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Instructions" sheetId="1" state="visible" r:id="rId2"/>
    <sheet name="Wk1" sheetId="2" state="visible" r:id="rId3"/>
    <sheet name="Export_Data_2005" sheetId="3" state="hidden" r:id="rId4"/>
    <sheet name="REVISED DATA - 2000 Data" sheetId="4" state="hidden" r:id="rId5"/>
    <sheet name="Wk2" sheetId="5" state="visible" r:id="rId6"/>
  </sheets>
  <definedNames>
    <definedName function="false" hidden="false" localSheetId="2" name="_xlnm.Print_Area" vbProcedure="false">Export_Data_2005!$A$1:$J$159</definedName>
    <definedName function="false" hidden="false" localSheetId="0" name="_xlnm.Print_Area" vbProcedure="false">Instructions!$A$1:$M$78</definedName>
    <definedName function="false" hidden="false" localSheetId="3" name="_xlnm.Print_Titles" vbProcedure="false">'REVISED DATA - 2000 Data'!$1:$4</definedName>
    <definedName function="false" hidden="false" localSheetId="1" name="_xlnm.Print_Area" vbProcedure="false">Wk1!$A$1:$R$55</definedName>
    <definedName function="false" hidden="false" name="Export_Data" vbProcedure="false">'REVISED DATA - 2000 Data'!$A$1:$P$176</definedName>
    <definedName function="false" hidden="false" name="flow_chart" vbProcedure="false">"Object 16"</definedName>
    <definedName function="false" hidden="false" name="S1_Annual_Charges_Sub_Total" vbProcedure="false">#REF!</definedName>
    <definedName function="false" hidden="false" name="S1_Irrigable_Properties_Sub_Total" vbProcedure="false">#REF!</definedName>
    <definedName function="false" hidden="false" name="S1_Ordinary_Rates_Sub_Total" vbProcedure="false">#REF!</definedName>
    <definedName function="false" hidden="false" name="S1_Special_Rates_Sub_Total" vbProcedure="false">#REF!</definedName>
    <definedName function="false" hidden="false" name="S2_Annual_Charges_Sub_Total" vbProcedure="false">#REF!</definedName>
    <definedName function="false" hidden="false" name="S2_Irrigable_Sub_Total" vbProcedure="false">#REF!</definedName>
    <definedName function="false" hidden="false" name="S2_Ordinary_Rates_Sub_Total" vbProcedure="false">#REF!</definedName>
    <definedName function="false" hidden="false" name="S2_Special_Rates_Sub_Total" vbProcedure="false">#REF!</definedName>
    <definedName function="false" hidden="false" name="Total_1997\98_Notional_General_Income" vbProcedure="false">#REF!</definedName>
    <definedName function="false" hidden="false" name="Total_1998\99_Notional_General_Income" vbProcedure="false">#REF!</definedName>
    <definedName function="false" hidden="false" name="Total_1998\99_Notional_General_Income_Yie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Paul Terrett:
</t>
        </r>
        <r>
          <rPr>
            <sz val="8"/>
            <color rgb="FF000000"/>
            <rFont val="Tahoma"/>
            <family val="2"/>
          </rPr>
          <t xml:space="preserve">A from letters sent to Council advising of previous years Accmulated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</xdr:row>
                <xdr:rowOff>7</xdr:rowOff>
              </xdr:from>
              <xdr:to>
                <xdr:col>2</xdr:col>
                <xdr:colOff>67</xdr:colOff>
                <xdr:row>3</xdr:row>
                <xdr:rowOff>3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Paul Terrett:
</t>
        </r>
        <r>
          <rPr>
            <sz val="8"/>
            <color rgb="FF000000"/>
            <rFont val="Tahoma"/>
            <family val="2"/>
          </rPr>
          <t xml:space="preserve">B- Result plus valuation objections income in Sch. 4 for the previous year. As per letter sent to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7</xdr:rowOff>
              </xdr:from>
              <xdr:to>
                <xdr:col>2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Paul Terrett:
</t>
        </r>
        <r>
          <rPr>
            <sz val="8"/>
            <color rgb="FF000000"/>
            <rFont val="Tahoma"/>
            <family val="2"/>
          </rPr>
          <t xml:space="preserve">C- from letters to Council in previous year advising of S511A Valuation Objections. FIGURE MUST BE A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</xdr:row>
                <xdr:rowOff>7</xdr:rowOff>
              </xdr:from>
              <xdr:to>
                <xdr:col>4</xdr:col>
                <xdr:colOff>5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Paul Terrett:
</t>
        </r>
        <r>
          <rPr>
            <sz val="8"/>
            <color rgb="FF000000"/>
            <rFont val="Tahoma"/>
            <family val="2"/>
          </rPr>
          <t xml:space="preserve">A from letters sent to Council advising of previous years Accmulated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3</xdr:colOff>
                <xdr:row>1</xdr:row>
                <xdr:rowOff>7</xdr:rowOff>
              </xdr:from>
              <xdr:to>
                <xdr:col>5</xdr:col>
                <xdr:colOff>96</xdr:colOff>
                <xdr:row>3</xdr:row>
                <xdr:rowOff>2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Paul Terrett:
</t>
        </r>
        <r>
          <rPr>
            <sz val="8"/>
            <color rgb="FF000000"/>
            <rFont val="Tahoma"/>
            <family val="2"/>
          </rPr>
          <t xml:space="preserve">B- Result plus valuation objections income in Sch. 4 for the previous yea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7</xdr:rowOff>
              </xdr:from>
              <xdr:to>
                <xdr:col>8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Paul Terrett:
</t>
        </r>
        <r>
          <rPr>
            <sz val="8"/>
            <color rgb="FF000000"/>
            <rFont val="Tahoma"/>
            <family val="2"/>
          </rPr>
          <t xml:space="preserve">C- from letters to Council in previous year advising of S511A Valuation Obje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</xdr:row>
                <xdr:rowOff>7</xdr:rowOff>
              </xdr:from>
              <xdr:to>
                <xdr:col>9</xdr:col>
                <xdr:colOff>53</xdr:colOff>
                <xdr:row>3</xdr:row>
                <xdr:rowOff>2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Cary Mather:
Data to be provide for Recyable amount from E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0</xdr:row>
                <xdr:rowOff>9</xdr:rowOff>
              </xdr:from>
              <xdr:to>
                <xdr:col>24</xdr:col>
                <xdr:colOff>50</xdr:colOff>
                <xdr:row>2</xdr:row>
                <xdr:rowOff>3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</rPr>
          <t xml:space="preserve">Cary Mather:
Data to be provide for Waste amount from E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</xdr:row>
                <xdr:rowOff>4</xdr:rowOff>
              </xdr:from>
              <xdr:to>
                <xdr:col>24</xdr:col>
                <xdr:colOff>2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519">
  <si>
    <t xml:space="preserve">THE INDEPENDENT PRICING AND REGULATORY TRIBUNAL OF NSW</t>
  </si>
  <si>
    <t xml:space="preserve">APPLICATION TO INCREASE MINIMUM RATES
ABOVE THE STATUTORY LIMIT</t>
  </si>
  <si>
    <r>
      <rPr>
        <b val="true"/>
        <sz val="16"/>
        <rFont val="Arial"/>
        <family val="2"/>
      </rPr>
      <t xml:space="preserve">Under Section 548(3) of the </t>
    </r>
    <r>
      <rPr>
        <b val="true"/>
        <i val="true"/>
        <sz val="16"/>
        <rFont val="Arial"/>
        <family val="2"/>
      </rPr>
      <t xml:space="preserve">Local Government Act 1993</t>
    </r>
  </si>
  <si>
    <t xml:space="preserve">APPLICATION FORM - PART A</t>
  </si>
  <si>
    <t xml:space="preserve">Before completing this form, you MUST read the Office of Local Government's</t>
  </si>
  <si>
    <t xml:space="preserve">Guidelines for the preparation of an application to increase minimum rates above the statutory limit</t>
  </si>
  <si>
    <t xml:space="preserve">Guidelines are available on the Office of Local Government’s website at www.olg.nsw.gov.au.</t>
  </si>
  <si>
    <t xml:space="preserve">NOTE:</t>
  </si>
  <si>
    <t xml:space="preserve">This part of the application must be completed in conjunction with</t>
  </si>
  <si>
    <t xml:space="preserve">          "Minimum rate increase above statutory limit - Application 2015/16 - Part B"</t>
  </si>
  <si>
    <t xml:space="preserve">Instructions</t>
  </si>
  <si>
    <t xml:space="preserve">Application Form</t>
  </si>
  <si>
    <t xml:space="preserve">u</t>
  </si>
  <si>
    <t xml:space="preserve">Select your council name from the drop down list. (F14)</t>
  </si>
  <si>
    <t xml:space="preserve">Enter contact details for the responsible officer. (F17 - F20)</t>
  </si>
  <si>
    <t xml:space="preserve">Worksheet 1</t>
  </si>
  <si>
    <r>
      <rPr>
        <sz val="12"/>
        <rFont val="Arial"/>
        <family val="2"/>
      </rPr>
      <t xml:space="preserve">This worksheet relates to ordinary rate minimums and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special rate minimums</t>
    </r>
    <r>
      <rPr>
        <b val="true"/>
        <sz val="12"/>
        <rFont val="Arial"/>
        <family val="2"/>
      </rPr>
      <t xml:space="preserve">.</t>
    </r>
    <r>
      <rPr>
        <sz val="12"/>
        <rFont val="Arial"/>
        <family val="2"/>
      </rPr>
      <t xml:space="preserve"> Please complete all</t>
    </r>
  </si>
  <si>
    <t xml:space="preserve"> non-shaded cells as relevant. Add more lines as needed. Shaded cells will populate automatically.</t>
  </si>
  <si>
    <t xml:space="preserve">Ordinary Rate Minimums</t>
  </si>
  <si>
    <t xml:space="preserve">Enter each category or sub-category to which proposed minimum amount/s will apply.</t>
  </si>
  <si>
    <t xml:space="preserve">Enter minimum amount levied in 2014/15 and proposed 2015/16 minimum amount</t>
  </si>
  <si>
    <t xml:space="preserve">for each category and sub-category. If a minimum was not levied in 2014/15, enter zero.</t>
  </si>
  <si>
    <t xml:space="preserve">(Total increases in dollar and % terms will be calculated automatically for each category/sub-category.)</t>
  </si>
  <si>
    <t xml:space="preserve">Enter the total number of assessments within each category or sub-category in 2014/15</t>
  </si>
  <si>
    <t xml:space="preserve">and 2015/16, and the number of assessments that will be on the proposed</t>
  </si>
  <si>
    <t xml:space="preserve">minimum amount within each category or sub-category.</t>
  </si>
  <si>
    <t xml:space="preserve">(The percentage of assessments on the minimum will be calculated automatically).</t>
  </si>
  <si>
    <t xml:space="preserve">Special Rate Minimums</t>
  </si>
  <si>
    <t xml:space="preserve">Enter the name of the special rate to which the proposed minimum will apply</t>
  </si>
  <si>
    <t xml:space="preserve">Enter the minimum amount levied in 2014/15 and the proposed 2015/16 minimum</t>
  </si>
  <si>
    <t xml:space="preserve">amount for each special rate. If a minimum was not levied in 2014/15 enter zero.</t>
  </si>
  <si>
    <t xml:space="preserve">Enter the total number of assessments for each special rate in 2014/15 and</t>
  </si>
  <si>
    <t xml:space="preserve">2015/16, and the number of assessments on the proposed minimum amount</t>
  </si>
  <si>
    <t xml:space="preserve">for each special rate (in 2014/15 and 2015/16).</t>
  </si>
  <si>
    <t xml:space="preserve">Worksheet 2</t>
  </si>
  <si>
    <t xml:space="preserve">This worksheet calculates minimum rates and their 2015/16 increases and compares them with</t>
  </si>
  <si>
    <t xml:space="preserve">the ad valorem rates and their increases that would apply if minimums did not exist.</t>
  </si>
  <si>
    <t xml:space="preserve">Enquiries regarding the completion of this application, or the application process,</t>
  </si>
  <si>
    <t xml:space="preserve">should be directed to:</t>
  </si>
  <si>
    <t xml:space="preserve">Tony Camenzuli</t>
  </si>
  <si>
    <t xml:space="preserve">02 9113 7706</t>
  </si>
  <si>
    <t xml:space="preserve">tony_camenzuli@ipart.nsw.gov.au</t>
  </si>
  <si>
    <t xml:space="preserve">Nick Singer</t>
  </si>
  <si>
    <t xml:space="preserve">02 9290 8459</t>
  </si>
  <si>
    <t xml:space="preserve">nick_singer@ipart.nsw.gov.au</t>
  </si>
  <si>
    <t xml:space="preserve">Issue Date: Oct-14</t>
  </si>
  <si>
    <t xml:space="preserve">  THE INDEPENDENT PRICING AND REGULATORY TRIBUNAL OF NSW</t>
  </si>
  <si>
    <r>
      <rPr>
        <b val="true"/>
        <sz val="16"/>
        <rFont val="Arial"/>
        <family val="2"/>
      </rPr>
      <t xml:space="preserve">Under Section  548(3) of the</t>
    </r>
    <r>
      <rPr>
        <b val="true"/>
        <i val="true"/>
        <sz val="16"/>
        <rFont val="Arial"/>
        <family val="2"/>
      </rPr>
      <t xml:space="preserve"> Local Government Act 1993</t>
    </r>
  </si>
  <si>
    <t xml:space="preserve">Council Name:</t>
  </si>
  <si>
    <t xml:space="preserve">Gundagai Shire Council</t>
  </si>
  <si>
    <t xml:space="preserve">Contact Details:</t>
  </si>
  <si>
    <t xml:space="preserve">Name:</t>
  </si>
  <si>
    <t xml:space="preserve">Rebecca Martin</t>
  </si>
  <si>
    <t xml:space="preserve">Position:</t>
  </si>
  <si>
    <t xml:space="preserve">Finance Manager</t>
  </si>
  <si>
    <t xml:space="preserve">Telephone:</t>
  </si>
  <si>
    <t xml:space="preserve">Email:</t>
  </si>
  <si>
    <t xml:space="preserve">mail@gundagai.nsw.gov.au</t>
  </si>
  <si>
    <t xml:space="preserve">Ordinary Rate - Minimums</t>
  </si>
  <si>
    <t xml:space="preserve">Category/
Sub-Category</t>
  </si>
  <si>
    <t xml:space="preserve">Actual minimum amount levied in 2014/15</t>
  </si>
  <si>
    <t xml:space="preserve">Proposed minimum amount to be levied in 2015/16</t>
  </si>
  <si>
    <t xml:space="preserve">Total increase
$</t>
  </si>
  <si>
    <t xml:space="preserve">Total increase
%</t>
  </si>
  <si>
    <t xml:space="preserve">Total Number of Assessments 2014/15</t>
  </si>
  <si>
    <t xml:space="preserve">Number of assessments on the proposed minimum 2014/15</t>
  </si>
  <si>
    <t xml:space="preserve">Percentage of assessments on the minimum 2014/15</t>
  </si>
  <si>
    <t xml:space="preserve">Total Number of Assessments 2015/16</t>
  </si>
  <si>
    <t xml:space="preserve">Number of assessments on the proposed minimum 2015/16</t>
  </si>
  <si>
    <t xml:space="preserve">Percentage of assessments on the minimum 2015/16</t>
  </si>
  <si>
    <t xml:space="preserve">Special Rate - Minimums</t>
  </si>
  <si>
    <t xml:space="preserve">Name
</t>
  </si>
  <si>
    <t xml:space="preserve">Town Improvement District (TID)</t>
  </si>
  <si>
    <t xml:space="preserve">Council Name Table</t>
  </si>
  <si>
    <t xml:space="preserve">508(2) Question</t>
  </si>
  <si>
    <t xml:space="preserve">V-Lookup Tables providing Minimum Amount dates</t>
  </si>
  <si>
    <t xml:space="preserve">Select Council Name</t>
  </si>
  <si>
    <t xml:space="preserve">Select</t>
  </si>
  <si>
    <t xml:space="preserve">2010/2011</t>
  </si>
  <si>
    <t xml:space="preserve">2010/11</t>
  </si>
  <si>
    <t xml:space="preserve">2011/12</t>
  </si>
  <si>
    <t xml:space="preserve">Starting Dates</t>
  </si>
  <si>
    <t xml:space="preserve">Albury City Council</t>
  </si>
  <si>
    <t xml:space="preserve">Yes</t>
  </si>
  <si>
    <t xml:space="preserve">2011/2012</t>
  </si>
  <si>
    <t xml:space="preserve">2012/13</t>
  </si>
  <si>
    <t xml:space="preserve">Armidale Dumaresq Council</t>
  </si>
  <si>
    <t xml:space="preserve">No</t>
  </si>
  <si>
    <t xml:space="preserve">2012/2013</t>
  </si>
  <si>
    <t xml:space="preserve">2013/14</t>
  </si>
  <si>
    <t xml:space="preserve">Select the date for the first year of this application</t>
  </si>
  <si>
    <t xml:space="preserve">Ashfield, The Council of the Municipality of</t>
  </si>
  <si>
    <t xml:space="preserve">2013/2014</t>
  </si>
  <si>
    <t xml:space="preserve">2014/15</t>
  </si>
  <si>
    <t xml:space="preserve">Auburn Council</t>
  </si>
  <si>
    <t xml:space="preserve">2014/2015</t>
  </si>
  <si>
    <t xml:space="preserve">2015/16</t>
  </si>
  <si>
    <t xml:space="preserve">Ballina Shire Council</t>
  </si>
  <si>
    <t xml:space="preserve">2015/2016</t>
  </si>
  <si>
    <t xml:space="preserve">2016/17</t>
  </si>
  <si>
    <t xml:space="preserve">V-Lookup Table providing worksheet 2 dates</t>
  </si>
  <si>
    <t xml:space="preserve">Balranald Shire Council</t>
  </si>
  <si>
    <t xml:space="preserve">2016/2017</t>
  </si>
  <si>
    <t xml:space="preserve">2017/18</t>
  </si>
  <si>
    <t xml:space="preserve">Bankstown City Council</t>
  </si>
  <si>
    <t xml:space="preserve">2017/2018</t>
  </si>
  <si>
    <t xml:space="preserve">2018/19</t>
  </si>
  <si>
    <t xml:space="preserve">2009/2010</t>
  </si>
  <si>
    <t xml:space="preserve">Bathurst Regional Council</t>
  </si>
  <si>
    <t xml:space="preserve">2018/2019</t>
  </si>
  <si>
    <t xml:space="preserve">2019/20</t>
  </si>
  <si>
    <t xml:space="preserve">Bega Valley Shire Council</t>
  </si>
  <si>
    <t xml:space="preserve">2019/2020</t>
  </si>
  <si>
    <t xml:space="preserve">2020/21</t>
  </si>
  <si>
    <t xml:space="preserve">Bellingen Shire Council</t>
  </si>
  <si>
    <t xml:space="preserve">2020/2021</t>
  </si>
  <si>
    <t xml:space="preserve">2021/22</t>
  </si>
  <si>
    <t xml:space="preserve">Berrigan Shire Council</t>
  </si>
  <si>
    <t xml:space="preserve">2021/2022</t>
  </si>
  <si>
    <t xml:space="preserve">2022/23</t>
  </si>
  <si>
    <t xml:space="preserve">Blacktown City Council</t>
  </si>
  <si>
    <t xml:space="preserve">2022/2023</t>
  </si>
  <si>
    <t xml:space="preserve">2023/24</t>
  </si>
  <si>
    <t xml:space="preserve">Bland Shire Council</t>
  </si>
  <si>
    <t xml:space="preserve">2023/2024</t>
  </si>
  <si>
    <t xml:space="preserve">2024/25</t>
  </si>
  <si>
    <t xml:space="preserve">Blayney Shire Council</t>
  </si>
  <si>
    <t xml:space="preserve">2024/2025</t>
  </si>
  <si>
    <t xml:space="preserve">2025/26</t>
  </si>
  <si>
    <t xml:space="preserve">Blue Mountains City Council</t>
  </si>
  <si>
    <t xml:space="preserve">2025/2026</t>
  </si>
  <si>
    <t xml:space="preserve">2026/27</t>
  </si>
  <si>
    <t xml:space="preserve">Bogan Shire Council</t>
  </si>
  <si>
    <t xml:space="preserve">2026/2027</t>
  </si>
  <si>
    <t xml:space="preserve">2027/28</t>
  </si>
  <si>
    <t xml:space="preserve">Bombala Council</t>
  </si>
  <si>
    <t xml:space="preserve">2027/2028</t>
  </si>
  <si>
    <t xml:space="preserve">2028/29</t>
  </si>
  <si>
    <t xml:space="preserve">Boorowa Council</t>
  </si>
  <si>
    <t xml:space="preserve">2028/2029</t>
  </si>
  <si>
    <t xml:space="preserve">2029/30</t>
  </si>
  <si>
    <t xml:space="preserve">Botany Bay, The Council of the City of</t>
  </si>
  <si>
    <t xml:space="preserve">2029/2030</t>
  </si>
  <si>
    <t xml:space="preserve">2030/31</t>
  </si>
  <si>
    <t xml:space="preserve">Bourke Shire Council</t>
  </si>
  <si>
    <t xml:space="preserve">2030/2031</t>
  </si>
  <si>
    <t xml:space="preserve">2031/32</t>
  </si>
  <si>
    <t xml:space="preserve">Brewarrina Shire Council</t>
  </si>
  <si>
    <t xml:space="preserve">2031/2032</t>
  </si>
  <si>
    <t xml:space="preserve">2032/33</t>
  </si>
  <si>
    <t xml:space="preserve">Broken Hill City Council</t>
  </si>
  <si>
    <t xml:space="preserve">2032/2033</t>
  </si>
  <si>
    <t xml:space="preserve">2033/34</t>
  </si>
  <si>
    <t xml:space="preserve">Burwood Council</t>
  </si>
  <si>
    <t xml:space="preserve">2033/2034</t>
  </si>
  <si>
    <t xml:space="preserve">2034/35</t>
  </si>
  <si>
    <t xml:space="preserve">Byron Shire Council</t>
  </si>
  <si>
    <t xml:space="preserve">2034/2035</t>
  </si>
  <si>
    <t xml:space="preserve">2035/36</t>
  </si>
  <si>
    <t xml:space="preserve">Cabonne Council</t>
  </si>
  <si>
    <t xml:space="preserve">2035/2036</t>
  </si>
  <si>
    <t xml:space="preserve">2036/37</t>
  </si>
  <si>
    <t xml:space="preserve">Camden Council</t>
  </si>
  <si>
    <t xml:space="preserve">2036/2037</t>
  </si>
  <si>
    <t xml:space="preserve">2037/38</t>
  </si>
  <si>
    <t xml:space="preserve">Campbelltown City Council</t>
  </si>
  <si>
    <t xml:space="preserve">2037/2038</t>
  </si>
  <si>
    <t xml:space="preserve">2038/39</t>
  </si>
  <si>
    <t xml:space="preserve">Canada Bay City Council</t>
  </si>
  <si>
    <t xml:space="preserve">2038/2039</t>
  </si>
  <si>
    <t xml:space="preserve">2039/40</t>
  </si>
  <si>
    <t xml:space="preserve">Canterbury City Council</t>
  </si>
  <si>
    <t xml:space="preserve">2039/2040</t>
  </si>
  <si>
    <t xml:space="preserve">2040/41</t>
  </si>
  <si>
    <t xml:space="preserve">Carrathool Shire Council</t>
  </si>
  <si>
    <t xml:space="preserve">Date</t>
  </si>
  <si>
    <t xml:space="preserve">Central Darling Shire Council</t>
  </si>
  <si>
    <t xml:space="preserve">Cessnock City Council</t>
  </si>
  <si>
    <t xml:space="preserve">Clarence Valley Council</t>
  </si>
  <si>
    <t xml:space="preserve">Cobar Shire Council</t>
  </si>
  <si>
    <t xml:space="preserve">Coffs Harbour City Council</t>
  </si>
  <si>
    <t xml:space="preserve">Conargo Shire Council</t>
  </si>
  <si>
    <t xml:space="preserve">Coolamon Shire Council</t>
  </si>
  <si>
    <t xml:space="preserve">!!  Select date of first year on Cover Sheet  !!</t>
  </si>
  <si>
    <t xml:space="preserve">Cooma-Monaro Shire Council</t>
  </si>
  <si>
    <t xml:space="preserve">Coonamble Shire Council</t>
  </si>
  <si>
    <t xml:space="preserve">Cootamundra Shire Council</t>
  </si>
  <si>
    <t xml:space="preserve">Corowa Shire Council</t>
  </si>
  <si>
    <t xml:space="preserve">Cowra Shire Council</t>
  </si>
  <si>
    <t xml:space="preserve">Deniliquin Council</t>
  </si>
  <si>
    <t xml:space="preserve">Dubbo City Council</t>
  </si>
  <si>
    <t xml:space="preserve">Dungog Shire Council</t>
  </si>
  <si>
    <t xml:space="preserve">Eurobodalla Shire Council</t>
  </si>
  <si>
    <t xml:space="preserve">Fairfield City Council</t>
  </si>
  <si>
    <t xml:space="preserve">Forbes Shire Council</t>
  </si>
  <si>
    <t xml:space="preserve">Gilgandra Shire Council</t>
  </si>
  <si>
    <t xml:space="preserve">Glen Innes Severn Shire Council</t>
  </si>
  <si>
    <t xml:space="preserve">Gloucester Shire Council</t>
  </si>
  <si>
    <t xml:space="preserve">Gosford City Council</t>
  </si>
  <si>
    <t xml:space="preserve">Goulburn Mulwaree Council</t>
  </si>
  <si>
    <t xml:space="preserve">Great Lakes Council</t>
  </si>
  <si>
    <t xml:space="preserve">Greater Hume Shire Council</t>
  </si>
  <si>
    <t xml:space="preserve">Greater Taree City Council</t>
  </si>
  <si>
    <t xml:space="preserve">Griffith City Council</t>
  </si>
  <si>
    <t xml:space="preserve">Gunnedah Shire Council</t>
  </si>
  <si>
    <t xml:space="preserve">Guyra Shire Council</t>
  </si>
  <si>
    <t xml:space="preserve">Gwydir Shire Council</t>
  </si>
  <si>
    <t xml:space="preserve">Harden Shire Council</t>
  </si>
  <si>
    <t xml:space="preserve">Hawkesbury City Council</t>
  </si>
  <si>
    <t xml:space="preserve">Hay Shire Council</t>
  </si>
  <si>
    <t xml:space="preserve">Hills Shire Council, The</t>
  </si>
  <si>
    <t xml:space="preserve">Holroyd City Council</t>
  </si>
  <si>
    <t xml:space="preserve">Hornsby, The Council of the Shire of</t>
  </si>
  <si>
    <t xml:space="preserve">Hunters Hill, The Council of the Municipality of</t>
  </si>
  <si>
    <t xml:space="preserve">Hurstville City Council</t>
  </si>
  <si>
    <t xml:space="preserve">Inverell Shire Council</t>
  </si>
  <si>
    <t xml:space="preserve">Jerilderie Shire Council</t>
  </si>
  <si>
    <t xml:space="preserve">Junee Shire Council</t>
  </si>
  <si>
    <t xml:space="preserve">Kempsey Shire Council</t>
  </si>
  <si>
    <t xml:space="preserve">Kiama, The Council of the Municipality of</t>
  </si>
  <si>
    <t xml:space="preserve">Kogarah Municipal Council</t>
  </si>
  <si>
    <t xml:space="preserve">Ku-ring-gai Municipal Council</t>
  </si>
  <si>
    <t xml:space="preserve">Kyogle Council</t>
  </si>
  <si>
    <t xml:space="preserve">Lachlan Shire Council</t>
  </si>
  <si>
    <t xml:space="preserve">Lake Macquarie City Council</t>
  </si>
  <si>
    <t xml:space="preserve">Lane Cove Council</t>
  </si>
  <si>
    <t xml:space="preserve">Leeton Shire Council</t>
  </si>
  <si>
    <t xml:space="preserve">Leichhardt Municipal Council</t>
  </si>
  <si>
    <t xml:space="preserve">Lismore City Council</t>
  </si>
  <si>
    <t xml:space="preserve">Lithgow Council, City of</t>
  </si>
  <si>
    <t xml:space="preserve">Liverpool City Council</t>
  </si>
  <si>
    <t xml:space="preserve">Liverpool Plains Shire Council</t>
  </si>
  <si>
    <t xml:space="preserve">Lockhart Shire Council</t>
  </si>
  <si>
    <t xml:space="preserve">Maitland City Council</t>
  </si>
  <si>
    <t xml:space="preserve">Manly Council</t>
  </si>
  <si>
    <t xml:space="preserve">Marrickville Council</t>
  </si>
  <si>
    <t xml:space="preserve">Mid-Western Regional Council</t>
  </si>
  <si>
    <t xml:space="preserve">Moree Plains Shire Council</t>
  </si>
  <si>
    <t xml:space="preserve">Mosman Municipal Council</t>
  </si>
  <si>
    <t xml:space="preserve">Murray Shire Council</t>
  </si>
  <si>
    <t xml:space="preserve">Murrumbidgee Shire Council</t>
  </si>
  <si>
    <t xml:space="preserve">Muswellbrook Shire Council</t>
  </si>
  <si>
    <t xml:space="preserve">Nambucca Shire Council</t>
  </si>
  <si>
    <t xml:space="preserve">Narrabri Shire Council</t>
  </si>
  <si>
    <t xml:space="preserve">Narrandera Shire Council</t>
  </si>
  <si>
    <t xml:space="preserve">Narromine Shire Council</t>
  </si>
  <si>
    <t xml:space="preserve">Newcastle City Council</t>
  </si>
  <si>
    <t xml:space="preserve">North Sydney Council</t>
  </si>
  <si>
    <t xml:space="preserve">Oberon Council</t>
  </si>
  <si>
    <t xml:space="preserve">Orange City Council</t>
  </si>
  <si>
    <t xml:space="preserve">Palerang Council</t>
  </si>
  <si>
    <t xml:space="preserve">Parkes Shire Council</t>
  </si>
  <si>
    <t xml:space="preserve">Parramatta City Council</t>
  </si>
  <si>
    <t xml:space="preserve">Penrith City Council</t>
  </si>
  <si>
    <t xml:space="preserve">Pittwater Council</t>
  </si>
  <si>
    <t xml:space="preserve">Port Macquarie-Hastings Council</t>
  </si>
  <si>
    <t xml:space="preserve">Port Stephens Council</t>
  </si>
  <si>
    <t xml:space="preserve">Queanbeyan City Council</t>
  </si>
  <si>
    <t xml:space="preserve">Randwick City Council</t>
  </si>
  <si>
    <t xml:space="preserve">Richmond Valley Council</t>
  </si>
  <si>
    <t xml:space="preserve">Rockdale City Council</t>
  </si>
  <si>
    <t xml:space="preserve">Ryde City Council</t>
  </si>
  <si>
    <t xml:space="preserve">Shellharbour City Council</t>
  </si>
  <si>
    <t xml:space="preserve">Shoalhaven City Council</t>
  </si>
  <si>
    <t xml:space="preserve">Singleton Shire Council</t>
  </si>
  <si>
    <t xml:space="preserve">Snowy River Shire Council</t>
  </si>
  <si>
    <t xml:space="preserve">Strathfield Municipal Council</t>
  </si>
  <si>
    <t xml:space="preserve">Sutherland Shire Council</t>
  </si>
  <si>
    <t xml:space="preserve">Sydney Council, The City of</t>
  </si>
  <si>
    <t xml:space="preserve">Tamworth Regional Council</t>
  </si>
  <si>
    <t xml:space="preserve">Temora Shire Council</t>
  </si>
  <si>
    <t xml:space="preserve">Tenterfield Shire Council</t>
  </si>
  <si>
    <t xml:space="preserve">Tumbarumba Shire Council</t>
  </si>
  <si>
    <t xml:space="preserve">Tumut Shire Council</t>
  </si>
  <si>
    <t xml:space="preserve">Tweed Shire Council</t>
  </si>
  <si>
    <t xml:space="preserve">Upper Hunter Shire Council</t>
  </si>
  <si>
    <t xml:space="preserve">Upper Lachlan Shire Council</t>
  </si>
  <si>
    <t xml:space="preserve">Uralla Shire Council</t>
  </si>
  <si>
    <t xml:space="preserve">Urana Shire Council</t>
  </si>
  <si>
    <t xml:space="preserve">Wagga Wagga City Council</t>
  </si>
  <si>
    <t xml:space="preserve">Wakool, The Council of the Shire of</t>
  </si>
  <si>
    <t xml:space="preserve">Walcha Council</t>
  </si>
  <si>
    <t xml:space="preserve">Walgett Shire Council</t>
  </si>
  <si>
    <t xml:space="preserve">Warren Shire Council</t>
  </si>
  <si>
    <t xml:space="preserve">Warringah Council</t>
  </si>
  <si>
    <t xml:space="preserve">Warrumbungle Shire Council</t>
  </si>
  <si>
    <t xml:space="preserve">Waverley Council</t>
  </si>
  <si>
    <t xml:space="preserve">Weddin Shire Council</t>
  </si>
  <si>
    <t xml:space="preserve">Wellington Council</t>
  </si>
  <si>
    <t xml:space="preserve">Wentworth Shire Council</t>
  </si>
  <si>
    <t xml:space="preserve">Willoughby City Council</t>
  </si>
  <si>
    <t xml:space="preserve">Wingecarribee Shire Council</t>
  </si>
  <si>
    <t xml:space="preserve">Wollondilly Shire Council</t>
  </si>
  <si>
    <t xml:space="preserve">Wollongong City Council</t>
  </si>
  <si>
    <t xml:space="preserve">Woollahra Municipal Council</t>
  </si>
  <si>
    <t xml:space="preserve">Wyong Shire Council</t>
  </si>
  <si>
    <t xml:space="preserve">Yass Valley Council</t>
  </si>
  <si>
    <t xml:space="preserve">Young Shire Council</t>
  </si>
  <si>
    <t xml:space="preserve">A</t>
  </si>
  <si>
    <t xml:space="preserve">B</t>
  </si>
  <si>
    <t xml:space="preserve">C</t>
  </si>
  <si>
    <t xml:space="preserve">Item 199</t>
  </si>
  <si>
    <t xml:space="preserve">Item 201</t>
  </si>
  <si>
    <t xml:space="preserve">Item 202</t>
  </si>
  <si>
    <t xml:space="preserve">Item 5105</t>
  </si>
  <si>
    <t xml:space="preserve">Item 5109</t>
  </si>
  <si>
    <t xml:space="preserve">Council</t>
  </si>
  <si>
    <t xml:space="preserve">Opening Balance</t>
  </si>
  <si>
    <t xml:space="preserve">2005/06</t>
  </si>
  <si>
    <t xml:space="preserve">2006/07</t>
  </si>
  <si>
    <t xml:space="preserve"> fall off</t>
  </si>
  <si>
    <t xml:space="preserve">SV</t>
  </si>
  <si>
    <t xml:space="preserve">In Adj.</t>
  </si>
  <si>
    <t xml:space="preserve">Conservation</t>
  </si>
  <si>
    <t xml:space="preserve">2004 - 2005</t>
  </si>
  <si>
    <t xml:space="preserve">code 481</t>
  </si>
  <si>
    <t xml:space="preserve">Intentionally Left Blank</t>
  </si>
  <si>
    <r>
      <rPr>
        <b val="true"/>
        <sz val="10"/>
        <rFont val="Arial"/>
        <family val="2"/>
      </rPr>
      <t xml:space="preserve">A -</t>
    </r>
    <r>
      <rPr>
        <sz val="10"/>
        <rFont val="Arial"/>
        <family val="2"/>
      </rPr>
      <t xml:space="preserve"> from letters</t>
    </r>
  </si>
  <si>
    <r>
      <rPr>
        <b val="true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- from letters</t>
    </r>
  </si>
  <si>
    <r>
      <rPr>
        <b val="true"/>
        <sz val="10"/>
        <rFont val="Arial"/>
        <family val="2"/>
      </rPr>
      <t xml:space="preserve">C -</t>
    </r>
    <r>
      <rPr>
        <sz val="10"/>
        <rFont val="Arial"/>
        <family val="2"/>
      </rPr>
      <t xml:space="preserve"> from letters </t>
    </r>
  </si>
  <si>
    <t xml:space="preserve">Expirying </t>
  </si>
  <si>
    <t xml:space="preserve">Crown/Farmland</t>
  </si>
  <si>
    <t xml:space="preserve">These columns relate to Schedule 8 only
(Domestic Waste Management &amp; Recycling)</t>
  </si>
  <si>
    <t xml:space="preserve">Carryforward</t>
  </si>
  <si>
    <t xml:space="preserve">Result</t>
  </si>
  <si>
    <t xml:space="preserve">Valuation 0</t>
  </si>
  <si>
    <t xml:space="preserve">Use negative $ to subtract from Notional income</t>
  </si>
  <si>
    <t xml:space="preserve">%</t>
  </si>
  <si>
    <t xml:space="preserve">Agreement Adj.</t>
  </si>
  <si>
    <t xml:space="preserve">No of Properties receiving DWMS</t>
  </si>
  <si>
    <t xml:space="preserve">Total Domestic Waste Collection Costs (excluding Tipping Costs)</t>
  </si>
  <si>
    <t xml:space="preserve">Number of Services (domestic pickups per week)</t>
  </si>
  <si>
    <r>
      <rPr>
        <b val="true"/>
        <sz val="9"/>
        <rFont val="Arial"/>
        <family val="2"/>
      </rPr>
      <t xml:space="preserve">Kilograms of Recyclables </t>
    </r>
    <r>
      <rPr>
        <b val="true"/>
        <sz val="9"/>
        <color rgb="FFFF0000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Kilograms of Domestic Waste</t>
    </r>
    <r>
      <rPr>
        <b val="true"/>
        <sz val="9"/>
        <color rgb="FFFF0000"/>
        <rFont val="Arial"/>
        <family val="2"/>
      </rPr>
      <t xml:space="preserve"> - </t>
    </r>
  </si>
  <si>
    <t xml:space="preserve"> Org. Name</t>
  </si>
  <si>
    <t xml:space="preserve">Albury</t>
  </si>
  <si>
    <t xml:space="preserve">Armidale Dumaresq</t>
  </si>
  <si>
    <t xml:space="preserve">Ashfield</t>
  </si>
  <si>
    <t xml:space="preserve">Auburn</t>
  </si>
  <si>
    <t xml:space="preserve">Ballina</t>
  </si>
  <si>
    <t xml:space="preserve">Balranald</t>
  </si>
  <si>
    <t xml:space="preserve">Bankstown</t>
  </si>
  <si>
    <t xml:space="preserve">Bathurst Regional</t>
  </si>
  <si>
    <t xml:space="preserve">Baulkham Hills, The Council of the Shire of</t>
  </si>
  <si>
    <t xml:space="preserve">Baulkham Hills</t>
  </si>
  <si>
    <t xml:space="preserve">Bega Valley</t>
  </si>
  <si>
    <t xml:space="preserve">Bellingen</t>
  </si>
  <si>
    <t xml:space="preserve">Berrigan</t>
  </si>
  <si>
    <t xml:space="preserve">Blacktown</t>
  </si>
  <si>
    <t xml:space="preserve">Bland</t>
  </si>
  <si>
    <t xml:space="preserve">Blayney</t>
  </si>
  <si>
    <t xml:space="preserve">Blue Mountains</t>
  </si>
  <si>
    <t xml:space="preserve">Bogan</t>
  </si>
  <si>
    <t xml:space="preserve">Bombala</t>
  </si>
  <si>
    <t xml:space="preserve">Boorowa</t>
  </si>
  <si>
    <t xml:space="preserve">Botany Bay</t>
  </si>
  <si>
    <t xml:space="preserve">Bourke</t>
  </si>
  <si>
    <t xml:space="preserve">Brewarrina</t>
  </si>
  <si>
    <t xml:space="preserve">Broken Hill</t>
  </si>
  <si>
    <t xml:space="preserve">Burwood</t>
  </si>
  <si>
    <t xml:space="preserve">Byron</t>
  </si>
  <si>
    <t xml:space="preserve">Cabonne</t>
  </si>
  <si>
    <t xml:space="preserve">Camden</t>
  </si>
  <si>
    <t xml:space="preserve">Campbelltown</t>
  </si>
  <si>
    <t xml:space="preserve">Canada Bay</t>
  </si>
  <si>
    <t xml:space="preserve">Canterbury</t>
  </si>
  <si>
    <t xml:space="preserve">Carrathool</t>
  </si>
  <si>
    <t xml:space="preserve">Central Darling</t>
  </si>
  <si>
    <t xml:space="preserve">Cessnock</t>
  </si>
  <si>
    <t xml:space="preserve">Clarence Valley</t>
  </si>
  <si>
    <t xml:space="preserve">Cobar</t>
  </si>
  <si>
    <t xml:space="preserve">Coffs Harbour</t>
  </si>
  <si>
    <t xml:space="preserve">Conargo</t>
  </si>
  <si>
    <t xml:space="preserve">Coolamon</t>
  </si>
  <si>
    <t xml:space="preserve">Cooma-Monaro</t>
  </si>
  <si>
    <t xml:space="preserve">Coonamble</t>
  </si>
  <si>
    <t xml:space="preserve">Cootamundra</t>
  </si>
  <si>
    <t xml:space="preserve">Corowa</t>
  </si>
  <si>
    <t xml:space="preserve">Cowra</t>
  </si>
  <si>
    <t xml:space="preserve">Deniliquin</t>
  </si>
  <si>
    <t xml:space="preserve">Dubbo</t>
  </si>
  <si>
    <t xml:space="preserve">Dungog</t>
  </si>
  <si>
    <t xml:space="preserve">Eurobodalla</t>
  </si>
  <si>
    <t xml:space="preserve">Fairfield</t>
  </si>
  <si>
    <t xml:space="preserve">Forbes</t>
  </si>
  <si>
    <t xml:space="preserve">Gilgandra</t>
  </si>
  <si>
    <t xml:space="preserve">Glen Innes Severn</t>
  </si>
  <si>
    <t xml:space="preserve">Gloucester</t>
  </si>
  <si>
    <t xml:space="preserve">Gosford</t>
  </si>
  <si>
    <t xml:space="preserve">Goulburn Mulwaree</t>
  </si>
  <si>
    <t xml:space="preserve">Great Lakes</t>
  </si>
  <si>
    <t xml:space="preserve">Greater Hume</t>
  </si>
  <si>
    <t xml:space="preserve">Greater Taree</t>
  </si>
  <si>
    <t xml:space="preserve">Griffith</t>
  </si>
  <si>
    <t xml:space="preserve">Gundagai</t>
  </si>
  <si>
    <t xml:space="preserve">Gunnedah</t>
  </si>
  <si>
    <t xml:space="preserve">Guyra</t>
  </si>
  <si>
    <t xml:space="preserve">Gwydir</t>
  </si>
  <si>
    <t xml:space="preserve">Harden</t>
  </si>
  <si>
    <t xml:space="preserve">Hawkesbury</t>
  </si>
  <si>
    <t xml:space="preserve">Hay</t>
  </si>
  <si>
    <t xml:space="preserve">Holroyd</t>
  </si>
  <si>
    <t xml:space="preserve">Hornsby</t>
  </si>
  <si>
    <t xml:space="preserve">Hunters Hill</t>
  </si>
  <si>
    <t xml:space="preserve">Hurstville</t>
  </si>
  <si>
    <t xml:space="preserve">Inverell</t>
  </si>
  <si>
    <t xml:space="preserve">Jerilderie</t>
  </si>
  <si>
    <t xml:space="preserve">Junee</t>
  </si>
  <si>
    <t xml:space="preserve">Kempsey</t>
  </si>
  <si>
    <t xml:space="preserve">Kiama</t>
  </si>
  <si>
    <t xml:space="preserve">Kogarah</t>
  </si>
  <si>
    <t xml:space="preserve">Ku-ring-gai</t>
  </si>
  <si>
    <t xml:space="preserve">Kyogle</t>
  </si>
  <si>
    <t xml:space="preserve">Lachlan</t>
  </si>
  <si>
    <t xml:space="preserve">Lake Macquarie</t>
  </si>
  <si>
    <t xml:space="preserve">Lane Cove</t>
  </si>
  <si>
    <t xml:space="preserve">Leeton</t>
  </si>
  <si>
    <t xml:space="preserve">Leichhardt</t>
  </si>
  <si>
    <t xml:space="preserve">Lismore</t>
  </si>
  <si>
    <t xml:space="preserve">City of Lithgow Council</t>
  </si>
  <si>
    <t xml:space="preserve">Lithgow</t>
  </si>
  <si>
    <t xml:space="preserve">Liverpool</t>
  </si>
  <si>
    <t xml:space="preserve">Liverpool Plains</t>
  </si>
  <si>
    <t xml:space="preserve">Lockhart</t>
  </si>
  <si>
    <t xml:space="preserve">Maitland</t>
  </si>
  <si>
    <t xml:space="preserve">Manly</t>
  </si>
  <si>
    <t xml:space="preserve">Marrickville</t>
  </si>
  <si>
    <t xml:space="preserve">Mid-Western Regional</t>
  </si>
  <si>
    <t xml:space="preserve">Moree Plains</t>
  </si>
  <si>
    <t xml:space="preserve">Mosman</t>
  </si>
  <si>
    <t xml:space="preserve">Murray</t>
  </si>
  <si>
    <t xml:space="preserve">Murrumbidgee</t>
  </si>
  <si>
    <t xml:space="preserve">Muswellbrook</t>
  </si>
  <si>
    <t xml:space="preserve">Nambucca</t>
  </si>
  <si>
    <t xml:space="preserve">Narrabri</t>
  </si>
  <si>
    <t xml:space="preserve">Narrandera</t>
  </si>
  <si>
    <t xml:space="preserve">Narromine</t>
  </si>
  <si>
    <t xml:space="preserve">Newcastle</t>
  </si>
  <si>
    <t xml:space="preserve">North Sydney</t>
  </si>
  <si>
    <t xml:space="preserve">Oberon</t>
  </si>
  <si>
    <t xml:space="preserve">Orange</t>
  </si>
  <si>
    <t xml:space="preserve">Palerang</t>
  </si>
  <si>
    <t xml:space="preserve">Parkes</t>
  </si>
  <si>
    <t xml:space="preserve">Parramatta</t>
  </si>
  <si>
    <t xml:space="preserve">Penrith</t>
  </si>
  <si>
    <t xml:space="preserve">Pittwater</t>
  </si>
  <si>
    <t xml:space="preserve">Hastings</t>
  </si>
  <si>
    <t xml:space="preserve">Port Stephens</t>
  </si>
  <si>
    <t xml:space="preserve">Queanbeyan</t>
  </si>
  <si>
    <t xml:space="preserve">Randwick</t>
  </si>
  <si>
    <t xml:space="preserve">Richmond Valley</t>
  </si>
  <si>
    <t xml:space="preserve">Rockdale</t>
  </si>
  <si>
    <t xml:space="preserve">Ryde</t>
  </si>
  <si>
    <t xml:space="preserve">Shellharbour</t>
  </si>
  <si>
    <t xml:space="preserve">Shoalhaven</t>
  </si>
  <si>
    <t xml:space="preserve">Singleton</t>
  </si>
  <si>
    <t xml:space="preserve">Snowy River</t>
  </si>
  <si>
    <t xml:space="preserve">Strathfield</t>
  </si>
  <si>
    <t xml:space="preserve">Sutherland</t>
  </si>
  <si>
    <t xml:space="preserve">Sydney, The City of</t>
  </si>
  <si>
    <t xml:space="preserve">Sydney</t>
  </si>
  <si>
    <t xml:space="preserve">Tamworth Regional</t>
  </si>
  <si>
    <t xml:space="preserve">Temora</t>
  </si>
  <si>
    <t xml:space="preserve">Tenterfield</t>
  </si>
  <si>
    <t xml:space="preserve">Tumbarumba</t>
  </si>
  <si>
    <t xml:space="preserve">Tumut</t>
  </si>
  <si>
    <t xml:space="preserve">Tweed</t>
  </si>
  <si>
    <t xml:space="preserve">Upper Hunter</t>
  </si>
  <si>
    <t xml:space="preserve">Upper Lachlan</t>
  </si>
  <si>
    <t xml:space="preserve">Uralla</t>
  </si>
  <si>
    <t xml:space="preserve">Urana</t>
  </si>
  <si>
    <t xml:space="preserve">Wagga Wagga</t>
  </si>
  <si>
    <t xml:space="preserve">Wakool</t>
  </si>
  <si>
    <t xml:space="preserve">Walcha</t>
  </si>
  <si>
    <t xml:space="preserve">Walgett</t>
  </si>
  <si>
    <t xml:space="preserve">Warren</t>
  </si>
  <si>
    <t xml:space="preserve">Warringah</t>
  </si>
  <si>
    <t xml:space="preserve">Warrumbungle</t>
  </si>
  <si>
    <t xml:space="preserve">Waverley</t>
  </si>
  <si>
    <t xml:space="preserve">Weddin</t>
  </si>
  <si>
    <t xml:space="preserve">Wellington</t>
  </si>
  <si>
    <t xml:space="preserve">Wentworth</t>
  </si>
  <si>
    <t xml:space="preserve">Willoughby</t>
  </si>
  <si>
    <t xml:space="preserve">Wingecarribee</t>
  </si>
  <si>
    <t xml:space="preserve">Wollondilly</t>
  </si>
  <si>
    <t xml:space="preserve">Wollongong</t>
  </si>
  <si>
    <t xml:space="preserve">Woollahra</t>
  </si>
  <si>
    <t xml:space="preserve">Wyong</t>
  </si>
  <si>
    <t xml:space="preserve">Yass Valley</t>
  </si>
  <si>
    <t xml:space="preserve">Young</t>
  </si>
  <si>
    <t xml:space="preserve">Cncls with SV. No catchup, excess, crown land, val object</t>
  </si>
  <si>
    <t xml:space="preserve">WORKSHEET 2</t>
  </si>
  <si>
    <t xml:space="preserve">    The aim of this sheet is to show the difference between minimum rates and their increase in 2015/16 </t>
  </si>
  <si>
    <t xml:space="preserve">     and the ad valorem rate equivalent that would apply in the absence of minimum rates.</t>
  </si>
  <si>
    <t xml:space="preserve">Land Value Range (for assessment numbers)</t>
  </si>
  <si>
    <t xml:space="preserve">No. of ordinary residential property assessments</t>
  </si>
  <si>
    <t xml:space="preserve">Land value (for calculation of rates)</t>
  </si>
  <si>
    <t xml:space="preserve">Ad valorem rate</t>
  </si>
  <si>
    <t xml:space="preserve">Minimum rate</t>
  </si>
  <si>
    <t xml:space="preserve">Minimum rate less ad valorem rate</t>
  </si>
  <si>
    <t xml:space="preserve">Minimum rate as % of ad valorem rate</t>
  </si>
  <si>
    <t xml:space="preserve">$0 to $99,999</t>
  </si>
  <si>
    <t xml:space="preserve">$100,000 to $199,999</t>
  </si>
  <si>
    <t xml:space="preserve">$200,000 to $299,999</t>
  </si>
  <si>
    <t xml:space="preserve">$300,000 to $399,999</t>
  </si>
  <si>
    <t xml:space="preserve">$400,000 to $499,999</t>
  </si>
  <si>
    <t xml:space="preserve">$500,000 to $599,999</t>
  </si>
  <si>
    <t xml:space="preserve">$600,000 to $699,999</t>
  </si>
  <si>
    <t xml:space="preserve">$700,000 to $799,999</t>
  </si>
  <si>
    <t xml:space="preserve">$800,000 to $899,999</t>
  </si>
  <si>
    <t xml:space="preserve">$900,000 to $999,999</t>
  </si>
  <si>
    <t xml:space="preserve">$1,000,000 to $1,499,999</t>
  </si>
  <si>
    <t xml:space="preserve">$1,500,000 to $1,999,999</t>
  </si>
  <si>
    <t xml:space="preserve">$2,000,000 to $2,999,999</t>
  </si>
  <si>
    <t xml:space="preserve">$3,000,000 and greater</t>
  </si>
  <si>
    <t xml:space="preserve">Farmland</t>
  </si>
  <si>
    <t xml:space="preserve">Residential</t>
  </si>
  <si>
    <t xml:space="preserve">Mining</t>
  </si>
  <si>
    <t xml:space="preserve">Busines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d\-mmm\-yy"/>
    <numFmt numFmtId="167" formatCode="[$-409]h:mm\ AM/PM"/>
    <numFmt numFmtId="168" formatCode="\$#,##0.00"/>
    <numFmt numFmtId="169" formatCode="#,##0.00"/>
    <numFmt numFmtId="170" formatCode="0%"/>
    <numFmt numFmtId="171" formatCode="0.0%"/>
    <numFmt numFmtId="172" formatCode="#,##0"/>
    <numFmt numFmtId="173" formatCode="_(* #,##0_);_(* \(#,##0\);_(* \-??_);_(@_)"/>
    <numFmt numFmtId="174" formatCode="\$#,##0"/>
    <numFmt numFmtId="175" formatCode="0"/>
    <numFmt numFmtId="176" formatCode="General"/>
    <numFmt numFmtId="177" formatCode="0.00"/>
    <numFmt numFmtId="178" formatCode="\$#,##0;&quot;-$&quot;#,##0"/>
    <numFmt numFmtId="179" formatCode="\$#,##0.00;&quot;-$&quot;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72"/>
      <name val="Wingdings"/>
      <family val="0"/>
      <charset val="2"/>
    </font>
    <font>
      <sz val="14"/>
      <color rgb="FFFF0000"/>
      <name val="Arial"/>
      <family val="2"/>
    </font>
    <font>
      <i val="true"/>
      <sz val="14"/>
      <color rgb="FF00008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Wingdings 3"/>
      <family val="1"/>
      <charset val="2"/>
    </font>
    <font>
      <u val="single"/>
      <sz val="12"/>
      <name val="Arial"/>
      <family val="2"/>
    </font>
    <font>
      <u val="single"/>
      <sz val="8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000080"/>
      <name val="Arial"/>
      <family val="2"/>
    </font>
    <font>
      <i val="true"/>
      <sz val="10"/>
      <color rgb="FF339933"/>
      <name val="Arial"/>
      <family val="2"/>
    </font>
    <font>
      <b val="true"/>
      <u val="single"/>
      <sz val="24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22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9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oc01021" xfId="21"/>
    <cellStyle name="Heading 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400</xdr:rowOff>
    </xdr:from>
    <xdr:to>
      <xdr:col>5</xdr:col>
      <xdr:colOff>509040</xdr:colOff>
      <xdr:row>2</xdr:row>
      <xdr:rowOff>24804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110520" y="104400"/>
          <a:ext cx="313236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86040</xdr:rowOff>
    </xdr:from>
    <xdr:to>
      <xdr:col>7</xdr:col>
      <xdr:colOff>91800</xdr:colOff>
      <xdr:row>5</xdr:row>
      <xdr:rowOff>9540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90000" y="86040"/>
          <a:ext cx="31482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ny_camenzuli@ipart.nsw.gov.au" TargetMode="External"/><Relationship Id="rId2" Type="http://schemas.openxmlformats.org/officeDocument/2006/relationships/hyperlink" Target="mailto:nick_singer@ipart.nsw.gov.a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6"/>
    <col collapsed="false" customWidth="true" hidden="false" outlineLevel="0" max="5" min="5" style="0" width="10.41"/>
    <col collapsed="false" customWidth="true" hidden="false" outlineLevel="0" max="10" min="10" style="0" width="9.28"/>
    <col collapsed="false" customWidth="true" hidden="false" outlineLevel="0" max="12" min="12" style="0" width="4.14"/>
    <col collapsed="false" customWidth="true" hidden="false" outlineLevel="0" max="13" min="13" style="0" width="4.99"/>
  </cols>
  <sheetData>
    <row r="1" customFormat="false" ht="39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9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20.25" hidden="false" customHeight="fals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45" hidden="false" customHeight="true" outlineLevel="0" collapsed="false">
      <c r="A5" s="4"/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3.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0"/>
    </row>
    <row r="7" customFormat="false" ht="20.25" hidden="false" customHeight="false" outlineLevel="0" collapsed="false">
      <c r="A7" s="4"/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0"/>
    </row>
    <row r="8" customFormat="false" ht="12.75" hidden="false" customHeight="true" outlineLevel="0" collapsed="false">
      <c r="A8" s="4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0"/>
    </row>
    <row r="9" customFormat="false" ht="6.75" hidden="false" customHeight="true" outlineLevel="0" collapsed="false">
      <c r="A9" s="4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0"/>
    </row>
    <row r="10" customFormat="false" ht="26.25" hidden="false" customHeight="false" outlineLevel="0" collapsed="false">
      <c r="A10" s="4"/>
      <c r="B10" s="13" t="s">
        <v>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0"/>
    </row>
    <row r="11" customFormat="false" ht="18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</row>
    <row r="12" customFormat="false" ht="43.5" hidden="false" customHeight="true" outlineLevel="0" collapsed="false">
      <c r="A12" s="14"/>
      <c r="B12" s="17"/>
      <c r="C12" s="18"/>
      <c r="D12" s="19" t="s">
        <v>4</v>
      </c>
      <c r="E12" s="19"/>
      <c r="F12" s="19"/>
      <c r="G12" s="19"/>
      <c r="H12" s="19"/>
      <c r="I12" s="19"/>
      <c r="J12" s="20"/>
      <c r="K12" s="20"/>
      <c r="L12" s="18"/>
      <c r="M12" s="21"/>
    </row>
    <row r="13" customFormat="false" ht="57" hidden="false" customHeight="true" outlineLevel="0" collapsed="false">
      <c r="A13" s="14"/>
      <c r="B13" s="17"/>
      <c r="C13" s="18"/>
      <c r="D13" s="22" t="s">
        <v>5</v>
      </c>
      <c r="E13" s="22"/>
      <c r="F13" s="22"/>
      <c r="G13" s="22"/>
      <c r="H13" s="22"/>
      <c r="I13" s="22"/>
      <c r="J13" s="20"/>
      <c r="K13" s="20"/>
      <c r="L13" s="18"/>
      <c r="M13" s="21"/>
    </row>
    <row r="14" customFormat="false" ht="9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</row>
    <row r="15" customFormat="false" ht="39" hidden="false" customHeight="true" outlineLevel="0" collapsed="false">
      <c r="A15" s="23"/>
      <c r="B15" s="24"/>
      <c r="C15" s="26" t="s">
        <v>6</v>
      </c>
      <c r="D15" s="26"/>
      <c r="E15" s="26"/>
      <c r="F15" s="26"/>
      <c r="G15" s="26"/>
      <c r="H15" s="26"/>
      <c r="I15" s="26"/>
      <c r="J15" s="26"/>
      <c r="K15" s="24"/>
      <c r="L15" s="24"/>
      <c r="M15" s="25"/>
    </row>
    <row r="16" customFormat="false" ht="12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</row>
    <row r="17" customFormat="false" ht="15.75" hidden="false" customHeight="false" outlineLevel="0" collapsed="false">
      <c r="A17" s="23"/>
      <c r="B17" s="24"/>
      <c r="C17" s="27" t="s">
        <v>7</v>
      </c>
      <c r="D17" s="24" t="s">
        <v>8</v>
      </c>
      <c r="E17" s="24"/>
      <c r="F17" s="24"/>
      <c r="G17" s="24"/>
      <c r="H17" s="24"/>
      <c r="I17" s="24"/>
      <c r="J17" s="24"/>
      <c r="K17" s="24"/>
      <c r="L17" s="24"/>
      <c r="M17" s="25"/>
    </row>
    <row r="18" customFormat="false" ht="15" hidden="false" customHeight="false" outlineLevel="0" collapsed="false">
      <c r="A18" s="23"/>
      <c r="B18" s="24"/>
      <c r="C18" s="24" t="s">
        <v>9</v>
      </c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customFormat="false" ht="1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</row>
    <row r="20" customFormat="false" ht="23.25" hidden="false" customHeight="true" outlineLevel="0" collapsed="false">
      <c r="A20" s="23"/>
      <c r="B20" s="13" t="s">
        <v>1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25"/>
    </row>
    <row r="21" customFormat="false" ht="7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/>
    </row>
    <row r="22" customFormat="false" ht="18" hidden="false" customHeight="false" outlineLevel="0" collapsed="false">
      <c r="A22" s="23"/>
      <c r="B22" s="28" t="s">
        <v>11</v>
      </c>
      <c r="C22" s="29"/>
      <c r="D22" s="30"/>
      <c r="E22" s="31"/>
      <c r="F22" s="31"/>
      <c r="G22" s="31"/>
      <c r="H22" s="31"/>
      <c r="I22" s="31"/>
      <c r="J22" s="31"/>
      <c r="K22" s="24"/>
      <c r="L22" s="24"/>
      <c r="M22" s="25"/>
    </row>
    <row r="23" customFormat="false" ht="12.75" hidden="false" customHeight="true" outlineLevel="0" collapsed="false">
      <c r="A23" s="23"/>
      <c r="B23" s="24"/>
      <c r="C23" s="32"/>
      <c r="D23" s="30"/>
      <c r="E23" s="31"/>
      <c r="F23" s="31"/>
      <c r="G23" s="31"/>
      <c r="H23" s="31"/>
      <c r="I23" s="31"/>
      <c r="J23" s="31"/>
      <c r="K23" s="24"/>
      <c r="L23" s="24"/>
      <c r="M23" s="25"/>
    </row>
    <row r="24" customFormat="false" ht="15" hidden="false" customHeight="false" outlineLevel="0" collapsed="false">
      <c r="A24" s="23"/>
      <c r="B24" s="33" t="s">
        <v>12</v>
      </c>
      <c r="C24" s="24" t="s">
        <v>13</v>
      </c>
      <c r="D24" s="30"/>
      <c r="E24" s="31"/>
      <c r="F24" s="31"/>
      <c r="G24" s="31"/>
      <c r="H24" s="31"/>
      <c r="I24" s="31"/>
      <c r="J24" s="31"/>
      <c r="K24" s="24"/>
      <c r="L24" s="24"/>
      <c r="M24" s="25"/>
    </row>
    <row r="25" customFormat="false" ht="6.75" hidden="false" customHeight="true" outlineLevel="0" collapsed="false">
      <c r="A25" s="23"/>
      <c r="B25" s="24"/>
      <c r="C25" s="24"/>
      <c r="D25" s="30"/>
      <c r="E25" s="31"/>
      <c r="F25" s="31"/>
      <c r="G25" s="31"/>
      <c r="H25" s="31"/>
      <c r="I25" s="31"/>
      <c r="J25" s="31"/>
      <c r="K25" s="24"/>
      <c r="L25" s="24"/>
      <c r="M25" s="25"/>
    </row>
    <row r="26" customFormat="false" ht="15" hidden="false" customHeight="false" outlineLevel="0" collapsed="false">
      <c r="A26" s="23"/>
      <c r="B26" s="33" t="s">
        <v>12</v>
      </c>
      <c r="C26" s="24" t="s">
        <v>14</v>
      </c>
      <c r="D26" s="30"/>
      <c r="E26" s="31"/>
      <c r="F26" s="31"/>
      <c r="G26" s="31"/>
      <c r="H26" s="31"/>
      <c r="I26" s="31"/>
      <c r="J26" s="31"/>
      <c r="K26" s="24"/>
      <c r="L26" s="24"/>
      <c r="M26" s="25"/>
    </row>
    <row r="27" customFormat="false" ht="15" hidden="false" customHeight="true" outlineLevel="0" collapsed="false">
      <c r="A27" s="3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</row>
    <row r="28" customFormat="false" ht="15" hidden="false" customHeight="true" outlineLevel="0" collapsed="false">
      <c r="A28" s="34"/>
      <c r="B28" s="28" t="s">
        <v>1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</row>
    <row r="29" customFormat="false" ht="6" hidden="false" customHeight="true" outlineLevel="0" collapsed="false">
      <c r="A29" s="3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</row>
    <row r="30" customFormat="false" ht="15" hidden="false" customHeight="true" outlineLevel="0" collapsed="false">
      <c r="A30" s="34"/>
      <c r="B30" s="24" t="s">
        <v>1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</row>
    <row r="31" customFormat="false" ht="15" hidden="false" customHeight="true" outlineLevel="0" collapsed="false">
      <c r="A31" s="34"/>
      <c r="B31" s="24" t="s">
        <v>1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</row>
    <row r="32" customFormat="false" ht="15" hidden="false" customHeight="true" outlineLevel="0" collapsed="false">
      <c r="A32" s="3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/>
    </row>
    <row r="33" customFormat="false" ht="12" hidden="false" customHeight="true" outlineLevel="0" collapsed="false">
      <c r="A33" s="34"/>
      <c r="B33" s="35" t="s">
        <v>18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5"/>
    </row>
    <row r="34" customFormat="false" ht="19.5" hidden="false" customHeight="true" outlineLevel="0" collapsed="false">
      <c r="A34" s="34"/>
      <c r="B34" s="33" t="s">
        <v>12</v>
      </c>
      <c r="C34" s="24" t="s">
        <v>19</v>
      </c>
      <c r="D34" s="24"/>
      <c r="E34" s="24"/>
      <c r="F34" s="24"/>
      <c r="G34" s="24"/>
      <c r="H34" s="24"/>
      <c r="I34" s="24"/>
      <c r="J34" s="24"/>
      <c r="K34" s="24"/>
      <c r="L34" s="24"/>
      <c r="M34" s="25"/>
    </row>
    <row r="35" customFormat="false" ht="6.75" hidden="false" customHeight="true" outlineLevel="0" collapsed="false">
      <c r="A35" s="34"/>
      <c r="B35" s="3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/>
    </row>
    <row r="36" customFormat="false" ht="15" hidden="false" customHeight="true" outlineLevel="0" collapsed="false">
      <c r="A36" s="34"/>
      <c r="B36" s="33" t="s">
        <v>12</v>
      </c>
      <c r="C36" s="24" t="s">
        <v>20</v>
      </c>
      <c r="D36" s="24"/>
      <c r="E36" s="24"/>
      <c r="F36" s="24"/>
      <c r="G36" s="24"/>
      <c r="H36" s="24"/>
      <c r="I36" s="24"/>
      <c r="J36" s="24"/>
      <c r="K36" s="24"/>
      <c r="L36" s="24"/>
      <c r="M36" s="25"/>
    </row>
    <row r="37" customFormat="false" ht="15" hidden="false" customHeight="true" outlineLevel="0" collapsed="false">
      <c r="A37" s="34"/>
      <c r="B37" s="24"/>
      <c r="C37" s="24" t="s">
        <v>21</v>
      </c>
      <c r="D37" s="24"/>
      <c r="E37" s="24"/>
      <c r="F37" s="24"/>
      <c r="G37" s="24"/>
      <c r="H37" s="24"/>
      <c r="I37" s="24"/>
      <c r="J37" s="24"/>
      <c r="K37" s="24"/>
      <c r="L37" s="24"/>
      <c r="M37" s="25"/>
    </row>
    <row r="38" customFormat="false" ht="15" hidden="false" customHeight="true" outlineLevel="0" collapsed="false">
      <c r="A38" s="34"/>
      <c r="B38" s="3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/>
    </row>
    <row r="39" customFormat="false" ht="4.5" hidden="false" customHeight="true" outlineLevel="0" collapsed="false">
      <c r="A39" s="3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/>
    </row>
    <row r="40" s="38" customFormat="true" ht="15" hidden="false" customHeight="false" outlineLevel="0" collapsed="false">
      <c r="A40" s="36"/>
      <c r="B40" s="24"/>
      <c r="C40" s="32" t="s">
        <v>22</v>
      </c>
      <c r="D40" s="32"/>
      <c r="E40" s="32"/>
      <c r="F40" s="32"/>
      <c r="G40" s="32"/>
      <c r="H40" s="32"/>
      <c r="I40" s="32"/>
      <c r="J40" s="32"/>
      <c r="K40" s="32"/>
      <c r="L40" s="32"/>
      <c r="M40" s="37"/>
    </row>
    <row r="41" customFormat="false" ht="6.75" hidden="false" customHeight="true" outlineLevel="0" collapsed="false">
      <c r="A41" s="34"/>
      <c r="B41" s="32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5"/>
    </row>
    <row r="42" customFormat="false" ht="15" hidden="false" customHeight="true" outlineLevel="0" collapsed="false">
      <c r="A42" s="34"/>
      <c r="B42" s="33" t="s">
        <v>12</v>
      </c>
      <c r="C42" s="24" t="s">
        <v>23</v>
      </c>
      <c r="D42" s="24"/>
      <c r="E42" s="24"/>
      <c r="F42" s="24"/>
      <c r="G42" s="24"/>
      <c r="H42" s="24"/>
      <c r="I42" s="24"/>
      <c r="J42" s="24"/>
      <c r="K42" s="24"/>
      <c r="L42" s="24"/>
      <c r="M42" s="25"/>
    </row>
    <row r="43" customFormat="false" ht="15" hidden="false" customHeight="true" outlineLevel="0" collapsed="false">
      <c r="A43" s="34"/>
      <c r="B43" s="24"/>
      <c r="C43" s="24" t="s">
        <v>24</v>
      </c>
      <c r="D43" s="24"/>
      <c r="E43" s="24"/>
      <c r="F43" s="24"/>
      <c r="G43" s="24"/>
      <c r="H43" s="24"/>
      <c r="I43" s="24"/>
      <c r="J43" s="24"/>
      <c r="K43" s="24"/>
      <c r="L43" s="24"/>
      <c r="M43" s="25"/>
    </row>
    <row r="44" customFormat="false" ht="15" hidden="false" customHeight="true" outlineLevel="0" collapsed="false">
      <c r="A44" s="34"/>
      <c r="B44" s="33"/>
      <c r="C44" s="24" t="s">
        <v>25</v>
      </c>
      <c r="D44" s="24"/>
      <c r="E44" s="24"/>
      <c r="F44" s="24"/>
      <c r="G44" s="24"/>
      <c r="H44" s="24"/>
      <c r="I44" s="24"/>
      <c r="J44" s="24"/>
      <c r="K44" s="24"/>
      <c r="L44" s="24"/>
      <c r="M44" s="25"/>
    </row>
    <row r="45" customFormat="false" ht="4.5" hidden="false" customHeight="true" outlineLevel="0" collapsed="false">
      <c r="A45" s="3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5"/>
    </row>
    <row r="46" customFormat="false" ht="12.75" hidden="false" customHeight="true" outlineLevel="0" collapsed="false">
      <c r="A46" s="34"/>
      <c r="B46" s="24"/>
      <c r="C46" s="32" t="s">
        <v>26</v>
      </c>
      <c r="D46" s="24"/>
      <c r="E46" s="24"/>
      <c r="F46" s="24"/>
      <c r="G46" s="24"/>
      <c r="H46" s="24"/>
      <c r="I46" s="24"/>
      <c r="J46" s="24"/>
      <c r="K46" s="24"/>
      <c r="L46" s="24"/>
      <c r="M46" s="25"/>
    </row>
    <row r="47" customFormat="false" ht="15" hidden="false" customHeight="true" outlineLevel="0" collapsed="false">
      <c r="A47" s="3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5"/>
    </row>
    <row r="48" customFormat="false" ht="12.75" hidden="false" customHeight="true" outlineLevel="0" collapsed="false">
      <c r="A48" s="34"/>
      <c r="B48" s="35" t="s">
        <v>27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5"/>
    </row>
    <row r="49" customFormat="false" ht="15" hidden="false" customHeight="true" outlineLevel="0" collapsed="false">
      <c r="A49" s="34"/>
      <c r="B49" s="33" t="s">
        <v>12</v>
      </c>
      <c r="C49" s="24" t="s">
        <v>28</v>
      </c>
      <c r="D49" s="24"/>
      <c r="E49" s="24"/>
      <c r="F49" s="24"/>
      <c r="G49" s="24"/>
      <c r="H49" s="24"/>
      <c r="I49" s="24"/>
      <c r="J49" s="24"/>
      <c r="K49" s="24"/>
      <c r="L49" s="24"/>
      <c r="M49" s="25"/>
    </row>
    <row r="50" customFormat="false" ht="6.75" hidden="false" customHeight="true" outlineLevel="0" collapsed="false">
      <c r="A50" s="34"/>
      <c r="B50" s="33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5"/>
    </row>
    <row r="51" customFormat="false" ht="15" hidden="false" customHeight="true" outlineLevel="0" collapsed="false">
      <c r="A51" s="34"/>
      <c r="B51" s="33" t="s">
        <v>12</v>
      </c>
      <c r="C51" s="24" t="s">
        <v>29</v>
      </c>
      <c r="D51" s="24"/>
      <c r="E51" s="24"/>
      <c r="F51" s="24"/>
      <c r="G51" s="24"/>
      <c r="H51" s="24"/>
      <c r="I51" s="24"/>
      <c r="J51" s="24"/>
      <c r="K51" s="24"/>
      <c r="L51" s="24"/>
      <c r="M51" s="25"/>
    </row>
    <row r="52" customFormat="false" ht="15" hidden="false" customHeight="true" outlineLevel="0" collapsed="false">
      <c r="A52" s="34"/>
      <c r="B52" s="24"/>
      <c r="C52" s="24" t="s">
        <v>30</v>
      </c>
      <c r="D52" s="24"/>
      <c r="E52" s="24"/>
      <c r="F52" s="24"/>
      <c r="G52" s="24"/>
      <c r="H52" s="24"/>
      <c r="I52" s="24"/>
      <c r="J52" s="24"/>
      <c r="K52" s="24"/>
      <c r="L52" s="24"/>
      <c r="M52" s="25"/>
    </row>
    <row r="53" customFormat="false" ht="4.5" hidden="false" customHeight="true" outlineLevel="0" collapsed="false">
      <c r="A53" s="3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5"/>
    </row>
    <row r="54" customFormat="false" ht="12.75" hidden="false" customHeight="true" outlineLevel="0" collapsed="false">
      <c r="A54" s="34"/>
      <c r="B54" s="24"/>
      <c r="C54" s="32" t="s">
        <v>22</v>
      </c>
      <c r="D54" s="32"/>
      <c r="E54" s="32"/>
      <c r="F54" s="24"/>
      <c r="G54" s="24"/>
      <c r="H54" s="24"/>
      <c r="I54" s="24"/>
      <c r="J54" s="24"/>
      <c r="K54" s="24"/>
      <c r="L54" s="24"/>
      <c r="M54" s="25"/>
    </row>
    <row r="55" customFormat="false" ht="6.75" hidden="false" customHeight="true" outlineLevel="0" collapsed="false">
      <c r="A55" s="34"/>
      <c r="B55" s="32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5"/>
    </row>
    <row r="56" customFormat="false" ht="15" hidden="false" customHeight="true" outlineLevel="0" collapsed="false">
      <c r="A56" s="34"/>
      <c r="B56" s="33" t="s">
        <v>12</v>
      </c>
      <c r="C56" s="24" t="s">
        <v>31</v>
      </c>
      <c r="D56" s="24"/>
      <c r="E56" s="24"/>
      <c r="F56" s="24"/>
      <c r="G56" s="24"/>
      <c r="H56" s="24"/>
      <c r="I56" s="24"/>
      <c r="J56" s="24"/>
      <c r="K56" s="24"/>
      <c r="L56" s="24"/>
      <c r="M56" s="25"/>
    </row>
    <row r="57" customFormat="false" ht="15" hidden="false" customHeight="true" outlineLevel="0" collapsed="false">
      <c r="A57" s="34"/>
      <c r="B57" s="24"/>
      <c r="C57" s="24" t="s">
        <v>32</v>
      </c>
      <c r="D57" s="24"/>
      <c r="E57" s="24"/>
      <c r="F57" s="24"/>
      <c r="G57" s="24"/>
      <c r="H57" s="24"/>
      <c r="I57" s="24"/>
      <c r="J57" s="24"/>
      <c r="K57" s="24"/>
      <c r="L57" s="24"/>
      <c r="M57" s="25"/>
    </row>
    <row r="58" customFormat="false" ht="15" hidden="false" customHeight="true" outlineLevel="0" collapsed="false">
      <c r="A58" s="34"/>
      <c r="B58" s="33"/>
      <c r="C58" s="24" t="s">
        <v>33</v>
      </c>
      <c r="D58" s="24"/>
      <c r="E58" s="24"/>
      <c r="F58" s="24"/>
      <c r="G58" s="24"/>
      <c r="H58" s="24"/>
      <c r="I58" s="24"/>
      <c r="J58" s="24"/>
      <c r="K58" s="24"/>
      <c r="L58" s="24"/>
      <c r="M58" s="25"/>
    </row>
    <row r="59" customFormat="false" ht="4.5" hidden="false" customHeight="true" outlineLevel="0" collapsed="false">
      <c r="A59" s="3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5"/>
    </row>
    <row r="60" customFormat="false" ht="15" hidden="false" customHeight="true" outlineLevel="0" collapsed="false">
      <c r="A60" s="34"/>
      <c r="B60" s="24"/>
      <c r="C60" s="32" t="s">
        <v>26</v>
      </c>
      <c r="D60" s="24"/>
      <c r="E60" s="24"/>
      <c r="F60" s="24"/>
      <c r="G60" s="24"/>
      <c r="H60" s="24"/>
      <c r="I60" s="24"/>
      <c r="J60" s="24"/>
      <c r="K60" s="24"/>
      <c r="L60" s="24"/>
      <c r="M60" s="25"/>
    </row>
    <row r="61" customFormat="false" ht="15" hidden="false" customHeight="true" outlineLevel="0" collapsed="false">
      <c r="A61" s="34"/>
      <c r="B61" s="24"/>
      <c r="C61" s="32"/>
      <c r="D61" s="24"/>
      <c r="E61" s="24"/>
      <c r="F61" s="24"/>
      <c r="G61" s="24"/>
      <c r="H61" s="24"/>
      <c r="I61" s="24"/>
      <c r="J61" s="24"/>
      <c r="K61" s="24"/>
      <c r="L61" s="24"/>
      <c r="M61" s="25"/>
    </row>
    <row r="62" customFormat="false" ht="15" hidden="false" customHeight="true" outlineLevel="0" collapsed="false">
      <c r="A62" s="34"/>
      <c r="B62" s="28" t="s">
        <v>34</v>
      </c>
      <c r="C62" s="32"/>
      <c r="D62" s="24"/>
      <c r="E62" s="24"/>
      <c r="F62" s="24"/>
      <c r="G62" s="24"/>
      <c r="H62" s="24"/>
      <c r="I62" s="24"/>
      <c r="J62" s="24"/>
      <c r="K62" s="24"/>
      <c r="L62" s="24"/>
      <c r="M62" s="25"/>
    </row>
    <row r="63" customFormat="false" ht="10.5" hidden="false" customHeight="true" outlineLevel="0" collapsed="false">
      <c r="A63" s="34"/>
      <c r="B63" s="24"/>
      <c r="C63" s="32"/>
      <c r="D63" s="24"/>
      <c r="E63" s="24"/>
      <c r="F63" s="24"/>
      <c r="G63" s="24"/>
      <c r="H63" s="24"/>
      <c r="I63" s="24"/>
      <c r="J63" s="24"/>
      <c r="K63" s="24"/>
      <c r="L63" s="24"/>
      <c r="M63" s="25"/>
    </row>
    <row r="64" customFormat="false" ht="15" hidden="false" customHeight="true" outlineLevel="0" collapsed="false">
      <c r="A64" s="34"/>
      <c r="B64" s="24" t="s">
        <v>35</v>
      </c>
      <c r="C64" s="32"/>
      <c r="D64" s="24"/>
      <c r="E64" s="24"/>
      <c r="F64" s="24"/>
      <c r="G64" s="24"/>
      <c r="H64" s="24"/>
      <c r="I64" s="24"/>
      <c r="J64" s="24"/>
      <c r="K64" s="24"/>
      <c r="L64" s="24"/>
      <c r="M64" s="25"/>
    </row>
    <row r="65" customFormat="false" ht="15" hidden="false" customHeight="true" outlineLevel="0" collapsed="false">
      <c r="A65" s="34"/>
      <c r="B65" s="24" t="s">
        <v>36</v>
      </c>
      <c r="C65" s="32"/>
      <c r="D65" s="24"/>
      <c r="E65" s="24"/>
      <c r="F65" s="24"/>
      <c r="G65" s="24"/>
      <c r="H65" s="24"/>
      <c r="I65" s="24"/>
      <c r="J65" s="24"/>
      <c r="K65" s="24"/>
      <c r="L65" s="24"/>
      <c r="M65" s="25"/>
    </row>
    <row r="66" customFormat="false" ht="15" hidden="false" customHeight="true" outlineLevel="0" collapsed="false">
      <c r="A66" s="34"/>
      <c r="B66" s="24"/>
      <c r="C66" s="32"/>
      <c r="D66" s="24"/>
      <c r="E66" s="24"/>
      <c r="F66" s="24"/>
      <c r="G66" s="24"/>
      <c r="H66" s="24"/>
      <c r="I66" s="24"/>
      <c r="J66" s="24"/>
      <c r="K66" s="24"/>
      <c r="L66" s="24"/>
      <c r="M66" s="25"/>
    </row>
    <row r="67" customFormat="false" ht="15" hidden="false" customHeight="true" outlineLevel="0" collapsed="false">
      <c r="A67" s="3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5"/>
    </row>
    <row r="68" customFormat="false" ht="15" hidden="false" customHeight="true" outlineLevel="0" collapsed="false">
      <c r="A68" s="34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41"/>
      <c r="M68" s="25"/>
    </row>
    <row r="69" customFormat="false" ht="15" hidden="false" customHeight="true" outlineLevel="0" collapsed="false">
      <c r="A69" s="34"/>
      <c r="B69" s="42"/>
      <c r="C69" s="43" t="s">
        <v>37</v>
      </c>
      <c r="D69" s="43"/>
      <c r="E69" s="43"/>
      <c r="F69" s="43"/>
      <c r="G69" s="43"/>
      <c r="H69" s="43"/>
      <c r="I69" s="43"/>
      <c r="J69" s="43"/>
      <c r="K69" s="43"/>
      <c r="L69" s="44"/>
      <c r="M69" s="25"/>
    </row>
    <row r="70" customFormat="false" ht="15" hidden="false" customHeight="true" outlineLevel="0" collapsed="false">
      <c r="A70" s="34"/>
      <c r="B70" s="42"/>
      <c r="C70" s="43" t="s">
        <v>38</v>
      </c>
      <c r="D70" s="43"/>
      <c r="E70" s="43"/>
      <c r="F70" s="43"/>
      <c r="G70" s="43"/>
      <c r="H70" s="43"/>
      <c r="I70" s="43"/>
      <c r="J70" s="43"/>
      <c r="K70" s="43"/>
      <c r="L70" s="44"/>
      <c r="M70" s="25"/>
    </row>
    <row r="71" customFormat="false" ht="6.75" hidden="false" customHeight="true" outlineLevel="0" collapsed="false">
      <c r="A71" s="34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44"/>
      <c r="M71" s="25"/>
    </row>
    <row r="72" customFormat="false" ht="15" hidden="false" customHeight="true" outlineLevel="0" collapsed="false">
      <c r="A72" s="34"/>
      <c r="B72" s="42"/>
      <c r="C72" s="43"/>
      <c r="D72" s="45" t="s">
        <v>39</v>
      </c>
      <c r="E72" s="43"/>
      <c r="F72" s="43" t="s">
        <v>40</v>
      </c>
      <c r="G72" s="43"/>
      <c r="H72" s="43"/>
      <c r="I72" s="43"/>
      <c r="J72" s="43"/>
      <c r="K72" s="43"/>
      <c r="L72" s="44"/>
      <c r="M72" s="25"/>
    </row>
    <row r="73" customFormat="false" ht="15" hidden="false" customHeight="true" outlineLevel="0" collapsed="false">
      <c r="A73" s="34"/>
      <c r="B73" s="42"/>
      <c r="C73" s="43"/>
      <c r="D73" s="43"/>
      <c r="E73" s="43"/>
      <c r="F73" s="46" t="s">
        <v>41</v>
      </c>
      <c r="G73" s="43"/>
      <c r="H73" s="43"/>
      <c r="I73" s="43"/>
      <c r="J73" s="43"/>
      <c r="K73" s="43"/>
      <c r="L73" s="44"/>
      <c r="M73" s="25"/>
    </row>
    <row r="74" customFormat="false" ht="15" hidden="false" customHeight="true" outlineLevel="0" collapsed="false">
      <c r="A74" s="34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44"/>
      <c r="M74" s="25"/>
    </row>
    <row r="75" customFormat="false" ht="15" hidden="false" customHeight="true" outlineLevel="0" collapsed="false">
      <c r="A75" s="34"/>
      <c r="B75" s="42"/>
      <c r="C75" s="43"/>
      <c r="D75" s="47" t="s">
        <v>42</v>
      </c>
      <c r="E75" s="48"/>
      <c r="F75" s="49" t="s">
        <v>43</v>
      </c>
      <c r="G75" s="43"/>
      <c r="H75" s="43"/>
      <c r="I75" s="43"/>
      <c r="J75" s="43"/>
      <c r="K75" s="43"/>
      <c r="L75" s="44"/>
      <c r="M75" s="25"/>
    </row>
    <row r="76" customFormat="false" ht="15" hidden="false" customHeight="true" outlineLevel="0" collapsed="false">
      <c r="A76" s="34"/>
      <c r="B76" s="42"/>
      <c r="C76" s="43"/>
      <c r="D76" s="48"/>
      <c r="E76" s="48"/>
      <c r="F76" s="50" t="s">
        <v>44</v>
      </c>
      <c r="G76" s="43"/>
      <c r="H76" s="43"/>
      <c r="I76" s="43"/>
      <c r="J76" s="43"/>
      <c r="K76" s="43"/>
      <c r="L76" s="44"/>
      <c r="M76" s="25"/>
    </row>
    <row r="77" customFormat="false" ht="15" hidden="false" customHeight="true" outlineLevel="0" collapsed="false">
      <c r="A77" s="34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25"/>
    </row>
    <row r="78" customFormat="false" ht="15" hidden="false" customHeight="true" outlineLevel="0" collapsed="false">
      <c r="A78" s="54"/>
      <c r="B78" s="55"/>
      <c r="C78" s="55"/>
      <c r="D78" s="55"/>
      <c r="E78" s="55"/>
      <c r="F78" s="55"/>
      <c r="G78" s="55"/>
      <c r="H78" s="56" t="s">
        <v>45</v>
      </c>
      <c r="I78" s="57"/>
      <c r="J78" s="58"/>
      <c r="K78" s="56"/>
      <c r="L78" s="56"/>
      <c r="M78" s="59"/>
    </row>
  </sheetData>
  <mergeCells count="10">
    <mergeCell ref="B1:L1"/>
    <mergeCell ref="B4:L4"/>
    <mergeCell ref="B5:L5"/>
    <mergeCell ref="B6:L6"/>
    <mergeCell ref="B7:L7"/>
    <mergeCell ref="B10:L10"/>
    <mergeCell ref="D12:I12"/>
    <mergeCell ref="D13:I13"/>
    <mergeCell ref="C15:J15"/>
    <mergeCell ref="B20:L20"/>
  </mergeCells>
  <hyperlinks>
    <hyperlink ref="F73" r:id="rId1" display="tony_camenzuli@ipart.nsw.gov.au"/>
    <hyperlink ref="F76" r:id="rId2" display="nick_singer@ipart.nsw.gov.au"/>
  </hyperlink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7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8" min="7" style="0" width="12.7"/>
    <col collapsed="false" customWidth="true" hidden="false" outlineLevel="0" max="10" min="9" style="0" width="8.7"/>
    <col collapsed="false" customWidth="true" hidden="false" outlineLevel="0" max="11" min="11" style="0" width="1.85"/>
    <col collapsed="false" customWidth="true" hidden="false" outlineLevel="0" max="12" min="12" style="0" width="13.99"/>
    <col collapsed="false" customWidth="true" hidden="false" outlineLevel="0" max="13" min="13" style="0" width="12.14"/>
    <col collapsed="false" customWidth="true" hidden="false" outlineLevel="0" max="14" min="14" style="0" width="12.56"/>
    <col collapsed="false" customWidth="true" hidden="false" outlineLevel="0" max="15" min="15" style="0" width="12.7"/>
    <col collapsed="false" customWidth="true" hidden="false" outlineLevel="0" max="16" min="16" style="0" width="13.28"/>
    <col collapsed="false" customWidth="true" hidden="false" outlineLevel="0" max="17" min="17" style="0" width="12.7"/>
    <col collapsed="false" customWidth="true" hidden="false" outlineLevel="0" max="18" min="18" style="0" width="1.56"/>
    <col collapsed="false" customWidth="true" hidden="false" outlineLevel="0" max="19" min="19" style="0" width="0.13"/>
    <col collapsed="false" customWidth="true" hidden="false" outlineLevel="0" max="20" min="20" style="0" width="11.42"/>
    <col collapsed="false" customWidth="true" hidden="false" outlineLevel="0" max="29" min="28" style="0" width="9.56"/>
  </cols>
  <sheetData>
    <row r="1" customFormat="false" ht="12.75" hidden="false" customHeight="false" outlineLevel="0" collapsed="false">
      <c r="A1" s="1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</row>
    <row r="2" customFormat="false" ht="12.75" hidden="false" customHeight="false" outlineLevel="0" collapsed="false">
      <c r="A2" s="4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12.75" hidden="false" customHeight="false" outlineLevel="0" collapsed="false">
      <c r="A3" s="4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customFormat="false" ht="30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3"/>
    </row>
    <row r="5" customFormat="false" ht="20.2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63"/>
    </row>
    <row r="6" customFormat="false" ht="12.75" hidden="false" customHeight="false" outlineLevel="0" collapsed="false">
      <c r="A6" s="4"/>
      <c r="B6" s="64"/>
      <c r="C6" s="64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3"/>
    </row>
    <row r="7" customFormat="false" ht="12.75" hidden="false" customHeight="false" outlineLevel="0" collapsed="false">
      <c r="A7" s="4"/>
      <c r="B7" s="65" t="s">
        <v>46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3"/>
    </row>
    <row r="8" customFormat="false" ht="12.75" hidden="false" customHeight="false" outlineLevel="0" collapsed="false">
      <c r="A8" s="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3"/>
    </row>
    <row r="9" customFormat="false" ht="42.75" hidden="false" customHeight="true" outlineLevel="0" collapsed="false">
      <c r="A9" s="4"/>
      <c r="B9" s="66" t="s">
        <v>1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3"/>
    </row>
    <row r="10" customFormat="false" ht="13.5" hidden="false" customHeight="true" outlineLevel="0" collapsed="false">
      <c r="A10" s="4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3"/>
    </row>
    <row r="11" customFormat="false" ht="20.25" hidden="false" customHeight="false" outlineLevel="0" collapsed="false">
      <c r="A11" s="4"/>
      <c r="B11" s="65" t="s">
        <v>47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3"/>
    </row>
    <row r="12" customFormat="false" ht="20.25" hidden="false" customHeight="false" outlineLevel="0" collapsed="false">
      <c r="A12" s="4"/>
      <c r="B12" s="65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3"/>
    </row>
    <row r="13" customFormat="false" ht="12.75" hidden="false" customHeight="false" outlineLevel="0" collapsed="false">
      <c r="A13" s="4"/>
      <c r="B13" s="69"/>
      <c r="C13" s="69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3"/>
    </row>
    <row r="14" customFormat="false" ht="15.75" hidden="false" customHeight="false" outlineLevel="0" collapsed="false">
      <c r="A14" s="4"/>
      <c r="B14" s="69"/>
      <c r="C14" s="69"/>
      <c r="D14" s="70" t="s">
        <v>48</v>
      </c>
      <c r="E14" s="71"/>
      <c r="F14" s="72" t="s">
        <v>49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62"/>
      <c r="S14" s="63"/>
    </row>
    <row r="15" customFormat="false" ht="6.75" hidden="false" customHeight="true" outlineLevel="0" collapsed="false">
      <c r="A15" s="4"/>
      <c r="B15" s="69"/>
      <c r="C15" s="31"/>
      <c r="D15" s="73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62"/>
      <c r="S15" s="63"/>
    </row>
    <row r="16" customFormat="false" ht="15.75" hidden="false" customHeight="false" outlineLevel="0" collapsed="false">
      <c r="A16" s="4"/>
      <c r="B16" s="69"/>
      <c r="C16" s="71"/>
      <c r="D16" s="70" t="s">
        <v>50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62"/>
      <c r="S16" s="63"/>
    </row>
    <row r="17" customFormat="false" ht="15.75" hidden="false" customHeight="false" outlineLevel="0" collapsed="false">
      <c r="A17" s="4"/>
      <c r="B17" s="69"/>
      <c r="C17" s="71"/>
      <c r="D17" s="70" t="s">
        <v>51</v>
      </c>
      <c r="E17" s="71"/>
      <c r="F17" s="74" t="s">
        <v>52</v>
      </c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62"/>
      <c r="S17" s="63"/>
    </row>
    <row r="18" customFormat="false" ht="15.75" hidden="false" customHeight="false" outlineLevel="0" collapsed="false">
      <c r="A18" s="4"/>
      <c r="B18" s="69"/>
      <c r="C18" s="71"/>
      <c r="D18" s="70" t="s">
        <v>53</v>
      </c>
      <c r="E18" s="71"/>
      <c r="F18" s="74" t="s">
        <v>54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62"/>
      <c r="S18" s="63"/>
    </row>
    <row r="19" customFormat="false" ht="15.75" hidden="false" customHeight="false" outlineLevel="0" collapsed="false">
      <c r="A19" s="4"/>
      <c r="B19" s="69"/>
      <c r="C19" s="71"/>
      <c r="D19" s="70" t="s">
        <v>55</v>
      </c>
      <c r="E19" s="71"/>
      <c r="F19" s="75" t="n">
        <v>69440200</v>
      </c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62"/>
      <c r="S19" s="63"/>
    </row>
    <row r="20" customFormat="false" ht="15.75" hidden="false" customHeight="false" outlineLevel="0" collapsed="false">
      <c r="A20" s="4"/>
      <c r="B20" s="69"/>
      <c r="C20" s="71"/>
      <c r="D20" s="70" t="s">
        <v>56</v>
      </c>
      <c r="E20" s="71"/>
      <c r="F20" s="74" t="s">
        <v>57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62"/>
      <c r="S20" s="63"/>
    </row>
    <row r="21" customFormat="false" ht="12.75" hidden="false" customHeight="false" outlineLevel="0" collapsed="false">
      <c r="A21" s="4"/>
      <c r="B21" s="69"/>
      <c r="C21" s="69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3"/>
    </row>
    <row r="22" customFormat="false" ht="12.75" hidden="false" customHeight="false" outlineLevel="0" collapsed="false">
      <c r="A22" s="4"/>
      <c r="B22" s="69"/>
      <c r="C22" s="69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3"/>
    </row>
    <row r="23" customFormat="false" ht="15.75" hidden="false" customHeight="false" outlineLevel="0" collapsed="false">
      <c r="A23" s="4"/>
      <c r="B23" s="69"/>
      <c r="C23" s="69"/>
      <c r="D23" s="71"/>
      <c r="E23" s="62"/>
      <c r="F23" s="62"/>
      <c r="G23" s="76" t="s">
        <v>15</v>
      </c>
      <c r="H23" s="76"/>
      <c r="I23" s="76"/>
      <c r="J23" s="76"/>
      <c r="K23" s="76"/>
      <c r="L23" s="76"/>
      <c r="M23" s="76"/>
      <c r="N23" s="76"/>
      <c r="O23" s="76"/>
      <c r="P23" s="76"/>
      <c r="Q23" s="62"/>
      <c r="R23" s="62"/>
      <c r="S23" s="63"/>
    </row>
    <row r="24" customFormat="false" ht="15.75" hidden="false" customHeight="false" outlineLevel="0" collapsed="false">
      <c r="A24" s="4"/>
      <c r="B24" s="69"/>
      <c r="C24" s="69"/>
      <c r="D24" s="71"/>
      <c r="E24" s="62"/>
      <c r="F24" s="62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62"/>
      <c r="R24" s="62"/>
      <c r="S24" s="63"/>
    </row>
    <row r="25" customFormat="false" ht="12.75" hidden="false" customHeight="false" outlineLevel="0" collapsed="false">
      <c r="A25" s="4"/>
      <c r="B25" s="69"/>
      <c r="C25" s="69"/>
      <c r="D25" s="62"/>
      <c r="E25" s="62"/>
      <c r="F25" s="62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62"/>
      <c r="R25" s="62"/>
      <c r="S25" s="63"/>
    </row>
    <row r="26" customFormat="false" ht="12.75" hidden="false" customHeight="false" outlineLevel="0" collapsed="false">
      <c r="A26" s="4"/>
      <c r="B26" s="69"/>
      <c r="C26" s="69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3"/>
    </row>
    <row r="27" customFormat="false" ht="18" hidden="false" customHeight="false" outlineLevel="0" collapsed="false">
      <c r="A27" s="4"/>
      <c r="B27" s="69"/>
      <c r="C27" s="28" t="s">
        <v>58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3"/>
    </row>
    <row r="28" customFormat="false" ht="6" hidden="false" customHeight="true" outlineLevel="0" collapsed="false">
      <c r="A28" s="4"/>
      <c r="B28" s="69"/>
      <c r="C28" s="69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3"/>
    </row>
    <row r="29" customFormat="false" ht="76.5" hidden="false" customHeight="true" outlineLevel="0" collapsed="false">
      <c r="A29" s="4"/>
      <c r="B29" s="69"/>
      <c r="C29" s="77" t="s">
        <v>59</v>
      </c>
      <c r="D29" s="77"/>
      <c r="E29" s="77"/>
      <c r="F29" s="77"/>
      <c r="G29" s="78" t="s">
        <v>60</v>
      </c>
      <c r="H29" s="79" t="s">
        <v>61</v>
      </c>
      <c r="I29" s="80" t="s">
        <v>62</v>
      </c>
      <c r="J29" s="80" t="s">
        <v>63</v>
      </c>
      <c r="K29" s="62"/>
      <c r="L29" s="80" t="s">
        <v>64</v>
      </c>
      <c r="M29" s="81" t="s">
        <v>65</v>
      </c>
      <c r="N29" s="80" t="s">
        <v>66</v>
      </c>
      <c r="O29" s="80" t="s">
        <v>67</v>
      </c>
      <c r="P29" s="81" t="s">
        <v>68</v>
      </c>
      <c r="Q29" s="80" t="s">
        <v>69</v>
      </c>
      <c r="R29" s="62"/>
      <c r="S29" s="63"/>
    </row>
    <row r="30" customFormat="false" ht="12.75" hidden="false" customHeight="false" outlineLevel="0" collapsed="false">
      <c r="A30" s="4"/>
      <c r="B30" s="69"/>
      <c r="C30" s="82"/>
      <c r="D30" s="82"/>
      <c r="E30" s="82"/>
      <c r="F30" s="82"/>
      <c r="G30" s="83"/>
      <c r="H30" s="83"/>
      <c r="I30" s="84" t="str">
        <f aca="false">IF(G30="","",IF(H30="","",H30-G30))</f>
        <v/>
      </c>
      <c r="J30" s="85" t="str">
        <f aca="false">IF(G30=0,"",I30/G30)</f>
        <v/>
      </c>
      <c r="K30" s="62"/>
      <c r="L30" s="86"/>
      <c r="M30" s="86"/>
      <c r="N30" s="87" t="str">
        <f aca="false">IF(L30="","",IF(M30="","",M30/L30))</f>
        <v/>
      </c>
      <c r="O30" s="88"/>
      <c r="P30" s="88"/>
      <c r="Q30" s="87" t="str">
        <f aca="false">IF(O30="","",IF(P30="","",P30/O30))</f>
        <v/>
      </c>
      <c r="R30" s="62"/>
      <c r="S30" s="63"/>
    </row>
    <row r="31" customFormat="false" ht="12.75" hidden="false" customHeight="false" outlineLevel="0" collapsed="false">
      <c r="A31" s="4"/>
      <c r="B31" s="69"/>
      <c r="C31" s="82"/>
      <c r="D31" s="82"/>
      <c r="E31" s="82"/>
      <c r="F31" s="82"/>
      <c r="G31" s="83"/>
      <c r="H31" s="83"/>
      <c r="I31" s="84" t="str">
        <f aca="false">IF(G31="","",IF(H31="","",H31-G31))</f>
        <v/>
      </c>
      <c r="J31" s="85" t="str">
        <f aca="false">IF(G31=0,"",I31/G31)</f>
        <v/>
      </c>
      <c r="K31" s="62"/>
      <c r="L31" s="86"/>
      <c r="M31" s="86"/>
      <c r="N31" s="87" t="str">
        <f aca="false">IF(L31="","",IF(M31="","",M31/L31))</f>
        <v/>
      </c>
      <c r="O31" s="88"/>
      <c r="P31" s="88"/>
      <c r="Q31" s="87" t="str">
        <f aca="false">IF(O31="","",IF(P31="","",P31/O31))</f>
        <v/>
      </c>
      <c r="R31" s="62"/>
      <c r="S31" s="63"/>
    </row>
    <row r="32" customFormat="false" ht="12.75" hidden="false" customHeight="false" outlineLevel="0" collapsed="false">
      <c r="A32" s="4"/>
      <c r="B32" s="69"/>
      <c r="C32" s="82"/>
      <c r="D32" s="82"/>
      <c r="E32" s="82"/>
      <c r="F32" s="82"/>
      <c r="G32" s="83"/>
      <c r="H32" s="83"/>
      <c r="I32" s="84" t="str">
        <f aca="false">IF(G32="","",IF(H32="","",H32-G32))</f>
        <v/>
      </c>
      <c r="J32" s="85" t="str">
        <f aca="false">IF(G32=0,"",I32/G32)</f>
        <v/>
      </c>
      <c r="K32" s="62"/>
      <c r="L32" s="86"/>
      <c r="M32" s="86"/>
      <c r="N32" s="87" t="str">
        <f aca="false">IF(L32="","",IF(M32="","",M32/L32))</f>
        <v/>
      </c>
      <c r="O32" s="88"/>
      <c r="P32" s="88"/>
      <c r="Q32" s="87" t="str">
        <f aca="false">IF(O32="","",IF(P32="","",P32/O32))</f>
        <v/>
      </c>
      <c r="R32" s="62"/>
      <c r="S32" s="63"/>
    </row>
    <row r="33" customFormat="false" ht="12.75" hidden="false" customHeight="false" outlineLevel="0" collapsed="false">
      <c r="A33" s="4"/>
      <c r="B33" s="69"/>
      <c r="C33" s="82"/>
      <c r="D33" s="82"/>
      <c r="E33" s="82"/>
      <c r="F33" s="82"/>
      <c r="G33" s="83"/>
      <c r="H33" s="83"/>
      <c r="I33" s="84" t="str">
        <f aca="false">IF(G33="","",IF(H33="","",H33-G33))</f>
        <v/>
      </c>
      <c r="J33" s="85" t="str">
        <f aca="false">IF(G33=0,"",I33/G33)</f>
        <v/>
      </c>
      <c r="K33" s="62"/>
      <c r="L33" s="86"/>
      <c r="M33" s="86"/>
      <c r="N33" s="87" t="str">
        <f aca="false">IF(L33="","",IF(M33="","",M33/L33))</f>
        <v/>
      </c>
      <c r="O33" s="88"/>
      <c r="P33" s="88"/>
      <c r="Q33" s="87" t="str">
        <f aca="false">IF(O33="","",IF(P33="","",P33/O33))</f>
        <v/>
      </c>
      <c r="R33" s="62"/>
      <c r="S33" s="63"/>
    </row>
    <row r="34" customFormat="false" ht="12.75" hidden="false" customHeight="false" outlineLevel="0" collapsed="false">
      <c r="A34" s="4"/>
      <c r="B34" s="69"/>
      <c r="C34" s="89"/>
      <c r="D34" s="89"/>
      <c r="E34" s="89"/>
      <c r="F34" s="89"/>
      <c r="G34" s="83"/>
      <c r="H34" s="83"/>
      <c r="I34" s="84" t="str">
        <f aca="false">IF(G34="","",IF(H34="","",H34-G34))</f>
        <v/>
      </c>
      <c r="J34" s="85" t="str">
        <f aca="false">IF(G34=0,"",I34/G34)</f>
        <v/>
      </c>
      <c r="K34" s="62"/>
      <c r="L34" s="86"/>
      <c r="M34" s="86"/>
      <c r="N34" s="87" t="str">
        <f aca="false">IF(L34="","",IF(M34="","",M34/L34))</f>
        <v/>
      </c>
      <c r="O34" s="88"/>
      <c r="P34" s="88"/>
      <c r="Q34" s="87" t="str">
        <f aca="false">IF(O34="","",IF(P34="","",P34/O34))</f>
        <v/>
      </c>
      <c r="R34" s="62"/>
      <c r="S34" s="63"/>
    </row>
    <row r="35" customFormat="false" ht="12.75" hidden="false" customHeight="false" outlineLevel="0" collapsed="false">
      <c r="A35" s="4"/>
      <c r="B35" s="69"/>
      <c r="C35" s="89"/>
      <c r="D35" s="89"/>
      <c r="E35" s="89"/>
      <c r="F35" s="89"/>
      <c r="G35" s="83"/>
      <c r="H35" s="83"/>
      <c r="I35" s="84" t="str">
        <f aca="false">IF(G35="","",IF(H35="","",H35-G35))</f>
        <v/>
      </c>
      <c r="J35" s="85" t="str">
        <f aca="false">IF(G35=0,"",I35/G35)</f>
        <v/>
      </c>
      <c r="K35" s="62"/>
      <c r="L35" s="86"/>
      <c r="M35" s="86"/>
      <c r="N35" s="87" t="str">
        <f aca="false">IF(L35="","",IF(M35="","",M35/L35))</f>
        <v/>
      </c>
      <c r="O35" s="88"/>
      <c r="P35" s="88"/>
      <c r="Q35" s="87" t="str">
        <f aca="false">IF(O35="","",IF(P35="","",P35/O35))</f>
        <v/>
      </c>
      <c r="R35" s="62"/>
      <c r="S35" s="63"/>
    </row>
    <row r="36" customFormat="false" ht="12.75" hidden="false" customHeight="false" outlineLevel="0" collapsed="false">
      <c r="A36" s="4"/>
      <c r="B36" s="69"/>
      <c r="C36" s="89"/>
      <c r="D36" s="89"/>
      <c r="E36" s="89"/>
      <c r="F36" s="89"/>
      <c r="G36" s="83"/>
      <c r="H36" s="83"/>
      <c r="I36" s="84" t="str">
        <f aca="false">IF(G36="","",IF(H36="","",H36-G36))</f>
        <v/>
      </c>
      <c r="J36" s="85" t="str">
        <f aca="false">IF(G36=0,"",I36/G36)</f>
        <v/>
      </c>
      <c r="K36" s="62"/>
      <c r="L36" s="86"/>
      <c r="M36" s="86"/>
      <c r="N36" s="87" t="str">
        <f aca="false">IF(L36="","",IF(M36="","",M36/L36))</f>
        <v/>
      </c>
      <c r="O36" s="88"/>
      <c r="P36" s="88"/>
      <c r="Q36" s="87" t="str">
        <f aca="false">IF(O36="","",IF(P36="","",P36/O36))</f>
        <v/>
      </c>
      <c r="R36" s="62"/>
      <c r="S36" s="63"/>
    </row>
    <row r="37" customFormat="false" ht="12.75" hidden="false" customHeight="false" outlineLevel="0" collapsed="false">
      <c r="A37" s="4"/>
      <c r="B37" s="69"/>
      <c r="C37" s="89"/>
      <c r="D37" s="89"/>
      <c r="E37" s="89"/>
      <c r="F37" s="89"/>
      <c r="G37" s="83"/>
      <c r="H37" s="83"/>
      <c r="I37" s="84" t="str">
        <f aca="false">IF(G37="","",IF(H37="","",H37-G37))</f>
        <v/>
      </c>
      <c r="J37" s="85" t="str">
        <f aca="false">IF(G37=0,"",I37/G37)</f>
        <v/>
      </c>
      <c r="K37" s="62"/>
      <c r="L37" s="86"/>
      <c r="M37" s="86"/>
      <c r="N37" s="87" t="str">
        <f aca="false">IF(L37="","",IF(M37="","",M37/L37))</f>
        <v/>
      </c>
      <c r="O37" s="88"/>
      <c r="P37" s="88"/>
      <c r="Q37" s="87" t="str">
        <f aca="false">IF(O37="","",IF(P37="","",P37/O37))</f>
        <v/>
      </c>
      <c r="R37" s="62"/>
      <c r="S37" s="63"/>
    </row>
    <row r="38" customFormat="false" ht="12.75" hidden="false" customHeight="false" outlineLevel="0" collapsed="false">
      <c r="A38" s="4"/>
      <c r="B38" s="69"/>
      <c r="C38" s="89"/>
      <c r="D38" s="89"/>
      <c r="E38" s="89"/>
      <c r="F38" s="89"/>
      <c r="G38" s="83"/>
      <c r="H38" s="83"/>
      <c r="I38" s="84" t="str">
        <f aca="false">IF(G38="","",IF(H38="","",H38-G38))</f>
        <v/>
      </c>
      <c r="J38" s="85" t="str">
        <f aca="false">IF(G38=0,"",I38/G38)</f>
        <v/>
      </c>
      <c r="K38" s="62"/>
      <c r="L38" s="86"/>
      <c r="M38" s="86"/>
      <c r="N38" s="87" t="str">
        <f aca="false">IF(L38="","",IF(M38="","",M38/L38))</f>
        <v/>
      </c>
      <c r="O38" s="88"/>
      <c r="P38" s="88"/>
      <c r="Q38" s="87" t="str">
        <f aca="false">IF(O38="","",IF(P38="","",P38/O38))</f>
        <v/>
      </c>
      <c r="R38" s="62"/>
      <c r="S38" s="63"/>
    </row>
    <row r="39" customFormat="false" ht="12.75" hidden="false" customHeight="false" outlineLevel="0" collapsed="false">
      <c r="A39" s="4"/>
      <c r="B39" s="69"/>
      <c r="C39" s="89"/>
      <c r="D39" s="89"/>
      <c r="E39" s="89"/>
      <c r="F39" s="89"/>
      <c r="G39" s="83"/>
      <c r="H39" s="83"/>
      <c r="I39" s="84" t="str">
        <f aca="false">IF(G39="","",IF(H39="","",H39-G39))</f>
        <v/>
      </c>
      <c r="J39" s="85" t="str">
        <f aca="false">IF(G39=0,"",I39/G39)</f>
        <v/>
      </c>
      <c r="K39" s="62"/>
      <c r="L39" s="86"/>
      <c r="M39" s="86"/>
      <c r="N39" s="87" t="str">
        <f aca="false">IF(L39="","",IF(M39="","",M39/L39))</f>
        <v/>
      </c>
      <c r="O39" s="88"/>
      <c r="P39" s="88"/>
      <c r="Q39" s="87" t="str">
        <f aca="false">IF(O39="","",IF(P39="","",P39/O39))</f>
        <v/>
      </c>
      <c r="R39" s="62"/>
      <c r="S39" s="63"/>
    </row>
    <row r="40" customFormat="false" ht="12.75" hidden="false" customHeight="false" outlineLevel="0" collapsed="false">
      <c r="A40" s="4"/>
      <c r="B40" s="69"/>
      <c r="C40" s="82"/>
      <c r="D40" s="82"/>
      <c r="E40" s="82"/>
      <c r="F40" s="82"/>
      <c r="G40" s="83"/>
      <c r="H40" s="83"/>
      <c r="I40" s="84" t="str">
        <f aca="false">IF(G40="","",IF(H40="","",H40-G40))</f>
        <v/>
      </c>
      <c r="J40" s="85" t="str">
        <f aca="false">IF(G40=0,"",I40/G40)</f>
        <v/>
      </c>
      <c r="K40" s="62"/>
      <c r="L40" s="86"/>
      <c r="M40" s="86"/>
      <c r="N40" s="87" t="str">
        <f aca="false">IF(L40="","",IF(M40="","",M40/L40))</f>
        <v/>
      </c>
      <c r="O40" s="88"/>
      <c r="P40" s="88"/>
      <c r="Q40" s="87" t="str">
        <f aca="false">IF(O40="","",IF(P40="","",P40/O40))</f>
        <v/>
      </c>
      <c r="R40" s="62"/>
      <c r="S40" s="63"/>
    </row>
    <row r="41" customFormat="false" ht="12.75" hidden="false" customHeight="false" outlineLevel="0" collapsed="false">
      <c r="A41" s="4"/>
      <c r="B41" s="69"/>
      <c r="C41" s="82"/>
      <c r="D41" s="82"/>
      <c r="E41" s="82"/>
      <c r="F41" s="82"/>
      <c r="G41" s="83"/>
      <c r="H41" s="83"/>
      <c r="I41" s="84" t="str">
        <f aca="false">IF(G41="","",IF(H41="","",H41-G41))</f>
        <v/>
      </c>
      <c r="J41" s="85" t="str">
        <f aca="false">IF(G41=0,"",I41/G41)</f>
        <v/>
      </c>
      <c r="K41" s="62"/>
      <c r="L41" s="86"/>
      <c r="M41" s="86"/>
      <c r="N41" s="87" t="str">
        <f aca="false">IF(L41="","",IF(M41="","",M41/L41))</f>
        <v/>
      </c>
      <c r="O41" s="88"/>
      <c r="P41" s="88"/>
      <c r="Q41" s="87" t="str">
        <f aca="false">IF(O41="","",IF(P41="","",P41/O41))</f>
        <v/>
      </c>
      <c r="R41" s="62"/>
      <c r="S41" s="63"/>
    </row>
    <row r="42" customFormat="false" ht="12.75" hidden="false" customHeight="false" outlineLevel="0" collapsed="false">
      <c r="A42" s="4"/>
      <c r="B42" s="69"/>
      <c r="C42" s="82"/>
      <c r="D42" s="82"/>
      <c r="E42" s="82"/>
      <c r="F42" s="82"/>
      <c r="G42" s="83"/>
      <c r="H42" s="83"/>
      <c r="I42" s="84" t="str">
        <f aca="false">IF(G42="","",IF(H42="","",H42-G42))</f>
        <v/>
      </c>
      <c r="J42" s="85" t="str">
        <f aca="false">IF(G42=0,"",I42/G42)</f>
        <v/>
      </c>
      <c r="K42" s="62"/>
      <c r="L42" s="86"/>
      <c r="M42" s="86"/>
      <c r="N42" s="87" t="str">
        <f aca="false">IF(L42="","",IF(M42="","",M42/L42))</f>
        <v/>
      </c>
      <c r="O42" s="88"/>
      <c r="P42" s="88"/>
      <c r="Q42" s="87" t="str">
        <f aca="false">IF(O42="","",IF(P42="","",P42/O42))</f>
        <v/>
      </c>
      <c r="R42" s="62"/>
      <c r="S42" s="63"/>
    </row>
    <row r="43" customFormat="false" ht="12.75" hidden="false" customHeight="false" outlineLevel="0" collapsed="false">
      <c r="A43" s="4"/>
      <c r="B43" s="69"/>
      <c r="C43" s="69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3"/>
    </row>
    <row r="44" customFormat="false" ht="12.75" hidden="false" customHeight="false" outlineLevel="0" collapsed="false">
      <c r="A44" s="4"/>
      <c r="B44" s="69"/>
      <c r="C44" s="69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3"/>
    </row>
    <row r="45" customFormat="false" ht="18" hidden="false" customHeight="false" outlineLevel="0" collapsed="false">
      <c r="A45" s="4"/>
      <c r="B45" s="69"/>
      <c r="C45" s="28" t="s">
        <v>70</v>
      </c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3"/>
    </row>
    <row r="46" customFormat="false" ht="6" hidden="false" customHeight="true" outlineLevel="0" collapsed="false">
      <c r="A46" s="4"/>
      <c r="B46" s="69"/>
      <c r="C46" s="69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3"/>
    </row>
    <row r="47" customFormat="false" ht="76.5" hidden="false" customHeight="true" outlineLevel="0" collapsed="false">
      <c r="A47" s="4"/>
      <c r="B47" s="69"/>
      <c r="C47" s="90" t="s">
        <v>71</v>
      </c>
      <c r="D47" s="90"/>
      <c r="E47" s="90"/>
      <c r="F47" s="90"/>
      <c r="G47" s="78" t="s">
        <v>60</v>
      </c>
      <c r="H47" s="79" t="s">
        <v>61</v>
      </c>
      <c r="I47" s="80" t="s">
        <v>62</v>
      </c>
      <c r="J47" s="80" t="s">
        <v>63</v>
      </c>
      <c r="K47" s="62"/>
      <c r="L47" s="80" t="s">
        <v>64</v>
      </c>
      <c r="M47" s="81" t="s">
        <v>65</v>
      </c>
      <c r="N47" s="80" t="s">
        <v>66</v>
      </c>
      <c r="O47" s="80" t="s">
        <v>67</v>
      </c>
      <c r="P47" s="81" t="s">
        <v>68</v>
      </c>
      <c r="Q47" s="80" t="s">
        <v>69</v>
      </c>
      <c r="R47" s="62"/>
      <c r="S47" s="63"/>
    </row>
    <row r="48" customFormat="false" ht="12.75" hidden="false" customHeight="false" outlineLevel="0" collapsed="false">
      <c r="A48" s="4"/>
      <c r="B48" s="69"/>
      <c r="C48" s="82" t="s">
        <v>72</v>
      </c>
      <c r="D48" s="82"/>
      <c r="E48" s="82"/>
      <c r="F48" s="82"/>
      <c r="G48" s="83" t="n">
        <v>202.4</v>
      </c>
      <c r="H48" s="83" t="n">
        <v>207.25</v>
      </c>
      <c r="I48" s="84" t="n">
        <f aca="false">IF(G48="","",IF(H48="","",H48-G48))</f>
        <v>4.84999999999999</v>
      </c>
      <c r="J48" s="85" t="n">
        <f aca="false">IF(G48=0,"",I48/G48)</f>
        <v>0.0239624505928853</v>
      </c>
      <c r="K48" s="62"/>
      <c r="L48" s="83" t="n">
        <v>1074</v>
      </c>
      <c r="M48" s="83" t="n">
        <v>668</v>
      </c>
      <c r="N48" s="85" t="n">
        <f aca="false">IF(L48="","",IF(M48="","",M48/L48))</f>
        <v>0.621973929236499</v>
      </c>
      <c r="O48" s="83" t="n">
        <v>1072</v>
      </c>
      <c r="P48" s="83" t="n">
        <v>663</v>
      </c>
      <c r="Q48" s="85" t="n">
        <f aca="false">IF(O48="","",IF(P48="","",P48/O48))</f>
        <v>0.618470149253731</v>
      </c>
      <c r="R48" s="62"/>
      <c r="S48" s="63"/>
    </row>
    <row r="49" customFormat="false" ht="12.75" hidden="false" customHeight="false" outlineLevel="0" collapsed="false">
      <c r="A49" s="4"/>
      <c r="B49" s="69"/>
      <c r="C49" s="82"/>
      <c r="D49" s="82"/>
      <c r="E49" s="82"/>
      <c r="F49" s="82"/>
      <c r="G49" s="83"/>
      <c r="H49" s="83"/>
      <c r="I49" s="84" t="str">
        <f aca="false">IF(G49="","",IF(H49="","",H49-G49))</f>
        <v/>
      </c>
      <c r="J49" s="85" t="str">
        <f aca="false">IF(G49=0,"",I49/G49)</f>
        <v/>
      </c>
      <c r="K49" s="62"/>
      <c r="L49" s="83"/>
      <c r="M49" s="83"/>
      <c r="N49" s="85" t="str">
        <f aca="false">IF(L49="","",IF(M49="","",M49/L49))</f>
        <v/>
      </c>
      <c r="O49" s="83"/>
      <c r="P49" s="83"/>
      <c r="Q49" s="85" t="str">
        <f aca="false">IF(O49="","",IF(P49="","",P49/O49))</f>
        <v/>
      </c>
      <c r="R49" s="62"/>
      <c r="S49" s="63"/>
    </row>
    <row r="50" customFormat="false" ht="12.75" hidden="false" customHeight="false" outlineLevel="0" collapsed="false">
      <c r="A50" s="4"/>
      <c r="B50" s="69"/>
      <c r="C50" s="82"/>
      <c r="D50" s="82"/>
      <c r="E50" s="82"/>
      <c r="F50" s="82"/>
      <c r="G50" s="83"/>
      <c r="H50" s="83"/>
      <c r="I50" s="84" t="str">
        <f aca="false">IF(G50="","",IF(H50="","",H50-G50))</f>
        <v/>
      </c>
      <c r="J50" s="85" t="str">
        <f aca="false">IF(G50=0,"",I50/G50)</f>
        <v/>
      </c>
      <c r="K50" s="62"/>
      <c r="L50" s="83"/>
      <c r="M50" s="83"/>
      <c r="N50" s="85" t="str">
        <f aca="false">IF(L50="","",IF(M50="","",M50/L50))</f>
        <v/>
      </c>
      <c r="O50" s="83"/>
      <c r="P50" s="83"/>
      <c r="Q50" s="85" t="str">
        <f aca="false">IF(O50="","",IF(P50="","",P50/O50))</f>
        <v/>
      </c>
      <c r="R50" s="62"/>
      <c r="S50" s="63"/>
    </row>
    <row r="51" customFormat="false" ht="12.75" hidden="false" customHeight="false" outlineLevel="0" collapsed="false">
      <c r="A51" s="4"/>
      <c r="B51" s="69"/>
      <c r="C51" s="82"/>
      <c r="D51" s="82"/>
      <c r="E51" s="82"/>
      <c r="F51" s="82"/>
      <c r="G51" s="83"/>
      <c r="H51" s="83"/>
      <c r="I51" s="84" t="str">
        <f aca="false">IF(G51="","",IF(H51="","",H51-G51))</f>
        <v/>
      </c>
      <c r="J51" s="85" t="str">
        <f aca="false">IF(G51=0,"",I51/G51)</f>
        <v/>
      </c>
      <c r="K51" s="62"/>
      <c r="L51" s="83"/>
      <c r="M51" s="83"/>
      <c r="N51" s="85" t="str">
        <f aca="false">IF(L51="","",IF(M51="","",M51/L51))</f>
        <v/>
      </c>
      <c r="O51" s="83"/>
      <c r="P51" s="83"/>
      <c r="Q51" s="85" t="str">
        <f aca="false">IF(O51="","",IF(P51="","",P51/O51))</f>
        <v/>
      </c>
      <c r="R51" s="62"/>
      <c r="S51" s="63"/>
    </row>
    <row r="52" customFormat="false" ht="12.75" hidden="false" customHeight="false" outlineLevel="0" collapsed="false">
      <c r="A52" s="4"/>
      <c r="B52" s="69"/>
      <c r="C52" s="82"/>
      <c r="D52" s="82"/>
      <c r="E52" s="82"/>
      <c r="F52" s="82"/>
      <c r="G52" s="83"/>
      <c r="H52" s="83"/>
      <c r="I52" s="84" t="str">
        <f aca="false">IF(G52="","",IF(H52="","",H52-G52))</f>
        <v/>
      </c>
      <c r="J52" s="85" t="str">
        <f aca="false">IF(G52=0,"",I52/G52)</f>
        <v/>
      </c>
      <c r="K52" s="62"/>
      <c r="L52" s="83"/>
      <c r="M52" s="83"/>
      <c r="N52" s="85" t="str">
        <f aca="false">IF(L52="","",IF(M52="","",M52/L52))</f>
        <v/>
      </c>
      <c r="O52" s="83"/>
      <c r="P52" s="83"/>
      <c r="Q52" s="85" t="str">
        <f aca="false">IF(O52="","",IF(P52="","",P52/O52))</f>
        <v/>
      </c>
      <c r="R52" s="62"/>
      <c r="S52" s="63"/>
    </row>
    <row r="53" customFormat="false" ht="12.75" hidden="false" customHeight="false" outlineLevel="0" collapsed="false">
      <c r="A53" s="4"/>
      <c r="B53" s="69"/>
      <c r="C53" s="82"/>
      <c r="D53" s="82"/>
      <c r="E53" s="82"/>
      <c r="F53" s="82"/>
      <c r="G53" s="83"/>
      <c r="H53" s="83"/>
      <c r="I53" s="84" t="str">
        <f aca="false">IF(G53="","",IF(H53="","",H53-G53))</f>
        <v/>
      </c>
      <c r="J53" s="85" t="str">
        <f aca="false">IF(G53=0,"",I53/G53)</f>
        <v/>
      </c>
      <c r="K53" s="62"/>
      <c r="L53" s="83"/>
      <c r="M53" s="83"/>
      <c r="N53" s="85" t="str">
        <f aca="false">IF(L53="","",IF(M53="","",M53/L53))</f>
        <v/>
      </c>
      <c r="O53" s="83"/>
      <c r="P53" s="83"/>
      <c r="Q53" s="85" t="str">
        <f aca="false">IF(O53="","",IF(P53="","",P53/O53))</f>
        <v/>
      </c>
      <c r="R53" s="62"/>
      <c r="S53" s="63"/>
    </row>
    <row r="54" customFormat="false" ht="12.75" hidden="false" customHeight="false" outlineLevel="0" collapsed="false">
      <c r="A54" s="4"/>
      <c r="B54" s="69"/>
      <c r="C54" s="91"/>
      <c r="D54" s="91"/>
      <c r="E54" s="91"/>
      <c r="F54" s="91"/>
      <c r="G54" s="84"/>
      <c r="H54" s="84"/>
      <c r="I54" s="84" t="str">
        <f aca="false">IF(G54="","",IF(H54="","",H54-G54))</f>
        <v/>
      </c>
      <c r="J54" s="85" t="str">
        <f aca="false">IF(G54=0,"",I54/G54)</f>
        <v/>
      </c>
      <c r="K54" s="62"/>
      <c r="L54" s="84"/>
      <c r="M54" s="84"/>
      <c r="N54" s="85" t="str">
        <f aca="false">IF(L54="","",IF(M54="","",M54/L54))</f>
        <v/>
      </c>
      <c r="O54" s="84"/>
      <c r="P54" s="84"/>
      <c r="Q54" s="85" t="str">
        <f aca="false">IF(O54="","",IF(P54="","",P54/O54))</f>
        <v/>
      </c>
      <c r="R54" s="62"/>
      <c r="S54" s="63"/>
    </row>
    <row r="55" customFormat="false" ht="10.5" hidden="false" customHeight="true" outlineLevel="0" collapsed="false">
      <c r="A55" s="92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4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>
      <c r="B60" s="95" t="s">
        <v>73</v>
      </c>
      <c r="C60" s="95"/>
      <c r="G60" s="95" t="s">
        <v>74</v>
      </c>
      <c r="T60" s="95" t="s">
        <v>75</v>
      </c>
    </row>
    <row r="61" customFormat="false" ht="12.75" hidden="true" customHeight="false" outlineLevel="0" collapsed="false"/>
    <row r="62" customFormat="false" ht="12.75" hidden="true" customHeight="false" outlineLevel="0" collapsed="false">
      <c r="B62" s="96" t="s">
        <v>76</v>
      </c>
      <c r="C62" s="96"/>
      <c r="G62" s="0" t="s">
        <v>77</v>
      </c>
      <c r="T62" s="0" t="s">
        <v>78</v>
      </c>
      <c r="U62" s="0" t="s">
        <v>79</v>
      </c>
      <c r="V62" s="0" t="s">
        <v>80</v>
      </c>
      <c r="Y62" s="95" t="s">
        <v>81</v>
      </c>
    </row>
    <row r="63" customFormat="false" ht="12.75" hidden="true" customHeight="false" outlineLevel="0" collapsed="false">
      <c r="B63" s="96" t="s">
        <v>82</v>
      </c>
      <c r="C63" s="96"/>
      <c r="G63" s="0" t="s">
        <v>83</v>
      </c>
      <c r="T63" s="0" t="s">
        <v>84</v>
      </c>
      <c r="U63" s="0" t="s">
        <v>80</v>
      </c>
      <c r="V63" s="0" t="s">
        <v>85</v>
      </c>
    </row>
    <row r="64" customFormat="false" ht="12.75" hidden="true" customHeight="false" outlineLevel="0" collapsed="false">
      <c r="B64" s="97" t="s">
        <v>86</v>
      </c>
      <c r="C64" s="97"/>
      <c r="G64" s="0" t="s">
        <v>87</v>
      </c>
      <c r="T64" s="0" t="s">
        <v>88</v>
      </c>
      <c r="U64" s="0" t="s">
        <v>85</v>
      </c>
      <c r="V64" s="0" t="s">
        <v>89</v>
      </c>
      <c r="Y64" s="0" t="s">
        <v>90</v>
      </c>
    </row>
    <row r="65" customFormat="false" ht="12.75" hidden="true" customHeight="false" outlineLevel="0" collapsed="false">
      <c r="B65" s="97" t="s">
        <v>91</v>
      </c>
      <c r="C65" s="97"/>
      <c r="T65" s="0" t="s">
        <v>92</v>
      </c>
      <c r="U65" s="0" t="s">
        <v>89</v>
      </c>
      <c r="V65" s="0" t="s">
        <v>93</v>
      </c>
      <c r="Y65" s="0" t="s">
        <v>78</v>
      </c>
    </row>
    <row r="66" customFormat="false" ht="12.75" hidden="true" customHeight="false" outlineLevel="0" collapsed="false">
      <c r="B66" s="97" t="s">
        <v>94</v>
      </c>
      <c r="C66" s="97"/>
      <c r="T66" s="0" t="s">
        <v>95</v>
      </c>
      <c r="U66" s="0" t="s">
        <v>93</v>
      </c>
      <c r="V66" s="0" t="s">
        <v>96</v>
      </c>
      <c r="Y66" s="0" t="s">
        <v>84</v>
      </c>
    </row>
    <row r="67" customFormat="false" ht="12.75" hidden="true" customHeight="false" outlineLevel="0" collapsed="false">
      <c r="B67" s="97" t="s">
        <v>97</v>
      </c>
      <c r="C67" s="97"/>
      <c r="T67" s="0" t="s">
        <v>98</v>
      </c>
      <c r="U67" s="0" t="s">
        <v>96</v>
      </c>
      <c r="V67" s="0" t="s">
        <v>99</v>
      </c>
      <c r="Y67" s="0" t="s">
        <v>88</v>
      </c>
      <c r="AB67" s="95" t="s">
        <v>100</v>
      </c>
    </row>
    <row r="68" customFormat="false" ht="12.75" hidden="true" customHeight="false" outlineLevel="0" collapsed="false">
      <c r="B68" s="97" t="s">
        <v>101</v>
      </c>
      <c r="C68" s="97"/>
      <c r="T68" s="0" t="s">
        <v>102</v>
      </c>
      <c r="U68" s="0" t="s">
        <v>99</v>
      </c>
      <c r="V68" s="0" t="s">
        <v>103</v>
      </c>
      <c r="Y68" s="0" t="s">
        <v>92</v>
      </c>
    </row>
    <row r="69" customFormat="false" ht="12.75" hidden="true" customHeight="false" outlineLevel="0" collapsed="false">
      <c r="B69" s="97" t="s">
        <v>104</v>
      </c>
      <c r="C69" s="97"/>
      <c r="T69" s="0" t="s">
        <v>105</v>
      </c>
      <c r="U69" s="0" t="s">
        <v>103</v>
      </c>
      <c r="V69" s="0" t="s">
        <v>106</v>
      </c>
      <c r="Y69" s="0" t="s">
        <v>95</v>
      </c>
      <c r="AB69" s="0" t="s">
        <v>78</v>
      </c>
      <c r="AC69" s="0" t="s">
        <v>107</v>
      </c>
    </row>
    <row r="70" customFormat="false" ht="12.75" hidden="true" customHeight="false" outlineLevel="0" collapsed="false">
      <c r="B70" s="98" t="s">
        <v>108</v>
      </c>
      <c r="C70" s="98"/>
      <c r="T70" s="0" t="s">
        <v>109</v>
      </c>
      <c r="U70" s="0" t="s">
        <v>106</v>
      </c>
      <c r="V70" s="0" t="s">
        <v>110</v>
      </c>
      <c r="Y70" s="0" t="s">
        <v>98</v>
      </c>
      <c r="AB70" s="0" t="s">
        <v>84</v>
      </c>
      <c r="AC70" s="0" t="s">
        <v>78</v>
      </c>
    </row>
    <row r="71" customFormat="false" ht="12.75" hidden="true" customHeight="false" outlineLevel="0" collapsed="false">
      <c r="B71" s="97" t="s">
        <v>111</v>
      </c>
      <c r="C71" s="97"/>
      <c r="T71" s="0" t="s">
        <v>112</v>
      </c>
      <c r="U71" s="0" t="s">
        <v>110</v>
      </c>
      <c r="V71" s="0" t="s">
        <v>113</v>
      </c>
      <c r="Y71" s="0" t="s">
        <v>102</v>
      </c>
      <c r="AB71" s="0" t="s">
        <v>88</v>
      </c>
      <c r="AC71" s="0" t="s">
        <v>84</v>
      </c>
    </row>
    <row r="72" customFormat="false" ht="12.75" hidden="true" customHeight="false" outlineLevel="0" collapsed="false">
      <c r="B72" s="97" t="s">
        <v>114</v>
      </c>
      <c r="C72" s="97"/>
      <c r="T72" s="0" t="s">
        <v>115</v>
      </c>
      <c r="U72" s="0" t="s">
        <v>113</v>
      </c>
      <c r="V72" s="0" t="s">
        <v>116</v>
      </c>
      <c r="Y72" s="0" t="s">
        <v>105</v>
      </c>
      <c r="AB72" s="0" t="s">
        <v>92</v>
      </c>
      <c r="AC72" s="0" t="s">
        <v>88</v>
      </c>
    </row>
    <row r="73" customFormat="false" ht="12.75" hidden="true" customHeight="false" outlineLevel="0" collapsed="false">
      <c r="B73" s="97" t="s">
        <v>117</v>
      </c>
      <c r="C73" s="97"/>
      <c r="T73" s="0" t="s">
        <v>118</v>
      </c>
      <c r="U73" s="0" t="s">
        <v>116</v>
      </c>
      <c r="V73" s="0" t="s">
        <v>119</v>
      </c>
      <c r="Y73" s="0" t="s">
        <v>109</v>
      </c>
      <c r="AB73" s="0" t="s">
        <v>95</v>
      </c>
      <c r="AC73" s="0" t="s">
        <v>92</v>
      </c>
    </row>
    <row r="74" customFormat="false" ht="12.75" hidden="true" customHeight="false" outlineLevel="0" collapsed="false">
      <c r="B74" s="97" t="s">
        <v>120</v>
      </c>
      <c r="C74" s="97"/>
      <c r="T74" s="0" t="s">
        <v>121</v>
      </c>
      <c r="U74" s="0" t="s">
        <v>119</v>
      </c>
      <c r="V74" s="0" t="s">
        <v>122</v>
      </c>
      <c r="Y74" s="0" t="s">
        <v>112</v>
      </c>
      <c r="AB74" s="0" t="s">
        <v>98</v>
      </c>
      <c r="AC74" s="0" t="s">
        <v>95</v>
      </c>
    </row>
    <row r="75" customFormat="false" ht="12.75" hidden="true" customHeight="false" outlineLevel="0" collapsed="false">
      <c r="B75" s="97" t="s">
        <v>123</v>
      </c>
      <c r="C75" s="97"/>
      <c r="T75" s="0" t="s">
        <v>124</v>
      </c>
      <c r="U75" s="0" t="s">
        <v>122</v>
      </c>
      <c r="V75" s="0" t="s">
        <v>125</v>
      </c>
      <c r="Y75" s="0" t="s">
        <v>115</v>
      </c>
      <c r="AB75" s="0" t="s">
        <v>102</v>
      </c>
      <c r="AC75" s="0" t="s">
        <v>98</v>
      </c>
    </row>
    <row r="76" customFormat="false" ht="12.75" hidden="true" customHeight="false" outlineLevel="0" collapsed="false">
      <c r="B76" s="97" t="s">
        <v>126</v>
      </c>
      <c r="C76" s="97"/>
      <c r="T76" s="0" t="s">
        <v>127</v>
      </c>
      <c r="U76" s="0" t="s">
        <v>125</v>
      </c>
      <c r="V76" s="0" t="s">
        <v>128</v>
      </c>
      <c r="Y76" s="0" t="s">
        <v>118</v>
      </c>
      <c r="AB76" s="0" t="s">
        <v>105</v>
      </c>
      <c r="AC76" s="0" t="s">
        <v>102</v>
      </c>
    </row>
    <row r="77" customFormat="false" ht="12.75" hidden="true" customHeight="false" outlineLevel="0" collapsed="false">
      <c r="B77" s="97" t="s">
        <v>129</v>
      </c>
      <c r="C77" s="97"/>
      <c r="T77" s="0" t="s">
        <v>130</v>
      </c>
      <c r="U77" s="0" t="s">
        <v>128</v>
      </c>
      <c r="V77" s="0" t="s">
        <v>131</v>
      </c>
      <c r="Y77" s="0" t="s">
        <v>121</v>
      </c>
      <c r="AB77" s="0" t="s">
        <v>109</v>
      </c>
      <c r="AC77" s="0" t="s">
        <v>105</v>
      </c>
    </row>
    <row r="78" customFormat="false" ht="12.75" hidden="true" customHeight="false" outlineLevel="0" collapsed="false">
      <c r="B78" s="97" t="s">
        <v>132</v>
      </c>
      <c r="C78" s="97"/>
      <c r="T78" s="0" t="s">
        <v>133</v>
      </c>
      <c r="U78" s="0" t="s">
        <v>131</v>
      </c>
      <c r="V78" s="0" t="s">
        <v>134</v>
      </c>
      <c r="Y78" s="0" t="s">
        <v>124</v>
      </c>
      <c r="AB78" s="0" t="s">
        <v>112</v>
      </c>
      <c r="AC78" s="0" t="s">
        <v>109</v>
      </c>
    </row>
    <row r="79" customFormat="false" ht="12.75" hidden="true" customHeight="false" outlineLevel="0" collapsed="false">
      <c r="B79" s="97" t="s">
        <v>135</v>
      </c>
      <c r="C79" s="97"/>
      <c r="T79" s="0" t="s">
        <v>136</v>
      </c>
      <c r="U79" s="0" t="s">
        <v>134</v>
      </c>
      <c r="V79" s="0" t="s">
        <v>137</v>
      </c>
      <c r="Y79" s="0" t="s">
        <v>127</v>
      </c>
      <c r="AB79" s="0" t="s">
        <v>115</v>
      </c>
      <c r="AC79" s="0" t="s">
        <v>112</v>
      </c>
    </row>
    <row r="80" customFormat="false" ht="12.75" hidden="true" customHeight="false" outlineLevel="0" collapsed="false">
      <c r="B80" s="97" t="s">
        <v>138</v>
      </c>
      <c r="C80" s="97"/>
      <c r="T80" s="0" t="s">
        <v>139</v>
      </c>
      <c r="U80" s="0" t="s">
        <v>137</v>
      </c>
      <c r="V80" s="0" t="s">
        <v>140</v>
      </c>
      <c r="Y80" s="0" t="s">
        <v>130</v>
      </c>
      <c r="AB80" s="0" t="s">
        <v>118</v>
      </c>
      <c r="AC80" s="0" t="s">
        <v>115</v>
      </c>
    </row>
    <row r="81" customFormat="false" ht="12.75" hidden="true" customHeight="false" outlineLevel="0" collapsed="false">
      <c r="B81" s="97" t="s">
        <v>141</v>
      </c>
      <c r="C81" s="97"/>
      <c r="T81" s="0" t="s">
        <v>142</v>
      </c>
      <c r="U81" s="0" t="s">
        <v>140</v>
      </c>
      <c r="V81" s="0" t="s">
        <v>143</v>
      </c>
      <c r="Y81" s="0" t="s">
        <v>133</v>
      </c>
      <c r="AB81" s="0" t="s">
        <v>121</v>
      </c>
      <c r="AC81" s="0" t="s">
        <v>118</v>
      </c>
    </row>
    <row r="82" customFormat="false" ht="12.75" hidden="true" customHeight="false" outlineLevel="0" collapsed="false">
      <c r="B82" s="97" t="s">
        <v>144</v>
      </c>
      <c r="C82" s="97"/>
      <c r="T82" s="0" t="s">
        <v>145</v>
      </c>
      <c r="U82" s="0" t="s">
        <v>143</v>
      </c>
      <c r="V82" s="0" t="s">
        <v>146</v>
      </c>
      <c r="Y82" s="0" t="s">
        <v>136</v>
      </c>
      <c r="AB82" s="0" t="s">
        <v>124</v>
      </c>
      <c r="AC82" s="0" t="s">
        <v>121</v>
      </c>
    </row>
    <row r="83" customFormat="false" ht="12.75" hidden="true" customHeight="false" outlineLevel="0" collapsed="false">
      <c r="B83" s="97" t="s">
        <v>147</v>
      </c>
      <c r="C83" s="97"/>
      <c r="T83" s="0" t="s">
        <v>148</v>
      </c>
      <c r="U83" s="0" t="s">
        <v>146</v>
      </c>
      <c r="V83" s="0" t="s">
        <v>149</v>
      </c>
      <c r="Y83" s="0" t="s">
        <v>139</v>
      </c>
      <c r="AB83" s="0" t="s">
        <v>127</v>
      </c>
      <c r="AC83" s="0" t="s">
        <v>124</v>
      </c>
    </row>
    <row r="84" customFormat="false" ht="12.75" hidden="true" customHeight="false" outlineLevel="0" collapsed="false">
      <c r="B84" s="97" t="s">
        <v>150</v>
      </c>
      <c r="C84" s="97"/>
      <c r="T84" s="0" t="s">
        <v>151</v>
      </c>
      <c r="U84" s="0" t="s">
        <v>149</v>
      </c>
      <c r="V84" s="0" t="s">
        <v>152</v>
      </c>
      <c r="Y84" s="0" t="s">
        <v>142</v>
      </c>
      <c r="AB84" s="0" t="s">
        <v>130</v>
      </c>
      <c r="AC84" s="0" t="s">
        <v>127</v>
      </c>
    </row>
    <row r="85" customFormat="false" ht="12.75" hidden="true" customHeight="false" outlineLevel="0" collapsed="false">
      <c r="B85" s="97" t="s">
        <v>153</v>
      </c>
      <c r="C85" s="97"/>
      <c r="T85" s="0" t="s">
        <v>154</v>
      </c>
      <c r="U85" s="0" t="s">
        <v>152</v>
      </c>
      <c r="V85" s="0" t="s">
        <v>155</v>
      </c>
      <c r="Y85" s="0" t="s">
        <v>145</v>
      </c>
      <c r="AB85" s="0" t="s">
        <v>133</v>
      </c>
      <c r="AC85" s="0" t="s">
        <v>130</v>
      </c>
    </row>
    <row r="86" customFormat="false" ht="12.75" hidden="true" customHeight="false" outlineLevel="0" collapsed="false">
      <c r="B86" s="97" t="s">
        <v>156</v>
      </c>
      <c r="C86" s="97"/>
      <c r="T86" s="0" t="s">
        <v>157</v>
      </c>
      <c r="U86" s="0" t="s">
        <v>155</v>
      </c>
      <c r="V86" s="0" t="s">
        <v>158</v>
      </c>
      <c r="Y86" s="0" t="s">
        <v>148</v>
      </c>
      <c r="AB86" s="0" t="s">
        <v>136</v>
      </c>
      <c r="AC86" s="0" t="s">
        <v>133</v>
      </c>
    </row>
    <row r="87" customFormat="false" ht="12.75" hidden="true" customHeight="false" outlineLevel="0" collapsed="false">
      <c r="B87" s="97" t="s">
        <v>159</v>
      </c>
      <c r="C87" s="97"/>
      <c r="T87" s="0" t="s">
        <v>160</v>
      </c>
      <c r="U87" s="0" t="s">
        <v>158</v>
      </c>
      <c r="V87" s="0" t="s">
        <v>161</v>
      </c>
      <c r="Y87" s="0" t="s">
        <v>151</v>
      </c>
      <c r="AB87" s="0" t="s">
        <v>139</v>
      </c>
      <c r="AC87" s="0" t="s">
        <v>136</v>
      </c>
    </row>
    <row r="88" customFormat="false" ht="12.75" hidden="true" customHeight="false" outlineLevel="0" collapsed="false">
      <c r="B88" s="97" t="s">
        <v>162</v>
      </c>
      <c r="C88" s="97"/>
      <c r="T88" s="0" t="s">
        <v>163</v>
      </c>
      <c r="U88" s="0" t="s">
        <v>161</v>
      </c>
      <c r="V88" s="0" t="s">
        <v>164</v>
      </c>
      <c r="Y88" s="0" t="s">
        <v>154</v>
      </c>
      <c r="AB88" s="0" t="s">
        <v>142</v>
      </c>
      <c r="AC88" s="0" t="s">
        <v>139</v>
      </c>
    </row>
    <row r="89" customFormat="false" ht="12.75" hidden="true" customHeight="false" outlineLevel="0" collapsed="false">
      <c r="B89" s="97" t="s">
        <v>165</v>
      </c>
      <c r="C89" s="97"/>
      <c r="T89" s="0" t="s">
        <v>166</v>
      </c>
      <c r="U89" s="0" t="s">
        <v>164</v>
      </c>
      <c r="V89" s="0" t="s">
        <v>167</v>
      </c>
      <c r="Y89" s="0" t="s">
        <v>157</v>
      </c>
      <c r="AB89" s="0" t="s">
        <v>145</v>
      </c>
      <c r="AC89" s="0" t="s">
        <v>142</v>
      </c>
    </row>
    <row r="90" customFormat="false" ht="12.75" hidden="true" customHeight="false" outlineLevel="0" collapsed="false">
      <c r="B90" s="97" t="s">
        <v>168</v>
      </c>
      <c r="C90" s="97"/>
      <c r="T90" s="0" t="s">
        <v>169</v>
      </c>
      <c r="U90" s="0" t="s">
        <v>167</v>
      </c>
      <c r="V90" s="0" t="s">
        <v>170</v>
      </c>
      <c r="Y90" s="0" t="s">
        <v>160</v>
      </c>
      <c r="AB90" s="0" t="s">
        <v>148</v>
      </c>
      <c r="AC90" s="0" t="s">
        <v>145</v>
      </c>
    </row>
    <row r="91" customFormat="false" ht="12.75" hidden="true" customHeight="false" outlineLevel="0" collapsed="false">
      <c r="B91" s="97" t="s">
        <v>171</v>
      </c>
      <c r="C91" s="97"/>
      <c r="T91" s="0" t="s">
        <v>172</v>
      </c>
      <c r="U91" s="0" t="s">
        <v>170</v>
      </c>
      <c r="V91" s="0" t="s">
        <v>173</v>
      </c>
      <c r="Y91" s="0" t="s">
        <v>163</v>
      </c>
      <c r="AB91" s="0" t="s">
        <v>151</v>
      </c>
      <c r="AC91" s="0" t="s">
        <v>148</v>
      </c>
    </row>
    <row r="92" customFormat="false" ht="12.75" hidden="true" customHeight="false" outlineLevel="0" collapsed="false">
      <c r="B92" s="97" t="s">
        <v>174</v>
      </c>
      <c r="C92" s="97"/>
      <c r="T92" s="0" t="s">
        <v>90</v>
      </c>
      <c r="U92" s="0" t="s">
        <v>175</v>
      </c>
      <c r="V92" s="0" t="s">
        <v>175</v>
      </c>
      <c r="Y92" s="0" t="s">
        <v>166</v>
      </c>
      <c r="AB92" s="0" t="s">
        <v>154</v>
      </c>
      <c r="AC92" s="0" t="s">
        <v>151</v>
      </c>
    </row>
    <row r="93" customFormat="false" ht="12.75" hidden="true" customHeight="false" outlineLevel="0" collapsed="false">
      <c r="B93" s="97" t="s">
        <v>176</v>
      </c>
      <c r="C93" s="97"/>
      <c r="Y93" s="0" t="s">
        <v>169</v>
      </c>
      <c r="AB93" s="0" t="s">
        <v>157</v>
      </c>
      <c r="AC93" s="0" t="s">
        <v>154</v>
      </c>
    </row>
    <row r="94" customFormat="false" ht="12.75" hidden="true" customHeight="false" outlineLevel="0" collapsed="false">
      <c r="B94" s="97" t="s">
        <v>177</v>
      </c>
      <c r="C94" s="97"/>
      <c r="Y94" s="0" t="s">
        <v>172</v>
      </c>
      <c r="AB94" s="0" t="s">
        <v>160</v>
      </c>
      <c r="AC94" s="0" t="s">
        <v>157</v>
      </c>
    </row>
    <row r="95" customFormat="false" ht="12.75" hidden="true" customHeight="false" outlineLevel="0" collapsed="false">
      <c r="B95" s="98" t="s">
        <v>178</v>
      </c>
      <c r="C95" s="98"/>
      <c r="AB95" s="0" t="s">
        <v>163</v>
      </c>
      <c r="AC95" s="0" t="s">
        <v>160</v>
      </c>
    </row>
    <row r="96" customFormat="false" ht="12.75" hidden="true" customHeight="false" outlineLevel="0" collapsed="false">
      <c r="B96" s="97" t="s">
        <v>179</v>
      </c>
      <c r="C96" s="97"/>
      <c r="AB96" s="0" t="s">
        <v>166</v>
      </c>
      <c r="AC96" s="0" t="s">
        <v>163</v>
      </c>
    </row>
    <row r="97" customFormat="false" ht="12.75" hidden="true" customHeight="false" outlineLevel="0" collapsed="false">
      <c r="B97" s="97" t="s">
        <v>180</v>
      </c>
      <c r="C97" s="97"/>
      <c r="AB97" s="0" t="s">
        <v>169</v>
      </c>
      <c r="AC97" s="0" t="s">
        <v>166</v>
      </c>
    </row>
    <row r="98" customFormat="false" ht="12.75" hidden="true" customHeight="false" outlineLevel="0" collapsed="false">
      <c r="B98" s="97" t="s">
        <v>181</v>
      </c>
      <c r="C98" s="97"/>
      <c r="AB98" s="0" t="s">
        <v>172</v>
      </c>
      <c r="AC98" s="0" t="s">
        <v>169</v>
      </c>
    </row>
    <row r="99" customFormat="false" ht="12.75" hidden="true" customHeight="false" outlineLevel="0" collapsed="false">
      <c r="B99" s="97" t="s">
        <v>182</v>
      </c>
      <c r="C99" s="97"/>
      <c r="AB99" s="0" t="s">
        <v>77</v>
      </c>
      <c r="AC99" s="0" t="s">
        <v>183</v>
      </c>
    </row>
    <row r="100" customFormat="false" ht="12.75" hidden="true" customHeight="false" outlineLevel="0" collapsed="false">
      <c r="B100" s="98" t="s">
        <v>184</v>
      </c>
      <c r="C100" s="98"/>
    </row>
    <row r="101" customFormat="false" ht="12.75" hidden="true" customHeight="false" outlineLevel="0" collapsed="false">
      <c r="B101" s="97" t="s">
        <v>185</v>
      </c>
      <c r="C101" s="97"/>
    </row>
    <row r="102" customFormat="false" ht="12.75" hidden="true" customHeight="false" outlineLevel="0" collapsed="false">
      <c r="B102" s="97" t="s">
        <v>186</v>
      </c>
      <c r="C102" s="97"/>
    </row>
    <row r="103" customFormat="false" ht="12.75" hidden="true" customHeight="false" outlineLevel="0" collapsed="false">
      <c r="B103" s="98" t="s">
        <v>187</v>
      </c>
      <c r="C103" s="98"/>
    </row>
    <row r="104" customFormat="false" ht="12.75" hidden="true" customHeight="false" outlineLevel="0" collapsed="false">
      <c r="B104" s="97" t="s">
        <v>188</v>
      </c>
      <c r="C104" s="97"/>
    </row>
    <row r="105" customFormat="false" ht="12.75" hidden="true" customHeight="false" outlineLevel="0" collapsed="false">
      <c r="B105" s="97" t="s">
        <v>189</v>
      </c>
      <c r="C105" s="97"/>
    </row>
    <row r="106" customFormat="false" ht="12.75" hidden="true" customHeight="false" outlineLevel="0" collapsed="false">
      <c r="B106" s="97" t="s">
        <v>190</v>
      </c>
      <c r="C106" s="97"/>
    </row>
    <row r="107" customFormat="false" ht="12.75" hidden="true" customHeight="false" outlineLevel="0" collapsed="false">
      <c r="B107" s="97" t="s">
        <v>191</v>
      </c>
      <c r="C107" s="97"/>
    </row>
    <row r="108" customFormat="false" ht="12.75" hidden="true" customHeight="false" outlineLevel="0" collapsed="false">
      <c r="B108" s="97" t="s">
        <v>192</v>
      </c>
      <c r="C108" s="97"/>
    </row>
    <row r="109" customFormat="false" ht="12.75" hidden="true" customHeight="false" outlineLevel="0" collapsed="false">
      <c r="B109" s="97" t="s">
        <v>193</v>
      </c>
      <c r="C109" s="97"/>
    </row>
    <row r="110" customFormat="false" ht="12.75" hidden="true" customHeight="false" outlineLevel="0" collapsed="false">
      <c r="B110" s="97" t="s">
        <v>194</v>
      </c>
      <c r="C110" s="97"/>
    </row>
    <row r="111" customFormat="false" ht="12.75" hidden="true" customHeight="false" outlineLevel="0" collapsed="false">
      <c r="B111" s="97" t="s">
        <v>195</v>
      </c>
      <c r="C111" s="97"/>
    </row>
    <row r="112" customFormat="false" ht="12.75" hidden="true" customHeight="false" outlineLevel="0" collapsed="false">
      <c r="B112" s="98" t="s">
        <v>196</v>
      </c>
      <c r="C112" s="98"/>
    </row>
    <row r="113" customFormat="false" ht="12.75" hidden="true" customHeight="false" outlineLevel="0" collapsed="false">
      <c r="B113" s="97" t="s">
        <v>197</v>
      </c>
      <c r="C113" s="97"/>
    </row>
    <row r="114" customFormat="false" ht="12.75" hidden="true" customHeight="false" outlineLevel="0" collapsed="false">
      <c r="B114" s="97" t="s">
        <v>198</v>
      </c>
      <c r="C114" s="97"/>
    </row>
    <row r="115" customFormat="false" ht="12.75" hidden="true" customHeight="false" outlineLevel="0" collapsed="false">
      <c r="B115" s="98" t="s">
        <v>199</v>
      </c>
      <c r="C115" s="98"/>
    </row>
    <row r="116" customFormat="false" ht="12.75" hidden="true" customHeight="false" outlineLevel="0" collapsed="false">
      <c r="B116" s="97" t="s">
        <v>200</v>
      </c>
      <c r="C116" s="97"/>
    </row>
    <row r="117" customFormat="false" ht="12.75" hidden="true" customHeight="false" outlineLevel="0" collapsed="false">
      <c r="B117" s="98" t="s">
        <v>201</v>
      </c>
      <c r="C117" s="98"/>
    </row>
    <row r="118" customFormat="false" ht="12.75" hidden="true" customHeight="false" outlineLevel="0" collapsed="false">
      <c r="B118" s="97" t="s">
        <v>202</v>
      </c>
      <c r="C118" s="97"/>
    </row>
    <row r="119" customFormat="false" ht="12.75" hidden="true" customHeight="false" outlineLevel="0" collapsed="false">
      <c r="B119" s="97" t="s">
        <v>203</v>
      </c>
      <c r="C119" s="97"/>
    </row>
    <row r="120" customFormat="false" ht="12.75" hidden="true" customHeight="false" outlineLevel="0" collapsed="false">
      <c r="B120" s="97" t="s">
        <v>49</v>
      </c>
      <c r="C120" s="97"/>
    </row>
    <row r="121" customFormat="false" ht="12.75" hidden="true" customHeight="false" outlineLevel="0" collapsed="false">
      <c r="B121" s="97" t="s">
        <v>204</v>
      </c>
      <c r="C121" s="97"/>
    </row>
    <row r="122" customFormat="false" ht="12.75" hidden="true" customHeight="false" outlineLevel="0" collapsed="false">
      <c r="B122" s="97" t="s">
        <v>205</v>
      </c>
      <c r="C122" s="97"/>
    </row>
    <row r="123" customFormat="false" ht="12.75" hidden="true" customHeight="false" outlineLevel="0" collapsed="false">
      <c r="B123" s="98" t="s">
        <v>206</v>
      </c>
      <c r="C123" s="98"/>
    </row>
    <row r="124" customFormat="false" ht="12.75" hidden="true" customHeight="false" outlineLevel="0" collapsed="false">
      <c r="B124" s="97" t="s">
        <v>207</v>
      </c>
      <c r="C124" s="97"/>
    </row>
    <row r="125" customFormat="false" ht="12.75" hidden="true" customHeight="false" outlineLevel="0" collapsed="false">
      <c r="B125" s="97" t="s">
        <v>208</v>
      </c>
      <c r="C125" s="97"/>
    </row>
    <row r="126" customFormat="false" ht="12.75" hidden="true" customHeight="false" outlineLevel="0" collapsed="false">
      <c r="B126" s="97" t="s">
        <v>209</v>
      </c>
      <c r="C126" s="97"/>
    </row>
    <row r="127" customFormat="false" ht="12.75" hidden="true" customHeight="false" outlineLevel="0" collapsed="false">
      <c r="B127" s="97" t="s">
        <v>210</v>
      </c>
      <c r="C127" s="97"/>
    </row>
    <row r="128" customFormat="false" ht="12.75" hidden="true" customHeight="false" outlineLevel="0" collapsed="false">
      <c r="B128" s="97" t="s">
        <v>211</v>
      </c>
      <c r="C128" s="97"/>
    </row>
    <row r="129" customFormat="false" ht="12.75" hidden="true" customHeight="false" outlineLevel="0" collapsed="false">
      <c r="B129" s="97" t="s">
        <v>212</v>
      </c>
      <c r="C129" s="97"/>
    </row>
    <row r="130" customFormat="false" ht="12.75" hidden="true" customHeight="false" outlineLevel="0" collapsed="false">
      <c r="B130" s="97" t="s">
        <v>213</v>
      </c>
      <c r="C130" s="97"/>
    </row>
    <row r="131" customFormat="false" ht="12.75" hidden="true" customHeight="false" outlineLevel="0" collapsed="false">
      <c r="B131" s="97" t="s">
        <v>214</v>
      </c>
      <c r="C131" s="97"/>
    </row>
    <row r="132" customFormat="false" ht="12.75" hidden="true" customHeight="false" outlineLevel="0" collapsed="false">
      <c r="B132" s="97" t="s">
        <v>215</v>
      </c>
      <c r="C132" s="97"/>
    </row>
    <row r="133" customFormat="false" ht="12.75" hidden="true" customHeight="false" outlineLevel="0" collapsed="false">
      <c r="B133" s="97" t="s">
        <v>216</v>
      </c>
      <c r="C133" s="97"/>
    </row>
    <row r="134" customFormat="false" ht="12.75" hidden="true" customHeight="false" outlineLevel="0" collapsed="false">
      <c r="B134" s="97" t="s">
        <v>217</v>
      </c>
      <c r="C134" s="97"/>
    </row>
    <row r="135" customFormat="false" ht="12.75" hidden="true" customHeight="false" outlineLevel="0" collapsed="false">
      <c r="B135" s="97" t="s">
        <v>218</v>
      </c>
      <c r="C135" s="97"/>
    </row>
    <row r="136" customFormat="false" ht="12.75" hidden="true" customHeight="false" outlineLevel="0" collapsed="false">
      <c r="B136" s="97" t="s">
        <v>219</v>
      </c>
      <c r="C136" s="97"/>
    </row>
    <row r="137" customFormat="false" ht="12.75" hidden="true" customHeight="false" outlineLevel="0" collapsed="false">
      <c r="B137" s="97" t="s">
        <v>220</v>
      </c>
      <c r="C137" s="97"/>
    </row>
    <row r="138" customFormat="false" ht="12.75" hidden="true" customHeight="false" outlineLevel="0" collapsed="false">
      <c r="B138" s="97" t="s">
        <v>221</v>
      </c>
      <c r="C138" s="97"/>
    </row>
    <row r="139" customFormat="false" ht="12.75" hidden="true" customHeight="false" outlineLevel="0" collapsed="false">
      <c r="B139" s="97" t="s">
        <v>222</v>
      </c>
      <c r="C139" s="97"/>
    </row>
    <row r="140" customFormat="false" ht="12.75" hidden="true" customHeight="false" outlineLevel="0" collapsed="false">
      <c r="B140" s="97" t="s">
        <v>223</v>
      </c>
      <c r="C140" s="97"/>
    </row>
    <row r="141" customFormat="false" ht="12.75" hidden="true" customHeight="false" outlineLevel="0" collapsed="false">
      <c r="B141" s="97" t="s">
        <v>224</v>
      </c>
      <c r="C141" s="97"/>
    </row>
    <row r="142" customFormat="false" ht="12.75" hidden="true" customHeight="false" outlineLevel="0" collapsed="false">
      <c r="B142" s="97" t="s">
        <v>225</v>
      </c>
      <c r="C142" s="97"/>
    </row>
    <row r="143" customFormat="false" ht="12.75" hidden="true" customHeight="false" outlineLevel="0" collapsed="false">
      <c r="B143" s="97" t="s">
        <v>226</v>
      </c>
      <c r="C143" s="97"/>
    </row>
    <row r="144" customFormat="false" ht="12.75" hidden="true" customHeight="false" outlineLevel="0" collapsed="false">
      <c r="B144" s="97" t="s">
        <v>227</v>
      </c>
      <c r="C144" s="97"/>
    </row>
    <row r="145" customFormat="false" ht="12.75" hidden="true" customHeight="false" outlineLevel="0" collapsed="false">
      <c r="B145" s="97" t="s">
        <v>228</v>
      </c>
      <c r="C145" s="97"/>
    </row>
    <row r="146" customFormat="false" ht="12.75" hidden="true" customHeight="false" outlineLevel="0" collapsed="false">
      <c r="B146" s="98" t="s">
        <v>229</v>
      </c>
      <c r="C146" s="98"/>
    </row>
    <row r="147" customFormat="false" ht="12.75" hidden="true" customHeight="false" outlineLevel="0" collapsed="false">
      <c r="B147" s="97" t="s">
        <v>230</v>
      </c>
      <c r="C147" s="97"/>
    </row>
    <row r="148" customFormat="false" ht="12.75" hidden="true" customHeight="false" outlineLevel="0" collapsed="false">
      <c r="B148" s="98" t="s">
        <v>231</v>
      </c>
      <c r="C148" s="98"/>
    </row>
    <row r="149" customFormat="false" ht="12.75" hidden="true" customHeight="false" outlineLevel="0" collapsed="false">
      <c r="B149" s="97" t="s">
        <v>232</v>
      </c>
      <c r="C149" s="97"/>
    </row>
    <row r="150" customFormat="false" ht="12.75" hidden="true" customHeight="false" outlineLevel="0" collapsed="false">
      <c r="B150" s="97" t="s">
        <v>233</v>
      </c>
      <c r="C150" s="97"/>
    </row>
    <row r="151" customFormat="false" ht="12.75" hidden="true" customHeight="false" outlineLevel="0" collapsed="false">
      <c r="B151" s="97" t="s">
        <v>234</v>
      </c>
      <c r="C151" s="97"/>
    </row>
    <row r="152" customFormat="false" ht="12.75" hidden="true" customHeight="false" outlineLevel="0" collapsed="false">
      <c r="B152" s="97" t="s">
        <v>235</v>
      </c>
      <c r="C152" s="97"/>
    </row>
    <row r="153" customFormat="false" ht="12.75" hidden="true" customHeight="false" outlineLevel="0" collapsed="false">
      <c r="B153" s="98" t="s">
        <v>236</v>
      </c>
      <c r="C153" s="98"/>
    </row>
    <row r="154" customFormat="false" ht="12.75" hidden="true" customHeight="false" outlineLevel="0" collapsed="false">
      <c r="B154" s="97" t="s">
        <v>237</v>
      </c>
      <c r="C154" s="97"/>
    </row>
    <row r="155" customFormat="false" ht="12.75" hidden="true" customHeight="false" outlineLevel="0" collapsed="false">
      <c r="B155" s="97" t="s">
        <v>238</v>
      </c>
      <c r="C155" s="97"/>
    </row>
    <row r="156" customFormat="false" ht="12.75" hidden="true" customHeight="false" outlineLevel="0" collapsed="false">
      <c r="B156" s="97" t="s">
        <v>239</v>
      </c>
      <c r="C156" s="97"/>
    </row>
    <row r="157" customFormat="false" ht="12.75" hidden="true" customHeight="false" outlineLevel="0" collapsed="false">
      <c r="B157" s="97" t="s">
        <v>240</v>
      </c>
      <c r="C157" s="97"/>
    </row>
    <row r="158" customFormat="false" ht="12.75" hidden="true" customHeight="false" outlineLevel="0" collapsed="false">
      <c r="B158" s="97" t="s">
        <v>241</v>
      </c>
      <c r="C158" s="97"/>
    </row>
    <row r="159" customFormat="false" ht="12.75" hidden="true" customHeight="false" outlineLevel="0" collapsed="false">
      <c r="B159" s="97" t="s">
        <v>242</v>
      </c>
      <c r="C159" s="97"/>
    </row>
    <row r="160" customFormat="false" ht="12.75" hidden="true" customHeight="false" outlineLevel="0" collapsed="false">
      <c r="B160" s="97" t="s">
        <v>243</v>
      </c>
      <c r="C160" s="97"/>
    </row>
    <row r="161" customFormat="false" ht="12.75" hidden="true" customHeight="false" outlineLevel="0" collapsed="false">
      <c r="B161" s="97" t="s">
        <v>244</v>
      </c>
      <c r="C161" s="97"/>
    </row>
    <row r="162" customFormat="false" ht="12.75" hidden="true" customHeight="false" outlineLevel="0" collapsed="false">
      <c r="B162" s="97" t="s">
        <v>245</v>
      </c>
      <c r="C162" s="97"/>
    </row>
    <row r="163" customFormat="false" ht="12.75" hidden="true" customHeight="false" outlineLevel="0" collapsed="false">
      <c r="B163" s="97" t="s">
        <v>246</v>
      </c>
      <c r="C163" s="97"/>
    </row>
    <row r="164" customFormat="false" ht="12.75" hidden="true" customHeight="false" outlineLevel="0" collapsed="false">
      <c r="B164" s="97" t="s">
        <v>247</v>
      </c>
      <c r="C164" s="97"/>
    </row>
    <row r="165" customFormat="false" ht="12.75" hidden="true" customHeight="false" outlineLevel="0" collapsed="false">
      <c r="B165" s="98" t="s">
        <v>248</v>
      </c>
      <c r="C165" s="98"/>
    </row>
    <row r="166" customFormat="false" ht="12.75" hidden="true" customHeight="false" outlineLevel="0" collapsed="false">
      <c r="B166" s="97" t="s">
        <v>249</v>
      </c>
      <c r="C166" s="97"/>
    </row>
    <row r="167" customFormat="false" ht="12.75" hidden="true" customHeight="false" outlineLevel="0" collapsed="false">
      <c r="B167" s="98" t="s">
        <v>250</v>
      </c>
      <c r="C167" s="98"/>
    </row>
    <row r="168" customFormat="false" ht="12.75" hidden="true" customHeight="false" outlineLevel="0" collapsed="false">
      <c r="B168" s="97" t="s">
        <v>251</v>
      </c>
      <c r="C168" s="97"/>
    </row>
    <row r="169" customFormat="false" ht="12.75" hidden="true" customHeight="false" outlineLevel="0" collapsed="false">
      <c r="B169" s="97" t="s">
        <v>252</v>
      </c>
      <c r="C169" s="97"/>
    </row>
    <row r="170" customFormat="false" ht="12.75" hidden="true" customHeight="false" outlineLevel="0" collapsed="false">
      <c r="B170" s="97" t="s">
        <v>253</v>
      </c>
      <c r="C170" s="97"/>
    </row>
    <row r="171" customFormat="false" ht="12.75" hidden="true" customHeight="false" outlineLevel="0" collapsed="false">
      <c r="B171" s="97" t="s">
        <v>254</v>
      </c>
      <c r="C171" s="97"/>
    </row>
    <row r="172" customFormat="false" ht="12.75" hidden="true" customHeight="false" outlineLevel="0" collapsed="false">
      <c r="B172" s="98" t="s">
        <v>255</v>
      </c>
      <c r="C172" s="98"/>
    </row>
    <row r="173" customFormat="false" ht="12.75" hidden="true" customHeight="false" outlineLevel="0" collapsed="false">
      <c r="B173" s="97" t="s">
        <v>256</v>
      </c>
      <c r="C173" s="97"/>
    </row>
    <row r="174" customFormat="false" ht="12.75" hidden="true" customHeight="false" outlineLevel="0" collapsed="false">
      <c r="B174" s="98" t="s">
        <v>257</v>
      </c>
      <c r="C174" s="98"/>
    </row>
    <row r="175" customFormat="false" ht="12.75" hidden="true" customHeight="false" outlineLevel="0" collapsed="false">
      <c r="B175" s="97" t="s">
        <v>258</v>
      </c>
      <c r="C175" s="97"/>
    </row>
    <row r="176" customFormat="false" ht="12.75" hidden="true" customHeight="false" outlineLevel="0" collapsed="false">
      <c r="B176" s="97" t="s">
        <v>259</v>
      </c>
      <c r="C176" s="97"/>
    </row>
    <row r="177" customFormat="false" ht="12.75" hidden="true" customHeight="false" outlineLevel="0" collapsed="false">
      <c r="B177" s="97" t="s">
        <v>260</v>
      </c>
      <c r="C177" s="97"/>
    </row>
    <row r="178" customFormat="false" ht="12.75" hidden="true" customHeight="false" outlineLevel="0" collapsed="false">
      <c r="B178" s="97" t="s">
        <v>261</v>
      </c>
      <c r="C178" s="97"/>
    </row>
    <row r="179" customFormat="false" ht="12.75" hidden="true" customHeight="false" outlineLevel="0" collapsed="false">
      <c r="B179" s="97" t="s">
        <v>262</v>
      </c>
      <c r="C179" s="97"/>
    </row>
    <row r="180" customFormat="false" ht="12.75" hidden="true" customHeight="false" outlineLevel="0" collapsed="false">
      <c r="B180" s="97" t="s">
        <v>263</v>
      </c>
      <c r="C180" s="97"/>
    </row>
    <row r="181" customFormat="false" ht="12.75" hidden="true" customHeight="false" outlineLevel="0" collapsed="false">
      <c r="B181" s="97" t="s">
        <v>264</v>
      </c>
      <c r="C181" s="97"/>
    </row>
    <row r="182" customFormat="false" ht="12.75" hidden="true" customHeight="false" outlineLevel="0" collapsed="false">
      <c r="B182" s="97" t="s">
        <v>265</v>
      </c>
      <c r="C182" s="97"/>
    </row>
    <row r="183" customFormat="false" ht="12.75" hidden="true" customHeight="false" outlineLevel="0" collapsed="false">
      <c r="B183" s="97" t="s">
        <v>266</v>
      </c>
      <c r="C183" s="97"/>
    </row>
    <row r="184" customFormat="false" ht="12.75" hidden="true" customHeight="false" outlineLevel="0" collapsed="false">
      <c r="B184" s="97" t="s">
        <v>267</v>
      </c>
      <c r="C184" s="97"/>
    </row>
    <row r="185" customFormat="false" ht="12.75" hidden="true" customHeight="false" outlineLevel="0" collapsed="false">
      <c r="B185" s="98" t="s">
        <v>268</v>
      </c>
      <c r="C185" s="98"/>
    </row>
    <row r="186" customFormat="false" ht="12.75" hidden="true" customHeight="false" outlineLevel="0" collapsed="false">
      <c r="B186" s="98" t="s">
        <v>269</v>
      </c>
      <c r="C186" s="98"/>
    </row>
    <row r="187" customFormat="false" ht="12.75" hidden="true" customHeight="false" outlineLevel="0" collapsed="false">
      <c r="B187" s="97" t="s">
        <v>270</v>
      </c>
      <c r="C187" s="97"/>
    </row>
    <row r="188" customFormat="false" ht="12.75" hidden="true" customHeight="false" outlineLevel="0" collapsed="false">
      <c r="B188" s="97" t="s">
        <v>271</v>
      </c>
      <c r="C188" s="97"/>
    </row>
    <row r="189" customFormat="false" ht="12.75" hidden="true" customHeight="false" outlineLevel="0" collapsed="false">
      <c r="B189" s="97" t="s">
        <v>272</v>
      </c>
      <c r="C189" s="97"/>
    </row>
    <row r="190" customFormat="false" ht="12.75" hidden="true" customHeight="false" outlineLevel="0" collapsed="false">
      <c r="B190" s="98" t="s">
        <v>273</v>
      </c>
      <c r="C190" s="98"/>
    </row>
    <row r="191" customFormat="false" ht="12.75" hidden="true" customHeight="false" outlineLevel="0" collapsed="false">
      <c r="B191" s="97" t="s">
        <v>274</v>
      </c>
      <c r="C191" s="97"/>
    </row>
    <row r="192" customFormat="false" ht="12.75" hidden="true" customHeight="false" outlineLevel="0" collapsed="false">
      <c r="B192" s="98" t="s">
        <v>275</v>
      </c>
      <c r="C192" s="98"/>
    </row>
    <row r="193" customFormat="false" ht="12.75" hidden="true" customHeight="false" outlineLevel="0" collapsed="false">
      <c r="B193" s="98" t="s">
        <v>276</v>
      </c>
      <c r="C193" s="98"/>
    </row>
    <row r="194" customFormat="false" ht="12.75" hidden="true" customHeight="false" outlineLevel="0" collapsed="false">
      <c r="B194" s="97" t="s">
        <v>277</v>
      </c>
      <c r="C194" s="97"/>
    </row>
    <row r="195" customFormat="false" ht="12.75" hidden="true" customHeight="false" outlineLevel="0" collapsed="false">
      <c r="B195" s="97" t="s">
        <v>278</v>
      </c>
      <c r="C195" s="97"/>
    </row>
    <row r="196" customFormat="false" ht="12.75" hidden="true" customHeight="false" outlineLevel="0" collapsed="false">
      <c r="B196" s="97" t="s">
        <v>279</v>
      </c>
      <c r="C196" s="97"/>
    </row>
    <row r="197" customFormat="false" ht="12.75" hidden="true" customHeight="false" outlineLevel="0" collapsed="false">
      <c r="B197" s="97" t="s">
        <v>280</v>
      </c>
      <c r="C197" s="97"/>
    </row>
    <row r="198" customFormat="false" ht="12.75" hidden="true" customHeight="false" outlineLevel="0" collapsed="false">
      <c r="B198" s="97" t="s">
        <v>281</v>
      </c>
      <c r="C198" s="97"/>
    </row>
    <row r="199" customFormat="false" ht="12.75" hidden="true" customHeight="false" outlineLevel="0" collapsed="false">
      <c r="B199" s="97" t="s">
        <v>282</v>
      </c>
      <c r="C199" s="97"/>
    </row>
    <row r="200" customFormat="false" ht="12.75" hidden="true" customHeight="false" outlineLevel="0" collapsed="false">
      <c r="B200" s="97" t="s">
        <v>283</v>
      </c>
      <c r="C200" s="97"/>
    </row>
    <row r="201" customFormat="false" ht="12.75" hidden="true" customHeight="false" outlineLevel="0" collapsed="false">
      <c r="B201" s="97" t="s">
        <v>284</v>
      </c>
      <c r="C201" s="97"/>
    </row>
    <row r="202" customFormat="false" ht="12.75" hidden="true" customHeight="false" outlineLevel="0" collapsed="false">
      <c r="B202" s="98" t="s">
        <v>285</v>
      </c>
      <c r="C202" s="98"/>
    </row>
    <row r="203" customFormat="false" ht="12.75" hidden="true" customHeight="false" outlineLevel="0" collapsed="false">
      <c r="B203" s="97" t="s">
        <v>286</v>
      </c>
      <c r="C203" s="97"/>
    </row>
    <row r="204" customFormat="false" ht="12.75" hidden="true" customHeight="false" outlineLevel="0" collapsed="false">
      <c r="B204" s="97" t="s">
        <v>287</v>
      </c>
      <c r="C204" s="97"/>
    </row>
    <row r="205" customFormat="false" ht="12.75" hidden="true" customHeight="false" outlineLevel="0" collapsed="false">
      <c r="B205" s="97" t="s">
        <v>288</v>
      </c>
      <c r="C205" s="97"/>
    </row>
    <row r="206" customFormat="false" ht="12.75" hidden="true" customHeight="false" outlineLevel="0" collapsed="false">
      <c r="B206" s="97" t="s">
        <v>289</v>
      </c>
      <c r="C206" s="97"/>
    </row>
    <row r="207" customFormat="false" ht="12.75" hidden="true" customHeight="false" outlineLevel="0" collapsed="false">
      <c r="B207" s="97" t="s">
        <v>290</v>
      </c>
      <c r="C207" s="97"/>
    </row>
    <row r="208" customFormat="false" ht="12.75" hidden="true" customHeight="false" outlineLevel="0" collapsed="false">
      <c r="B208" s="97" t="s">
        <v>291</v>
      </c>
      <c r="C208" s="97"/>
    </row>
    <row r="209" customFormat="false" ht="12.75" hidden="true" customHeight="false" outlineLevel="0" collapsed="false">
      <c r="B209" s="97" t="s">
        <v>292</v>
      </c>
      <c r="C209" s="97"/>
    </row>
    <row r="210" customFormat="false" ht="12.75" hidden="true" customHeight="false" outlineLevel="0" collapsed="false">
      <c r="B210" s="97" t="s">
        <v>293</v>
      </c>
      <c r="C210" s="97"/>
    </row>
    <row r="211" customFormat="false" ht="12.75" hidden="true" customHeight="false" outlineLevel="0" collapsed="false">
      <c r="B211" s="97" t="s">
        <v>294</v>
      </c>
      <c r="C211" s="97"/>
    </row>
    <row r="212" customFormat="false" ht="12.75" hidden="true" customHeight="false" outlineLevel="0" collapsed="false">
      <c r="B212" s="97" t="s">
        <v>295</v>
      </c>
      <c r="C212" s="97"/>
    </row>
    <row r="213" customFormat="false" ht="12.75" hidden="true" customHeight="false" outlineLevel="0" collapsed="false">
      <c r="B213" s="98" t="s">
        <v>296</v>
      </c>
      <c r="C213" s="98"/>
    </row>
    <row r="214" customFormat="false" ht="12.75" hidden="true" customHeight="false" outlineLevel="0" collapsed="false">
      <c r="B214" s="97" t="s">
        <v>297</v>
      </c>
      <c r="C214" s="97"/>
    </row>
    <row r="215" customFormat="false" ht="12.75" hidden="true" customHeight="false" outlineLevel="0" collapsed="false"/>
  </sheetData>
  <sheetProtection sheet="true" password="c234"/>
  <mergeCells count="34">
    <mergeCell ref="B4:R4"/>
    <mergeCell ref="B5:R5"/>
    <mergeCell ref="B7:R8"/>
    <mergeCell ref="B9:R9"/>
    <mergeCell ref="B10:R10"/>
    <mergeCell ref="B11:R11"/>
    <mergeCell ref="F14:Q14"/>
    <mergeCell ref="F17:Q17"/>
    <mergeCell ref="F18:Q18"/>
    <mergeCell ref="F19:Q19"/>
    <mergeCell ref="F20:Q20"/>
    <mergeCell ref="G23:P25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7:F47"/>
    <mergeCell ref="C48:F48"/>
    <mergeCell ref="C49:F49"/>
    <mergeCell ref="C50:F50"/>
    <mergeCell ref="C51:F51"/>
    <mergeCell ref="C52:F52"/>
    <mergeCell ref="C53:F53"/>
    <mergeCell ref="C54:F54"/>
  </mergeCells>
  <dataValidations count="3">
    <dataValidation allowBlank="true" error="Enter the proposed minimum amount for each category or sub-category." errorStyle="stop" errorTitle="Minimum Amounts" operator="greaterThan" showDropDown="false" showErrorMessage="true" showInputMessage="false" sqref="H30:H42 K30:M42 O30:P42 H48:H54 K48:K54 M48:M54 P48:P54" type="decimal">
      <formula1>0</formula1>
      <formula2>0</formula2>
    </dataValidation>
    <dataValidation allowBlank="true" error="Council name must be selected from the drop-down list." errorStyle="stop" errorTitle="Select Council Name" operator="between" prompt="Select your Council from the drop-down list." promptTitle="Select Council Name" showDropDown="false" showErrorMessage="true" showInputMessage="true" sqref="F14" type="list">
      <formula1>$B$62:$B$214</formula1>
      <formula2>0</formula2>
    </dataValidation>
    <dataValidation allowBlank="true" error="Enter the proposed minimum amount for each category or sub-category." errorStyle="stop" errorTitle="Minimum Amounts" operator="greaterThanOrEqual" showDropDown="false" showErrorMessage="true" showInputMessage="false" sqref="G30:G42 G48:G54 L48:L54 O48:O54" type="decimal">
      <formula1>0</formula1>
      <formula2>0</formula2>
    </dataValidation>
  </dataValidations>
  <printOptions headings="false" gridLines="false" gridLinesSet="true" horizontalCentered="true" verticalCentered="true"/>
  <pageMargins left="0.170138888888889" right="0.236111111111111" top="0.196527777777778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31.99"/>
    <col collapsed="false" customWidth="true" hidden="false" outlineLevel="0" max="2" min="2" style="0" width="16.28"/>
    <col collapsed="false" customWidth="true" hidden="false" outlineLevel="0" max="3" min="3" style="100" width="9.14"/>
    <col collapsed="false" customWidth="true" hidden="false" outlineLevel="0" max="4" min="4" style="99" width="15.28"/>
    <col collapsed="false" customWidth="true" hidden="false" outlineLevel="0" max="5" min="5" style="99" width="16.7"/>
    <col collapsed="false" customWidth="true" hidden="false" outlineLevel="0" max="6" min="6" style="99" width="14.7"/>
    <col collapsed="false" customWidth="true" hidden="false" outlineLevel="0" max="7" min="7" style="0" width="13.99"/>
    <col collapsed="false" customWidth="true" hidden="false" outlineLevel="0" max="8" min="8" style="101" width="9.14"/>
    <col collapsed="false" customWidth="true" hidden="false" outlineLevel="0" max="9" min="9" style="102" width="15.41"/>
    <col collapsed="false" customWidth="true" hidden="false" outlineLevel="0" max="10" min="10" style="0" width="14.85"/>
    <col collapsed="false" customWidth="true" hidden="false" outlineLevel="0" max="11" min="11" style="100" width="13.28"/>
    <col collapsed="false" customWidth="true" hidden="false" outlineLevel="0" max="13" min="12" style="0" width="12.99"/>
    <col collapsed="false" customWidth="true" hidden="false" outlineLevel="0" max="14" min="14" style="0" width="11.85"/>
    <col collapsed="false" customWidth="true" hidden="false" outlineLevel="0" max="15" min="15" style="0" width="11.56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customFormat="false" ht="15.75" hidden="false" customHeight="false" outlineLevel="0" collapsed="false">
      <c r="A1" s="99" t="n">
        <v>1</v>
      </c>
      <c r="B1" s="0" t="n">
        <v>2</v>
      </c>
      <c r="C1" s="100" t="n">
        <v>3</v>
      </c>
      <c r="D1" s="103" t="s">
        <v>298</v>
      </c>
      <c r="E1" s="103" t="s">
        <v>299</v>
      </c>
      <c r="F1" s="103" t="s">
        <v>300</v>
      </c>
      <c r="G1" s="104" t="n">
        <v>7</v>
      </c>
      <c r="H1" s="105" t="n">
        <v>8</v>
      </c>
      <c r="I1" s="106" t="n">
        <v>9</v>
      </c>
      <c r="J1" s="99" t="n">
        <v>10</v>
      </c>
      <c r="K1" s="100" t="n">
        <v>11</v>
      </c>
      <c r="L1" s="107" t="s">
        <v>301</v>
      </c>
      <c r="M1" s="107" t="s">
        <v>302</v>
      </c>
      <c r="N1" s="107" t="s">
        <v>303</v>
      </c>
      <c r="O1" s="107" t="s">
        <v>304</v>
      </c>
      <c r="P1" s="107" t="s">
        <v>305</v>
      </c>
    </row>
    <row r="2" customFormat="false" ht="12.75" hidden="false" customHeight="false" outlineLevel="0" collapsed="false">
      <c r="A2" s="108" t="s">
        <v>306</v>
      </c>
      <c r="B2" s="95" t="s">
        <v>307</v>
      </c>
      <c r="C2" s="109"/>
      <c r="D2" s="110" t="s">
        <v>308</v>
      </c>
      <c r="E2" s="110" t="s">
        <v>309</v>
      </c>
      <c r="F2" s="110" t="s">
        <v>310</v>
      </c>
      <c r="G2" s="111" t="s">
        <v>311</v>
      </c>
      <c r="H2" s="112" t="s">
        <v>311</v>
      </c>
      <c r="I2" s="113" t="s">
        <v>312</v>
      </c>
      <c r="J2" s="110" t="s">
        <v>313</v>
      </c>
      <c r="K2" s="109"/>
      <c r="L2" s="114" t="s">
        <v>314</v>
      </c>
      <c r="M2" s="114"/>
      <c r="N2" s="114"/>
      <c r="O2" s="114"/>
      <c r="P2" s="114"/>
    </row>
    <row r="3" customFormat="false" ht="38.25" hidden="false" customHeight="true" outlineLevel="0" collapsed="false">
      <c r="B3" s="115" t="s">
        <v>315</v>
      </c>
      <c r="C3" s="116" t="s">
        <v>316</v>
      </c>
      <c r="D3" s="117" t="s">
        <v>317</v>
      </c>
      <c r="E3" s="117" t="s">
        <v>318</v>
      </c>
      <c r="F3" s="117" t="s">
        <v>319</v>
      </c>
      <c r="G3" s="118" t="s">
        <v>320</v>
      </c>
      <c r="H3" s="119"/>
      <c r="I3" s="120" t="s">
        <v>321</v>
      </c>
      <c r="J3" s="117"/>
      <c r="K3" s="116" t="s">
        <v>316</v>
      </c>
      <c r="L3" s="121" t="s">
        <v>322</v>
      </c>
      <c r="M3" s="121"/>
      <c r="N3" s="121"/>
      <c r="O3" s="121"/>
      <c r="P3" s="121"/>
    </row>
    <row r="4" customFormat="false" ht="84" hidden="false" customHeight="false" outlineLevel="0" collapsed="false">
      <c r="D4" s="110" t="s">
        <v>323</v>
      </c>
      <c r="E4" s="110" t="s">
        <v>324</v>
      </c>
      <c r="F4" s="110" t="s">
        <v>325</v>
      </c>
      <c r="G4" s="122" t="s">
        <v>326</v>
      </c>
      <c r="H4" s="123" t="s">
        <v>327</v>
      </c>
      <c r="I4" s="113" t="s">
        <v>327</v>
      </c>
      <c r="J4" s="110" t="s">
        <v>328</v>
      </c>
      <c r="L4" s="124" t="s">
        <v>329</v>
      </c>
      <c r="M4" s="124" t="s">
        <v>330</v>
      </c>
      <c r="N4" s="124" t="s">
        <v>331</v>
      </c>
      <c r="O4" s="125" t="s">
        <v>332</v>
      </c>
      <c r="P4" s="125" t="s">
        <v>333</v>
      </c>
      <c r="Q4" s="126" t="s">
        <v>334</v>
      </c>
    </row>
    <row r="5" s="99" customFormat="true" ht="12.75" hidden="false" customHeight="false" outlineLevel="0" collapsed="false">
      <c r="A5" s="99" t="s">
        <v>82</v>
      </c>
      <c r="B5" s="127" t="n">
        <v>1325374473</v>
      </c>
      <c r="C5" s="128"/>
      <c r="D5" s="129" t="n">
        <v>433380</v>
      </c>
      <c r="E5" s="129" t="n">
        <v>-433381</v>
      </c>
      <c r="F5" s="129" t="n">
        <v>0</v>
      </c>
      <c r="G5" s="129"/>
      <c r="H5" s="130"/>
      <c r="I5" s="131"/>
      <c r="J5" s="129"/>
      <c r="K5" s="128"/>
      <c r="L5" s="127" t="n">
        <v>20069</v>
      </c>
      <c r="M5" s="127" t="n">
        <v>2038306</v>
      </c>
      <c r="N5" s="127" t="n">
        <v>33124</v>
      </c>
      <c r="O5" s="127" t="n">
        <v>9845930</v>
      </c>
      <c r="P5" s="127" t="n">
        <v>19734280</v>
      </c>
      <c r="Q5" s="0" t="s">
        <v>335</v>
      </c>
    </row>
    <row r="6" s="99" customFormat="true" ht="12.75" hidden="false" customHeight="false" outlineLevel="0" collapsed="false">
      <c r="A6" s="99" t="s">
        <v>86</v>
      </c>
      <c r="B6" s="127" t="n">
        <v>738364101</v>
      </c>
      <c r="C6" s="128"/>
      <c r="D6" s="129" t="n">
        <v>-8631</v>
      </c>
      <c r="E6" s="129" t="n">
        <f aca="false">6136+24765</f>
        <v>30901</v>
      </c>
      <c r="F6" s="129" t="n">
        <v>-13267</v>
      </c>
      <c r="G6" s="129"/>
      <c r="H6" s="130"/>
      <c r="I6" s="131"/>
      <c r="J6" s="129"/>
      <c r="K6" s="128"/>
      <c r="L6" s="127" t="n">
        <v>7976</v>
      </c>
      <c r="M6" s="127" t="n">
        <v>591760</v>
      </c>
      <c r="N6" s="127" t="n">
        <v>19940</v>
      </c>
      <c r="O6" s="127" t="n">
        <v>12369940</v>
      </c>
      <c r="P6" s="127" t="n">
        <v>6890550</v>
      </c>
      <c r="Q6" s="0" t="s">
        <v>336</v>
      </c>
    </row>
    <row r="7" s="99" customFormat="true" ht="12.75" hidden="false" customHeight="false" outlineLevel="0" collapsed="false">
      <c r="A7" s="99" t="s">
        <v>91</v>
      </c>
      <c r="B7" s="127" t="n">
        <v>4414121428</v>
      </c>
      <c r="C7" s="128"/>
      <c r="D7" s="129" t="n">
        <v>0</v>
      </c>
      <c r="E7" s="129" t="n">
        <v>0</v>
      </c>
      <c r="F7" s="129" t="n">
        <v>0</v>
      </c>
      <c r="G7" s="129"/>
      <c r="H7" s="130" t="n">
        <v>9.8</v>
      </c>
      <c r="I7" s="131"/>
      <c r="J7" s="129"/>
      <c r="K7" s="128"/>
      <c r="L7" s="127" t="n">
        <v>14885</v>
      </c>
      <c r="M7" s="127" t="n">
        <v>1661752</v>
      </c>
      <c r="N7" s="127" t="n">
        <v>27317</v>
      </c>
      <c r="O7" s="127" t="n">
        <v>4172760</v>
      </c>
      <c r="P7" s="127" t="n">
        <v>10658270</v>
      </c>
      <c r="Q7" s="0" t="s">
        <v>337</v>
      </c>
    </row>
    <row r="8" s="99" customFormat="true" ht="12.75" hidden="false" customHeight="false" outlineLevel="0" collapsed="false">
      <c r="A8" s="99" t="s">
        <v>94</v>
      </c>
      <c r="B8" s="127" t="n">
        <v>5711899653</v>
      </c>
      <c r="C8" s="128"/>
      <c r="D8" s="129" t="n">
        <v>12001</v>
      </c>
      <c r="E8" s="129" t="n">
        <v>-57698</v>
      </c>
      <c r="F8" s="129" t="n">
        <v>0</v>
      </c>
      <c r="G8" s="129"/>
      <c r="H8" s="130"/>
      <c r="I8" s="131" t="n">
        <v>3.903</v>
      </c>
      <c r="J8" s="129"/>
      <c r="K8" s="128"/>
      <c r="L8" s="127" t="n">
        <v>21590</v>
      </c>
      <c r="M8" s="127" t="n">
        <v>3103000</v>
      </c>
      <c r="N8" s="127" t="n">
        <v>38191</v>
      </c>
      <c r="O8" s="127" t="n">
        <v>5291530</v>
      </c>
      <c r="P8" s="127" t="n">
        <v>15134290</v>
      </c>
      <c r="Q8" s="0" t="s">
        <v>338</v>
      </c>
    </row>
    <row r="9" s="99" customFormat="true" ht="12.75" hidden="false" customHeight="false" outlineLevel="0" collapsed="false">
      <c r="A9" s="99" t="s">
        <v>97</v>
      </c>
      <c r="B9" s="127" t="n">
        <v>4659801874</v>
      </c>
      <c r="C9" s="128"/>
      <c r="D9" s="129" t="n">
        <v>0</v>
      </c>
      <c r="E9" s="129" t="n">
        <v>0</v>
      </c>
      <c r="F9" s="129" t="n">
        <v>0</v>
      </c>
      <c r="G9" s="129"/>
      <c r="H9" s="130" t="n">
        <v>7.15</v>
      </c>
      <c r="I9" s="131"/>
      <c r="J9" s="129"/>
      <c r="K9" s="128"/>
      <c r="L9" s="127" t="n">
        <v>14607</v>
      </c>
      <c r="M9" s="127" t="n">
        <v>1014000</v>
      </c>
      <c r="N9" s="127" t="n">
        <v>22686</v>
      </c>
      <c r="O9" s="127" t="n">
        <v>3885000</v>
      </c>
      <c r="P9" s="127" t="n">
        <v>10345000</v>
      </c>
      <c r="Q9" s="0" t="s">
        <v>339</v>
      </c>
    </row>
    <row r="10" s="99" customFormat="true" ht="12.75" hidden="false" customHeight="false" outlineLevel="0" collapsed="false">
      <c r="A10" s="99" t="s">
        <v>101</v>
      </c>
      <c r="B10" s="127" t="n">
        <v>144083060</v>
      </c>
      <c r="C10" s="128"/>
      <c r="D10" s="129" t="n">
        <v>42366</v>
      </c>
      <c r="E10" s="129" t="n">
        <v>-9973</v>
      </c>
      <c r="F10" s="129" t="n">
        <v>0</v>
      </c>
      <c r="G10" s="129"/>
      <c r="H10" s="130"/>
      <c r="I10" s="131" t="n">
        <v>3.966</v>
      </c>
      <c r="J10" s="129"/>
      <c r="K10" s="128"/>
      <c r="L10" s="127" t="n">
        <v>783</v>
      </c>
      <c r="M10" s="127" t="n">
        <v>64100</v>
      </c>
      <c r="N10" s="127" t="n">
        <v>731</v>
      </c>
      <c r="O10" s="127" t="n">
        <v>0</v>
      </c>
      <c r="P10" s="127" t="n">
        <v>937000</v>
      </c>
      <c r="Q10" s="0" t="s">
        <v>340</v>
      </c>
    </row>
    <row r="11" s="99" customFormat="true" ht="12.75" hidden="false" customHeight="false" outlineLevel="0" collapsed="false">
      <c r="A11" s="99" t="s">
        <v>104</v>
      </c>
      <c r="B11" s="127" t="n">
        <v>19483019559</v>
      </c>
      <c r="C11" s="128"/>
      <c r="D11" s="129" t="n">
        <v>-16419</v>
      </c>
      <c r="E11" s="129" t="n">
        <v>35190</v>
      </c>
      <c r="F11" s="129" t="n">
        <v>-77734</v>
      </c>
      <c r="G11" s="129"/>
      <c r="H11" s="130"/>
      <c r="I11" s="131"/>
      <c r="J11" s="129"/>
      <c r="K11" s="128"/>
      <c r="L11" s="127" t="n">
        <v>59898</v>
      </c>
      <c r="M11" s="127" t="n">
        <v>8171541</v>
      </c>
      <c r="N11" s="127" t="n">
        <v>119796</v>
      </c>
      <c r="O11" s="127" t="n">
        <v>32393590</v>
      </c>
      <c r="P11" s="127" t="n">
        <v>41121000</v>
      </c>
      <c r="Q11" s="0" t="s">
        <v>341</v>
      </c>
    </row>
    <row r="12" s="99" customFormat="true" ht="12.75" hidden="false" customHeight="false" outlineLevel="0" collapsed="false">
      <c r="A12" s="99" t="s">
        <v>108</v>
      </c>
      <c r="B12" s="127" t="n">
        <v>1293233004</v>
      </c>
      <c r="C12" s="128"/>
      <c r="D12" s="129" t="n">
        <v>32987</v>
      </c>
      <c r="E12" s="129" t="n">
        <v>-13186</v>
      </c>
      <c r="F12" s="129" t="n">
        <v>0</v>
      </c>
      <c r="G12" s="129"/>
      <c r="H12" s="130"/>
      <c r="I12" s="131" t="n">
        <v>3.408</v>
      </c>
      <c r="J12" s="129" t="n">
        <v>249</v>
      </c>
      <c r="K12" s="128"/>
      <c r="L12" s="127" t="n">
        <v>11503</v>
      </c>
      <c r="M12" s="127" t="n">
        <v>616375</v>
      </c>
      <c r="N12" s="127" t="n">
        <v>15222</v>
      </c>
      <c r="O12" s="127" t="n">
        <v>8725470</v>
      </c>
      <c r="P12" s="127" t="n">
        <v>10448000</v>
      </c>
      <c r="Q12" s="0" t="s">
        <v>342</v>
      </c>
    </row>
    <row r="13" s="99" customFormat="true" ht="12.75" hidden="false" customHeight="false" outlineLevel="0" collapsed="false">
      <c r="A13" s="99" t="s">
        <v>343</v>
      </c>
      <c r="B13" s="127" t="n">
        <v>22271438193</v>
      </c>
      <c r="C13" s="128"/>
      <c r="D13" s="129" t="n">
        <v>34799</v>
      </c>
      <c r="E13" s="129" t="n">
        <v>-11517</v>
      </c>
      <c r="F13" s="129" t="n">
        <v>0</v>
      </c>
      <c r="G13" s="129"/>
      <c r="H13" s="130"/>
      <c r="I13" s="131" t="n">
        <v>3.487</v>
      </c>
      <c r="J13" s="129"/>
      <c r="K13" s="128"/>
      <c r="L13" s="127" t="n">
        <v>52358</v>
      </c>
      <c r="M13" s="127" t="n">
        <v>6050297</v>
      </c>
      <c r="N13" s="127" t="n">
        <v>78537</v>
      </c>
      <c r="O13" s="127" t="n">
        <v>17338000</v>
      </c>
      <c r="P13" s="127" t="n">
        <v>52801880</v>
      </c>
      <c r="Q13" s="0" t="s">
        <v>344</v>
      </c>
    </row>
    <row r="14" s="99" customFormat="true" ht="12.75" hidden="false" customHeight="false" outlineLevel="0" collapsed="false">
      <c r="A14" s="99" t="s">
        <v>111</v>
      </c>
      <c r="B14" s="127" t="n">
        <v>2323533321</v>
      </c>
      <c r="C14" s="128"/>
      <c r="D14" s="129" t="n">
        <v>0</v>
      </c>
      <c r="E14" s="129" t="n">
        <v>0</v>
      </c>
      <c r="F14" s="129" t="n">
        <v>0</v>
      </c>
      <c r="G14" s="129"/>
      <c r="H14" s="130" t="n">
        <v>9.76</v>
      </c>
      <c r="I14" s="131"/>
      <c r="J14" s="129" t="n">
        <v>12992</v>
      </c>
      <c r="K14" s="128"/>
      <c r="L14" s="127" t="n">
        <v>13971</v>
      </c>
      <c r="M14" s="127" t="n">
        <v>1610074</v>
      </c>
      <c r="N14" s="127" t="n">
        <v>20716</v>
      </c>
      <c r="O14" s="127" t="n">
        <v>3556740</v>
      </c>
      <c r="P14" s="127" t="n">
        <v>6408800</v>
      </c>
      <c r="Q14" s="0" t="s">
        <v>345</v>
      </c>
    </row>
    <row r="15" s="99" customFormat="true" ht="12.75" hidden="false" customHeight="false" outlineLevel="0" collapsed="false">
      <c r="A15" s="99" t="s">
        <v>114</v>
      </c>
      <c r="B15" s="127" t="n">
        <v>1041666636</v>
      </c>
      <c r="C15" s="128"/>
      <c r="D15" s="129" t="n">
        <v>-562</v>
      </c>
      <c r="E15" s="129" t="n">
        <v>1410</v>
      </c>
      <c r="F15" s="129" t="n">
        <v>0</v>
      </c>
      <c r="G15" s="129"/>
      <c r="H15" s="130"/>
      <c r="I15" s="131" t="n">
        <v>3.401</v>
      </c>
      <c r="J15" s="129" t="n">
        <v>1195</v>
      </c>
      <c r="K15" s="128"/>
      <c r="L15" s="127" t="n">
        <v>3861</v>
      </c>
      <c r="M15" s="127" t="n">
        <v>455439</v>
      </c>
      <c r="N15" s="127" t="n">
        <v>4043</v>
      </c>
      <c r="O15" s="127" t="n">
        <v>746522</v>
      </c>
      <c r="P15" s="127" t="n">
        <v>936600</v>
      </c>
      <c r="Q15" s="0" t="s">
        <v>346</v>
      </c>
    </row>
    <row r="16" s="99" customFormat="true" ht="12.75" hidden="false" customHeight="false" outlineLevel="0" collapsed="false">
      <c r="A16" s="99" t="s">
        <v>117</v>
      </c>
      <c r="B16" s="127" t="n">
        <v>295662841</v>
      </c>
      <c r="C16" s="128"/>
      <c r="D16" s="129" t="n">
        <v>0</v>
      </c>
      <c r="E16" s="129" t="n">
        <v>8012</v>
      </c>
      <c r="F16" s="129" t="n">
        <v>0</v>
      </c>
      <c r="G16" s="129"/>
      <c r="H16" s="130"/>
      <c r="I16" s="131"/>
      <c r="J16" s="129"/>
      <c r="K16" s="128"/>
      <c r="L16" s="127" t="n">
        <v>2592</v>
      </c>
      <c r="M16" s="127" t="n">
        <v>274000</v>
      </c>
      <c r="N16" s="127" t="n">
        <v>3888</v>
      </c>
      <c r="O16" s="127" t="n">
        <v>147000</v>
      </c>
      <c r="P16" s="127" t="n">
        <v>5255000</v>
      </c>
      <c r="Q16" s="0" t="s">
        <v>347</v>
      </c>
    </row>
    <row r="17" s="99" customFormat="true" ht="12.75" hidden="false" customHeight="false" outlineLevel="0" collapsed="false">
      <c r="A17" s="99" t="s">
        <v>120</v>
      </c>
      <c r="B17" s="127" t="n">
        <v>21455920799</v>
      </c>
      <c r="C17" s="128"/>
      <c r="D17" s="129" t="n">
        <v>7329</v>
      </c>
      <c r="E17" s="129" t="n">
        <v>17720</v>
      </c>
      <c r="F17" s="129" t="n">
        <v>0</v>
      </c>
      <c r="G17" s="129"/>
      <c r="H17" s="130"/>
      <c r="I17" s="131" t="n">
        <v>3.469</v>
      </c>
      <c r="J17" s="129"/>
      <c r="K17" s="128"/>
      <c r="L17" s="127" t="n">
        <v>91749</v>
      </c>
      <c r="M17" s="127" t="n">
        <v>8816581</v>
      </c>
      <c r="N17" s="127" t="n">
        <v>91749</v>
      </c>
      <c r="O17" s="127" t="n">
        <v>70135000</v>
      </c>
      <c r="P17" s="127" t="n">
        <v>39665000</v>
      </c>
      <c r="Q17" s="0" t="s">
        <v>348</v>
      </c>
    </row>
    <row r="18" s="99" customFormat="true" ht="12.75" hidden="false" customHeight="false" outlineLevel="0" collapsed="false">
      <c r="A18" s="99" t="s">
        <v>123</v>
      </c>
      <c r="B18" s="127" t="n">
        <v>549951630</v>
      </c>
      <c r="C18" s="128"/>
      <c r="D18" s="129" t="n">
        <v>0</v>
      </c>
      <c r="E18" s="129" t="n">
        <v>1207</v>
      </c>
      <c r="F18" s="129" t="n">
        <v>0</v>
      </c>
      <c r="G18" s="129"/>
      <c r="H18" s="130"/>
      <c r="I18" s="131" t="n">
        <v>4.125</v>
      </c>
      <c r="J18" s="129"/>
      <c r="K18" s="128"/>
      <c r="L18" s="127" t="n">
        <v>1908</v>
      </c>
      <c r="M18" s="127" t="n">
        <v>370000</v>
      </c>
      <c r="N18" s="127" t="n">
        <v>1933</v>
      </c>
      <c r="O18" s="127" t="n">
        <v>0</v>
      </c>
      <c r="P18" s="127" t="n">
        <v>4776060</v>
      </c>
      <c r="Q18" s="0" t="s">
        <v>349</v>
      </c>
    </row>
    <row r="19" s="99" customFormat="true" ht="12.75" hidden="false" customHeight="false" outlineLevel="0" collapsed="false">
      <c r="A19" s="99" t="s">
        <v>126</v>
      </c>
      <c r="B19" s="127" t="n">
        <v>323928323</v>
      </c>
      <c r="C19" s="128"/>
      <c r="D19" s="129" t="n">
        <v>-4</v>
      </c>
      <c r="E19" s="129" t="n">
        <v>1720</v>
      </c>
      <c r="F19" s="129" t="n">
        <v>-1663</v>
      </c>
      <c r="G19" s="129"/>
      <c r="H19" s="130"/>
      <c r="I19" s="131"/>
      <c r="J19" s="129"/>
      <c r="K19" s="128"/>
      <c r="L19" s="127" t="n">
        <v>2416</v>
      </c>
      <c r="M19" s="127" t="n">
        <v>238116</v>
      </c>
      <c r="N19" s="127" t="n">
        <v>3624</v>
      </c>
      <c r="O19" s="127" t="n">
        <v>4361500</v>
      </c>
      <c r="P19" s="127" t="n">
        <v>6490000</v>
      </c>
      <c r="Q19" s="0" t="s">
        <v>350</v>
      </c>
    </row>
    <row r="20" s="99" customFormat="true" ht="12.75" hidden="false" customHeight="false" outlineLevel="0" collapsed="false">
      <c r="A20" s="99" t="s">
        <v>129</v>
      </c>
      <c r="B20" s="127" t="n">
        <v>7037467784</v>
      </c>
      <c r="C20" s="128"/>
      <c r="D20" s="129" t="n">
        <v>101332</v>
      </c>
      <c r="E20" s="129" t="n">
        <v>-7031</v>
      </c>
      <c r="F20" s="129" t="n">
        <v>-15272</v>
      </c>
      <c r="G20" s="129"/>
      <c r="H20" s="130"/>
      <c r="I20" s="131"/>
      <c r="J20" s="129"/>
      <c r="K20" s="128"/>
      <c r="L20" s="127" t="n">
        <v>33646</v>
      </c>
      <c r="M20" s="127" t="n">
        <v>5316000</v>
      </c>
      <c r="N20" s="127" t="n">
        <v>63470</v>
      </c>
      <c r="O20" s="127" t="n">
        <v>16540140</v>
      </c>
      <c r="P20" s="127" t="n">
        <v>24247420</v>
      </c>
      <c r="Q20" s="0" t="s">
        <v>351</v>
      </c>
    </row>
    <row r="21" s="99" customFormat="true" ht="12.75" hidden="false" customHeight="false" outlineLevel="0" collapsed="false">
      <c r="A21" s="99" t="s">
        <v>132</v>
      </c>
      <c r="B21" s="127" t="n">
        <v>170201860</v>
      </c>
      <c r="C21" s="128"/>
      <c r="D21" s="129" t="n">
        <v>36880</v>
      </c>
      <c r="E21" s="129" t="n">
        <v>-2587</v>
      </c>
      <c r="F21" s="129" t="n">
        <v>0</v>
      </c>
      <c r="G21" s="129"/>
      <c r="H21" s="130"/>
      <c r="I21" s="131"/>
      <c r="J21" s="129"/>
      <c r="K21" s="128"/>
      <c r="L21" s="127" t="n">
        <v>833</v>
      </c>
      <c r="M21" s="127" t="n">
        <v>128639</v>
      </c>
      <c r="N21" s="127" t="n">
        <v>833</v>
      </c>
      <c r="O21" s="127" t="n">
        <v>70000</v>
      </c>
      <c r="P21" s="127" t="n">
        <v>1144000</v>
      </c>
      <c r="Q21" s="0" t="s">
        <v>352</v>
      </c>
    </row>
    <row r="22" s="99" customFormat="true" ht="12.75" hidden="false" customHeight="false" outlineLevel="0" collapsed="false">
      <c r="A22" s="99" t="s">
        <v>135</v>
      </c>
      <c r="B22" s="127" t="n">
        <v>197485555</v>
      </c>
      <c r="C22" s="128"/>
      <c r="D22" s="129" t="n">
        <v>0</v>
      </c>
      <c r="E22" s="129" t="n">
        <v>0</v>
      </c>
      <c r="F22" s="129" t="n">
        <v>0</v>
      </c>
      <c r="G22" s="129"/>
      <c r="H22" s="130" t="n">
        <v>9.46</v>
      </c>
      <c r="I22" s="131" t="n">
        <v>0</v>
      </c>
      <c r="J22" s="129" t="n">
        <v>768</v>
      </c>
      <c r="K22" s="128"/>
      <c r="L22" s="127" t="n">
        <v>884</v>
      </c>
      <c r="M22" s="127" t="n">
        <v>103730</v>
      </c>
      <c r="N22" s="127" t="n">
        <v>765</v>
      </c>
      <c r="O22" s="127" t="n">
        <v>305000</v>
      </c>
      <c r="P22" s="127" t="n">
        <v>156000</v>
      </c>
      <c r="Q22" s="0" t="s">
        <v>353</v>
      </c>
    </row>
    <row r="23" s="99" customFormat="true" ht="12.75" hidden="false" customHeight="false" outlineLevel="0" collapsed="false">
      <c r="A23" s="99" t="s">
        <v>138</v>
      </c>
      <c r="B23" s="127" t="n">
        <v>390255231</v>
      </c>
      <c r="C23" s="128"/>
      <c r="D23" s="129" t="n">
        <v>18</v>
      </c>
      <c r="E23" s="129" t="n">
        <v>756</v>
      </c>
      <c r="F23" s="129" t="n">
        <v>0</v>
      </c>
      <c r="G23" s="129"/>
      <c r="H23" s="130"/>
      <c r="I23" s="131"/>
      <c r="J23" s="129"/>
      <c r="K23" s="128"/>
      <c r="L23" s="127" t="n">
        <v>629</v>
      </c>
      <c r="M23" s="127" t="n">
        <v>75640</v>
      </c>
      <c r="N23" s="127" t="n">
        <v>629</v>
      </c>
      <c r="O23" s="127" t="n">
        <v>0</v>
      </c>
      <c r="P23" s="127" t="n">
        <v>0</v>
      </c>
      <c r="Q23" s="0" t="s">
        <v>354</v>
      </c>
    </row>
    <row r="24" s="99" customFormat="true" ht="12.75" hidden="false" customHeight="false" outlineLevel="0" collapsed="false">
      <c r="A24" s="99" t="s">
        <v>141</v>
      </c>
      <c r="B24" s="127" t="n">
        <v>4129034300</v>
      </c>
      <c r="C24" s="128"/>
      <c r="D24" s="129" t="n">
        <v>-31751</v>
      </c>
      <c r="E24" s="129" t="n">
        <v>48976</v>
      </c>
      <c r="F24" s="129" t="n">
        <v>0</v>
      </c>
      <c r="G24" s="129"/>
      <c r="H24" s="130"/>
      <c r="I24" s="131"/>
      <c r="J24" s="129"/>
      <c r="K24" s="128"/>
      <c r="L24" s="127" t="n">
        <v>12637</v>
      </c>
      <c r="M24" s="127" t="n">
        <v>1765903</v>
      </c>
      <c r="N24" s="127" t="n">
        <v>12793</v>
      </c>
      <c r="O24" s="127" t="n">
        <v>2582700</v>
      </c>
      <c r="P24" s="127" t="n">
        <v>10102600</v>
      </c>
      <c r="Q24" s="0" t="s">
        <v>355</v>
      </c>
    </row>
    <row r="25" s="99" customFormat="true" ht="12.75" hidden="false" customHeight="false" outlineLevel="0" collapsed="false">
      <c r="A25" s="99" t="s">
        <v>144</v>
      </c>
      <c r="B25" s="127" t="n">
        <v>81033591</v>
      </c>
      <c r="C25" s="128"/>
      <c r="D25" s="129" t="n">
        <v>0</v>
      </c>
      <c r="E25" s="129" t="n">
        <v>25451</v>
      </c>
      <c r="F25" s="129" t="n">
        <v>-1753</v>
      </c>
      <c r="G25" s="129"/>
      <c r="H25" s="130"/>
      <c r="I25" s="131" t="n">
        <v>3.614</v>
      </c>
      <c r="J25" s="129"/>
      <c r="K25" s="128"/>
      <c r="L25" s="127" t="n">
        <v>1049</v>
      </c>
      <c r="M25" s="127" t="n">
        <v>119000</v>
      </c>
      <c r="N25" s="127" t="n">
        <v>1049</v>
      </c>
      <c r="O25" s="127" t="n">
        <v>0</v>
      </c>
      <c r="P25" s="127" t="n">
        <v>3413800</v>
      </c>
      <c r="Q25" s="0" t="s">
        <v>356</v>
      </c>
    </row>
    <row r="26" s="99" customFormat="true" ht="12.75" hidden="false" customHeight="false" outlineLevel="0" collapsed="false">
      <c r="A26" s="99" t="s">
        <v>147</v>
      </c>
      <c r="B26" s="127" t="n">
        <v>123957850</v>
      </c>
      <c r="C26" s="128"/>
      <c r="D26" s="129" t="n">
        <v>0</v>
      </c>
      <c r="E26" s="129" t="n">
        <v>4364</v>
      </c>
      <c r="F26" s="129" t="n">
        <v>0</v>
      </c>
      <c r="G26" s="129"/>
      <c r="H26" s="130"/>
      <c r="I26" s="131" t="n">
        <v>3.988</v>
      </c>
      <c r="J26" s="129"/>
      <c r="K26" s="128"/>
      <c r="L26" s="127" t="n">
        <v>531</v>
      </c>
      <c r="M26" s="127" t="n">
        <v>97796</v>
      </c>
      <c r="N26" s="127" t="n">
        <v>531</v>
      </c>
      <c r="O26" s="127" t="n">
        <v>0</v>
      </c>
      <c r="P26" s="127" t="n">
        <v>403000</v>
      </c>
      <c r="Q26" s="0" t="s">
        <v>357</v>
      </c>
    </row>
    <row r="27" s="99" customFormat="true" ht="12.75" hidden="false" customHeight="false" outlineLevel="0" collapsed="false">
      <c r="A27" s="99" t="s">
        <v>150</v>
      </c>
      <c r="B27" s="127" t="n">
        <v>86844920</v>
      </c>
      <c r="C27" s="128"/>
      <c r="D27" s="129" t="n">
        <v>-1568</v>
      </c>
      <c r="E27" s="129" t="n">
        <v>1654</v>
      </c>
      <c r="F27" s="129" t="n">
        <v>0</v>
      </c>
      <c r="G27" s="129"/>
      <c r="H27" s="130"/>
      <c r="I27" s="131"/>
      <c r="J27" s="129"/>
      <c r="K27" s="128"/>
      <c r="L27" s="127" t="n">
        <v>9389</v>
      </c>
      <c r="M27" s="127" t="n">
        <v>724710</v>
      </c>
      <c r="N27" s="127" t="n">
        <v>13189</v>
      </c>
      <c r="O27" s="127" t="n">
        <v>3514960</v>
      </c>
      <c r="P27" s="127" t="n">
        <v>7385950</v>
      </c>
      <c r="Q27" s="0" t="s">
        <v>358</v>
      </c>
    </row>
    <row r="28" s="99" customFormat="true" ht="12.75" hidden="false" customHeight="false" outlineLevel="0" collapsed="false">
      <c r="A28" s="99" t="s">
        <v>153</v>
      </c>
      <c r="B28" s="127" t="n">
        <v>4304546504</v>
      </c>
      <c r="C28" s="128"/>
      <c r="D28" s="129" t="n">
        <v>0</v>
      </c>
      <c r="E28" s="129" t="n">
        <v>1677</v>
      </c>
      <c r="F28" s="129" t="n">
        <v>0</v>
      </c>
      <c r="G28" s="129"/>
      <c r="H28" s="130" t="n">
        <v>9.3</v>
      </c>
      <c r="I28" s="131"/>
      <c r="J28" s="129"/>
      <c r="K28" s="128"/>
      <c r="L28" s="127" t="n">
        <v>10507</v>
      </c>
      <c r="M28" s="127" t="n">
        <v>1469000</v>
      </c>
      <c r="N28" s="127" t="n">
        <v>10574</v>
      </c>
      <c r="O28" s="127" t="n">
        <v>4010327</v>
      </c>
      <c r="P28" s="127" t="n">
        <v>7505390</v>
      </c>
      <c r="Q28" s="0" t="s">
        <v>359</v>
      </c>
    </row>
    <row r="29" s="99" customFormat="true" ht="12.75" hidden="false" customHeight="false" outlineLevel="0" collapsed="false">
      <c r="A29" s="99" t="s">
        <v>156</v>
      </c>
      <c r="B29" s="127" t="n">
        <v>4254443910</v>
      </c>
      <c r="C29" s="128"/>
      <c r="D29" s="129" t="n">
        <v>0</v>
      </c>
      <c r="E29" s="129" t="n">
        <v>0</v>
      </c>
      <c r="F29" s="129" t="n">
        <v>0</v>
      </c>
      <c r="G29" s="129"/>
      <c r="H29" s="130" t="n">
        <v>8.39</v>
      </c>
      <c r="I29" s="131"/>
      <c r="J29" s="129"/>
      <c r="K29" s="128"/>
      <c r="L29" s="127" t="n">
        <v>10981</v>
      </c>
      <c r="M29" s="127" t="n">
        <v>778000</v>
      </c>
      <c r="N29" s="127" t="n">
        <v>16061</v>
      </c>
      <c r="O29" s="127" t="n">
        <v>3726000</v>
      </c>
      <c r="P29" s="127" t="n">
        <v>5578000</v>
      </c>
      <c r="Q29" s="0" t="s">
        <v>360</v>
      </c>
    </row>
    <row r="30" s="99" customFormat="true" ht="12.75" hidden="false" customHeight="false" outlineLevel="0" collapsed="false">
      <c r="A30" s="99" t="s">
        <v>159</v>
      </c>
      <c r="B30" s="127" t="n">
        <v>863263880</v>
      </c>
      <c r="C30" s="128"/>
      <c r="D30" s="129" t="n">
        <v>-10010</v>
      </c>
      <c r="E30" s="129" t="n">
        <f aca="false">9967+118</f>
        <v>10085</v>
      </c>
      <c r="F30" s="129" t="n">
        <v>0</v>
      </c>
      <c r="G30" s="129"/>
      <c r="H30" s="130"/>
      <c r="I30" s="131"/>
      <c r="J30" s="129"/>
      <c r="K30" s="128"/>
      <c r="L30" s="127" t="n">
        <v>2651</v>
      </c>
      <c r="M30" s="127" t="n">
        <v>562</v>
      </c>
      <c r="N30" s="127" t="n">
        <v>2889</v>
      </c>
      <c r="O30" s="127" t="n">
        <v>662920</v>
      </c>
      <c r="P30" s="127" t="n">
        <v>29421</v>
      </c>
      <c r="Q30" s="0" t="s">
        <v>361</v>
      </c>
    </row>
    <row r="31" s="99" customFormat="true" ht="12.75" hidden="false" customHeight="false" outlineLevel="0" collapsed="false">
      <c r="A31" s="99" t="s">
        <v>162</v>
      </c>
      <c r="B31" s="127" t="n">
        <v>6405397925</v>
      </c>
      <c r="C31" s="128"/>
      <c r="D31" s="129" t="n">
        <v>19</v>
      </c>
      <c r="E31" s="129" t="n">
        <v>3621</v>
      </c>
      <c r="F31" s="129" t="n">
        <v>0</v>
      </c>
      <c r="G31" s="129"/>
      <c r="H31" s="130"/>
      <c r="I31" s="131"/>
      <c r="J31" s="129"/>
      <c r="K31" s="128"/>
      <c r="L31" s="127" t="n">
        <v>15971</v>
      </c>
      <c r="M31" s="127" t="n">
        <v>2163147</v>
      </c>
      <c r="N31" s="127" t="n">
        <v>45503</v>
      </c>
      <c r="O31" s="127" t="n">
        <v>11161190</v>
      </c>
      <c r="P31" s="127" t="n">
        <v>10810340</v>
      </c>
      <c r="Q31" s="0" t="s">
        <v>362</v>
      </c>
    </row>
    <row r="32" s="99" customFormat="true" ht="12.75" hidden="false" customHeight="false" outlineLevel="0" collapsed="false">
      <c r="A32" s="99" t="s">
        <v>165</v>
      </c>
      <c r="B32" s="127" t="n">
        <v>9065534913</v>
      </c>
      <c r="C32" s="128"/>
      <c r="D32" s="129" t="n">
        <v>0</v>
      </c>
      <c r="E32" s="129" t="n">
        <v>148398</v>
      </c>
      <c r="F32" s="129" t="n">
        <v>-117142</v>
      </c>
      <c r="G32" s="129"/>
      <c r="H32" s="130"/>
      <c r="I32" s="131"/>
      <c r="J32" s="129"/>
      <c r="K32" s="128"/>
      <c r="L32" s="127" t="n">
        <v>51703</v>
      </c>
      <c r="M32" s="127" t="n">
        <v>7312000</v>
      </c>
      <c r="N32" s="127" t="n">
        <v>103406</v>
      </c>
      <c r="O32" s="127" t="n">
        <v>0</v>
      </c>
      <c r="P32" s="127" t="n">
        <v>30088000</v>
      </c>
      <c r="Q32" s="0" t="s">
        <v>363</v>
      </c>
    </row>
    <row r="33" s="99" customFormat="true" ht="12.75" hidden="false" customHeight="false" outlineLevel="0" collapsed="false">
      <c r="A33" s="99" t="s">
        <v>168</v>
      </c>
      <c r="B33" s="127" t="n">
        <v>11100581486</v>
      </c>
      <c r="C33" s="128"/>
      <c r="D33" s="129" t="n">
        <v>-6470</v>
      </c>
      <c r="E33" s="129" t="n">
        <v>6550</v>
      </c>
      <c r="F33" s="129" t="n">
        <v>0</v>
      </c>
      <c r="G33" s="129"/>
      <c r="H33" s="130"/>
      <c r="I33" s="131"/>
      <c r="J33" s="129"/>
      <c r="K33" s="128"/>
      <c r="L33" s="127" t="n">
        <v>28989</v>
      </c>
      <c r="M33" s="127" t="n">
        <v>5644936</v>
      </c>
      <c r="N33" s="127" t="n">
        <v>52166</v>
      </c>
      <c r="O33" s="127" t="n">
        <v>11709000</v>
      </c>
      <c r="P33" s="127" t="n">
        <v>15357000</v>
      </c>
      <c r="Q33" s="0" t="s">
        <v>364</v>
      </c>
    </row>
    <row r="34" s="99" customFormat="true" ht="12.75" hidden="false" customHeight="false" outlineLevel="0" collapsed="false">
      <c r="A34" s="99" t="s">
        <v>171</v>
      </c>
      <c r="B34" s="127" t="n">
        <v>11920792876</v>
      </c>
      <c r="C34" s="128"/>
      <c r="D34" s="129" t="n">
        <v>-2249</v>
      </c>
      <c r="E34" s="129" t="n">
        <v>108555</v>
      </c>
      <c r="F34" s="129" t="n">
        <v>-1556</v>
      </c>
      <c r="G34" s="129"/>
      <c r="H34" s="130"/>
      <c r="I34" s="131"/>
      <c r="J34" s="129"/>
      <c r="K34" s="128"/>
      <c r="L34" s="127" t="n">
        <v>43443</v>
      </c>
      <c r="M34" s="127" t="n">
        <v>4824648</v>
      </c>
      <c r="N34" s="127" t="n">
        <v>74976</v>
      </c>
      <c r="O34" s="127" t="n">
        <v>19938110</v>
      </c>
      <c r="P34" s="127" t="n">
        <v>33937150</v>
      </c>
      <c r="Q34" s="0" t="s">
        <v>365</v>
      </c>
    </row>
    <row r="35" s="99" customFormat="true" ht="12.75" hidden="false" customHeight="false" outlineLevel="0" collapsed="false">
      <c r="A35" s="99" t="s">
        <v>174</v>
      </c>
      <c r="B35" s="127" t="n">
        <v>470244800</v>
      </c>
      <c r="C35" s="128"/>
      <c r="D35" s="129" t="n">
        <v>385</v>
      </c>
      <c r="E35" s="129" t="n">
        <v>3628</v>
      </c>
      <c r="F35" s="129" t="n">
        <v>-11096</v>
      </c>
      <c r="G35" s="129"/>
      <c r="H35" s="130"/>
      <c r="I35" s="131" t="n">
        <v>3.88</v>
      </c>
      <c r="J35" s="129"/>
      <c r="K35" s="128"/>
      <c r="L35" s="127" t="n">
        <v>809</v>
      </c>
      <c r="M35" s="127" t="n">
        <v>114908</v>
      </c>
      <c r="N35" s="127" t="n">
        <v>809</v>
      </c>
      <c r="O35" s="127" t="n">
        <v>0</v>
      </c>
      <c r="P35" s="127" t="n">
        <v>1655</v>
      </c>
      <c r="Q35" s="0" t="s">
        <v>366</v>
      </c>
    </row>
    <row r="36" s="99" customFormat="true" ht="12.75" hidden="false" customHeight="false" outlineLevel="0" collapsed="false">
      <c r="A36" s="99" t="s">
        <v>176</v>
      </c>
      <c r="B36" s="127" t="n">
        <v>79315590</v>
      </c>
      <c r="C36" s="128"/>
      <c r="D36" s="129" t="n">
        <v>36874</v>
      </c>
      <c r="E36" s="129" t="n">
        <v>12256</v>
      </c>
      <c r="F36" s="129" t="n">
        <v>0</v>
      </c>
      <c r="G36" s="129"/>
      <c r="H36" s="130"/>
      <c r="I36" s="131"/>
      <c r="J36" s="129"/>
      <c r="K36" s="128"/>
      <c r="L36" s="127" t="n">
        <v>721</v>
      </c>
      <c r="M36" s="127" t="n">
        <v>124801</v>
      </c>
      <c r="N36" s="127" t="n">
        <v>721</v>
      </c>
      <c r="O36" s="127" t="n">
        <v>0</v>
      </c>
      <c r="P36" s="127" t="n">
        <v>618000</v>
      </c>
      <c r="Q36" s="0" t="s">
        <v>367</v>
      </c>
    </row>
    <row r="37" s="99" customFormat="true" ht="12.75" hidden="false" customHeight="false" outlineLevel="0" collapsed="false">
      <c r="A37" s="99" t="s">
        <v>177</v>
      </c>
      <c r="B37" s="127" t="n">
        <v>2201795645</v>
      </c>
      <c r="C37" s="128"/>
      <c r="D37" s="129" t="n">
        <v>0</v>
      </c>
      <c r="E37" s="129" t="n">
        <v>35539</v>
      </c>
      <c r="F37" s="129" t="n">
        <v>0</v>
      </c>
      <c r="G37" s="129"/>
      <c r="H37" s="130"/>
      <c r="I37" s="131"/>
      <c r="J37" s="129" t="n">
        <v>1052</v>
      </c>
      <c r="K37" s="128"/>
      <c r="L37" s="127" t="n">
        <v>17359</v>
      </c>
      <c r="M37" s="127" t="n">
        <v>1903500</v>
      </c>
      <c r="N37" s="127" t="n">
        <v>17359</v>
      </c>
      <c r="O37" s="127" t="n">
        <v>6602000</v>
      </c>
      <c r="P37" s="127" t="n">
        <v>20572000</v>
      </c>
      <c r="Q37" s="0" t="s">
        <v>368</v>
      </c>
    </row>
    <row r="38" s="99" customFormat="true" ht="12.75" hidden="false" customHeight="false" outlineLevel="0" collapsed="false">
      <c r="A38" s="99" t="s">
        <v>178</v>
      </c>
      <c r="B38" s="127" t="n">
        <v>3289471926</v>
      </c>
      <c r="C38" s="128"/>
      <c r="D38" s="129" t="n">
        <v>-1770</v>
      </c>
      <c r="E38" s="129" t="n">
        <v>35664</v>
      </c>
      <c r="F38" s="129" t="n">
        <v>0</v>
      </c>
      <c r="G38" s="129"/>
      <c r="H38" s="130"/>
      <c r="I38" s="131" t="n">
        <v>3.425</v>
      </c>
      <c r="J38" s="129" t="n">
        <v>56</v>
      </c>
      <c r="K38" s="128"/>
      <c r="L38" s="127" t="n">
        <v>17575</v>
      </c>
      <c r="M38" s="127" t="n">
        <v>1909469</v>
      </c>
      <c r="N38" s="127" t="n">
        <v>38798</v>
      </c>
      <c r="O38" s="127" t="n">
        <v>5324576</v>
      </c>
      <c r="P38" s="127" t="n">
        <v>11617970</v>
      </c>
      <c r="Q38" s="0" t="s">
        <v>369</v>
      </c>
    </row>
    <row r="39" s="99" customFormat="true" ht="12.75" hidden="false" customHeight="false" outlineLevel="0" collapsed="false">
      <c r="A39" s="99" t="s">
        <v>179</v>
      </c>
      <c r="B39" s="127" t="n">
        <v>95530915</v>
      </c>
      <c r="C39" s="128"/>
      <c r="D39" s="129" t="n">
        <v>-2354</v>
      </c>
      <c r="E39" s="129" t="n">
        <v>2504</v>
      </c>
      <c r="F39" s="129" t="n">
        <v>-238</v>
      </c>
      <c r="G39" s="129"/>
      <c r="H39" s="130"/>
      <c r="I39" s="131"/>
      <c r="J39" s="129"/>
      <c r="K39" s="128"/>
      <c r="L39" s="127" t="n">
        <v>2196</v>
      </c>
      <c r="M39" s="127" t="n">
        <v>107260</v>
      </c>
      <c r="N39" s="127" t="n">
        <v>2216</v>
      </c>
      <c r="O39" s="127" t="n">
        <v>0</v>
      </c>
      <c r="P39" s="127" t="n">
        <v>1543910</v>
      </c>
      <c r="Q39" s="0" t="s">
        <v>370</v>
      </c>
    </row>
    <row r="40" s="99" customFormat="true" ht="12.75" hidden="false" customHeight="false" outlineLevel="0" collapsed="false">
      <c r="A40" s="99" t="s">
        <v>180</v>
      </c>
      <c r="B40" s="127" t="n">
        <v>5526189661</v>
      </c>
      <c r="C40" s="128"/>
      <c r="D40" s="129" t="n">
        <v>0</v>
      </c>
      <c r="E40" s="129" t="n">
        <v>1039</v>
      </c>
      <c r="F40" s="129" t="n">
        <v>0</v>
      </c>
      <c r="G40" s="129"/>
      <c r="H40" s="130"/>
      <c r="I40" s="131" t="n">
        <v>3.454</v>
      </c>
      <c r="J40" s="129" t="n">
        <v>619</v>
      </c>
      <c r="K40" s="128"/>
      <c r="L40" s="127" t="n">
        <v>23958</v>
      </c>
      <c r="M40" s="127" t="n">
        <v>4067129</v>
      </c>
      <c r="N40" s="127" t="n">
        <v>51517</v>
      </c>
      <c r="O40" s="127" t="n">
        <v>13901920</v>
      </c>
      <c r="P40" s="127" t="n">
        <v>12017890</v>
      </c>
      <c r="Q40" s="0" t="s">
        <v>371</v>
      </c>
    </row>
    <row r="41" s="99" customFormat="true" ht="12.75" hidden="false" customHeight="false" outlineLevel="0" collapsed="false">
      <c r="A41" s="99" t="s">
        <v>181</v>
      </c>
      <c r="B41" s="127" t="n">
        <v>291474085</v>
      </c>
      <c r="C41" s="128"/>
      <c r="D41" s="129" t="n">
        <v>4579</v>
      </c>
      <c r="E41" s="129" t="n">
        <v>-3900</v>
      </c>
      <c r="F41" s="129" t="n">
        <v>0</v>
      </c>
      <c r="G41" s="129"/>
      <c r="H41" s="130"/>
      <c r="I41" s="131"/>
      <c r="J41" s="129"/>
      <c r="K41" s="128"/>
      <c r="L41" s="127" t="n">
        <v>0</v>
      </c>
      <c r="M41" s="127" t="n">
        <v>0</v>
      </c>
      <c r="N41" s="127" t="n">
        <v>0</v>
      </c>
      <c r="O41" s="127" t="n">
        <v>0</v>
      </c>
      <c r="P41" s="127" t="n">
        <v>0</v>
      </c>
      <c r="Q41" s="0" t="s">
        <v>372</v>
      </c>
    </row>
    <row r="42" s="99" customFormat="true" ht="12.75" hidden="false" customHeight="false" outlineLevel="0" collapsed="false">
      <c r="A42" s="99" t="s">
        <v>182</v>
      </c>
      <c r="B42" s="127" t="n">
        <v>494213960</v>
      </c>
      <c r="C42" s="128"/>
      <c r="D42" s="129" t="n">
        <v>2481</v>
      </c>
      <c r="E42" s="129" t="n">
        <v>1757</v>
      </c>
      <c r="F42" s="129" t="n">
        <v>0</v>
      </c>
      <c r="G42" s="129"/>
      <c r="H42" s="130"/>
      <c r="I42" s="131" t="n">
        <v>3.414</v>
      </c>
      <c r="J42" s="129"/>
      <c r="K42" s="128"/>
      <c r="L42" s="127" t="n">
        <v>1338</v>
      </c>
      <c r="M42" s="127" t="n">
        <v>79000</v>
      </c>
      <c r="N42" s="127" t="n">
        <v>1372</v>
      </c>
      <c r="O42" s="127" t="n">
        <v>110000</v>
      </c>
      <c r="P42" s="127" t="n">
        <v>145000000</v>
      </c>
      <c r="Q42" s="0" t="s">
        <v>373</v>
      </c>
    </row>
    <row r="43" s="99" customFormat="true" ht="12.75" hidden="false" customHeight="false" outlineLevel="0" collapsed="false">
      <c r="A43" s="99" t="s">
        <v>184</v>
      </c>
      <c r="B43" s="127" t="n">
        <v>507539945</v>
      </c>
      <c r="C43" s="128"/>
      <c r="D43" s="129" t="n">
        <v>-3408</v>
      </c>
      <c r="E43" s="129" t="n">
        <v>92566</v>
      </c>
      <c r="F43" s="129" t="n">
        <v>-12565</v>
      </c>
      <c r="G43" s="129"/>
      <c r="H43" s="130"/>
      <c r="I43" s="131" t="n">
        <v>3.598</v>
      </c>
      <c r="J43" s="129" t="n">
        <v>720</v>
      </c>
      <c r="K43" s="128"/>
      <c r="L43" s="127" t="n">
        <v>2957</v>
      </c>
      <c r="M43" s="127" t="n">
        <v>279648</v>
      </c>
      <c r="N43" s="127" t="n">
        <v>2957</v>
      </c>
      <c r="O43" s="127" t="n">
        <v>1410500</v>
      </c>
      <c r="P43" s="127" t="n">
        <v>2140000</v>
      </c>
      <c r="Q43" s="0" t="s">
        <v>374</v>
      </c>
    </row>
    <row r="44" s="99" customFormat="true" ht="12.75" hidden="false" customHeight="false" outlineLevel="0" collapsed="false">
      <c r="A44" s="99" t="s">
        <v>185</v>
      </c>
      <c r="B44" s="127" t="n">
        <v>484301300</v>
      </c>
      <c r="C44" s="128"/>
      <c r="D44" s="129" t="n">
        <v>-4779</v>
      </c>
      <c r="E44" s="129" t="n">
        <v>12044</v>
      </c>
      <c r="F44" s="129" t="n">
        <v>0</v>
      </c>
      <c r="G44" s="129"/>
      <c r="H44" s="130"/>
      <c r="I44" s="131" t="n">
        <v>3.41</v>
      </c>
      <c r="J44" s="129"/>
      <c r="K44" s="128"/>
      <c r="L44" s="127" t="n">
        <v>1720</v>
      </c>
      <c r="M44" s="127" t="n">
        <v>106028</v>
      </c>
      <c r="N44" s="127" t="n">
        <v>1523</v>
      </c>
      <c r="O44" s="127" t="n">
        <v>80000</v>
      </c>
      <c r="P44" s="127" t="n">
        <v>4000000</v>
      </c>
      <c r="Q44" s="0" t="s">
        <v>375</v>
      </c>
    </row>
    <row r="45" s="99" customFormat="true" ht="12.75" hidden="false" customHeight="false" outlineLevel="0" collapsed="false">
      <c r="A45" s="99" t="s">
        <v>186</v>
      </c>
      <c r="B45" s="127" t="n">
        <v>589417410</v>
      </c>
      <c r="C45" s="128"/>
      <c r="D45" s="129" t="n">
        <v>660</v>
      </c>
      <c r="E45" s="129" t="n">
        <v>1339</v>
      </c>
      <c r="F45" s="129" t="n">
        <v>0</v>
      </c>
      <c r="G45" s="129"/>
      <c r="H45" s="130"/>
      <c r="I45" s="131"/>
      <c r="J45" s="129"/>
      <c r="K45" s="128"/>
      <c r="L45" s="127" t="n">
        <v>2744</v>
      </c>
      <c r="M45" s="127" t="n">
        <v>150703</v>
      </c>
      <c r="N45" s="127" t="n">
        <v>2744</v>
      </c>
      <c r="O45" s="127" t="n">
        <v>1184230</v>
      </c>
      <c r="P45" s="127" t="n">
        <v>2545020</v>
      </c>
      <c r="Q45" s="0" t="s">
        <v>376</v>
      </c>
    </row>
    <row r="46" s="99" customFormat="true" ht="12.75" hidden="false" customHeight="false" outlineLevel="0" collapsed="false">
      <c r="A46" s="99" t="s">
        <v>187</v>
      </c>
      <c r="B46" s="127" t="n">
        <v>419889436</v>
      </c>
      <c r="C46" s="128"/>
      <c r="D46" s="129" t="n">
        <v>110894</v>
      </c>
      <c r="E46" s="129" t="n">
        <v>-707</v>
      </c>
      <c r="F46" s="129" t="n">
        <v>-3957</v>
      </c>
      <c r="G46" s="129"/>
      <c r="H46" s="130"/>
      <c r="I46" s="131"/>
      <c r="J46" s="129"/>
      <c r="K46" s="128"/>
      <c r="L46" s="127" t="n">
        <v>4169</v>
      </c>
      <c r="M46" s="127" t="n">
        <v>654744</v>
      </c>
      <c r="N46" s="127" t="n">
        <v>4487</v>
      </c>
      <c r="O46" s="127" t="n">
        <v>789400</v>
      </c>
      <c r="P46" s="127" t="n">
        <v>2173750</v>
      </c>
      <c r="Q46" s="0" t="s">
        <v>377</v>
      </c>
    </row>
    <row r="47" s="99" customFormat="true" ht="12.75" hidden="false" customHeight="false" outlineLevel="0" collapsed="false">
      <c r="A47" s="99" t="s">
        <v>188</v>
      </c>
      <c r="B47" s="127" t="n">
        <v>692947394</v>
      </c>
      <c r="C47" s="128"/>
      <c r="D47" s="129" t="n">
        <v>-21283</v>
      </c>
      <c r="E47" s="129" t="n">
        <v>-10745</v>
      </c>
      <c r="F47" s="129" t="n">
        <v>0</v>
      </c>
      <c r="G47" s="129"/>
      <c r="H47" s="130"/>
      <c r="I47" s="131"/>
      <c r="J47" s="129"/>
      <c r="K47" s="128"/>
      <c r="L47" s="127" t="n">
        <v>4436</v>
      </c>
      <c r="M47" s="127" t="n">
        <v>402936</v>
      </c>
      <c r="N47" s="127" t="n">
        <v>4436</v>
      </c>
      <c r="O47" s="127" t="n">
        <v>806400</v>
      </c>
      <c r="P47" s="127" t="n">
        <v>3887890</v>
      </c>
      <c r="Q47" s="0" t="s">
        <v>378</v>
      </c>
    </row>
    <row r="48" s="99" customFormat="true" ht="12.75" hidden="false" customHeight="false" outlineLevel="0" collapsed="false">
      <c r="A48" s="99" t="s">
        <v>189</v>
      </c>
      <c r="B48" s="127" t="n">
        <v>139488720</v>
      </c>
      <c r="C48" s="128"/>
      <c r="D48" s="129" t="n">
        <v>9809</v>
      </c>
      <c r="E48" s="129" t="n">
        <v>-7204</v>
      </c>
      <c r="F48" s="129" t="n">
        <v>0</v>
      </c>
      <c r="G48" s="129"/>
      <c r="H48" s="130"/>
      <c r="I48" s="131"/>
      <c r="J48" s="129"/>
      <c r="K48" s="128"/>
      <c r="L48" s="127" t="n">
        <v>2963</v>
      </c>
      <c r="M48" s="127" t="n">
        <v>396847</v>
      </c>
      <c r="N48" s="127" t="n">
        <v>2963</v>
      </c>
      <c r="O48" s="127" t="n">
        <v>155000</v>
      </c>
      <c r="P48" s="127" t="n">
        <v>7971000</v>
      </c>
      <c r="Q48" s="0" t="s">
        <v>379</v>
      </c>
    </row>
    <row r="49" s="99" customFormat="true" ht="12.75" hidden="false" customHeight="false" outlineLevel="0" collapsed="false">
      <c r="A49" s="99" t="s">
        <v>190</v>
      </c>
      <c r="B49" s="127" t="n">
        <v>902378390</v>
      </c>
      <c r="C49" s="128"/>
      <c r="D49" s="129" t="n">
        <v>0</v>
      </c>
      <c r="E49" s="129" t="n">
        <v>44777</v>
      </c>
      <c r="F49" s="129" t="n">
        <v>0</v>
      </c>
      <c r="G49" s="129"/>
      <c r="H49" s="130" t="n">
        <v>8.5</v>
      </c>
      <c r="I49" s="131"/>
      <c r="J49" s="129"/>
      <c r="K49" s="128"/>
      <c r="L49" s="127" t="n">
        <v>13261</v>
      </c>
      <c r="M49" s="127" t="n">
        <v>1429275</v>
      </c>
      <c r="N49" s="127" t="n">
        <v>14739</v>
      </c>
      <c r="O49" s="127" t="n">
        <v>1323060</v>
      </c>
      <c r="P49" s="127" t="n">
        <v>15164030</v>
      </c>
      <c r="Q49" s="0" t="s">
        <v>380</v>
      </c>
    </row>
    <row r="50" s="99" customFormat="true" ht="12.75" hidden="false" customHeight="false" outlineLevel="0" collapsed="false">
      <c r="A50" s="99" t="s">
        <v>191</v>
      </c>
      <c r="B50" s="127" t="n">
        <v>525253650</v>
      </c>
      <c r="C50" s="128"/>
      <c r="D50" s="129" t="n">
        <v>0</v>
      </c>
      <c r="E50" s="129" t="n">
        <v>0</v>
      </c>
      <c r="F50" s="129" t="n">
        <v>0</v>
      </c>
      <c r="G50" s="129"/>
      <c r="H50" s="130" t="n">
        <v>9.82</v>
      </c>
      <c r="I50" s="131"/>
      <c r="J50" s="129"/>
      <c r="K50" s="128"/>
      <c r="L50" s="127" t="n">
        <v>2997</v>
      </c>
      <c r="M50" s="127" t="n">
        <v>376280</v>
      </c>
      <c r="N50" s="127" t="n">
        <v>4669</v>
      </c>
      <c r="O50" s="127" t="n">
        <v>1321300</v>
      </c>
      <c r="P50" s="127" t="n">
        <v>2050000</v>
      </c>
      <c r="Q50" s="0" t="s">
        <v>381</v>
      </c>
    </row>
    <row r="51" s="99" customFormat="true" ht="12.75" hidden="false" customHeight="false" outlineLevel="0" collapsed="false">
      <c r="A51" s="99" t="s">
        <v>192</v>
      </c>
      <c r="B51" s="127" t="n">
        <v>4779031100</v>
      </c>
      <c r="C51" s="128"/>
      <c r="D51" s="129" t="n">
        <v>0</v>
      </c>
      <c r="E51" s="129" t="n">
        <v>4</v>
      </c>
      <c r="F51" s="129" t="n">
        <v>0</v>
      </c>
      <c r="G51" s="129"/>
      <c r="H51" s="130"/>
      <c r="I51" s="131" t="n">
        <v>3.4</v>
      </c>
      <c r="J51" s="129" t="n">
        <v>513</v>
      </c>
      <c r="K51" s="128"/>
      <c r="L51" s="127" t="n">
        <v>19563</v>
      </c>
      <c r="M51" s="127" t="n">
        <v>3658000</v>
      </c>
      <c r="N51" s="127" t="n">
        <v>29344</v>
      </c>
      <c r="O51" s="127" t="n">
        <v>3262000</v>
      </c>
      <c r="P51" s="127" t="n">
        <v>8818000</v>
      </c>
      <c r="Q51" s="0" t="s">
        <v>382</v>
      </c>
    </row>
    <row r="52" s="99" customFormat="true" ht="12.75" hidden="false" customHeight="false" outlineLevel="0" collapsed="false">
      <c r="A52" s="99" t="s">
        <v>193</v>
      </c>
      <c r="B52" s="127" t="n">
        <v>12970766592</v>
      </c>
      <c r="C52" s="128"/>
      <c r="D52" s="129" t="n">
        <v>1064</v>
      </c>
      <c r="E52" s="129" t="n">
        <v>4163</v>
      </c>
      <c r="F52" s="129" t="n">
        <v>0</v>
      </c>
      <c r="G52" s="129"/>
      <c r="H52" s="130"/>
      <c r="I52" s="131"/>
      <c r="J52" s="129"/>
      <c r="K52" s="128"/>
      <c r="L52" s="127" t="n">
        <v>58283</v>
      </c>
      <c r="M52" s="127" t="n">
        <v>8273206</v>
      </c>
      <c r="N52" s="127" t="n">
        <v>97424</v>
      </c>
      <c r="O52" s="127" t="n">
        <v>60910000</v>
      </c>
      <c r="P52" s="127" t="n">
        <v>21866000</v>
      </c>
      <c r="Q52" s="0" t="s">
        <v>383</v>
      </c>
    </row>
    <row r="53" s="99" customFormat="true" ht="12.75" hidden="false" customHeight="false" outlineLevel="0" collapsed="false">
      <c r="A53" s="99" t="s">
        <v>194</v>
      </c>
      <c r="B53" s="127" t="n">
        <v>340461988</v>
      </c>
      <c r="C53" s="128"/>
      <c r="D53" s="129" t="n">
        <v>-4413</v>
      </c>
      <c r="E53" s="129" t="n">
        <v>24222</v>
      </c>
      <c r="F53" s="129" t="n">
        <v>0</v>
      </c>
      <c r="G53" s="129"/>
      <c r="H53" s="130"/>
      <c r="I53" s="131"/>
      <c r="J53" s="129"/>
      <c r="K53" s="128"/>
      <c r="L53" s="127" t="n">
        <v>2916</v>
      </c>
      <c r="M53" s="127" t="n">
        <v>295129</v>
      </c>
      <c r="N53" s="127" t="n">
        <v>4374</v>
      </c>
      <c r="O53" s="127" t="n">
        <v>0</v>
      </c>
      <c r="P53" s="127" t="n">
        <v>5906740</v>
      </c>
      <c r="Q53" s="0" t="s">
        <v>384</v>
      </c>
    </row>
    <row r="54" s="99" customFormat="true" ht="12.75" hidden="false" customHeight="false" outlineLevel="0" collapsed="false">
      <c r="A54" s="99" t="s">
        <v>195</v>
      </c>
      <c r="B54" s="127" t="n">
        <v>344280600</v>
      </c>
      <c r="C54" s="128"/>
      <c r="D54" s="129" t="n">
        <v>0</v>
      </c>
      <c r="E54" s="129" t="n">
        <v>0</v>
      </c>
      <c r="F54" s="129" t="n">
        <v>0</v>
      </c>
      <c r="G54" s="129"/>
      <c r="H54" s="130" t="n">
        <v>10.9</v>
      </c>
      <c r="I54" s="131" t="n">
        <v>0</v>
      </c>
      <c r="J54" s="129" t="n">
        <v>223</v>
      </c>
      <c r="K54" s="128"/>
      <c r="L54" s="127" t="n">
        <v>974</v>
      </c>
      <c r="M54" s="127" t="n">
        <v>167520</v>
      </c>
      <c r="N54" s="127" t="n">
        <v>1461</v>
      </c>
      <c r="O54" s="127" t="n">
        <v>978000</v>
      </c>
      <c r="P54" s="127" t="n">
        <v>780000</v>
      </c>
      <c r="Q54" s="0" t="s">
        <v>385</v>
      </c>
    </row>
    <row r="55" s="99" customFormat="true" ht="12.75" hidden="false" customHeight="false" outlineLevel="0" collapsed="false">
      <c r="A55" s="99" t="s">
        <v>196</v>
      </c>
      <c r="B55" s="127" t="n">
        <v>310380373</v>
      </c>
      <c r="C55" s="128"/>
      <c r="D55" s="129" t="n">
        <v>-19576</v>
      </c>
      <c r="E55" s="129" t="n">
        <v>23363</v>
      </c>
      <c r="F55" s="129" t="n">
        <v>0</v>
      </c>
      <c r="G55" s="129"/>
      <c r="H55" s="130"/>
      <c r="I55" s="131"/>
      <c r="J55" s="129"/>
      <c r="K55" s="128"/>
      <c r="L55" s="127" t="n">
        <v>3223</v>
      </c>
      <c r="M55" s="127" t="n">
        <v>675000</v>
      </c>
      <c r="N55" s="127" t="n">
        <v>4668</v>
      </c>
      <c r="O55" s="127" t="n">
        <v>559842</v>
      </c>
      <c r="P55" s="127" t="n">
        <v>867704</v>
      </c>
      <c r="Q55" s="0" t="s">
        <v>386</v>
      </c>
    </row>
    <row r="56" s="99" customFormat="true" ht="12.75" hidden="false" customHeight="false" outlineLevel="0" collapsed="false">
      <c r="A56" s="99" t="s">
        <v>197</v>
      </c>
      <c r="B56" s="127" t="n">
        <v>568639540</v>
      </c>
      <c r="C56" s="128"/>
      <c r="D56" s="129" t="n">
        <v>14620</v>
      </c>
      <c r="E56" s="129" t="n">
        <f aca="false">-24028+5043</f>
        <v>-18985</v>
      </c>
      <c r="F56" s="129" t="n">
        <v>-5436</v>
      </c>
      <c r="G56" s="129"/>
      <c r="H56" s="130"/>
      <c r="I56" s="131"/>
      <c r="J56" s="129"/>
      <c r="K56" s="128"/>
      <c r="L56" s="127" t="n">
        <v>1478</v>
      </c>
      <c r="M56" s="127" t="n">
        <v>217487</v>
      </c>
      <c r="N56" s="127" t="n">
        <v>1478</v>
      </c>
      <c r="O56" s="127" t="n">
        <v>511390</v>
      </c>
      <c r="P56" s="127" t="n">
        <v>2700000</v>
      </c>
      <c r="Q56" s="0" t="s">
        <v>387</v>
      </c>
    </row>
    <row r="57" s="99" customFormat="true" ht="12.75" hidden="false" customHeight="false" outlineLevel="0" collapsed="false">
      <c r="A57" s="99" t="s">
        <v>198</v>
      </c>
      <c r="B57" s="127" t="n">
        <v>17122477299</v>
      </c>
      <c r="C57" s="128"/>
      <c r="D57" s="129" t="n">
        <v>-81930</v>
      </c>
      <c r="E57" s="129" t="n">
        <v>242584</v>
      </c>
      <c r="F57" s="129" t="n">
        <v>0</v>
      </c>
      <c r="G57" s="129"/>
      <c r="H57" s="130"/>
      <c r="I57" s="131"/>
      <c r="J57" s="129"/>
      <c r="K57" s="128"/>
      <c r="L57" s="127" t="n">
        <v>64730</v>
      </c>
      <c r="M57" s="127" t="n">
        <v>18922543</v>
      </c>
      <c r="N57" s="127" t="n">
        <v>66900</v>
      </c>
      <c r="O57" s="127" t="n">
        <v>45824331</v>
      </c>
      <c r="P57" s="127" t="n">
        <v>36125600</v>
      </c>
      <c r="Q57" s="0" t="s">
        <v>388</v>
      </c>
    </row>
    <row r="58" s="99" customFormat="true" ht="12.75" hidden="false" customHeight="false" outlineLevel="0" collapsed="false">
      <c r="A58" s="99" t="s">
        <v>199</v>
      </c>
      <c r="B58" s="127" t="n">
        <v>2413972511</v>
      </c>
      <c r="C58" s="128"/>
      <c r="D58" s="129" t="n">
        <v>445056</v>
      </c>
      <c r="E58" s="129" t="n">
        <v>-361294</v>
      </c>
      <c r="F58" s="129" t="n">
        <v>0</v>
      </c>
      <c r="G58" s="129"/>
      <c r="H58" s="130"/>
      <c r="I58" s="131" t="n">
        <v>3.541</v>
      </c>
      <c r="J58" s="129" t="n">
        <v>227</v>
      </c>
      <c r="K58" s="128"/>
      <c r="L58" s="127" t="n">
        <v>9014</v>
      </c>
      <c r="M58" s="127" t="n">
        <v>1456000</v>
      </c>
      <c r="N58" s="127" t="n">
        <v>9667</v>
      </c>
      <c r="O58" s="127" t="n">
        <v>8700000</v>
      </c>
      <c r="P58" s="127" t="n">
        <v>4000000</v>
      </c>
      <c r="Q58" s="0" t="s">
        <v>389</v>
      </c>
    </row>
    <row r="59" s="99" customFormat="true" ht="12.75" hidden="false" customHeight="false" outlineLevel="0" collapsed="false">
      <c r="A59" s="99" t="s">
        <v>200</v>
      </c>
      <c r="B59" s="127" t="n">
        <v>5422012137</v>
      </c>
      <c r="C59" s="128"/>
      <c r="D59" s="129" t="n">
        <v>0</v>
      </c>
      <c r="E59" s="129" t="n">
        <v>0</v>
      </c>
      <c r="F59" s="129" t="n">
        <v>0</v>
      </c>
      <c r="G59" s="129"/>
      <c r="H59" s="130" t="n">
        <v>9.68</v>
      </c>
      <c r="I59" s="131" t="n">
        <v>0</v>
      </c>
      <c r="J59" s="129"/>
      <c r="K59" s="128"/>
      <c r="L59" s="127" t="n">
        <v>17903</v>
      </c>
      <c r="M59" s="127" t="n">
        <v>2053576</v>
      </c>
      <c r="N59" s="127" t="n">
        <v>19119</v>
      </c>
      <c r="O59" s="127" t="n">
        <v>299380</v>
      </c>
      <c r="P59" s="127" t="n">
        <v>9028840</v>
      </c>
      <c r="Q59" s="0" t="s">
        <v>390</v>
      </c>
    </row>
    <row r="60" s="99" customFormat="true" ht="12.75" hidden="false" customHeight="false" outlineLevel="0" collapsed="false">
      <c r="A60" s="99" t="s">
        <v>201</v>
      </c>
      <c r="B60" s="127" t="n">
        <v>1010145970</v>
      </c>
      <c r="C60" s="128"/>
      <c r="D60" s="129" t="n">
        <v>0</v>
      </c>
      <c r="E60" s="129" t="n">
        <v>1593</v>
      </c>
      <c r="F60" s="129" t="n">
        <v>0</v>
      </c>
      <c r="G60" s="129"/>
      <c r="H60" s="130"/>
      <c r="I60" s="131" t="n">
        <v>3.853</v>
      </c>
      <c r="J60" s="129"/>
      <c r="K60" s="128"/>
      <c r="L60" s="127" t="n">
        <v>2226</v>
      </c>
      <c r="M60" s="127" t="n">
        <v>302323</v>
      </c>
      <c r="N60" s="127" t="n">
        <v>2226</v>
      </c>
      <c r="O60" s="127" t="n">
        <v>590000</v>
      </c>
      <c r="P60" s="127" t="n">
        <v>0</v>
      </c>
      <c r="Q60" s="0" t="s">
        <v>391</v>
      </c>
    </row>
    <row r="61" s="99" customFormat="true" ht="12.75" hidden="false" customHeight="false" outlineLevel="0" collapsed="false">
      <c r="A61" s="99" t="s">
        <v>202</v>
      </c>
      <c r="B61" s="127" t="n">
        <v>3828022572</v>
      </c>
      <c r="C61" s="128"/>
      <c r="D61" s="129" t="n">
        <v>0</v>
      </c>
      <c r="E61" s="129" t="n">
        <v>-2122</v>
      </c>
      <c r="F61" s="129" t="n">
        <v>-2229</v>
      </c>
      <c r="G61" s="129"/>
      <c r="H61" s="130"/>
      <c r="I61" s="131"/>
      <c r="J61" s="129" t="n">
        <v>361</v>
      </c>
      <c r="K61" s="128"/>
      <c r="L61" s="127" t="n">
        <v>19314</v>
      </c>
      <c r="M61" s="127" t="n">
        <v>3364082</v>
      </c>
      <c r="N61" s="127" t="n">
        <v>19314</v>
      </c>
      <c r="O61" s="127" t="n">
        <v>7124130</v>
      </c>
      <c r="P61" s="127" t="n">
        <v>10717940</v>
      </c>
      <c r="Q61" s="0" t="s">
        <v>392</v>
      </c>
    </row>
    <row r="62" s="99" customFormat="true" ht="12.75" hidden="false" customHeight="false" outlineLevel="0" collapsed="false">
      <c r="A62" s="99" t="s">
        <v>203</v>
      </c>
      <c r="B62" s="127" t="n">
        <v>1214656495</v>
      </c>
      <c r="C62" s="128"/>
      <c r="D62" s="129" t="n">
        <v>-20491</v>
      </c>
      <c r="E62" s="129" t="n">
        <v>14645</v>
      </c>
      <c r="F62" s="129" t="n">
        <v>0</v>
      </c>
      <c r="G62" s="129"/>
      <c r="H62" s="130"/>
      <c r="I62" s="131"/>
      <c r="J62" s="129"/>
      <c r="K62" s="128"/>
      <c r="L62" s="127" t="n">
        <v>7501</v>
      </c>
      <c r="M62" s="127" t="n">
        <v>902746</v>
      </c>
      <c r="N62" s="127" t="n">
        <v>7207</v>
      </c>
      <c r="O62" s="127" t="n">
        <v>2591150</v>
      </c>
      <c r="P62" s="127" t="n">
        <v>9131700</v>
      </c>
      <c r="Q62" s="0" t="s">
        <v>393</v>
      </c>
    </row>
    <row r="63" s="99" customFormat="true" ht="12.75" hidden="false" customHeight="false" outlineLevel="0" collapsed="false">
      <c r="A63" s="99" t="s">
        <v>49</v>
      </c>
      <c r="B63" s="127" t="n">
        <v>361236740</v>
      </c>
      <c r="C63" s="128"/>
      <c r="D63" s="129" t="n">
        <v>1901</v>
      </c>
      <c r="E63" s="129" t="n">
        <v>4543</v>
      </c>
      <c r="F63" s="129" t="n">
        <v>0</v>
      </c>
      <c r="G63" s="129"/>
      <c r="H63" s="130"/>
      <c r="I63" s="131" t="n">
        <v>3.534</v>
      </c>
      <c r="J63" s="129"/>
      <c r="K63" s="128"/>
      <c r="L63" s="127" t="n">
        <v>1178</v>
      </c>
      <c r="M63" s="127" t="n">
        <v>154881</v>
      </c>
      <c r="N63" s="127" t="n">
        <v>1178</v>
      </c>
      <c r="O63" s="127" t="n">
        <v>232000</v>
      </c>
      <c r="P63" s="127" t="n">
        <v>548000</v>
      </c>
      <c r="Q63" s="0" t="s">
        <v>394</v>
      </c>
    </row>
    <row r="64" s="99" customFormat="true" ht="12.75" hidden="false" customHeight="false" outlineLevel="0" collapsed="false">
      <c r="A64" s="99" t="s">
        <v>204</v>
      </c>
      <c r="B64" s="127" t="n">
        <v>526736125</v>
      </c>
      <c r="C64" s="128"/>
      <c r="D64" s="129" t="n">
        <v>5166</v>
      </c>
      <c r="E64" s="129" t="n">
        <v>-5166</v>
      </c>
      <c r="F64" s="129" t="n">
        <v>0</v>
      </c>
      <c r="G64" s="129"/>
      <c r="H64" s="130"/>
      <c r="I64" s="131"/>
      <c r="J64" s="129"/>
      <c r="K64" s="128"/>
      <c r="L64" s="127" t="n">
        <v>3599</v>
      </c>
      <c r="M64" s="127" t="n">
        <v>336825</v>
      </c>
      <c r="N64" s="127" t="n">
        <v>8672</v>
      </c>
      <c r="O64" s="127" t="n">
        <v>3542300</v>
      </c>
      <c r="P64" s="127" t="n">
        <v>6472970</v>
      </c>
      <c r="Q64" s="0" t="s">
        <v>395</v>
      </c>
    </row>
    <row r="65" s="99" customFormat="true" ht="12.75" hidden="false" customHeight="false" outlineLevel="0" collapsed="false">
      <c r="A65" s="99" t="s">
        <v>205</v>
      </c>
      <c r="B65" s="127" t="n">
        <v>230315850</v>
      </c>
      <c r="C65" s="128"/>
      <c r="D65" s="129" t="n">
        <v>10701</v>
      </c>
      <c r="E65" s="129" t="n">
        <v>736</v>
      </c>
      <c r="F65" s="129" t="n">
        <v>0</v>
      </c>
      <c r="G65" s="129"/>
      <c r="H65" s="130"/>
      <c r="I65" s="131"/>
      <c r="J65" s="129"/>
      <c r="K65" s="128"/>
      <c r="L65" s="127" t="n">
        <v>1286</v>
      </c>
      <c r="M65" s="127" t="n">
        <v>133411</v>
      </c>
      <c r="N65" s="127" t="n">
        <v>1286</v>
      </c>
      <c r="O65" s="127" t="n">
        <v>663600</v>
      </c>
      <c r="P65" s="127" t="n">
        <v>562192</v>
      </c>
      <c r="Q65" s="0" t="s">
        <v>396</v>
      </c>
    </row>
    <row r="66" s="99" customFormat="true" ht="12.75" hidden="false" customHeight="false" outlineLevel="0" collapsed="false">
      <c r="A66" s="99" t="s">
        <v>206</v>
      </c>
      <c r="B66" s="127" t="n">
        <v>709299227</v>
      </c>
      <c r="C66" s="128"/>
      <c r="D66" s="129" t="n">
        <v>16502</v>
      </c>
      <c r="E66" s="129" t="n">
        <v>8564</v>
      </c>
      <c r="F66" s="129" t="n">
        <v>0</v>
      </c>
      <c r="G66" s="129"/>
      <c r="H66" s="130"/>
      <c r="I66" s="131" t="n">
        <v>5.124</v>
      </c>
      <c r="J66" s="129"/>
      <c r="K66" s="128"/>
      <c r="L66" s="127" t="n">
        <v>1248</v>
      </c>
      <c r="M66" s="127" t="n">
        <v>1248</v>
      </c>
      <c r="N66" s="127" t="n">
        <v>1248</v>
      </c>
      <c r="O66" s="127" t="n">
        <v>552100</v>
      </c>
      <c r="P66" s="127" t="n">
        <v>3137180</v>
      </c>
      <c r="Q66" s="0" t="s">
        <v>397</v>
      </c>
    </row>
    <row r="67" s="99" customFormat="true" ht="12.75" hidden="false" customHeight="false" outlineLevel="0" collapsed="false">
      <c r="A67" s="99" t="s">
        <v>207</v>
      </c>
      <c r="B67" s="127" t="n">
        <v>520975370</v>
      </c>
      <c r="C67" s="128"/>
      <c r="D67" s="129" t="n">
        <v>0</v>
      </c>
      <c r="E67" s="129" t="n">
        <v>6</v>
      </c>
      <c r="F67" s="129" t="n">
        <v>0</v>
      </c>
      <c r="G67" s="129"/>
      <c r="H67" s="130"/>
      <c r="I67" s="131" t="n">
        <v>3.475</v>
      </c>
      <c r="J67" s="129"/>
      <c r="K67" s="128"/>
      <c r="L67" s="127" t="n">
        <v>932</v>
      </c>
      <c r="M67" s="127" t="n">
        <v>161000</v>
      </c>
      <c r="N67" s="127" t="n">
        <v>932</v>
      </c>
      <c r="O67" s="127" t="n">
        <v>14000</v>
      </c>
      <c r="P67" s="127" t="n">
        <v>1083000</v>
      </c>
      <c r="Q67" s="0" t="s">
        <v>398</v>
      </c>
    </row>
    <row r="68" s="99" customFormat="true" ht="12.75" hidden="false" customHeight="false" outlineLevel="0" collapsed="false">
      <c r="A68" s="99" t="s">
        <v>208</v>
      </c>
      <c r="B68" s="127" t="n">
        <v>7111669965</v>
      </c>
      <c r="C68" s="128"/>
      <c r="D68" s="129" t="n">
        <v>0</v>
      </c>
      <c r="E68" s="129" t="n">
        <v>0</v>
      </c>
      <c r="F68" s="129" t="n">
        <v>0</v>
      </c>
      <c r="G68" s="129" t="n">
        <v>-977307</v>
      </c>
      <c r="H68" s="130" t="n">
        <v>9.5</v>
      </c>
      <c r="I68" s="131" t="n">
        <v>0</v>
      </c>
      <c r="J68" s="129"/>
      <c r="K68" s="128"/>
      <c r="L68" s="127" t="n">
        <v>20861</v>
      </c>
      <c r="M68" s="127" t="n">
        <v>6136000</v>
      </c>
      <c r="N68" s="127" t="n">
        <v>31080</v>
      </c>
      <c r="O68" s="127" t="n">
        <v>14564000</v>
      </c>
      <c r="P68" s="127" t="n">
        <v>18679000</v>
      </c>
      <c r="Q68" s="0" t="s">
        <v>399</v>
      </c>
    </row>
    <row r="69" s="99" customFormat="true" ht="12.75" hidden="false" customHeight="false" outlineLevel="0" collapsed="false">
      <c r="A69" s="99" t="s">
        <v>209</v>
      </c>
      <c r="B69" s="127" t="n">
        <v>220501091</v>
      </c>
      <c r="C69" s="128"/>
      <c r="D69" s="129" t="n">
        <v>70896</v>
      </c>
      <c r="E69" s="129" t="n">
        <v>-49686</v>
      </c>
      <c r="F69" s="129" t="n">
        <v>0</v>
      </c>
      <c r="G69" s="129"/>
      <c r="H69" s="130"/>
      <c r="I69" s="131" t="n">
        <v>3.609</v>
      </c>
      <c r="J69" s="129"/>
      <c r="K69" s="128"/>
      <c r="L69" s="127" t="n">
        <v>1103</v>
      </c>
      <c r="M69" s="127" t="n">
        <v>67403</v>
      </c>
      <c r="N69" s="127" t="n">
        <v>1103</v>
      </c>
      <c r="O69" s="127" t="n">
        <v>0</v>
      </c>
      <c r="P69" s="127" t="n">
        <v>1164000</v>
      </c>
      <c r="Q69" s="0" t="s">
        <v>400</v>
      </c>
    </row>
    <row r="70" s="99" customFormat="true" ht="12.75" hidden="false" customHeight="false" outlineLevel="0" collapsed="false">
      <c r="A70" s="99" t="s">
        <v>211</v>
      </c>
      <c r="B70" s="127" t="n">
        <v>9387844700</v>
      </c>
      <c r="C70" s="128"/>
      <c r="D70" s="129" t="n">
        <v>0</v>
      </c>
      <c r="E70" s="129" t="n">
        <v>0</v>
      </c>
      <c r="F70" s="129" t="n">
        <v>0</v>
      </c>
      <c r="G70" s="129" t="n">
        <v>-1954326</v>
      </c>
      <c r="H70" s="130" t="n">
        <v>9.9</v>
      </c>
      <c r="I70" s="131"/>
      <c r="J70" s="129"/>
      <c r="K70" s="128"/>
      <c r="L70" s="127" t="n">
        <v>31563</v>
      </c>
      <c r="M70" s="127" t="n">
        <v>3659507</v>
      </c>
      <c r="N70" s="127" t="n">
        <v>47345</v>
      </c>
      <c r="O70" s="127" t="n">
        <v>10609320</v>
      </c>
      <c r="P70" s="127" t="n">
        <v>30380300</v>
      </c>
      <c r="Q70" s="0" t="s">
        <v>401</v>
      </c>
    </row>
    <row r="71" s="99" customFormat="true" ht="12.75" hidden="false" customHeight="false" outlineLevel="0" collapsed="false">
      <c r="A71" s="99" t="s">
        <v>212</v>
      </c>
      <c r="B71" s="127" t="n">
        <v>20181960587</v>
      </c>
      <c r="C71" s="128"/>
      <c r="D71" s="129" t="n">
        <v>15337</v>
      </c>
      <c r="E71" s="129" t="n">
        <v>-9291</v>
      </c>
      <c r="F71" s="129" t="n">
        <v>0</v>
      </c>
      <c r="G71" s="129"/>
      <c r="H71" s="130"/>
      <c r="I71" s="131"/>
      <c r="J71" s="129"/>
      <c r="K71" s="128"/>
      <c r="L71" s="127" t="n">
        <v>55649</v>
      </c>
      <c r="M71" s="127" t="n">
        <v>7553848</v>
      </c>
      <c r="N71" s="127" t="n">
        <v>113527</v>
      </c>
      <c r="O71" s="127" t="n">
        <v>32928579</v>
      </c>
      <c r="P71" s="127" t="n">
        <v>32323740</v>
      </c>
      <c r="Q71" s="0" t="s">
        <v>402</v>
      </c>
    </row>
    <row r="72" s="99" customFormat="true" ht="12.75" hidden="false" customHeight="false" outlineLevel="0" collapsed="false">
      <c r="A72" s="99" t="s">
        <v>213</v>
      </c>
      <c r="B72" s="127" t="n">
        <v>3559526160</v>
      </c>
      <c r="C72" s="128"/>
      <c r="D72" s="129" t="n">
        <v>0</v>
      </c>
      <c r="E72" s="129" t="n">
        <v>0</v>
      </c>
      <c r="F72" s="129" t="n">
        <v>0</v>
      </c>
      <c r="G72" s="129"/>
      <c r="H72" s="130" t="n">
        <v>7.54</v>
      </c>
      <c r="I72" s="131"/>
      <c r="J72" s="129"/>
      <c r="K72" s="128"/>
      <c r="L72" s="127" t="n">
        <v>4460</v>
      </c>
      <c r="M72" s="127" t="n">
        <v>869878</v>
      </c>
      <c r="N72" s="127" t="n">
        <v>8918</v>
      </c>
      <c r="O72" s="127" t="n">
        <v>1405450</v>
      </c>
      <c r="P72" s="127" t="n">
        <v>3546000</v>
      </c>
      <c r="Q72" s="0" t="s">
        <v>403</v>
      </c>
    </row>
    <row r="73" s="99" customFormat="true" ht="12.75" hidden="false" customHeight="false" outlineLevel="0" collapsed="false">
      <c r="A73" s="99" t="s">
        <v>214</v>
      </c>
      <c r="B73" s="127" t="n">
        <v>10775062708</v>
      </c>
      <c r="C73" s="128"/>
      <c r="D73" s="129" t="n">
        <v>0</v>
      </c>
      <c r="E73" s="129" t="n">
        <v>1103</v>
      </c>
      <c r="F73" s="129" t="n">
        <v>0</v>
      </c>
      <c r="G73" s="129"/>
      <c r="H73" s="130"/>
      <c r="I73" s="131"/>
      <c r="J73" s="129"/>
      <c r="K73" s="128"/>
      <c r="L73" s="127" t="n">
        <v>29135</v>
      </c>
      <c r="M73" s="127" t="n">
        <v>3981490</v>
      </c>
      <c r="N73" s="127" t="n">
        <v>52405</v>
      </c>
      <c r="O73" s="127" t="n">
        <v>14804190</v>
      </c>
      <c r="P73" s="127" t="n">
        <v>19206970</v>
      </c>
      <c r="Q73" s="0" t="s">
        <v>404</v>
      </c>
    </row>
    <row r="74" s="99" customFormat="true" ht="12.75" hidden="false" customHeight="false" outlineLevel="0" collapsed="false">
      <c r="A74" s="99" t="s">
        <v>215</v>
      </c>
      <c r="B74" s="127" t="n">
        <v>921960880</v>
      </c>
      <c r="C74" s="128"/>
      <c r="D74" s="129" t="n">
        <v>145</v>
      </c>
      <c r="E74" s="129" t="n">
        <v>494</v>
      </c>
      <c r="F74" s="129" t="n">
        <v>0</v>
      </c>
      <c r="G74" s="129"/>
      <c r="H74" s="130"/>
      <c r="I74" s="131" t="n">
        <v>3.745</v>
      </c>
      <c r="J74" s="129"/>
      <c r="K74" s="128"/>
      <c r="L74" s="127" t="n">
        <v>4614</v>
      </c>
      <c r="M74" s="127" t="n">
        <v>576717</v>
      </c>
      <c r="N74" s="127" t="n">
        <v>4357</v>
      </c>
      <c r="O74" s="127" t="n">
        <v>2559445</v>
      </c>
      <c r="P74" s="127" t="n">
        <v>9500000</v>
      </c>
      <c r="Q74" s="0" t="s">
        <v>405</v>
      </c>
    </row>
    <row r="75" s="99" customFormat="true" ht="12.75" hidden="false" customHeight="false" outlineLevel="0" collapsed="false">
      <c r="A75" s="99" t="s">
        <v>216</v>
      </c>
      <c r="B75" s="127" t="n">
        <v>186662720</v>
      </c>
      <c r="C75" s="128"/>
      <c r="D75" s="129" t="n">
        <v>51</v>
      </c>
      <c r="E75" s="129" t="n">
        <v>384</v>
      </c>
      <c r="F75" s="129" t="n">
        <v>0</v>
      </c>
      <c r="G75" s="129"/>
      <c r="H75" s="130"/>
      <c r="I75" s="131"/>
      <c r="J75" s="129"/>
      <c r="K75" s="128"/>
      <c r="L75" s="127" t="n">
        <v>421</v>
      </c>
      <c r="M75" s="127" t="n">
        <v>34172</v>
      </c>
      <c r="N75" s="127" t="n">
        <v>340</v>
      </c>
      <c r="O75" s="127" t="n">
        <v>0</v>
      </c>
      <c r="P75" s="127" t="n">
        <v>832000</v>
      </c>
      <c r="Q75" s="0" t="s">
        <v>406</v>
      </c>
    </row>
    <row r="76" s="99" customFormat="true" ht="12.75" hidden="false" customHeight="false" outlineLevel="0" collapsed="false">
      <c r="A76" s="99" t="s">
        <v>217</v>
      </c>
      <c r="B76" s="127" t="n">
        <v>579047170</v>
      </c>
      <c r="C76" s="128"/>
      <c r="D76" s="129" t="n">
        <v>69</v>
      </c>
      <c r="E76" s="129" t="n">
        <v>853</v>
      </c>
      <c r="F76" s="129" t="n">
        <v>0</v>
      </c>
      <c r="G76" s="129"/>
      <c r="H76" s="130"/>
      <c r="I76" s="131"/>
      <c r="J76" s="129"/>
      <c r="K76" s="128"/>
      <c r="L76" s="127" t="n">
        <v>1769</v>
      </c>
      <c r="M76" s="127" t="n">
        <v>171526</v>
      </c>
      <c r="N76" s="127" t="n">
        <v>2660</v>
      </c>
      <c r="O76" s="127" t="n">
        <v>1074000</v>
      </c>
      <c r="P76" s="127" t="n">
        <v>1290000</v>
      </c>
      <c r="Q76" s="0" t="s">
        <v>407</v>
      </c>
    </row>
    <row r="77" s="99" customFormat="true" ht="12.75" hidden="false" customHeight="false" outlineLevel="0" collapsed="false">
      <c r="A77" s="99" t="s">
        <v>218</v>
      </c>
      <c r="B77" s="127" t="n">
        <v>1586160588</v>
      </c>
      <c r="C77" s="128"/>
      <c r="D77" s="129" t="n">
        <v>5459</v>
      </c>
      <c r="E77" s="129" t="n">
        <v>-10</v>
      </c>
      <c r="F77" s="129" t="n">
        <v>0</v>
      </c>
      <c r="G77" s="129"/>
      <c r="H77" s="130"/>
      <c r="I77" s="131"/>
      <c r="J77" s="129" t="n">
        <v>466</v>
      </c>
      <c r="K77" s="128"/>
      <c r="L77" s="127" t="n">
        <v>11441</v>
      </c>
      <c r="M77" s="127" t="n">
        <v>774786</v>
      </c>
      <c r="N77" s="127" t="n">
        <v>10645</v>
      </c>
      <c r="O77" s="127" t="n">
        <v>3069000</v>
      </c>
      <c r="P77" s="127" t="n">
        <v>9728114</v>
      </c>
      <c r="Q77" s="0" t="s">
        <v>408</v>
      </c>
    </row>
    <row r="78" s="99" customFormat="true" ht="12.75" hidden="false" customHeight="false" outlineLevel="0" collapsed="false">
      <c r="A78" s="99" t="s">
        <v>219</v>
      </c>
      <c r="B78" s="127" t="n">
        <v>2988560750</v>
      </c>
      <c r="C78" s="128"/>
      <c r="D78" s="129" t="n">
        <v>-277</v>
      </c>
      <c r="E78" s="129" t="n">
        <v>-23821</v>
      </c>
      <c r="F78" s="129" t="n">
        <v>-2810</v>
      </c>
      <c r="G78" s="129"/>
      <c r="H78" s="130"/>
      <c r="I78" s="131"/>
      <c r="J78" s="129" t="n">
        <v>984</v>
      </c>
      <c r="K78" s="128"/>
      <c r="L78" s="127" t="n">
        <v>8098</v>
      </c>
      <c r="M78" s="127" t="n">
        <v>965000</v>
      </c>
      <c r="N78" s="127" t="n">
        <v>11989</v>
      </c>
      <c r="O78" s="127" t="n">
        <v>3464920</v>
      </c>
      <c r="P78" s="127" t="n">
        <v>3530420</v>
      </c>
      <c r="Q78" s="0" t="s">
        <v>409</v>
      </c>
    </row>
    <row r="79" s="99" customFormat="true" ht="12.75" hidden="false" customHeight="false" outlineLevel="0" collapsed="false">
      <c r="A79" s="99" t="s">
        <v>220</v>
      </c>
      <c r="B79" s="127" t="n">
        <v>9257308692</v>
      </c>
      <c r="C79" s="128"/>
      <c r="D79" s="129" t="n">
        <v>0</v>
      </c>
      <c r="E79" s="129" t="n">
        <v>19910</v>
      </c>
      <c r="F79" s="129" t="n">
        <v>-8138</v>
      </c>
      <c r="G79" s="129"/>
      <c r="H79" s="130"/>
      <c r="I79" s="131"/>
      <c r="J79" s="129"/>
      <c r="K79" s="128"/>
      <c r="L79" s="127" t="n">
        <v>20877</v>
      </c>
      <c r="M79" s="127" t="n">
        <v>2705550</v>
      </c>
      <c r="N79" s="127" t="n">
        <v>31044</v>
      </c>
      <c r="O79" s="127" t="n">
        <v>10770260</v>
      </c>
      <c r="P79" s="127" t="n">
        <v>16463900</v>
      </c>
      <c r="Q79" s="0" t="s">
        <v>410</v>
      </c>
    </row>
    <row r="80" s="99" customFormat="true" ht="12.75" hidden="false" customHeight="false" outlineLevel="0" collapsed="false">
      <c r="A80" s="99" t="s">
        <v>221</v>
      </c>
      <c r="B80" s="127" t="n">
        <v>21415855382</v>
      </c>
      <c r="C80" s="128"/>
      <c r="D80" s="129" t="n">
        <v>0</v>
      </c>
      <c r="E80" s="129" t="n">
        <v>-24072</v>
      </c>
      <c r="F80" s="129" t="n">
        <v>0</v>
      </c>
      <c r="G80" s="129"/>
      <c r="H80" s="130"/>
      <c r="I80" s="131"/>
      <c r="J80" s="129"/>
      <c r="K80" s="128"/>
      <c r="L80" s="127" t="n">
        <v>36662</v>
      </c>
      <c r="M80" s="127" t="n">
        <v>5420033</v>
      </c>
      <c r="N80" s="127" t="n">
        <v>91655</v>
      </c>
      <c r="O80" s="127" t="n">
        <v>31154420</v>
      </c>
      <c r="P80" s="127" t="n">
        <v>21518870</v>
      </c>
      <c r="Q80" s="0" t="s">
        <v>411</v>
      </c>
    </row>
    <row r="81" s="99" customFormat="true" ht="12.75" hidden="false" customHeight="false" outlineLevel="0" collapsed="false">
      <c r="A81" s="99" t="s">
        <v>222</v>
      </c>
      <c r="B81" s="127" t="n">
        <v>422736160</v>
      </c>
      <c r="C81" s="128"/>
      <c r="D81" s="129" t="n">
        <v>-69</v>
      </c>
      <c r="E81" s="129" t="n">
        <v>29208</v>
      </c>
      <c r="F81" s="129" t="n">
        <v>0</v>
      </c>
      <c r="G81" s="129"/>
      <c r="H81" s="130"/>
      <c r="I81" s="131"/>
      <c r="J81" s="129"/>
      <c r="K81" s="128"/>
      <c r="L81" s="127" t="n">
        <v>1901</v>
      </c>
      <c r="M81" s="127" t="n">
        <v>105161</v>
      </c>
      <c r="N81" s="127" t="n">
        <v>1901</v>
      </c>
      <c r="O81" s="127" t="n">
        <v>900196</v>
      </c>
      <c r="P81" s="127" t="n">
        <v>2683796</v>
      </c>
      <c r="Q81" s="0" t="s">
        <v>412</v>
      </c>
    </row>
    <row r="82" s="99" customFormat="true" ht="12.75" hidden="false" customHeight="false" outlineLevel="0" collapsed="false">
      <c r="A82" s="99" t="s">
        <v>223</v>
      </c>
      <c r="B82" s="127" t="n">
        <v>511950560</v>
      </c>
      <c r="C82" s="128"/>
      <c r="D82" s="129" t="n">
        <v>4472</v>
      </c>
      <c r="E82" s="129" t="n">
        <v>-4106</v>
      </c>
      <c r="F82" s="129" t="n">
        <v>0</v>
      </c>
      <c r="G82" s="129"/>
      <c r="H82" s="130"/>
      <c r="I82" s="131" t="n">
        <v>3.497</v>
      </c>
      <c r="J82" s="129"/>
      <c r="K82" s="128"/>
      <c r="L82" s="127" t="n">
        <v>2194</v>
      </c>
      <c r="M82" s="127" t="n">
        <v>121941</v>
      </c>
      <c r="N82" s="127" t="n">
        <v>3022</v>
      </c>
      <c r="O82" s="127" t="n">
        <v>360000</v>
      </c>
      <c r="P82" s="127" t="n">
        <v>1796000</v>
      </c>
      <c r="Q82" s="0" t="s">
        <v>413</v>
      </c>
    </row>
    <row r="83" s="99" customFormat="true" ht="12.75" hidden="false" customHeight="false" outlineLevel="0" collapsed="false">
      <c r="A83" s="99" t="s">
        <v>224</v>
      </c>
      <c r="B83" s="127" t="n">
        <v>16019471409</v>
      </c>
      <c r="C83" s="128"/>
      <c r="D83" s="129" t="n">
        <v>0</v>
      </c>
      <c r="E83" s="129" t="n">
        <v>0</v>
      </c>
      <c r="F83" s="129" t="n">
        <v>0</v>
      </c>
      <c r="G83" s="129"/>
      <c r="H83" s="130" t="n">
        <v>8.54</v>
      </c>
      <c r="I83" s="131"/>
      <c r="J83" s="129" t="n">
        <v>266</v>
      </c>
      <c r="K83" s="128"/>
      <c r="L83" s="127" t="n">
        <v>71684</v>
      </c>
      <c r="M83" s="127" t="n">
        <v>11317547</v>
      </c>
      <c r="N83" s="127" t="n">
        <v>107526</v>
      </c>
      <c r="O83" s="127" t="n">
        <v>27171520</v>
      </c>
      <c r="P83" s="127" t="n">
        <v>61481450</v>
      </c>
      <c r="Q83" s="0" t="s">
        <v>414</v>
      </c>
    </row>
    <row r="84" s="99" customFormat="true" ht="12.75" hidden="false" customHeight="false" outlineLevel="0" collapsed="false">
      <c r="A84" s="99" t="s">
        <v>225</v>
      </c>
      <c r="B84" s="127" t="n">
        <v>6268477146</v>
      </c>
      <c r="C84" s="128"/>
      <c r="D84" s="129" t="n">
        <v>0</v>
      </c>
      <c r="E84" s="129" t="n">
        <v>0</v>
      </c>
      <c r="F84" s="129" t="n">
        <v>0</v>
      </c>
      <c r="G84" s="129"/>
      <c r="H84" s="130" t="n">
        <v>9.35</v>
      </c>
      <c r="I84" s="131"/>
      <c r="J84" s="129"/>
      <c r="K84" s="128"/>
      <c r="L84" s="127" t="n">
        <v>12494</v>
      </c>
      <c r="M84" s="127" t="n">
        <v>1860000</v>
      </c>
      <c r="N84" s="127" t="n">
        <v>18741</v>
      </c>
      <c r="O84" s="127" t="n">
        <v>5718440</v>
      </c>
      <c r="P84" s="127" t="n">
        <v>6814300</v>
      </c>
      <c r="Q84" s="0" t="s">
        <v>415</v>
      </c>
    </row>
    <row r="85" s="99" customFormat="true" ht="12.75" hidden="false" customHeight="false" outlineLevel="0" collapsed="false">
      <c r="A85" s="99" t="s">
        <v>226</v>
      </c>
      <c r="B85" s="127" t="n">
        <v>495655490</v>
      </c>
      <c r="C85" s="128"/>
      <c r="D85" s="129" t="n">
        <v>17693</v>
      </c>
      <c r="E85" s="129" t="n">
        <f aca="false">-222554+194479</f>
        <v>-28075</v>
      </c>
      <c r="F85" s="129" t="n">
        <v>-101</v>
      </c>
      <c r="G85" s="129"/>
      <c r="H85" s="130"/>
      <c r="I85" s="131"/>
      <c r="J85" s="129"/>
      <c r="K85" s="128"/>
      <c r="L85" s="127" t="n">
        <v>2835</v>
      </c>
      <c r="M85" s="127" t="n">
        <v>176753</v>
      </c>
      <c r="N85" s="127" t="n">
        <v>3138</v>
      </c>
      <c r="O85" s="127" t="n">
        <v>0</v>
      </c>
      <c r="P85" s="127" t="n">
        <v>4198</v>
      </c>
      <c r="Q85" s="0" t="s">
        <v>416</v>
      </c>
    </row>
    <row r="86" s="99" customFormat="true" ht="12.75" hidden="false" customHeight="false" outlineLevel="0" collapsed="false">
      <c r="A86" s="99" t="s">
        <v>227</v>
      </c>
      <c r="B86" s="127" t="n">
        <v>8661068620</v>
      </c>
      <c r="C86" s="128"/>
      <c r="D86" s="129" t="n">
        <v>-19841</v>
      </c>
      <c r="E86" s="129" t="n">
        <v>17145</v>
      </c>
      <c r="F86" s="129" t="n">
        <v>0</v>
      </c>
      <c r="G86" s="129"/>
      <c r="H86" s="130"/>
      <c r="I86" s="131"/>
      <c r="J86" s="129"/>
      <c r="K86" s="128"/>
      <c r="L86" s="127" t="n">
        <v>24065</v>
      </c>
      <c r="M86" s="127" t="n">
        <v>5741075</v>
      </c>
      <c r="N86" s="127" t="n">
        <v>24065</v>
      </c>
      <c r="O86" s="127" t="n">
        <v>8561000</v>
      </c>
      <c r="P86" s="127" t="n">
        <v>11388000</v>
      </c>
      <c r="Q86" s="0" t="s">
        <v>417</v>
      </c>
    </row>
    <row r="87" s="99" customFormat="true" ht="12.75" hidden="false" customHeight="false" outlineLevel="0" collapsed="false">
      <c r="A87" s="99" t="s">
        <v>228</v>
      </c>
      <c r="B87" s="127" t="n">
        <v>1988667910</v>
      </c>
      <c r="C87" s="128"/>
      <c r="D87" s="129" t="n">
        <v>4578</v>
      </c>
      <c r="E87" s="129" t="n">
        <v>12626</v>
      </c>
      <c r="F87" s="129" t="n">
        <v>0</v>
      </c>
      <c r="G87" s="129"/>
      <c r="H87" s="130"/>
      <c r="I87" s="131" t="n">
        <v>3.438</v>
      </c>
      <c r="J87" s="129"/>
      <c r="K87" s="128"/>
      <c r="L87" s="127" t="n">
        <v>12318</v>
      </c>
      <c r="M87" s="127" t="n">
        <v>1248601</v>
      </c>
      <c r="N87" s="127" t="n">
        <v>18806</v>
      </c>
      <c r="O87" s="127" t="n">
        <v>11736000</v>
      </c>
      <c r="P87" s="127" t="n">
        <v>6115000</v>
      </c>
      <c r="Q87" s="0" t="s">
        <v>418</v>
      </c>
    </row>
    <row r="88" s="99" customFormat="true" ht="12.75" hidden="false" customHeight="false" outlineLevel="0" collapsed="false">
      <c r="A88" s="99" t="s">
        <v>419</v>
      </c>
      <c r="B88" s="127" t="n">
        <v>898256170</v>
      </c>
      <c r="C88" s="128"/>
      <c r="D88" s="129" t="n">
        <v>0</v>
      </c>
      <c r="E88" s="129" t="n">
        <v>2</v>
      </c>
      <c r="F88" s="129" t="n">
        <v>-9616</v>
      </c>
      <c r="G88" s="129"/>
      <c r="H88" s="130"/>
      <c r="I88" s="131"/>
      <c r="J88" s="129"/>
      <c r="K88" s="128"/>
      <c r="L88" s="127" t="n">
        <v>7582</v>
      </c>
      <c r="M88" s="127" t="n">
        <v>790524</v>
      </c>
      <c r="N88" s="127" t="n">
        <v>7582</v>
      </c>
      <c r="O88" s="127" t="n">
        <v>834000</v>
      </c>
      <c r="P88" s="127" t="n">
        <v>3793426</v>
      </c>
      <c r="Q88" s="0" t="s">
        <v>420</v>
      </c>
    </row>
    <row r="89" s="99" customFormat="true" ht="12.75" hidden="false" customHeight="false" outlineLevel="0" collapsed="false">
      <c r="A89" s="99" t="s">
        <v>230</v>
      </c>
      <c r="B89" s="127" t="n">
        <v>18233249928</v>
      </c>
      <c r="C89" s="128"/>
      <c r="D89" s="129" t="n">
        <v>0</v>
      </c>
      <c r="E89" s="129" t="n">
        <v>0</v>
      </c>
      <c r="F89" s="129" t="n">
        <v>0</v>
      </c>
      <c r="G89" s="129" t="n">
        <v>-690656</v>
      </c>
      <c r="H89" s="130" t="n">
        <v>5.54</v>
      </c>
      <c r="I89" s="131"/>
      <c r="J89" s="129"/>
      <c r="K89" s="128"/>
      <c r="L89" s="127" t="n">
        <v>55850</v>
      </c>
      <c r="M89" s="127" t="n">
        <v>7577333</v>
      </c>
      <c r="N89" s="127" t="n">
        <v>104475</v>
      </c>
      <c r="O89" s="127" t="n">
        <v>10053530</v>
      </c>
      <c r="P89" s="127" t="n">
        <v>54479840</v>
      </c>
      <c r="Q89" s="0" t="s">
        <v>421</v>
      </c>
    </row>
    <row r="90" s="99" customFormat="true" ht="12.75" hidden="false" customHeight="false" outlineLevel="0" collapsed="false">
      <c r="A90" s="99" t="s">
        <v>231</v>
      </c>
      <c r="B90" s="127" t="n">
        <v>637455710</v>
      </c>
      <c r="C90" s="128"/>
      <c r="D90" s="129" t="n">
        <v>0</v>
      </c>
      <c r="E90" s="129" t="n">
        <v>9693</v>
      </c>
      <c r="F90" s="129" t="n">
        <v>-10698</v>
      </c>
      <c r="G90" s="129"/>
      <c r="H90" s="130"/>
      <c r="I90" s="131" t="n">
        <v>4.057</v>
      </c>
      <c r="J90" s="129"/>
      <c r="K90" s="128"/>
      <c r="L90" s="127" t="n">
        <v>2228</v>
      </c>
      <c r="M90" s="127" t="n">
        <v>176502</v>
      </c>
      <c r="N90" s="127" t="n">
        <v>4456</v>
      </c>
      <c r="O90" s="127" t="n">
        <v>650000</v>
      </c>
      <c r="P90" s="127" t="n">
        <v>75000</v>
      </c>
      <c r="Q90" s="0" t="s">
        <v>422</v>
      </c>
    </row>
    <row r="91" s="99" customFormat="true" ht="12.75" hidden="false" customHeight="false" outlineLevel="0" collapsed="false">
      <c r="A91" s="99" t="s">
        <v>232</v>
      </c>
      <c r="B91" s="127" t="n">
        <v>266415180</v>
      </c>
      <c r="C91" s="128"/>
      <c r="D91" s="129" t="n">
        <v>0</v>
      </c>
      <c r="E91" s="129" t="n">
        <v>5318</v>
      </c>
      <c r="F91" s="129" t="n">
        <v>0</v>
      </c>
      <c r="G91" s="129"/>
      <c r="H91" s="130"/>
      <c r="I91" s="131"/>
      <c r="J91" s="129"/>
      <c r="K91" s="128"/>
      <c r="L91" s="127" t="n">
        <v>788</v>
      </c>
      <c r="M91" s="127" t="n">
        <v>44319</v>
      </c>
      <c r="N91" s="127" t="n">
        <v>937</v>
      </c>
      <c r="O91" s="127" t="n">
        <v>2550</v>
      </c>
      <c r="P91" s="127" t="n">
        <v>4343000</v>
      </c>
      <c r="Q91" s="0" t="s">
        <v>423</v>
      </c>
    </row>
    <row r="92" s="99" customFormat="true" ht="12.75" hidden="false" customHeight="false" outlineLevel="0" collapsed="false">
      <c r="A92" s="99" t="s">
        <v>233</v>
      </c>
      <c r="B92" s="127" t="n">
        <v>3683797455</v>
      </c>
      <c r="C92" s="128"/>
      <c r="D92" s="129" t="n">
        <v>0</v>
      </c>
      <c r="E92" s="129" t="n">
        <v>7</v>
      </c>
      <c r="F92" s="129" t="n">
        <v>-240</v>
      </c>
      <c r="G92" s="129"/>
      <c r="H92" s="130"/>
      <c r="I92" s="131" t="n">
        <v>3.863</v>
      </c>
      <c r="J92" s="129"/>
      <c r="K92" s="128"/>
      <c r="L92" s="127" t="n">
        <v>23233</v>
      </c>
      <c r="M92" s="127" t="n">
        <v>4304000</v>
      </c>
      <c r="N92" s="127" t="n">
        <v>34850</v>
      </c>
      <c r="O92" s="127" t="n">
        <v>5232070</v>
      </c>
      <c r="P92" s="127" t="n">
        <v>18469660</v>
      </c>
      <c r="Q92" s="0" t="s">
        <v>424</v>
      </c>
    </row>
    <row r="93" s="99" customFormat="true" ht="12.75" hidden="false" customHeight="false" outlineLevel="0" collapsed="false">
      <c r="A93" s="99" t="s">
        <v>234</v>
      </c>
      <c r="B93" s="127" t="n">
        <v>9310898410</v>
      </c>
      <c r="C93" s="128"/>
      <c r="D93" s="129" t="n">
        <v>0</v>
      </c>
      <c r="E93" s="129" t="n">
        <v>0</v>
      </c>
      <c r="F93" s="129" t="n">
        <v>0</v>
      </c>
      <c r="G93" s="129"/>
      <c r="H93" s="130" t="n">
        <v>5.8</v>
      </c>
      <c r="I93" s="131"/>
      <c r="J93" s="129"/>
      <c r="K93" s="128"/>
      <c r="L93" s="127" t="n">
        <v>16775</v>
      </c>
      <c r="M93" s="127" t="n">
        <v>3955923</v>
      </c>
      <c r="N93" s="127" t="n">
        <v>25123</v>
      </c>
      <c r="O93" s="127" t="n">
        <v>7851010</v>
      </c>
      <c r="P93" s="127" t="n">
        <v>7801390</v>
      </c>
      <c r="Q93" s="0" t="s">
        <v>425</v>
      </c>
    </row>
    <row r="94" s="99" customFormat="true" ht="12.75" hidden="false" customHeight="false" outlineLevel="0" collapsed="false">
      <c r="A94" s="99" t="s">
        <v>235</v>
      </c>
      <c r="B94" s="127" t="n">
        <v>7862369314</v>
      </c>
      <c r="C94" s="128"/>
      <c r="D94" s="129" t="n">
        <v>-38519</v>
      </c>
      <c r="E94" s="129" t="n">
        <v>39960</v>
      </c>
      <c r="F94" s="129" t="n">
        <v>0</v>
      </c>
      <c r="G94" s="129"/>
      <c r="H94" s="130"/>
      <c r="I94" s="131"/>
      <c r="J94" s="129"/>
      <c r="K94" s="128"/>
      <c r="L94" s="127" t="n">
        <v>29201</v>
      </c>
      <c r="M94" s="127" t="n">
        <v>4702372</v>
      </c>
      <c r="N94" s="127" t="n">
        <v>33702</v>
      </c>
      <c r="O94" s="127" t="n">
        <v>11244000</v>
      </c>
      <c r="P94" s="127" t="n">
        <v>17414000</v>
      </c>
      <c r="Q94" s="0" t="s">
        <v>426</v>
      </c>
    </row>
    <row r="95" s="99" customFormat="true" ht="12.75" hidden="false" customHeight="false" outlineLevel="0" collapsed="false">
      <c r="A95" s="99" t="s">
        <v>236</v>
      </c>
      <c r="B95" s="127" t="n">
        <v>1071712919</v>
      </c>
      <c r="C95" s="128"/>
      <c r="D95" s="129" t="n">
        <v>3646</v>
      </c>
      <c r="E95" s="129" t="n">
        <v>38680</v>
      </c>
      <c r="F95" s="129" t="n">
        <v>0</v>
      </c>
      <c r="G95" s="129"/>
      <c r="H95" s="130"/>
      <c r="I95" s="131"/>
      <c r="J95" s="129"/>
      <c r="K95" s="128"/>
      <c r="L95" s="127" t="n">
        <v>6194</v>
      </c>
      <c r="M95" s="127" t="n">
        <v>383000</v>
      </c>
      <c r="N95" s="127" t="n">
        <v>12388</v>
      </c>
      <c r="O95" s="127" t="n">
        <v>2982000</v>
      </c>
      <c r="P95" s="127" t="n">
        <v>3629140</v>
      </c>
      <c r="Q95" s="0" t="s">
        <v>427</v>
      </c>
    </row>
    <row r="96" s="99" customFormat="true" ht="12.75" hidden="false" customHeight="false" outlineLevel="0" collapsed="false">
      <c r="A96" s="99" t="s">
        <v>237</v>
      </c>
      <c r="B96" s="127" t="n">
        <v>1981971234</v>
      </c>
      <c r="C96" s="128"/>
      <c r="D96" s="129" t="n">
        <v>12269</v>
      </c>
      <c r="E96" s="129" t="n">
        <v>48102</v>
      </c>
      <c r="F96" s="129" t="n">
        <v>0</v>
      </c>
      <c r="G96" s="129"/>
      <c r="H96" s="130"/>
      <c r="I96" s="131"/>
      <c r="J96" s="129"/>
      <c r="K96" s="128"/>
      <c r="L96" s="127" t="n">
        <v>4851</v>
      </c>
      <c r="M96" s="127" t="n">
        <v>749847</v>
      </c>
      <c r="N96" s="127" t="n">
        <v>7279</v>
      </c>
      <c r="O96" s="127" t="n">
        <v>2381300</v>
      </c>
      <c r="P96" s="127" t="n">
        <v>1683000</v>
      </c>
      <c r="Q96" s="0" t="s">
        <v>428</v>
      </c>
    </row>
    <row r="97" s="99" customFormat="true" ht="12.75" hidden="false" customHeight="false" outlineLevel="0" collapsed="false">
      <c r="A97" s="99" t="s">
        <v>238</v>
      </c>
      <c r="B97" s="127" t="n">
        <v>9306338600</v>
      </c>
      <c r="C97" s="128"/>
      <c r="D97" s="129" t="n">
        <v>0</v>
      </c>
      <c r="E97" s="129" t="n">
        <v>0</v>
      </c>
      <c r="F97" s="129" t="n">
        <v>0</v>
      </c>
      <c r="G97" s="129"/>
      <c r="H97" s="130" t="n">
        <v>9.34</v>
      </c>
      <c r="I97" s="131"/>
      <c r="J97" s="129"/>
      <c r="K97" s="128"/>
      <c r="L97" s="127" t="n">
        <v>12830</v>
      </c>
      <c r="M97" s="127" t="n">
        <v>2681572</v>
      </c>
      <c r="N97" s="127" t="n">
        <v>12450</v>
      </c>
      <c r="O97" s="127" t="n">
        <v>5521000</v>
      </c>
      <c r="P97" s="127" t="n">
        <v>6561000</v>
      </c>
      <c r="Q97" s="0" t="s">
        <v>429</v>
      </c>
    </row>
    <row r="98" s="99" customFormat="true" ht="12.75" hidden="false" customHeight="false" outlineLevel="0" collapsed="false">
      <c r="A98" s="99" t="s">
        <v>239</v>
      </c>
      <c r="B98" s="127" t="n">
        <v>589662520</v>
      </c>
      <c r="C98" s="128"/>
      <c r="D98" s="129" t="n">
        <v>-8030</v>
      </c>
      <c r="E98" s="129" t="n">
        <f aca="false">-189433+214023</f>
        <v>24590</v>
      </c>
      <c r="F98" s="129" t="n">
        <v>0</v>
      </c>
      <c r="G98" s="129"/>
      <c r="H98" s="130"/>
      <c r="I98" s="131"/>
      <c r="J98" s="129"/>
      <c r="K98" s="128"/>
      <c r="L98" s="127" t="n">
        <v>2112</v>
      </c>
      <c r="M98" s="127" t="n">
        <v>375825</v>
      </c>
      <c r="N98" s="127" t="n">
        <v>3426</v>
      </c>
      <c r="O98" s="127" t="n">
        <v>10000</v>
      </c>
      <c r="P98" s="127" t="n">
        <v>30250</v>
      </c>
      <c r="Q98" s="0" t="s">
        <v>430</v>
      </c>
    </row>
    <row r="99" s="99" customFormat="true" ht="12.75" hidden="false" customHeight="false" outlineLevel="0" collapsed="false">
      <c r="A99" s="99" t="s">
        <v>240</v>
      </c>
      <c r="B99" s="127" t="n">
        <v>161241690</v>
      </c>
      <c r="C99" s="128"/>
      <c r="D99" s="129" t="n">
        <v>1251</v>
      </c>
      <c r="E99" s="129" t="n">
        <v>2244</v>
      </c>
      <c r="F99" s="129" t="n">
        <v>0</v>
      </c>
      <c r="G99" s="129"/>
      <c r="H99" s="130"/>
      <c r="I99" s="131"/>
      <c r="J99" s="129"/>
      <c r="K99" s="128"/>
      <c r="L99" s="127" t="n">
        <v>720</v>
      </c>
      <c r="M99" s="127" t="n">
        <v>38165</v>
      </c>
      <c r="N99" s="127" t="n">
        <v>720</v>
      </c>
      <c r="O99" s="127" t="n">
        <v>0</v>
      </c>
      <c r="P99" s="127" t="n">
        <v>616000</v>
      </c>
      <c r="Q99" s="0" t="s">
        <v>431</v>
      </c>
    </row>
    <row r="100" s="99" customFormat="true" ht="12.75" hidden="false" customHeight="false" outlineLevel="0" collapsed="false">
      <c r="A100" s="99" t="s">
        <v>241</v>
      </c>
      <c r="B100" s="127" t="n">
        <v>433860796</v>
      </c>
      <c r="C100" s="128"/>
      <c r="D100" s="129" t="n">
        <v>0</v>
      </c>
      <c r="E100" s="129" t="n">
        <v>0</v>
      </c>
      <c r="F100" s="129" t="n">
        <v>0</v>
      </c>
      <c r="G100" s="129"/>
      <c r="H100" s="130" t="n">
        <v>9.44</v>
      </c>
      <c r="I100" s="131"/>
      <c r="J100" s="129"/>
      <c r="K100" s="128"/>
      <c r="L100" s="127" t="n">
        <v>4777</v>
      </c>
      <c r="M100" s="127" t="n">
        <v>359032</v>
      </c>
      <c r="N100" s="127" t="n">
        <v>7165</v>
      </c>
      <c r="O100" s="127" t="n">
        <v>2013000</v>
      </c>
      <c r="P100" s="127" t="n">
        <v>4114250</v>
      </c>
      <c r="Q100" s="0" t="s">
        <v>432</v>
      </c>
    </row>
    <row r="101" s="99" customFormat="true" ht="12.75" hidden="false" customHeight="false" outlineLevel="0" collapsed="false">
      <c r="A101" s="99" t="s">
        <v>242</v>
      </c>
      <c r="B101" s="127" t="n">
        <v>1323640732</v>
      </c>
      <c r="C101" s="128"/>
      <c r="D101" s="129" t="n">
        <v>0</v>
      </c>
      <c r="E101" s="129" t="n">
        <v>0</v>
      </c>
      <c r="F101" s="129" t="n">
        <v>0</v>
      </c>
      <c r="G101" s="129"/>
      <c r="H101" s="130" t="n">
        <v>5.3</v>
      </c>
      <c r="I101" s="131" t="n">
        <v>0</v>
      </c>
      <c r="J101" s="129" t="n">
        <v>385</v>
      </c>
      <c r="K101" s="128"/>
      <c r="L101" s="127" t="n">
        <v>6673</v>
      </c>
      <c r="M101" s="127" t="n">
        <v>505309</v>
      </c>
      <c r="N101" s="127" t="n">
        <v>7758</v>
      </c>
      <c r="O101" s="127" t="n">
        <v>1799640</v>
      </c>
      <c r="P101" s="127" t="n">
        <v>9124330</v>
      </c>
      <c r="Q101" s="0" t="s">
        <v>433</v>
      </c>
    </row>
    <row r="102" s="99" customFormat="true" ht="12.75" hidden="false" customHeight="false" outlineLevel="0" collapsed="false">
      <c r="A102" s="99" t="s">
        <v>243</v>
      </c>
      <c r="B102" s="127" t="n">
        <v>1024370095</v>
      </c>
      <c r="C102" s="128"/>
      <c r="D102" s="129" t="n">
        <v>65826</v>
      </c>
      <c r="E102" s="129" t="n">
        <f aca="false">-102311+39593</f>
        <v>-62718</v>
      </c>
      <c r="F102" s="129" t="n">
        <v>-15810</v>
      </c>
      <c r="G102" s="129"/>
      <c r="H102" s="130"/>
      <c r="I102" s="131"/>
      <c r="J102" s="129" t="n">
        <v>42</v>
      </c>
      <c r="K102" s="128"/>
      <c r="L102" s="127" t="n">
        <v>3251</v>
      </c>
      <c r="M102" s="127" t="n">
        <v>996272</v>
      </c>
      <c r="N102" s="127" t="n">
        <v>3707</v>
      </c>
      <c r="O102" s="127" t="n">
        <v>971500</v>
      </c>
      <c r="P102" s="127" t="n">
        <v>9000000</v>
      </c>
      <c r="Q102" s="0" t="s">
        <v>434</v>
      </c>
    </row>
    <row r="103" s="99" customFormat="true" ht="12.75" hidden="false" customHeight="false" outlineLevel="0" collapsed="false">
      <c r="A103" s="99" t="s">
        <v>244</v>
      </c>
      <c r="B103" s="127" t="n">
        <v>472155300</v>
      </c>
      <c r="C103" s="128"/>
      <c r="D103" s="129" t="n">
        <v>140</v>
      </c>
      <c r="E103" s="129" t="n">
        <v>-17</v>
      </c>
      <c r="F103" s="129" t="n">
        <v>-1178</v>
      </c>
      <c r="G103" s="129"/>
      <c r="H103" s="130"/>
      <c r="I103" s="131" t="n">
        <v>3.48</v>
      </c>
      <c r="J103" s="129"/>
      <c r="K103" s="128"/>
      <c r="L103" s="127" t="n">
        <v>1977</v>
      </c>
      <c r="M103" s="127" t="n">
        <v>140902</v>
      </c>
      <c r="N103" s="127" t="n">
        <v>2052</v>
      </c>
      <c r="O103" s="127" t="n">
        <v>60000</v>
      </c>
      <c r="P103" s="127" t="n">
        <v>1385613</v>
      </c>
      <c r="Q103" s="0" t="s">
        <v>435</v>
      </c>
    </row>
    <row r="104" s="99" customFormat="true" ht="12.75" hidden="false" customHeight="false" outlineLevel="0" collapsed="false">
      <c r="A104" s="99" t="s">
        <v>245</v>
      </c>
      <c r="B104" s="127" t="n">
        <v>488273180</v>
      </c>
      <c r="C104" s="128"/>
      <c r="D104" s="129" t="n">
        <v>1</v>
      </c>
      <c r="E104" s="129" t="n">
        <f aca="false">-414378+417742</f>
        <v>3364</v>
      </c>
      <c r="F104" s="129" t="n">
        <v>0</v>
      </c>
      <c r="G104" s="129"/>
      <c r="H104" s="130"/>
      <c r="I104" s="131"/>
      <c r="J104" s="129"/>
      <c r="K104" s="128"/>
      <c r="L104" s="127" t="n">
        <v>1815</v>
      </c>
      <c r="M104" s="127" t="n">
        <v>537000</v>
      </c>
      <c r="N104" s="127" t="n">
        <v>1815</v>
      </c>
      <c r="O104" s="127" t="n">
        <v>2090000</v>
      </c>
      <c r="P104" s="127" t="n">
        <v>3950000</v>
      </c>
      <c r="Q104" s="0" t="s">
        <v>436</v>
      </c>
    </row>
    <row r="105" s="99" customFormat="true" ht="12.75" hidden="false" customHeight="false" outlineLevel="0" collapsed="false">
      <c r="A105" s="99" t="s">
        <v>246</v>
      </c>
      <c r="B105" s="127" t="n">
        <v>10533078913</v>
      </c>
      <c r="C105" s="128"/>
      <c r="D105" s="129" t="n">
        <v>0</v>
      </c>
      <c r="E105" s="129" t="n">
        <v>0</v>
      </c>
      <c r="F105" s="129" t="n">
        <v>0</v>
      </c>
      <c r="G105" s="129" t="n">
        <v>-988897</v>
      </c>
      <c r="H105" s="130" t="n">
        <v>9.95</v>
      </c>
      <c r="I105" s="131"/>
      <c r="J105" s="129"/>
      <c r="K105" s="128"/>
      <c r="L105" s="127" t="n">
        <v>57445</v>
      </c>
      <c r="M105" s="127" t="n">
        <v>8556543</v>
      </c>
      <c r="N105" s="127" t="n">
        <v>86168</v>
      </c>
      <c r="O105" s="127" t="n">
        <v>16696300</v>
      </c>
      <c r="P105" s="127" t="n">
        <v>46892420</v>
      </c>
      <c r="Q105" s="0" t="s">
        <v>437</v>
      </c>
    </row>
    <row r="106" s="99" customFormat="true" ht="12.75" hidden="false" customHeight="false" outlineLevel="0" collapsed="false">
      <c r="A106" s="99" t="s">
        <v>247</v>
      </c>
      <c r="B106" s="127" t="n">
        <v>11632710503</v>
      </c>
      <c r="C106" s="128"/>
      <c r="D106" s="129" t="n">
        <v>0</v>
      </c>
      <c r="E106" s="129" t="n">
        <v>0</v>
      </c>
      <c r="F106" s="129" t="n">
        <v>0</v>
      </c>
      <c r="G106" s="129"/>
      <c r="H106" s="130" t="n">
        <v>9.95</v>
      </c>
      <c r="I106" s="131"/>
      <c r="J106" s="129"/>
      <c r="K106" s="128"/>
      <c r="L106" s="127" t="n">
        <v>31876</v>
      </c>
      <c r="M106" s="127" t="n">
        <v>4762579</v>
      </c>
      <c r="N106" s="127" t="n">
        <v>31876</v>
      </c>
      <c r="O106" s="127" t="n">
        <v>8830000</v>
      </c>
      <c r="P106" s="127" t="n">
        <v>11226000</v>
      </c>
      <c r="Q106" s="0" t="s">
        <v>438</v>
      </c>
    </row>
    <row r="107" s="99" customFormat="true" ht="12.75" hidden="false" customHeight="false" outlineLevel="0" collapsed="false">
      <c r="A107" s="99" t="s">
        <v>248</v>
      </c>
      <c r="B107" s="127" t="n">
        <v>842969170</v>
      </c>
      <c r="C107" s="128"/>
      <c r="D107" s="129" t="n">
        <v>11945</v>
      </c>
      <c r="E107" s="129" t="n">
        <f aca="false">-25420+15091</f>
        <v>-10329</v>
      </c>
      <c r="F107" s="129" t="n">
        <v>-109</v>
      </c>
      <c r="G107" s="129"/>
      <c r="H107" s="130"/>
      <c r="I107" s="131"/>
      <c r="J107" s="129" t="n">
        <v>175</v>
      </c>
      <c r="K107" s="128"/>
      <c r="L107" s="127" t="n">
        <v>1136</v>
      </c>
      <c r="M107" s="127" t="n">
        <v>149000</v>
      </c>
      <c r="N107" s="127" t="n">
        <v>1334</v>
      </c>
      <c r="O107" s="127" t="n">
        <v>265200</v>
      </c>
      <c r="P107" s="127" t="n">
        <v>1755600</v>
      </c>
      <c r="Q107" s="0" t="s">
        <v>439</v>
      </c>
    </row>
    <row r="108" s="99" customFormat="true" ht="12.75" hidden="false" customHeight="false" outlineLevel="0" collapsed="false">
      <c r="A108" s="99" t="s">
        <v>249</v>
      </c>
      <c r="B108" s="127" t="n">
        <v>1950972680</v>
      </c>
      <c r="C108" s="128"/>
      <c r="D108" s="129" t="n">
        <v>-4750</v>
      </c>
      <c r="E108" s="129" t="n">
        <v>54027</v>
      </c>
      <c r="F108" s="129" t="n">
        <v>0</v>
      </c>
      <c r="G108" s="129"/>
      <c r="H108" s="130"/>
      <c r="I108" s="131" t="n">
        <v>3.471</v>
      </c>
      <c r="J108" s="129"/>
      <c r="K108" s="128"/>
      <c r="L108" s="127" t="n">
        <v>14310</v>
      </c>
      <c r="M108" s="127" t="n">
        <v>2216251</v>
      </c>
      <c r="N108" s="127" t="n">
        <v>21465</v>
      </c>
      <c r="O108" s="127" t="n">
        <v>7801970</v>
      </c>
      <c r="P108" s="127" t="n">
        <v>13968080</v>
      </c>
      <c r="Q108" s="0" t="s">
        <v>440</v>
      </c>
    </row>
    <row r="109" s="99" customFormat="true" ht="12.75" hidden="false" customHeight="false" outlineLevel="0" collapsed="false">
      <c r="A109" s="99" t="s">
        <v>250</v>
      </c>
      <c r="B109" s="127" t="n">
        <v>1168025060</v>
      </c>
      <c r="C109" s="128"/>
      <c r="D109" s="129" t="n">
        <v>0</v>
      </c>
      <c r="E109" s="129" t="n">
        <v>0</v>
      </c>
      <c r="F109" s="129" t="n">
        <v>0</v>
      </c>
      <c r="G109" s="129"/>
      <c r="H109" s="130" t="n">
        <v>10.31</v>
      </c>
      <c r="I109" s="131" t="n">
        <v>0</v>
      </c>
      <c r="J109" s="129" t="n">
        <v>568</v>
      </c>
      <c r="K109" s="128"/>
      <c r="L109" s="127" t="n">
        <v>1501</v>
      </c>
      <c r="M109" s="127" t="n">
        <v>287505</v>
      </c>
      <c r="N109" s="127" t="n">
        <v>2523</v>
      </c>
      <c r="O109" s="127" t="n">
        <v>369041</v>
      </c>
      <c r="P109" s="127" t="n">
        <v>939843</v>
      </c>
      <c r="Q109" s="0" t="s">
        <v>441</v>
      </c>
    </row>
    <row r="110" s="99" customFormat="true" ht="12.75" hidden="false" customHeight="false" outlineLevel="0" collapsed="false">
      <c r="A110" s="99" t="s">
        <v>251</v>
      </c>
      <c r="B110" s="127" t="n">
        <v>328123244</v>
      </c>
      <c r="C110" s="128"/>
      <c r="D110" s="129" t="n">
        <v>20</v>
      </c>
      <c r="E110" s="129" t="n">
        <v>73</v>
      </c>
      <c r="F110" s="129" t="n">
        <v>0</v>
      </c>
      <c r="G110" s="129"/>
      <c r="H110" s="130"/>
      <c r="I110" s="131"/>
      <c r="J110" s="129"/>
      <c r="K110" s="128"/>
      <c r="L110" s="127" t="n">
        <v>4489</v>
      </c>
      <c r="M110" s="127" t="n">
        <v>441000</v>
      </c>
      <c r="N110" s="127" t="n">
        <v>6734</v>
      </c>
      <c r="O110" s="127" t="n">
        <v>605500</v>
      </c>
      <c r="P110" s="127" t="n">
        <v>3734848</v>
      </c>
      <c r="Q110" s="0" t="s">
        <v>442</v>
      </c>
    </row>
    <row r="111" s="99" customFormat="true" ht="12.75" hidden="false" customHeight="false" outlineLevel="0" collapsed="false">
      <c r="A111" s="99" t="s">
        <v>252</v>
      </c>
      <c r="B111" s="127" t="n">
        <v>15770916547</v>
      </c>
      <c r="C111" s="128"/>
      <c r="D111" s="129" t="n">
        <v>0</v>
      </c>
      <c r="E111" s="129" t="n">
        <v>5455</v>
      </c>
      <c r="F111" s="129" t="n">
        <v>-16424</v>
      </c>
      <c r="G111" s="129"/>
      <c r="H111" s="130"/>
      <c r="I111" s="131"/>
      <c r="J111" s="129"/>
      <c r="K111" s="128"/>
      <c r="L111" s="127" t="n">
        <v>56406</v>
      </c>
      <c r="M111" s="127" t="n">
        <v>4061013</v>
      </c>
      <c r="N111" s="127" t="n">
        <v>99181</v>
      </c>
      <c r="O111" s="127" t="n">
        <v>20871000</v>
      </c>
      <c r="P111" s="127" t="n">
        <v>38152000</v>
      </c>
      <c r="Q111" s="0" t="s">
        <v>443</v>
      </c>
    </row>
    <row r="112" s="99" customFormat="true" ht="12.75" hidden="false" customHeight="false" outlineLevel="0" collapsed="false">
      <c r="A112" s="99" t="s">
        <v>253</v>
      </c>
      <c r="B112" s="127" t="n">
        <v>11062253028</v>
      </c>
      <c r="C112" s="128"/>
      <c r="D112" s="129" t="n">
        <v>0</v>
      </c>
      <c r="E112" s="129" t="n">
        <v>27895</v>
      </c>
      <c r="F112" s="129" t="n">
        <v>-57997</v>
      </c>
      <c r="G112" s="129"/>
      <c r="H112" s="130"/>
      <c r="I112" s="131"/>
      <c r="J112" s="129"/>
      <c r="K112" s="128"/>
      <c r="L112" s="127" t="n">
        <v>60067</v>
      </c>
      <c r="M112" s="127" t="n">
        <v>9037090</v>
      </c>
      <c r="N112" s="127" t="n">
        <v>94264</v>
      </c>
      <c r="O112" s="127" t="n">
        <v>17459000</v>
      </c>
      <c r="P112" s="127" t="n">
        <v>60914000</v>
      </c>
      <c r="Q112" s="0" t="s">
        <v>444</v>
      </c>
    </row>
    <row r="113" s="99" customFormat="true" ht="12.75" hidden="false" customHeight="false" outlineLevel="0" collapsed="false">
      <c r="A113" s="99" t="s">
        <v>254</v>
      </c>
      <c r="B113" s="127" t="n">
        <v>10731753300</v>
      </c>
      <c r="C113" s="128"/>
      <c r="D113" s="129" t="n">
        <v>2935</v>
      </c>
      <c r="E113" s="129" t="n">
        <v>-2013</v>
      </c>
      <c r="F113" s="129" t="n">
        <v>0</v>
      </c>
      <c r="G113" s="129"/>
      <c r="H113" s="130"/>
      <c r="I113" s="131"/>
      <c r="J113" s="129"/>
      <c r="K113" s="128"/>
      <c r="L113" s="127" t="n">
        <v>21027</v>
      </c>
      <c r="M113" s="127" t="n">
        <v>5579145</v>
      </c>
      <c r="N113" s="127" t="n">
        <v>21027</v>
      </c>
      <c r="O113" s="127" t="n">
        <v>11579750</v>
      </c>
      <c r="P113" s="127" t="n">
        <v>11255410</v>
      </c>
      <c r="Q113" s="0" t="s">
        <v>445</v>
      </c>
    </row>
    <row r="114" s="99" customFormat="true" ht="12.75" hidden="false" customHeight="false" outlineLevel="0" collapsed="false">
      <c r="A114" s="99" t="s">
        <v>255</v>
      </c>
      <c r="B114" s="127" t="n">
        <v>5500473073</v>
      </c>
      <c r="C114" s="128"/>
      <c r="D114" s="129" t="n">
        <v>3006</v>
      </c>
      <c r="E114" s="129" t="n">
        <v>1886</v>
      </c>
      <c r="F114" s="129" t="n">
        <v>0</v>
      </c>
      <c r="G114" s="129"/>
      <c r="H114" s="130"/>
      <c r="I114" s="131" t="n">
        <v>3.404</v>
      </c>
      <c r="J114" s="129" t="n">
        <v>515</v>
      </c>
      <c r="K114" s="128"/>
      <c r="L114" s="127" t="n">
        <v>26251</v>
      </c>
      <c r="M114" s="127" t="n">
        <v>4512213</v>
      </c>
      <c r="N114" s="127" t="n">
        <v>39376</v>
      </c>
      <c r="O114" s="127" t="n">
        <v>77687300</v>
      </c>
      <c r="P114" s="127" t="n">
        <v>111230</v>
      </c>
      <c r="Q114" s="0" t="s">
        <v>446</v>
      </c>
    </row>
    <row r="115" s="99" customFormat="true" ht="12.75" hidden="false" customHeight="false" outlineLevel="0" collapsed="false">
      <c r="A115" s="99" t="s">
        <v>256</v>
      </c>
      <c r="B115" s="127" t="n">
        <v>6986870583</v>
      </c>
      <c r="C115" s="128"/>
      <c r="D115" s="129" t="n">
        <v>0</v>
      </c>
      <c r="E115" s="129" t="n">
        <v>26655</v>
      </c>
      <c r="F115" s="129" t="n">
        <v>0</v>
      </c>
      <c r="G115" s="129"/>
      <c r="H115" s="130"/>
      <c r="I115" s="131" t="n">
        <v>3.653</v>
      </c>
      <c r="J115" s="129" t="n">
        <v>144</v>
      </c>
      <c r="K115" s="128"/>
      <c r="L115" s="127" t="n">
        <v>29139</v>
      </c>
      <c r="M115" s="127" t="n">
        <v>2915000</v>
      </c>
      <c r="N115" s="127" t="n">
        <v>43708</v>
      </c>
      <c r="O115" s="127" t="n">
        <v>27755070</v>
      </c>
      <c r="P115" s="127" t="n">
        <v>865340</v>
      </c>
      <c r="Q115" s="0" t="s">
        <v>447</v>
      </c>
    </row>
    <row r="116" s="99" customFormat="true" ht="12.75" hidden="false" customHeight="false" outlineLevel="0" collapsed="false">
      <c r="A116" s="99" t="s">
        <v>257</v>
      </c>
      <c r="B116" s="127" t="n">
        <v>2044329129</v>
      </c>
      <c r="C116" s="128"/>
      <c r="D116" s="129" t="n">
        <v>24114</v>
      </c>
      <c r="E116" s="129" t="n">
        <v>-52350</v>
      </c>
      <c r="F116" s="129" t="n">
        <v>-308</v>
      </c>
      <c r="G116" s="129"/>
      <c r="H116" s="130"/>
      <c r="I116" s="131"/>
      <c r="J116" s="129"/>
      <c r="K116" s="128"/>
      <c r="L116" s="127" t="n">
        <v>13475</v>
      </c>
      <c r="M116" s="127" t="n">
        <v>1785144</v>
      </c>
      <c r="N116" s="127" t="n">
        <v>26950</v>
      </c>
      <c r="O116" s="127" t="n">
        <v>8603960</v>
      </c>
      <c r="P116" s="127" t="n">
        <v>8006000</v>
      </c>
      <c r="Q116" s="0" t="s">
        <v>448</v>
      </c>
    </row>
    <row r="117" s="99" customFormat="true" ht="12.75" hidden="false" customHeight="false" outlineLevel="0" collapsed="false">
      <c r="A117" s="99" t="s">
        <v>258</v>
      </c>
      <c r="B117" s="127" t="n">
        <v>14812356560</v>
      </c>
      <c r="C117" s="128"/>
      <c r="D117" s="129" t="n">
        <v>0</v>
      </c>
      <c r="E117" s="129" t="n">
        <v>0</v>
      </c>
      <c r="F117" s="129" t="n">
        <v>0</v>
      </c>
      <c r="G117" s="129" t="n">
        <v>-2233039</v>
      </c>
      <c r="H117" s="130" t="n">
        <v>8.48</v>
      </c>
      <c r="I117" s="131"/>
      <c r="J117" s="129"/>
      <c r="K117" s="128"/>
      <c r="L117" s="127" t="n">
        <v>53590</v>
      </c>
      <c r="M117" s="127" t="n">
        <v>10563332</v>
      </c>
      <c r="N117" s="127" t="n">
        <v>111385</v>
      </c>
      <c r="O117" s="127" t="n">
        <v>17797890</v>
      </c>
      <c r="P117" s="127" t="n">
        <v>30376277</v>
      </c>
      <c r="Q117" s="0" t="s">
        <v>449</v>
      </c>
    </row>
    <row r="118" s="99" customFormat="true" ht="12.75" hidden="false" customHeight="false" outlineLevel="0" collapsed="false">
      <c r="A118" s="99" t="s">
        <v>259</v>
      </c>
      <c r="B118" s="127" t="n">
        <v>1159165630</v>
      </c>
      <c r="C118" s="128"/>
      <c r="D118" s="129" t="n">
        <v>0</v>
      </c>
      <c r="E118" s="129" t="n">
        <v>0</v>
      </c>
      <c r="F118" s="129" t="n">
        <v>0</v>
      </c>
      <c r="G118" s="129"/>
      <c r="H118" s="130" t="n">
        <v>10.06</v>
      </c>
      <c r="I118" s="131" t="n">
        <v>0</v>
      </c>
      <c r="J118" s="129"/>
      <c r="K118" s="128"/>
      <c r="L118" s="127" t="n">
        <v>6641</v>
      </c>
      <c r="M118" s="127" t="n">
        <v>536673</v>
      </c>
      <c r="N118" s="127" t="n">
        <v>6630</v>
      </c>
      <c r="O118" s="127" t="n">
        <v>3004000</v>
      </c>
      <c r="P118" s="127" t="n">
        <v>5137520</v>
      </c>
      <c r="Q118" s="0" t="s">
        <v>450</v>
      </c>
    </row>
    <row r="119" s="99" customFormat="true" ht="12.75" hidden="false" customHeight="false" outlineLevel="0" collapsed="false">
      <c r="A119" s="99" t="s">
        <v>260</v>
      </c>
      <c r="B119" s="127" t="n">
        <v>11406893261</v>
      </c>
      <c r="C119" s="128"/>
      <c r="D119" s="129" t="n">
        <v>0</v>
      </c>
      <c r="E119" s="129" t="n">
        <v>0</v>
      </c>
      <c r="F119" s="129" t="n">
        <v>0</v>
      </c>
      <c r="G119" s="129" t="n">
        <v>-885367</v>
      </c>
      <c r="H119" s="130" t="n">
        <v>8.4</v>
      </c>
      <c r="I119" s="131"/>
      <c r="J119" s="129"/>
      <c r="K119" s="128"/>
      <c r="L119" s="127" t="n">
        <v>35690</v>
      </c>
      <c r="M119" s="127" t="n">
        <v>4905535</v>
      </c>
      <c r="N119" s="127" t="n">
        <v>53535</v>
      </c>
      <c r="O119" s="127" t="n">
        <v>10526000</v>
      </c>
      <c r="P119" s="127" t="n">
        <v>27335000</v>
      </c>
      <c r="Q119" s="0" t="s">
        <v>451</v>
      </c>
    </row>
    <row r="120" s="99" customFormat="true" ht="12.75" hidden="false" customHeight="false" outlineLevel="0" collapsed="false">
      <c r="A120" s="99" t="s">
        <v>261</v>
      </c>
      <c r="B120" s="127" t="n">
        <v>14093249969</v>
      </c>
      <c r="C120" s="128"/>
      <c r="D120" s="129" t="n">
        <v>0</v>
      </c>
      <c r="E120" s="129" t="n">
        <v>-15995</v>
      </c>
      <c r="F120" s="129" t="n">
        <v>-2690</v>
      </c>
      <c r="G120" s="129"/>
      <c r="H120" s="130"/>
      <c r="I120" s="131"/>
      <c r="J120" s="129"/>
      <c r="K120" s="128"/>
      <c r="L120" s="127" t="n">
        <v>37061</v>
      </c>
      <c r="M120" s="127" t="n">
        <v>4705220</v>
      </c>
      <c r="N120" s="127" t="n">
        <v>37061</v>
      </c>
      <c r="O120" s="127" t="n">
        <v>10006550</v>
      </c>
      <c r="P120" s="127" t="n">
        <v>30123230</v>
      </c>
      <c r="Q120" s="0" t="s">
        <v>452</v>
      </c>
    </row>
    <row r="121" s="99" customFormat="true" ht="12.75" hidden="false" customHeight="false" outlineLevel="0" collapsed="false">
      <c r="A121" s="99" t="s">
        <v>262</v>
      </c>
      <c r="B121" s="127" t="n">
        <v>4415227275</v>
      </c>
      <c r="C121" s="128"/>
      <c r="D121" s="129" t="n">
        <v>0</v>
      </c>
      <c r="E121" s="129" t="n">
        <v>271</v>
      </c>
      <c r="F121" s="129" t="n">
        <v>0</v>
      </c>
      <c r="G121" s="129"/>
      <c r="H121" s="130"/>
      <c r="I121" s="131" t="n">
        <v>4.064</v>
      </c>
      <c r="J121" s="129"/>
      <c r="K121" s="128"/>
      <c r="L121" s="127" t="n">
        <v>22175</v>
      </c>
      <c r="M121" s="127" t="n">
        <v>1875000</v>
      </c>
      <c r="N121" s="127" t="n">
        <v>29837</v>
      </c>
      <c r="O121" s="127" t="n">
        <v>15164338</v>
      </c>
      <c r="P121" s="127" t="n">
        <v>13151348</v>
      </c>
      <c r="Q121" s="0" t="s">
        <v>453</v>
      </c>
    </row>
    <row r="122" s="99" customFormat="true" ht="12.75" hidden="false" customHeight="false" outlineLevel="0" collapsed="false">
      <c r="A122" s="99" t="s">
        <v>263</v>
      </c>
      <c r="B122" s="127" t="n">
        <v>13138767185</v>
      </c>
      <c r="C122" s="128"/>
      <c r="D122" s="129" t="n">
        <v>0</v>
      </c>
      <c r="E122" s="129" t="n">
        <v>-8484</v>
      </c>
      <c r="F122" s="129" t="n">
        <v>-6509</v>
      </c>
      <c r="G122" s="129"/>
      <c r="H122" s="130"/>
      <c r="I122" s="131" t="n">
        <v>5.016</v>
      </c>
      <c r="J122" s="129"/>
      <c r="K122" s="128"/>
      <c r="L122" s="127" t="n">
        <v>46175</v>
      </c>
      <c r="M122" s="127" t="n">
        <v>4038387</v>
      </c>
      <c r="N122" s="127" t="n">
        <v>69262</v>
      </c>
      <c r="O122" s="127" t="n">
        <v>25809200</v>
      </c>
      <c r="P122" s="127" t="n">
        <v>27269800</v>
      </c>
      <c r="Q122" s="0" t="s">
        <v>454</v>
      </c>
    </row>
    <row r="123" s="99" customFormat="true" ht="12.75" hidden="false" customHeight="false" outlineLevel="0" collapsed="false">
      <c r="A123" s="99" t="s">
        <v>264</v>
      </c>
      <c r="B123" s="127" t="n">
        <v>1249779002</v>
      </c>
      <c r="C123" s="128"/>
      <c r="D123" s="129" t="n">
        <v>0</v>
      </c>
      <c r="E123" s="129" t="n">
        <v>1263</v>
      </c>
      <c r="F123" s="129" t="n">
        <v>0</v>
      </c>
      <c r="G123" s="129"/>
      <c r="H123" s="130"/>
      <c r="I123" s="131"/>
      <c r="J123" s="129" t="n">
        <v>298</v>
      </c>
      <c r="K123" s="128"/>
      <c r="L123" s="127" t="n">
        <v>7194</v>
      </c>
      <c r="M123" s="127" t="n">
        <v>1059000</v>
      </c>
      <c r="N123" s="127" t="n">
        <v>10916</v>
      </c>
      <c r="O123" s="127" t="n">
        <v>2666960</v>
      </c>
      <c r="P123" s="127" t="n">
        <v>8392650</v>
      </c>
      <c r="Q123" s="0" t="s">
        <v>455</v>
      </c>
    </row>
    <row r="124" s="99" customFormat="true" ht="12.75" hidden="false" customHeight="false" outlineLevel="0" collapsed="false">
      <c r="A124" s="99" t="s">
        <v>265</v>
      </c>
      <c r="B124" s="127" t="n">
        <v>588610425</v>
      </c>
      <c r="C124" s="128"/>
      <c r="D124" s="129" t="n">
        <v>0</v>
      </c>
      <c r="E124" s="129" t="n">
        <f aca="false">-247917+12076</f>
        <v>-235841</v>
      </c>
      <c r="F124" s="129" t="n">
        <v>0</v>
      </c>
      <c r="G124" s="129"/>
      <c r="H124" s="130"/>
      <c r="I124" s="131"/>
      <c r="J124" s="129"/>
      <c r="K124" s="128"/>
      <c r="L124" s="127" t="n">
        <v>2329</v>
      </c>
      <c r="M124" s="127" t="n">
        <v>475757</v>
      </c>
      <c r="N124" s="127" t="n">
        <v>2785</v>
      </c>
      <c r="O124" s="127" t="n">
        <v>496000</v>
      </c>
      <c r="P124" s="127" t="n">
        <v>1500000</v>
      </c>
      <c r="Q124" s="0" t="s">
        <v>456</v>
      </c>
    </row>
    <row r="125" s="99" customFormat="true" ht="12.75" hidden="false" customHeight="false" outlineLevel="0" collapsed="false">
      <c r="A125" s="99" t="s">
        <v>266</v>
      </c>
      <c r="B125" s="127" t="n">
        <v>5333157600</v>
      </c>
      <c r="C125" s="128"/>
      <c r="D125" s="129" t="n">
        <v>1</v>
      </c>
      <c r="E125" s="129" t="n">
        <v>0</v>
      </c>
      <c r="F125" s="129" t="n">
        <v>0</v>
      </c>
      <c r="G125" s="129"/>
      <c r="H125" s="130"/>
      <c r="I125" s="131"/>
      <c r="J125" s="129"/>
      <c r="K125" s="128"/>
      <c r="L125" s="127" t="n">
        <v>11158</v>
      </c>
      <c r="M125" s="127" t="n">
        <v>1843746</v>
      </c>
      <c r="N125" s="127" t="n">
        <v>11022</v>
      </c>
      <c r="O125" s="127" t="n">
        <v>2669429</v>
      </c>
      <c r="P125" s="127" t="n">
        <v>8641380</v>
      </c>
      <c r="Q125" s="0" t="s">
        <v>457</v>
      </c>
    </row>
    <row r="126" s="99" customFormat="true" ht="12.75" hidden="false" customHeight="false" outlineLevel="0" collapsed="false">
      <c r="A126" s="99" t="s">
        <v>267</v>
      </c>
      <c r="B126" s="127" t="n">
        <v>32101037256</v>
      </c>
      <c r="C126" s="128"/>
      <c r="D126" s="129" t="n">
        <v>0</v>
      </c>
      <c r="E126" s="129" t="n">
        <v>1604</v>
      </c>
      <c r="F126" s="129" t="n">
        <v>0</v>
      </c>
      <c r="G126" s="129"/>
      <c r="H126" s="130"/>
      <c r="I126" s="131"/>
      <c r="J126" s="129"/>
      <c r="K126" s="128"/>
      <c r="L126" s="127" t="n">
        <v>76914</v>
      </c>
      <c r="M126" s="127" t="n">
        <v>6816519</v>
      </c>
      <c r="N126" s="127" t="n">
        <v>153828</v>
      </c>
      <c r="O126" s="127" t="n">
        <v>45363000</v>
      </c>
      <c r="P126" s="127" t="n">
        <v>46807200</v>
      </c>
      <c r="Q126" s="0" t="s">
        <v>458</v>
      </c>
    </row>
    <row r="127" s="99" customFormat="true" ht="12.75" hidden="false" customHeight="false" outlineLevel="0" collapsed="false">
      <c r="A127" s="99" t="s">
        <v>459</v>
      </c>
      <c r="B127" s="127" t="n">
        <v>22591680197</v>
      </c>
      <c r="C127" s="128"/>
      <c r="D127" s="129" t="n">
        <v>0</v>
      </c>
      <c r="E127" s="129" t="n">
        <v>1186722</v>
      </c>
      <c r="F127" s="129" t="n">
        <v>0</v>
      </c>
      <c r="G127" s="129"/>
      <c r="H127" s="130"/>
      <c r="I127" s="131" t="n">
        <v>3.449</v>
      </c>
      <c r="J127" s="129"/>
      <c r="K127" s="128"/>
      <c r="L127" s="127" t="n">
        <v>87464</v>
      </c>
      <c r="M127" s="127" t="n">
        <v>14048846</v>
      </c>
      <c r="N127" s="127" t="n">
        <v>258061</v>
      </c>
      <c r="O127" s="127" t="n">
        <v>13227</v>
      </c>
      <c r="P127" s="127" t="n">
        <v>39999</v>
      </c>
      <c r="Q127" s="0" t="s">
        <v>460</v>
      </c>
    </row>
    <row r="128" s="99" customFormat="true" ht="12.75" hidden="false" customHeight="false" outlineLevel="0" collapsed="false">
      <c r="A128" s="99" t="s">
        <v>269</v>
      </c>
      <c r="B128" s="127" t="n">
        <v>2285541761</v>
      </c>
      <c r="C128" s="128"/>
      <c r="D128" s="129" t="n">
        <v>32516</v>
      </c>
      <c r="E128" s="129" t="n">
        <v>429113</v>
      </c>
      <c r="F128" s="129" t="n">
        <v>0</v>
      </c>
      <c r="G128" s="129"/>
      <c r="H128" s="130"/>
      <c r="I128" s="131" t="n">
        <v>3.401</v>
      </c>
      <c r="J128" s="129" t="n">
        <v>652</v>
      </c>
      <c r="K128" s="128"/>
      <c r="L128" s="127" t="n">
        <v>17326</v>
      </c>
      <c r="M128" s="127" t="n">
        <v>1785939</v>
      </c>
      <c r="N128" s="127" t="n">
        <v>18503</v>
      </c>
      <c r="O128" s="127" t="n">
        <v>15362480</v>
      </c>
      <c r="P128" s="127" t="n">
        <v>12742000</v>
      </c>
      <c r="Q128" s="0" t="s">
        <v>461</v>
      </c>
    </row>
    <row r="129" s="99" customFormat="true" ht="12.75" hidden="false" customHeight="false" outlineLevel="0" collapsed="false">
      <c r="A129" s="99" t="s">
        <v>270</v>
      </c>
      <c r="B129" s="127" t="n">
        <v>437198910</v>
      </c>
      <c r="C129" s="128"/>
      <c r="D129" s="129" t="n">
        <v>1253</v>
      </c>
      <c r="E129" s="129" t="n">
        <v>949</v>
      </c>
      <c r="F129" s="129" t="n">
        <v>0</v>
      </c>
      <c r="G129" s="129"/>
      <c r="H129" s="130"/>
      <c r="I129" s="131"/>
      <c r="J129" s="129"/>
      <c r="K129" s="128"/>
      <c r="L129" s="127" t="n">
        <v>2042</v>
      </c>
      <c r="M129" s="127" t="n">
        <v>115063</v>
      </c>
      <c r="N129" s="127" t="n">
        <v>2042</v>
      </c>
      <c r="O129" s="127" t="n">
        <v>850000</v>
      </c>
      <c r="P129" s="127" t="n">
        <v>1600000</v>
      </c>
      <c r="Q129" s="0" t="s">
        <v>462</v>
      </c>
    </row>
    <row r="130" s="99" customFormat="true" ht="12.75" hidden="false" customHeight="false" outlineLevel="0" collapsed="false">
      <c r="A130" s="99" t="s">
        <v>271</v>
      </c>
      <c r="B130" s="127" t="n">
        <v>285535589</v>
      </c>
      <c r="C130" s="128"/>
      <c r="D130" s="129" t="n">
        <v>-31315</v>
      </c>
      <c r="E130" s="129" t="n">
        <v>47911</v>
      </c>
      <c r="F130" s="129" t="n">
        <v>0</v>
      </c>
      <c r="G130" s="129"/>
      <c r="H130" s="130"/>
      <c r="I130" s="131"/>
      <c r="J130" s="129"/>
      <c r="K130" s="128"/>
      <c r="L130" s="127" t="n">
        <v>1759</v>
      </c>
      <c r="M130" s="127" t="n">
        <v>129942</v>
      </c>
      <c r="N130" s="127" t="n">
        <v>1759</v>
      </c>
      <c r="O130" s="127" t="n">
        <v>900000</v>
      </c>
      <c r="P130" s="127" t="n">
        <v>1200000</v>
      </c>
      <c r="Q130" s="0" t="s">
        <v>463</v>
      </c>
    </row>
    <row r="131" s="99" customFormat="true" ht="12.75" hidden="false" customHeight="false" outlineLevel="0" collapsed="false">
      <c r="A131" s="99" t="s">
        <v>272</v>
      </c>
      <c r="B131" s="127" t="n">
        <v>213842403</v>
      </c>
      <c r="C131" s="128"/>
      <c r="D131" s="129" t="n">
        <v>2996</v>
      </c>
      <c r="E131" s="129" t="n">
        <v>-2475</v>
      </c>
      <c r="F131" s="129" t="n">
        <v>0</v>
      </c>
      <c r="G131" s="129"/>
      <c r="H131" s="130"/>
      <c r="I131" s="131"/>
      <c r="J131" s="129"/>
      <c r="K131" s="128"/>
      <c r="L131" s="127" t="n">
        <v>1148</v>
      </c>
      <c r="M131" s="127" t="n">
        <v>136615</v>
      </c>
      <c r="N131" s="127" t="n">
        <v>1148</v>
      </c>
      <c r="O131" s="127" t="n">
        <v>0</v>
      </c>
      <c r="P131" s="127" t="n">
        <v>1650000</v>
      </c>
      <c r="Q131" s="0" t="s">
        <v>464</v>
      </c>
    </row>
    <row r="132" s="99" customFormat="true" ht="12.75" hidden="false" customHeight="false" outlineLevel="0" collapsed="false">
      <c r="A132" s="99" t="s">
        <v>273</v>
      </c>
      <c r="B132" s="127" t="n">
        <v>559448160</v>
      </c>
      <c r="C132" s="128"/>
      <c r="D132" s="129" t="n">
        <v>0</v>
      </c>
      <c r="E132" s="129" t="n">
        <v>6591</v>
      </c>
      <c r="F132" s="129" t="n">
        <v>0</v>
      </c>
      <c r="G132" s="129"/>
      <c r="H132" s="130"/>
      <c r="I132" s="131" t="n">
        <v>3.583</v>
      </c>
      <c r="J132" s="129"/>
      <c r="K132" s="128"/>
      <c r="L132" s="127" t="n">
        <v>4027</v>
      </c>
      <c r="M132" s="127" t="n">
        <v>273000</v>
      </c>
      <c r="N132" s="127" t="n">
        <v>4027</v>
      </c>
      <c r="O132" s="127" t="n">
        <v>1500000</v>
      </c>
      <c r="P132" s="127" t="n">
        <v>3455000</v>
      </c>
      <c r="Q132" s="0" t="s">
        <v>465</v>
      </c>
    </row>
    <row r="133" s="99" customFormat="true" ht="12.75" hidden="false" customHeight="false" outlineLevel="0" collapsed="false">
      <c r="A133" s="99" t="s">
        <v>274</v>
      </c>
      <c r="B133" s="127" t="n">
        <v>8522875873</v>
      </c>
      <c r="C133" s="128"/>
      <c r="D133" s="129" t="n">
        <v>0</v>
      </c>
      <c r="E133" s="129" t="n">
        <v>2380</v>
      </c>
      <c r="F133" s="129" t="n">
        <v>0</v>
      </c>
      <c r="G133" s="129"/>
      <c r="H133" s="130"/>
      <c r="I133" s="131" t="n">
        <v>8.109</v>
      </c>
      <c r="J133" s="129"/>
      <c r="K133" s="128"/>
      <c r="L133" s="127" t="n">
        <v>30820</v>
      </c>
      <c r="M133" s="127" t="n">
        <v>3404000</v>
      </c>
      <c r="N133" s="127" t="n">
        <v>33296</v>
      </c>
      <c r="O133" s="127" t="n">
        <v>15739000</v>
      </c>
      <c r="P133" s="127" t="n">
        <v>24960000</v>
      </c>
      <c r="Q133" s="0" t="s">
        <v>466</v>
      </c>
    </row>
    <row r="134" s="99" customFormat="true" ht="12.75" hidden="false" customHeight="false" outlineLevel="0" collapsed="false">
      <c r="A134" s="99" t="s">
        <v>275</v>
      </c>
      <c r="B134" s="127" t="n">
        <v>1100860855</v>
      </c>
      <c r="C134" s="128"/>
      <c r="D134" s="129" t="n">
        <v>-741</v>
      </c>
      <c r="E134" s="129" t="n">
        <v>1265</v>
      </c>
      <c r="F134" s="129" t="n">
        <v>-4686</v>
      </c>
      <c r="G134" s="129"/>
      <c r="H134" s="130"/>
      <c r="I134" s="131"/>
      <c r="J134" s="129" t="n">
        <v>1283</v>
      </c>
      <c r="K134" s="128"/>
      <c r="L134" s="127" t="n">
        <v>3816</v>
      </c>
      <c r="M134" s="127" t="n">
        <v>973000</v>
      </c>
      <c r="N134" s="127" t="n">
        <v>6069</v>
      </c>
      <c r="O134" s="127" t="n">
        <v>154000</v>
      </c>
      <c r="P134" s="127" t="n">
        <v>4041000</v>
      </c>
      <c r="Q134" s="0" t="s">
        <v>467</v>
      </c>
    </row>
    <row r="135" s="99" customFormat="true" ht="12.75" hidden="false" customHeight="false" outlineLevel="0" collapsed="false">
      <c r="A135" s="99" t="s">
        <v>276</v>
      </c>
      <c r="B135" s="127" t="n">
        <v>1309040420</v>
      </c>
      <c r="C135" s="128"/>
      <c r="D135" s="129" t="n">
        <v>6093</v>
      </c>
      <c r="E135" s="129" t="n">
        <v>-4014</v>
      </c>
      <c r="F135" s="129" t="n">
        <v>-11322</v>
      </c>
      <c r="G135" s="129"/>
      <c r="H135" s="130"/>
      <c r="I135" s="131"/>
      <c r="J135" s="129" t="n">
        <v>202</v>
      </c>
      <c r="K135" s="128"/>
      <c r="L135" s="127" t="n">
        <v>1637</v>
      </c>
      <c r="M135" s="127" t="n">
        <v>216440</v>
      </c>
      <c r="N135" s="127" t="n">
        <v>1637</v>
      </c>
      <c r="O135" s="127" t="n">
        <v>352315</v>
      </c>
      <c r="P135" s="127" t="n">
        <v>3579380</v>
      </c>
      <c r="Q135" s="0" t="s">
        <v>468</v>
      </c>
    </row>
    <row r="136" s="99" customFormat="true" ht="12.75" hidden="false" customHeight="false" outlineLevel="0" collapsed="false">
      <c r="A136" s="99" t="s">
        <v>277</v>
      </c>
      <c r="B136" s="127" t="n">
        <v>354284680</v>
      </c>
      <c r="C136" s="128"/>
      <c r="D136" s="129" t="n">
        <v>385</v>
      </c>
      <c r="E136" s="129" t="n">
        <v>22748</v>
      </c>
      <c r="F136" s="129" t="n">
        <v>0</v>
      </c>
      <c r="G136" s="129"/>
      <c r="H136" s="130"/>
      <c r="I136" s="131"/>
      <c r="J136" s="129"/>
      <c r="K136" s="128"/>
      <c r="L136" s="127" t="n">
        <v>1420</v>
      </c>
      <c r="M136" s="127" t="n">
        <v>275265</v>
      </c>
      <c r="N136" s="127" t="n">
        <v>1420</v>
      </c>
      <c r="O136" s="127" t="n">
        <v>808194</v>
      </c>
      <c r="P136" s="127" t="n">
        <v>974512</v>
      </c>
      <c r="Q136" s="0" t="s">
        <v>469</v>
      </c>
    </row>
    <row r="137" s="99" customFormat="true" ht="12.75" hidden="false" customHeight="false" outlineLevel="0" collapsed="false">
      <c r="A137" s="99" t="s">
        <v>278</v>
      </c>
      <c r="B137" s="127" t="n">
        <v>144993890</v>
      </c>
      <c r="C137" s="128"/>
      <c r="D137" s="129" t="n">
        <v>-5501</v>
      </c>
      <c r="E137" s="129" t="n">
        <v>5334</v>
      </c>
      <c r="F137" s="129" t="n">
        <v>0</v>
      </c>
      <c r="G137" s="129"/>
      <c r="H137" s="130"/>
      <c r="I137" s="131"/>
      <c r="J137" s="129"/>
      <c r="K137" s="128"/>
      <c r="L137" s="127" t="n">
        <v>503</v>
      </c>
      <c r="M137" s="127" t="n">
        <v>60941</v>
      </c>
      <c r="N137" s="127" t="n">
        <v>503</v>
      </c>
      <c r="O137" s="127" t="n">
        <v>0</v>
      </c>
      <c r="P137" s="127" t="n">
        <v>1068540</v>
      </c>
      <c r="Q137" s="0" t="s">
        <v>470</v>
      </c>
    </row>
    <row r="138" s="99" customFormat="true" ht="12.75" hidden="false" customHeight="false" outlineLevel="0" collapsed="false">
      <c r="A138" s="99" t="s">
        <v>279</v>
      </c>
      <c r="B138" s="127" t="n">
        <v>1887184783</v>
      </c>
      <c r="C138" s="128"/>
      <c r="D138" s="129" t="n">
        <v>0</v>
      </c>
      <c r="E138" s="129" t="n">
        <v>6870</v>
      </c>
      <c r="F138" s="129" t="n">
        <v>0</v>
      </c>
      <c r="G138" s="129" t="n">
        <v>-742824</v>
      </c>
      <c r="H138" s="130" t="n">
        <v>5.63</v>
      </c>
      <c r="I138" s="131"/>
      <c r="J138" s="129"/>
      <c r="K138" s="128"/>
      <c r="L138" s="127" t="n">
        <v>20795</v>
      </c>
      <c r="M138" s="127" t="n">
        <v>2584000</v>
      </c>
      <c r="N138" s="127" t="n">
        <v>30601</v>
      </c>
      <c r="O138" s="127" t="n">
        <v>15547000</v>
      </c>
      <c r="P138" s="127" t="n">
        <v>10213000</v>
      </c>
      <c r="Q138" s="0" t="s">
        <v>471</v>
      </c>
    </row>
    <row r="139" s="99" customFormat="true" ht="12.75" hidden="false" customHeight="false" outlineLevel="0" collapsed="false">
      <c r="A139" s="99" t="s">
        <v>280</v>
      </c>
      <c r="B139" s="127" t="n">
        <v>348272750</v>
      </c>
      <c r="C139" s="128"/>
      <c r="D139" s="129" t="n">
        <v>0</v>
      </c>
      <c r="E139" s="129" t="n">
        <v>15950</v>
      </c>
      <c r="F139" s="129" t="n">
        <v>0</v>
      </c>
      <c r="G139" s="129"/>
      <c r="H139" s="130"/>
      <c r="I139" s="131"/>
      <c r="J139" s="129"/>
      <c r="K139" s="128"/>
      <c r="L139" s="127" t="n">
        <v>1204</v>
      </c>
      <c r="M139" s="127" t="n">
        <v>134000</v>
      </c>
      <c r="N139" s="127" t="n">
        <v>1806</v>
      </c>
      <c r="O139" s="127" t="n">
        <v>398290</v>
      </c>
      <c r="P139" s="127" t="n">
        <v>880000</v>
      </c>
      <c r="Q139" s="0" t="s">
        <v>472</v>
      </c>
    </row>
    <row r="140" s="99" customFormat="true" ht="12.75" hidden="false" customHeight="false" outlineLevel="0" collapsed="false">
      <c r="A140" s="99" t="s">
        <v>281</v>
      </c>
      <c r="B140" s="127" t="n">
        <v>427511775</v>
      </c>
      <c r="C140" s="128"/>
      <c r="D140" s="129" t="n">
        <v>0</v>
      </c>
      <c r="E140" s="129" t="n">
        <v>26929</v>
      </c>
      <c r="F140" s="129" t="n">
        <v>0</v>
      </c>
      <c r="G140" s="129"/>
      <c r="H140" s="130"/>
      <c r="I140" s="131"/>
      <c r="J140" s="129"/>
      <c r="K140" s="128"/>
      <c r="L140" s="127" t="n">
        <v>810</v>
      </c>
      <c r="M140" s="127" t="n">
        <v>143000</v>
      </c>
      <c r="N140" s="127" t="n">
        <v>1600</v>
      </c>
      <c r="O140" s="127" t="n">
        <v>365000</v>
      </c>
      <c r="P140" s="127" t="n">
        <v>870000</v>
      </c>
      <c r="Q140" s="0" t="s">
        <v>473</v>
      </c>
    </row>
    <row r="141" s="99" customFormat="true" ht="12.75" hidden="false" customHeight="false" outlineLevel="0" collapsed="false">
      <c r="A141" s="99" t="s">
        <v>282</v>
      </c>
      <c r="B141" s="127" t="n">
        <v>537957356</v>
      </c>
      <c r="C141" s="128"/>
      <c r="D141" s="129" t="n">
        <v>22882</v>
      </c>
      <c r="E141" s="129" t="n">
        <v>-169366</v>
      </c>
      <c r="F141" s="129" t="n">
        <v>0</v>
      </c>
      <c r="G141" s="129"/>
      <c r="H141" s="130"/>
      <c r="I141" s="131"/>
      <c r="J141" s="129"/>
      <c r="K141" s="128"/>
      <c r="L141" s="127" t="n">
        <v>1758</v>
      </c>
      <c r="M141" s="127" t="n">
        <v>181399</v>
      </c>
      <c r="N141" s="127" t="n">
        <v>1879</v>
      </c>
      <c r="O141" s="127" t="n">
        <v>2250000</v>
      </c>
      <c r="P141" s="127" t="n">
        <v>2180000</v>
      </c>
      <c r="Q141" s="0" t="s">
        <v>474</v>
      </c>
    </row>
    <row r="142" s="99" customFormat="true" ht="12.75" hidden="false" customHeight="false" outlineLevel="0" collapsed="false">
      <c r="A142" s="99" t="s">
        <v>283</v>
      </c>
      <c r="B142" s="127" t="n">
        <v>508244650</v>
      </c>
      <c r="C142" s="128"/>
      <c r="D142" s="129" t="n">
        <v>425</v>
      </c>
      <c r="E142" s="129" t="n">
        <f aca="false">-940985+944658</f>
        <v>3673</v>
      </c>
      <c r="F142" s="129" t="n">
        <v>-10484</v>
      </c>
      <c r="G142" s="129"/>
      <c r="H142" s="130"/>
      <c r="I142" s="131"/>
      <c r="J142" s="129"/>
      <c r="K142" s="128"/>
      <c r="L142" s="127" t="n">
        <v>884</v>
      </c>
      <c r="M142" s="127" t="n">
        <v>91087</v>
      </c>
      <c r="N142" s="127" t="n">
        <v>884</v>
      </c>
      <c r="O142" s="127" t="n">
        <v>0</v>
      </c>
      <c r="P142" s="127" t="n">
        <v>2650000</v>
      </c>
      <c r="Q142" s="0" t="s">
        <v>475</v>
      </c>
    </row>
    <row r="143" s="99" customFormat="true" ht="12.75" hidden="false" customHeight="false" outlineLevel="0" collapsed="false">
      <c r="A143" s="99" t="s">
        <v>284</v>
      </c>
      <c r="B143" s="127" t="n">
        <v>18176433718</v>
      </c>
      <c r="C143" s="128"/>
      <c r="D143" s="129" t="n">
        <v>0</v>
      </c>
      <c r="E143" s="129" t="n">
        <v>74</v>
      </c>
      <c r="F143" s="129" t="n">
        <v>0</v>
      </c>
      <c r="G143" s="129"/>
      <c r="H143" s="130"/>
      <c r="I143" s="131"/>
      <c r="J143" s="129"/>
      <c r="K143" s="128"/>
      <c r="L143" s="127" t="n">
        <v>53470</v>
      </c>
      <c r="M143" s="127" t="n">
        <v>4529366</v>
      </c>
      <c r="N143" s="127" t="n">
        <v>121336</v>
      </c>
      <c r="O143" s="127" t="n">
        <v>31693000</v>
      </c>
      <c r="P143" s="127" t="n">
        <v>30346000</v>
      </c>
      <c r="Q143" s="0" t="s">
        <v>476</v>
      </c>
    </row>
    <row r="144" s="99" customFormat="true" ht="12.75" hidden="false" customHeight="false" outlineLevel="0" collapsed="false">
      <c r="A144" s="99" t="s">
        <v>285</v>
      </c>
      <c r="B144" s="127" t="n">
        <v>555041154</v>
      </c>
      <c r="C144" s="128"/>
      <c r="D144" s="129" t="n">
        <v>-13894</v>
      </c>
      <c r="E144" s="129" t="n">
        <f aca="false">43176+25802</f>
        <v>68978</v>
      </c>
      <c r="F144" s="129" t="n">
        <v>-13340</v>
      </c>
      <c r="G144" s="129"/>
      <c r="H144" s="130"/>
      <c r="I144" s="131"/>
      <c r="J144" s="129"/>
      <c r="K144" s="128"/>
      <c r="L144" s="127" t="n">
        <v>2821</v>
      </c>
      <c r="M144" s="127" t="n">
        <v>713840</v>
      </c>
      <c r="N144" s="127" t="n">
        <v>2918</v>
      </c>
      <c r="O144" s="127" t="n">
        <v>943200</v>
      </c>
      <c r="P144" s="127" t="n">
        <v>970000</v>
      </c>
      <c r="Q144" s="0" t="s">
        <v>477</v>
      </c>
    </row>
    <row r="145" s="99" customFormat="true" ht="12.75" hidden="false" customHeight="false" outlineLevel="0" collapsed="false">
      <c r="A145" s="99" t="s">
        <v>286</v>
      </c>
      <c r="B145" s="127" t="n">
        <v>8140560955</v>
      </c>
      <c r="C145" s="128"/>
      <c r="D145" s="129" t="n">
        <v>0</v>
      </c>
      <c r="E145" s="129" t="n">
        <v>55539</v>
      </c>
      <c r="F145" s="129" t="n">
        <v>0</v>
      </c>
      <c r="G145" s="129"/>
      <c r="H145" s="130"/>
      <c r="I145" s="131"/>
      <c r="J145" s="129"/>
      <c r="K145" s="128"/>
      <c r="L145" s="127" t="n">
        <v>27216</v>
      </c>
      <c r="M145" s="127" t="n">
        <v>7223000</v>
      </c>
      <c r="N145" s="127" t="n">
        <v>59202</v>
      </c>
      <c r="O145" s="127" t="n">
        <v>19149000</v>
      </c>
      <c r="P145" s="127" t="n">
        <v>19149000</v>
      </c>
      <c r="Q145" s="0" t="s">
        <v>478</v>
      </c>
    </row>
    <row r="146" s="99" customFormat="true" ht="12.75" hidden="false" customHeight="false" outlineLevel="0" collapsed="false">
      <c r="A146" s="99" t="s">
        <v>287</v>
      </c>
      <c r="B146" s="127" t="n">
        <v>172110757</v>
      </c>
      <c r="C146" s="128"/>
      <c r="D146" s="129" t="n">
        <v>0</v>
      </c>
      <c r="E146" s="129" t="n">
        <v>7699</v>
      </c>
      <c r="F146" s="129" t="n">
        <v>0</v>
      </c>
      <c r="G146" s="129"/>
      <c r="H146" s="130"/>
      <c r="I146" s="131"/>
      <c r="J146" s="129"/>
      <c r="K146" s="128"/>
      <c r="L146" s="127" t="n">
        <v>1001</v>
      </c>
      <c r="M146" s="127" t="n">
        <v>138000</v>
      </c>
      <c r="N146" s="127" t="n">
        <v>987</v>
      </c>
      <c r="O146" s="127" t="n">
        <v>640000</v>
      </c>
      <c r="P146" s="127" t="n">
        <v>380000</v>
      </c>
      <c r="Q146" s="0" t="s">
        <v>479</v>
      </c>
    </row>
    <row r="147" s="99" customFormat="true" ht="12.75" hidden="false" customHeight="false" outlineLevel="0" collapsed="false">
      <c r="A147" s="99" t="s">
        <v>288</v>
      </c>
      <c r="B147" s="127" t="n">
        <v>250138300</v>
      </c>
      <c r="C147" s="128"/>
      <c r="D147" s="129" t="n">
        <v>21775</v>
      </c>
      <c r="E147" s="129" t="n">
        <v>-16027</v>
      </c>
      <c r="F147" s="129" t="n">
        <v>0</v>
      </c>
      <c r="G147" s="129"/>
      <c r="H147" s="130"/>
      <c r="I147" s="131"/>
      <c r="J147" s="129" t="n">
        <v>373</v>
      </c>
      <c r="K147" s="128"/>
      <c r="L147" s="127" t="n">
        <v>2455</v>
      </c>
      <c r="M147" s="127" t="n">
        <v>187000</v>
      </c>
      <c r="N147" s="127" t="n">
        <v>2455</v>
      </c>
      <c r="O147" s="127" t="n">
        <v>0</v>
      </c>
      <c r="P147" s="127" t="n">
        <v>5125000</v>
      </c>
      <c r="Q147" s="0" t="s">
        <v>480</v>
      </c>
    </row>
    <row r="148" s="99" customFormat="true" ht="12.75" hidden="false" customHeight="false" outlineLevel="0" collapsed="false">
      <c r="A148" s="99" t="s">
        <v>289</v>
      </c>
      <c r="B148" s="127" t="n">
        <v>284585210</v>
      </c>
      <c r="C148" s="128"/>
      <c r="D148" s="129" t="n">
        <v>0</v>
      </c>
      <c r="E148" s="129" t="n">
        <v>243</v>
      </c>
      <c r="F148" s="129" t="n">
        <v>0</v>
      </c>
      <c r="G148" s="129"/>
      <c r="H148" s="130"/>
      <c r="I148" s="131" t="n">
        <v>3.811</v>
      </c>
      <c r="J148" s="129" t="n">
        <v>10</v>
      </c>
      <c r="K148" s="128"/>
      <c r="L148" s="127" t="n">
        <v>2475</v>
      </c>
      <c r="M148" s="127" t="n">
        <v>177023</v>
      </c>
      <c r="N148" s="127" t="n">
        <v>2475</v>
      </c>
      <c r="O148" s="127" t="n">
        <v>0</v>
      </c>
      <c r="P148" s="127" t="n">
        <v>607500</v>
      </c>
      <c r="Q148" s="0" t="s">
        <v>481</v>
      </c>
    </row>
    <row r="149" s="99" customFormat="true" ht="12.75" hidden="false" customHeight="false" outlineLevel="0" collapsed="false">
      <c r="A149" s="99" t="s">
        <v>290</v>
      </c>
      <c r="B149" s="127" t="n">
        <v>11278708745</v>
      </c>
      <c r="C149" s="128"/>
      <c r="D149" s="129" t="n">
        <v>0</v>
      </c>
      <c r="E149" s="129" t="n">
        <v>0</v>
      </c>
      <c r="F149" s="129" t="n">
        <v>0</v>
      </c>
      <c r="G149" s="129"/>
      <c r="H149" s="130" t="n">
        <v>5.17</v>
      </c>
      <c r="I149" s="131"/>
      <c r="J149" s="129"/>
      <c r="K149" s="128"/>
      <c r="L149" s="127" t="n">
        <v>26343</v>
      </c>
      <c r="M149" s="127" t="n">
        <v>4555740</v>
      </c>
      <c r="N149" s="127" t="n">
        <v>79029</v>
      </c>
      <c r="O149" s="127" t="n">
        <v>14414320</v>
      </c>
      <c r="P149" s="127" t="n">
        <v>14724640</v>
      </c>
      <c r="Q149" s="0" t="s">
        <v>482</v>
      </c>
    </row>
    <row r="150" s="99" customFormat="true" ht="12.75" hidden="false" customHeight="false" outlineLevel="0" collapsed="false">
      <c r="A150" s="99" t="s">
        <v>291</v>
      </c>
      <c r="B150" s="127" t="n">
        <v>5761249470</v>
      </c>
      <c r="C150" s="128"/>
      <c r="D150" s="129" t="n">
        <v>0</v>
      </c>
      <c r="E150" s="129" t="n">
        <v>0</v>
      </c>
      <c r="F150" s="129" t="n">
        <v>0</v>
      </c>
      <c r="G150" s="129" t="n">
        <v>-909659</v>
      </c>
      <c r="H150" s="130" t="n">
        <v>9.56</v>
      </c>
      <c r="I150" s="131"/>
      <c r="J150" s="129"/>
      <c r="K150" s="128"/>
      <c r="L150" s="127" t="n">
        <v>16524</v>
      </c>
      <c r="M150" s="127" t="n">
        <v>2867306</v>
      </c>
      <c r="N150" s="127" t="n">
        <v>18024</v>
      </c>
      <c r="O150" s="127" t="n">
        <v>10536000</v>
      </c>
      <c r="P150" s="127" t="n">
        <v>6190000</v>
      </c>
      <c r="Q150" s="0" t="s">
        <v>483</v>
      </c>
    </row>
    <row r="151" s="99" customFormat="true" ht="12.75" hidden="false" customHeight="false" outlineLevel="0" collapsed="false">
      <c r="A151" s="99" t="s">
        <v>292</v>
      </c>
      <c r="B151" s="127" t="n">
        <v>5336516475</v>
      </c>
      <c r="C151" s="128"/>
      <c r="D151" s="129" t="n">
        <v>0</v>
      </c>
      <c r="E151" s="129" t="n">
        <v>218</v>
      </c>
      <c r="F151" s="129" t="n">
        <v>0</v>
      </c>
      <c r="G151" s="129"/>
      <c r="H151" s="130"/>
      <c r="I151" s="131" t="n">
        <v>10.042</v>
      </c>
      <c r="J151" s="129"/>
      <c r="K151" s="128"/>
      <c r="L151" s="127" t="n">
        <v>13030</v>
      </c>
      <c r="M151" s="127" t="n">
        <v>2168206</v>
      </c>
      <c r="N151" s="127" t="n">
        <v>24290</v>
      </c>
      <c r="O151" s="127" t="n">
        <v>6251640</v>
      </c>
      <c r="P151" s="127" t="n">
        <v>8139840</v>
      </c>
      <c r="Q151" s="0" t="s">
        <v>484</v>
      </c>
    </row>
    <row r="152" s="99" customFormat="true" ht="12.75" hidden="false" customHeight="false" outlineLevel="0" collapsed="false">
      <c r="A152" s="99" t="s">
        <v>293</v>
      </c>
      <c r="B152" s="127" t="n">
        <v>19110937006</v>
      </c>
      <c r="C152" s="128"/>
      <c r="D152" s="129" t="n">
        <v>0</v>
      </c>
      <c r="E152" s="129" t="n">
        <v>1048</v>
      </c>
      <c r="F152" s="129" t="n">
        <v>-332891</v>
      </c>
      <c r="G152" s="129"/>
      <c r="H152" s="130"/>
      <c r="I152" s="131" t="n">
        <v>5.541</v>
      </c>
      <c r="J152" s="129"/>
      <c r="K152" s="128"/>
      <c r="L152" s="127" t="n">
        <v>75679</v>
      </c>
      <c r="M152" s="127" t="n">
        <v>9521314</v>
      </c>
      <c r="N152" s="127" t="n">
        <v>151358</v>
      </c>
      <c r="O152" s="127" t="n">
        <v>15852000</v>
      </c>
      <c r="P152" s="127" t="n">
        <v>37000000</v>
      </c>
      <c r="Q152" s="0" t="s">
        <v>485</v>
      </c>
    </row>
    <row r="153" s="99" customFormat="true" ht="12.75" hidden="false" customHeight="false" outlineLevel="0" collapsed="false">
      <c r="A153" s="99" t="s">
        <v>294</v>
      </c>
      <c r="B153" s="127" t="n">
        <v>13533902513</v>
      </c>
      <c r="C153" s="128"/>
      <c r="D153" s="129" t="n">
        <v>0</v>
      </c>
      <c r="E153" s="129" t="n">
        <v>0</v>
      </c>
      <c r="F153" s="129" t="n">
        <v>0</v>
      </c>
      <c r="G153" s="129" t="n">
        <v>-1117420</v>
      </c>
      <c r="H153" s="130" t="n">
        <v>9.69</v>
      </c>
      <c r="I153" s="131"/>
      <c r="J153" s="129"/>
      <c r="K153" s="128"/>
      <c r="L153" s="127" t="n">
        <v>25691</v>
      </c>
      <c r="M153" s="127" t="n">
        <v>3377888</v>
      </c>
      <c r="N153" s="127" t="n">
        <v>85732</v>
      </c>
      <c r="O153" s="127" t="n">
        <v>10353000</v>
      </c>
      <c r="P153" s="127" t="n">
        <v>13141000</v>
      </c>
      <c r="Q153" s="0" t="s">
        <v>486</v>
      </c>
    </row>
    <row r="154" s="99" customFormat="true" ht="12.75" hidden="false" customHeight="false" outlineLevel="0" collapsed="false">
      <c r="A154" s="99" t="s">
        <v>295</v>
      </c>
      <c r="B154" s="127" t="n">
        <v>14768256062</v>
      </c>
      <c r="C154" s="128"/>
      <c r="D154" s="129" t="n">
        <v>2445</v>
      </c>
      <c r="E154" s="129" t="n">
        <v>2950</v>
      </c>
      <c r="F154" s="129" t="n">
        <v>0</v>
      </c>
      <c r="G154" s="129"/>
      <c r="H154" s="130"/>
      <c r="I154" s="131" t="n">
        <v>3.416</v>
      </c>
      <c r="J154" s="129" t="n">
        <v>403</v>
      </c>
      <c r="K154" s="128"/>
      <c r="L154" s="127" t="n">
        <v>56801</v>
      </c>
      <c r="M154" s="127" t="n">
        <v>9864888</v>
      </c>
      <c r="N154" s="127" t="n">
        <v>56801</v>
      </c>
      <c r="O154" s="127" t="n">
        <v>28738</v>
      </c>
      <c r="P154" s="127" t="n">
        <v>42857</v>
      </c>
      <c r="Q154" s="0" t="s">
        <v>487</v>
      </c>
    </row>
    <row r="155" s="99" customFormat="true" ht="12.75" hidden="false" customHeight="false" outlineLevel="0" collapsed="false">
      <c r="A155" s="99" t="s">
        <v>296</v>
      </c>
      <c r="B155" s="127" t="n">
        <v>735017855</v>
      </c>
      <c r="C155" s="128"/>
      <c r="D155" s="129" t="n">
        <v>-55948</v>
      </c>
      <c r="E155" s="129" t="n">
        <v>113166</v>
      </c>
      <c r="F155" s="129" t="n">
        <v>0</v>
      </c>
      <c r="G155" s="129"/>
      <c r="H155" s="130"/>
      <c r="I155" s="131" t="n">
        <v>3.475</v>
      </c>
      <c r="J155" s="129" t="n">
        <v>91</v>
      </c>
      <c r="K155" s="128"/>
      <c r="L155" s="127" t="n">
        <v>3002</v>
      </c>
      <c r="M155" s="127" t="n">
        <v>798595</v>
      </c>
      <c r="N155" s="127" t="n">
        <v>3108</v>
      </c>
      <c r="O155" s="127" t="n">
        <v>3500000</v>
      </c>
      <c r="P155" s="127" t="n">
        <v>3145000</v>
      </c>
      <c r="Q155" s="0" t="s">
        <v>488</v>
      </c>
    </row>
    <row r="156" s="99" customFormat="true" ht="12.75" hidden="false" customHeight="false" outlineLevel="0" collapsed="false">
      <c r="A156" s="99" t="s">
        <v>297</v>
      </c>
      <c r="B156" s="127" t="n">
        <v>760703622</v>
      </c>
      <c r="C156" s="128"/>
      <c r="D156" s="129" t="n">
        <v>0</v>
      </c>
      <c r="E156" s="129" t="n">
        <v>0</v>
      </c>
      <c r="F156" s="129" t="n">
        <v>0</v>
      </c>
      <c r="G156" s="129" t="n">
        <v>-128639</v>
      </c>
      <c r="H156" s="130" t="n">
        <v>6.37</v>
      </c>
      <c r="I156" s="131"/>
      <c r="J156" s="129"/>
      <c r="K156" s="128"/>
      <c r="L156" s="127" t="n">
        <v>3255</v>
      </c>
      <c r="M156" s="127" t="n">
        <v>334345</v>
      </c>
      <c r="N156" s="127" t="n">
        <v>3255</v>
      </c>
      <c r="O156" s="127" t="n">
        <v>1186000</v>
      </c>
      <c r="P156" s="127" t="n">
        <v>2630000</v>
      </c>
      <c r="Q156" s="0" t="s">
        <v>489</v>
      </c>
    </row>
    <row r="157" s="99" customFormat="true" ht="12.75" hidden="false" customHeight="false" outlineLevel="0" collapsed="false">
      <c r="B157" s="132" t="n">
        <f aca="false">SUM(B5:B156)</f>
        <v>713060878004</v>
      </c>
      <c r="C157" s="100"/>
      <c r="D157" s="129" t="n">
        <f aca="false">SUM(D5:D156)</f>
        <v>1279874</v>
      </c>
      <c r="E157" s="129" t="n">
        <f aca="false">SUM(E5:E156)</f>
        <v>1738759</v>
      </c>
      <c r="F157" s="129" t="n">
        <f aca="false">SUM(F5:F156)</f>
        <v>-769259</v>
      </c>
      <c r="G157" s="129" t="n">
        <f aca="false">SUM(G5:G156)</f>
        <v>-10628134</v>
      </c>
      <c r="H157" s="130"/>
      <c r="I157" s="131" t="n">
        <f aca="false">SUM(I5:I156)</f>
        <v>167.593</v>
      </c>
      <c r="J157" s="133" t="n">
        <f aca="false">SUM(J5:J156)</f>
        <v>25832</v>
      </c>
      <c r="K157" s="100"/>
    </row>
    <row r="158" s="99" customFormat="true" ht="12.75" hidden="false" customHeight="false" outlineLevel="0" collapsed="false">
      <c r="C158" s="100"/>
      <c r="H158" s="130"/>
      <c r="I158" s="106"/>
      <c r="K158" s="100"/>
    </row>
    <row r="159" s="99" customFormat="true" ht="15.75" hidden="false" customHeight="false" outlineLevel="0" collapsed="false">
      <c r="B159" s="134" t="s">
        <v>490</v>
      </c>
      <c r="C159" s="100"/>
      <c r="H159" s="130"/>
      <c r="I159" s="106"/>
      <c r="K159" s="100"/>
    </row>
    <row r="160" s="99" customFormat="true" ht="12.75" hidden="false" customHeight="false" outlineLevel="0" collapsed="false">
      <c r="C160" s="100"/>
      <c r="H160" s="130"/>
      <c r="I160" s="106"/>
      <c r="K160" s="100"/>
    </row>
    <row r="161" s="99" customFormat="true" ht="12.75" hidden="false" customHeight="false" outlineLevel="0" collapsed="false">
      <c r="C161" s="100"/>
      <c r="H161" s="130"/>
      <c r="I161" s="106"/>
      <c r="K161" s="100"/>
    </row>
    <row r="162" s="99" customFormat="true" ht="12.75" hidden="false" customHeight="false" outlineLevel="0" collapsed="false">
      <c r="C162" s="100"/>
      <c r="H162" s="130"/>
      <c r="I162" s="106"/>
      <c r="K162" s="100"/>
    </row>
    <row r="163" s="99" customFormat="true" ht="12.75" hidden="false" customHeight="false" outlineLevel="0" collapsed="false">
      <c r="C163" s="100"/>
      <c r="H163" s="130"/>
      <c r="I163" s="106"/>
      <c r="K163" s="100"/>
    </row>
    <row r="164" s="99" customFormat="true" ht="12.75" hidden="false" customHeight="false" outlineLevel="0" collapsed="false">
      <c r="C164" s="100"/>
      <c r="H164" s="130"/>
      <c r="I164" s="106"/>
      <c r="K164" s="100"/>
    </row>
    <row r="165" s="99" customFormat="true" ht="12.75" hidden="false" customHeight="false" outlineLevel="0" collapsed="false">
      <c r="C165" s="100"/>
      <c r="H165" s="130"/>
      <c r="I165" s="106"/>
      <c r="K165" s="100"/>
    </row>
    <row r="166" s="99" customFormat="true" ht="12.75" hidden="false" customHeight="false" outlineLevel="0" collapsed="false">
      <c r="C166" s="100"/>
      <c r="H166" s="130"/>
      <c r="I166" s="106"/>
      <c r="K166" s="100"/>
    </row>
    <row r="167" s="99" customFormat="true" ht="12.75" hidden="false" customHeight="false" outlineLevel="0" collapsed="false">
      <c r="C167" s="100"/>
      <c r="H167" s="130"/>
      <c r="I167" s="106"/>
      <c r="K167" s="100"/>
    </row>
    <row r="168" s="99" customFormat="true" ht="12.75" hidden="false" customHeight="false" outlineLevel="0" collapsed="false">
      <c r="C168" s="100"/>
      <c r="H168" s="130"/>
      <c r="I168" s="106"/>
      <c r="K168" s="100"/>
    </row>
    <row r="169" s="99" customFormat="true" ht="12.75" hidden="false" customHeight="false" outlineLevel="0" collapsed="false">
      <c r="C169" s="100"/>
      <c r="H169" s="130"/>
      <c r="I169" s="106"/>
      <c r="K169" s="100"/>
    </row>
    <row r="170" s="99" customFormat="true" ht="12.75" hidden="false" customHeight="false" outlineLevel="0" collapsed="false">
      <c r="C170" s="100"/>
      <c r="H170" s="130"/>
      <c r="I170" s="106"/>
      <c r="K170" s="100"/>
    </row>
    <row r="171" s="99" customFormat="true" ht="12.75" hidden="false" customHeight="false" outlineLevel="0" collapsed="false">
      <c r="C171" s="100"/>
      <c r="H171" s="130"/>
      <c r="I171" s="106"/>
      <c r="K171" s="100"/>
    </row>
    <row r="172" s="99" customFormat="true" ht="12.75" hidden="false" customHeight="false" outlineLevel="0" collapsed="false">
      <c r="C172" s="100"/>
      <c r="H172" s="130"/>
      <c r="I172" s="106"/>
      <c r="K172" s="100"/>
    </row>
    <row r="173" s="99" customFormat="true" ht="12.75" hidden="false" customHeight="false" outlineLevel="0" collapsed="false">
      <c r="C173" s="100"/>
      <c r="H173" s="130"/>
      <c r="I173" s="106"/>
      <c r="K173" s="100"/>
    </row>
    <row r="174" s="99" customFormat="true" ht="12.75" hidden="false" customHeight="false" outlineLevel="0" collapsed="false">
      <c r="C174" s="100"/>
      <c r="H174" s="130"/>
      <c r="I174" s="106"/>
      <c r="K174" s="100"/>
    </row>
    <row r="175" s="99" customFormat="true" ht="12.75" hidden="false" customHeight="false" outlineLevel="0" collapsed="false">
      <c r="C175" s="100"/>
      <c r="H175" s="130"/>
      <c r="I175" s="106"/>
      <c r="K175" s="100"/>
    </row>
    <row r="176" s="99" customFormat="true" ht="12.75" hidden="false" customHeight="false" outlineLevel="0" collapsed="false">
      <c r="C176" s="100"/>
      <c r="H176" s="130"/>
      <c r="I176" s="106"/>
      <c r="K176" s="100"/>
    </row>
    <row r="177" s="99" customFormat="true" ht="12.75" hidden="false" customHeight="false" outlineLevel="0" collapsed="false">
      <c r="C177" s="100"/>
      <c r="H177" s="130"/>
      <c r="I177" s="106"/>
      <c r="K177" s="100"/>
    </row>
    <row r="178" s="99" customFormat="true" ht="12.75" hidden="false" customHeight="false" outlineLevel="0" collapsed="false">
      <c r="C178" s="100"/>
      <c r="H178" s="130"/>
      <c r="I178" s="106"/>
      <c r="K178" s="100"/>
    </row>
    <row r="179" s="99" customFormat="true" ht="12.75" hidden="false" customHeight="false" outlineLevel="0" collapsed="false">
      <c r="C179" s="100"/>
      <c r="H179" s="130"/>
      <c r="I179" s="106"/>
      <c r="K179" s="100"/>
    </row>
    <row r="180" s="99" customFormat="true" ht="12.75" hidden="false" customHeight="false" outlineLevel="0" collapsed="false">
      <c r="C180" s="100"/>
      <c r="H180" s="130"/>
      <c r="I180" s="106"/>
      <c r="K180" s="100"/>
    </row>
    <row r="181" s="99" customFormat="true" ht="12.75" hidden="false" customHeight="false" outlineLevel="0" collapsed="false">
      <c r="C181" s="100"/>
      <c r="H181" s="130"/>
      <c r="I181" s="106"/>
      <c r="K181" s="100"/>
    </row>
    <row r="182" s="99" customFormat="true" ht="12.75" hidden="false" customHeight="false" outlineLevel="0" collapsed="false">
      <c r="C182" s="100"/>
      <c r="H182" s="130"/>
      <c r="I182" s="106"/>
      <c r="K182" s="100"/>
    </row>
    <row r="183" s="99" customFormat="true" ht="12.75" hidden="false" customHeight="false" outlineLevel="0" collapsed="false">
      <c r="C183" s="100"/>
      <c r="H183" s="130"/>
      <c r="I183" s="106"/>
      <c r="K183" s="100"/>
    </row>
    <row r="184" s="99" customFormat="true" ht="12.75" hidden="false" customHeight="false" outlineLevel="0" collapsed="false">
      <c r="C184" s="100"/>
      <c r="H184" s="130"/>
      <c r="I184" s="106"/>
      <c r="K184" s="100"/>
    </row>
    <row r="185" s="99" customFormat="true" ht="12.75" hidden="false" customHeight="false" outlineLevel="0" collapsed="false">
      <c r="C185" s="100"/>
      <c r="H185" s="130"/>
      <c r="I185" s="106"/>
      <c r="K185" s="100"/>
    </row>
    <row r="186" s="99" customFormat="true" ht="12.75" hidden="false" customHeight="false" outlineLevel="0" collapsed="false">
      <c r="C186" s="100"/>
      <c r="H186" s="130"/>
      <c r="I186" s="106"/>
      <c r="K186" s="100"/>
    </row>
    <row r="187" s="99" customFormat="true" ht="12.75" hidden="false" customHeight="false" outlineLevel="0" collapsed="false">
      <c r="C187" s="100"/>
      <c r="H187" s="130"/>
      <c r="I187" s="106"/>
      <c r="K187" s="100"/>
    </row>
    <row r="188" s="99" customFormat="true" ht="12.75" hidden="false" customHeight="false" outlineLevel="0" collapsed="false">
      <c r="C188" s="100"/>
      <c r="H188" s="130"/>
      <c r="I188" s="106"/>
      <c r="K188" s="100"/>
    </row>
    <row r="189" s="99" customFormat="true" ht="12.75" hidden="false" customHeight="false" outlineLevel="0" collapsed="false">
      <c r="C189" s="100"/>
      <c r="H189" s="130"/>
      <c r="I189" s="106"/>
      <c r="K189" s="100"/>
    </row>
    <row r="190" s="99" customFormat="true" ht="12.75" hidden="false" customHeight="false" outlineLevel="0" collapsed="false">
      <c r="C190" s="100"/>
      <c r="H190" s="130"/>
      <c r="I190" s="106"/>
      <c r="K190" s="100"/>
    </row>
    <row r="191" s="99" customFormat="true" ht="12.75" hidden="false" customHeight="false" outlineLevel="0" collapsed="false">
      <c r="C191" s="100"/>
      <c r="H191" s="130"/>
      <c r="I191" s="106"/>
      <c r="K191" s="100"/>
    </row>
    <row r="192" s="99" customFormat="true" ht="12.75" hidden="false" customHeight="false" outlineLevel="0" collapsed="false">
      <c r="C192" s="100"/>
      <c r="H192" s="130"/>
      <c r="I192" s="106"/>
      <c r="K192" s="100"/>
    </row>
    <row r="193" s="99" customFormat="true" ht="12.75" hidden="false" customHeight="false" outlineLevel="0" collapsed="false">
      <c r="C193" s="100"/>
      <c r="H193" s="130"/>
      <c r="I193" s="106"/>
      <c r="K193" s="100"/>
    </row>
    <row r="194" s="99" customFormat="true" ht="12.75" hidden="false" customHeight="false" outlineLevel="0" collapsed="false">
      <c r="C194" s="100"/>
      <c r="H194" s="130"/>
      <c r="I194" s="106"/>
      <c r="K194" s="100"/>
    </row>
    <row r="195" s="99" customFormat="true" ht="12.75" hidden="false" customHeight="false" outlineLevel="0" collapsed="false">
      <c r="C195" s="100"/>
      <c r="H195" s="130"/>
      <c r="I195" s="106"/>
      <c r="K195" s="100"/>
    </row>
    <row r="196" s="99" customFormat="true" ht="12.75" hidden="false" customHeight="false" outlineLevel="0" collapsed="false">
      <c r="C196" s="100"/>
      <c r="H196" s="130"/>
      <c r="I196" s="106"/>
      <c r="K196" s="100"/>
    </row>
    <row r="197" s="99" customFormat="true" ht="12.75" hidden="false" customHeight="false" outlineLevel="0" collapsed="false">
      <c r="C197" s="100"/>
      <c r="H197" s="130"/>
      <c r="I197" s="106"/>
      <c r="K197" s="100"/>
    </row>
    <row r="198" s="99" customFormat="true" ht="12.75" hidden="false" customHeight="false" outlineLevel="0" collapsed="false">
      <c r="C198" s="100"/>
      <c r="H198" s="130"/>
      <c r="I198" s="106"/>
      <c r="K198" s="100"/>
    </row>
    <row r="199" s="99" customFormat="true" ht="12.75" hidden="false" customHeight="false" outlineLevel="0" collapsed="false">
      <c r="C199" s="100"/>
      <c r="H199" s="130"/>
      <c r="I199" s="106"/>
      <c r="K199" s="100"/>
    </row>
    <row r="200" s="99" customFormat="true" ht="12.75" hidden="false" customHeight="false" outlineLevel="0" collapsed="false">
      <c r="C200" s="100"/>
      <c r="H200" s="130"/>
      <c r="I200" s="106"/>
      <c r="K200" s="100"/>
    </row>
    <row r="201" s="99" customFormat="true" ht="12.75" hidden="false" customHeight="false" outlineLevel="0" collapsed="false">
      <c r="C201" s="100"/>
      <c r="H201" s="130"/>
      <c r="I201" s="106"/>
      <c r="K201" s="100"/>
    </row>
    <row r="202" s="99" customFormat="true" ht="12.75" hidden="false" customHeight="false" outlineLevel="0" collapsed="false">
      <c r="C202" s="100"/>
      <c r="H202" s="130"/>
      <c r="I202" s="106"/>
      <c r="K202" s="100"/>
    </row>
    <row r="203" s="99" customFormat="true" ht="12.75" hidden="false" customHeight="false" outlineLevel="0" collapsed="false">
      <c r="C203" s="100"/>
      <c r="H203" s="130"/>
      <c r="I203" s="106"/>
      <c r="K203" s="100"/>
    </row>
    <row r="204" s="99" customFormat="true" ht="12.75" hidden="false" customHeight="false" outlineLevel="0" collapsed="false">
      <c r="C204" s="100"/>
      <c r="H204" s="130"/>
      <c r="I204" s="106"/>
      <c r="K204" s="100"/>
    </row>
    <row r="205" s="99" customFormat="true" ht="12.75" hidden="false" customHeight="false" outlineLevel="0" collapsed="false">
      <c r="C205" s="100"/>
      <c r="H205" s="130"/>
      <c r="I205" s="106"/>
      <c r="K205" s="100"/>
    </row>
    <row r="206" s="99" customFormat="true" ht="12.75" hidden="false" customHeight="false" outlineLevel="0" collapsed="false">
      <c r="C206" s="100"/>
      <c r="H206" s="130"/>
      <c r="I206" s="106"/>
      <c r="K206" s="100"/>
    </row>
    <row r="207" s="99" customFormat="true" ht="12.75" hidden="false" customHeight="false" outlineLevel="0" collapsed="false">
      <c r="C207" s="100"/>
      <c r="H207" s="130"/>
      <c r="I207" s="106"/>
      <c r="K207" s="100"/>
    </row>
    <row r="208" s="99" customFormat="true" ht="12.75" hidden="false" customHeight="false" outlineLevel="0" collapsed="false">
      <c r="C208" s="100"/>
      <c r="H208" s="130"/>
      <c r="I208" s="106"/>
      <c r="K208" s="100"/>
    </row>
    <row r="209" s="99" customFormat="true" ht="12.75" hidden="false" customHeight="false" outlineLevel="0" collapsed="false">
      <c r="C209" s="100"/>
      <c r="H209" s="130"/>
      <c r="I209" s="106"/>
      <c r="K209" s="100"/>
    </row>
    <row r="210" s="99" customFormat="true" ht="12.75" hidden="false" customHeight="false" outlineLevel="0" collapsed="false">
      <c r="C210" s="100"/>
      <c r="H210" s="130"/>
      <c r="I210" s="106"/>
      <c r="K210" s="100"/>
    </row>
    <row r="211" s="99" customFormat="true" ht="12.75" hidden="false" customHeight="false" outlineLevel="0" collapsed="false">
      <c r="C211" s="100"/>
      <c r="H211" s="130"/>
      <c r="I211" s="106"/>
      <c r="K211" s="100"/>
    </row>
    <row r="212" s="99" customFormat="true" ht="12.75" hidden="false" customHeight="false" outlineLevel="0" collapsed="false">
      <c r="C212" s="100"/>
      <c r="H212" s="130"/>
      <c r="I212" s="106"/>
      <c r="K212" s="100"/>
    </row>
    <row r="213" s="99" customFormat="true" ht="12.75" hidden="false" customHeight="false" outlineLevel="0" collapsed="false">
      <c r="C213" s="100"/>
      <c r="H213" s="130"/>
      <c r="I213" s="106"/>
      <c r="K213" s="100"/>
    </row>
    <row r="214" s="99" customFormat="true" ht="12.75" hidden="false" customHeight="false" outlineLevel="0" collapsed="false">
      <c r="C214" s="100"/>
      <c r="H214" s="130"/>
      <c r="I214" s="106"/>
      <c r="K214" s="100"/>
    </row>
    <row r="215" s="99" customFormat="true" ht="12.75" hidden="false" customHeight="false" outlineLevel="0" collapsed="false">
      <c r="C215" s="100"/>
      <c r="H215" s="130"/>
      <c r="I215" s="106"/>
      <c r="K215" s="100"/>
    </row>
    <row r="216" s="99" customFormat="true" ht="12.75" hidden="false" customHeight="false" outlineLevel="0" collapsed="false">
      <c r="C216" s="100"/>
      <c r="H216" s="130"/>
      <c r="I216" s="106"/>
      <c r="K216" s="100"/>
    </row>
    <row r="217" s="99" customFormat="true" ht="12.75" hidden="false" customHeight="false" outlineLevel="0" collapsed="false">
      <c r="C217" s="100"/>
      <c r="H217" s="130"/>
      <c r="I217" s="106"/>
      <c r="K217" s="100"/>
    </row>
    <row r="218" s="99" customFormat="true" ht="12.75" hidden="false" customHeight="false" outlineLevel="0" collapsed="false">
      <c r="C218" s="100"/>
      <c r="H218" s="130"/>
      <c r="I218" s="106"/>
      <c r="K218" s="100"/>
    </row>
    <row r="219" s="99" customFormat="true" ht="12.75" hidden="false" customHeight="false" outlineLevel="0" collapsed="false">
      <c r="C219" s="100"/>
      <c r="H219" s="130"/>
      <c r="I219" s="106"/>
      <c r="K219" s="100"/>
    </row>
    <row r="220" s="99" customFormat="true" ht="12.75" hidden="false" customHeight="false" outlineLevel="0" collapsed="false">
      <c r="C220" s="100"/>
      <c r="H220" s="130"/>
      <c r="I220" s="106"/>
      <c r="K220" s="100"/>
    </row>
    <row r="221" s="99" customFormat="true" ht="12.75" hidden="false" customHeight="false" outlineLevel="0" collapsed="false">
      <c r="C221" s="100"/>
      <c r="H221" s="130"/>
      <c r="I221" s="106"/>
      <c r="K221" s="100"/>
    </row>
    <row r="222" s="99" customFormat="true" ht="12.75" hidden="false" customHeight="false" outlineLevel="0" collapsed="false">
      <c r="C222" s="100"/>
      <c r="H222" s="130"/>
      <c r="I222" s="106"/>
      <c r="K222" s="100"/>
    </row>
    <row r="223" s="99" customFormat="true" ht="12.75" hidden="false" customHeight="false" outlineLevel="0" collapsed="false">
      <c r="C223" s="100"/>
      <c r="H223" s="130"/>
      <c r="I223" s="106"/>
      <c r="K223" s="100"/>
    </row>
    <row r="224" s="99" customFormat="true" ht="12.75" hidden="false" customHeight="false" outlineLevel="0" collapsed="false">
      <c r="C224" s="100"/>
      <c r="H224" s="130"/>
      <c r="I224" s="106"/>
      <c r="K224" s="100"/>
    </row>
    <row r="225" s="99" customFormat="true" ht="12.75" hidden="false" customHeight="false" outlineLevel="0" collapsed="false">
      <c r="C225" s="100"/>
      <c r="H225" s="130"/>
      <c r="I225" s="106"/>
      <c r="K225" s="100"/>
    </row>
    <row r="226" s="99" customFormat="true" ht="12.75" hidden="false" customHeight="false" outlineLevel="0" collapsed="false">
      <c r="C226" s="100"/>
      <c r="H226" s="130"/>
      <c r="I226" s="106"/>
      <c r="K226" s="100"/>
    </row>
    <row r="227" s="99" customFormat="true" ht="12.75" hidden="false" customHeight="false" outlineLevel="0" collapsed="false">
      <c r="C227" s="100"/>
      <c r="H227" s="130"/>
      <c r="I227" s="106"/>
      <c r="K227" s="100"/>
    </row>
    <row r="228" s="99" customFormat="true" ht="12.75" hidden="false" customHeight="false" outlineLevel="0" collapsed="false">
      <c r="C228" s="100"/>
      <c r="H228" s="130"/>
      <c r="I228" s="106"/>
      <c r="K228" s="100"/>
    </row>
    <row r="229" s="99" customFormat="true" ht="12.75" hidden="false" customHeight="false" outlineLevel="0" collapsed="false">
      <c r="C229" s="100"/>
      <c r="H229" s="130"/>
      <c r="I229" s="106"/>
      <c r="K229" s="100"/>
    </row>
    <row r="230" s="99" customFormat="true" ht="12.75" hidden="false" customHeight="false" outlineLevel="0" collapsed="false">
      <c r="C230" s="100"/>
      <c r="H230" s="130"/>
      <c r="I230" s="106"/>
      <c r="K230" s="100"/>
    </row>
    <row r="231" s="99" customFormat="true" ht="12.75" hidden="false" customHeight="false" outlineLevel="0" collapsed="false">
      <c r="C231" s="100"/>
      <c r="H231" s="130"/>
      <c r="I231" s="106"/>
      <c r="K231" s="100"/>
    </row>
    <row r="232" s="99" customFormat="true" ht="12.75" hidden="false" customHeight="false" outlineLevel="0" collapsed="false">
      <c r="C232" s="100"/>
      <c r="H232" s="130"/>
      <c r="I232" s="106"/>
      <c r="K232" s="100"/>
    </row>
    <row r="233" s="99" customFormat="true" ht="12.75" hidden="false" customHeight="false" outlineLevel="0" collapsed="false">
      <c r="C233" s="100"/>
      <c r="H233" s="130"/>
      <c r="I233" s="106"/>
      <c r="K233" s="100"/>
    </row>
    <row r="234" s="99" customFormat="true" ht="12.75" hidden="false" customHeight="false" outlineLevel="0" collapsed="false">
      <c r="C234" s="100"/>
      <c r="H234" s="130"/>
      <c r="I234" s="106"/>
      <c r="K234" s="100"/>
    </row>
    <row r="235" s="99" customFormat="true" ht="12.75" hidden="false" customHeight="false" outlineLevel="0" collapsed="false">
      <c r="C235" s="100"/>
      <c r="H235" s="130"/>
      <c r="I235" s="106"/>
      <c r="K235" s="100"/>
    </row>
    <row r="236" s="99" customFormat="true" ht="12.75" hidden="false" customHeight="false" outlineLevel="0" collapsed="false">
      <c r="C236" s="100"/>
      <c r="H236" s="130"/>
      <c r="I236" s="106"/>
      <c r="K236" s="100"/>
    </row>
    <row r="237" s="99" customFormat="true" ht="12.75" hidden="false" customHeight="false" outlineLevel="0" collapsed="false">
      <c r="C237" s="100"/>
      <c r="H237" s="130"/>
      <c r="I237" s="106"/>
      <c r="K237" s="100"/>
    </row>
    <row r="238" s="99" customFormat="true" ht="12.75" hidden="false" customHeight="false" outlineLevel="0" collapsed="false">
      <c r="C238" s="100"/>
      <c r="H238" s="130"/>
      <c r="I238" s="106"/>
      <c r="K238" s="100"/>
    </row>
    <row r="239" s="99" customFormat="true" ht="12.75" hidden="false" customHeight="false" outlineLevel="0" collapsed="false">
      <c r="C239" s="100"/>
      <c r="H239" s="130"/>
      <c r="I239" s="106"/>
      <c r="K239" s="100"/>
    </row>
    <row r="240" s="99" customFormat="true" ht="12.75" hidden="false" customHeight="false" outlineLevel="0" collapsed="false">
      <c r="C240" s="100"/>
      <c r="H240" s="130"/>
      <c r="I240" s="106"/>
      <c r="K240" s="100"/>
    </row>
    <row r="241" s="99" customFormat="true" ht="12.75" hidden="false" customHeight="false" outlineLevel="0" collapsed="false">
      <c r="C241" s="100"/>
      <c r="H241" s="130"/>
      <c r="I241" s="106"/>
      <c r="K241" s="100"/>
    </row>
    <row r="242" s="99" customFormat="true" ht="12.75" hidden="false" customHeight="false" outlineLevel="0" collapsed="false">
      <c r="C242" s="100"/>
      <c r="H242" s="130"/>
      <c r="I242" s="106"/>
      <c r="K242" s="100"/>
    </row>
    <row r="243" s="99" customFormat="true" ht="12.75" hidden="false" customHeight="false" outlineLevel="0" collapsed="false">
      <c r="C243" s="100"/>
      <c r="H243" s="130"/>
      <c r="I243" s="106"/>
      <c r="K243" s="100"/>
    </row>
    <row r="244" s="99" customFormat="true" ht="12.75" hidden="false" customHeight="false" outlineLevel="0" collapsed="false">
      <c r="C244" s="100"/>
      <c r="H244" s="130"/>
      <c r="I244" s="106"/>
      <c r="K244" s="100"/>
    </row>
    <row r="245" s="99" customFormat="true" ht="12.75" hidden="false" customHeight="false" outlineLevel="0" collapsed="false">
      <c r="C245" s="100"/>
      <c r="H245" s="130"/>
      <c r="I245" s="106"/>
      <c r="K245" s="100"/>
    </row>
    <row r="246" s="99" customFormat="true" ht="12.75" hidden="false" customHeight="false" outlineLevel="0" collapsed="false">
      <c r="C246" s="100"/>
      <c r="H246" s="130"/>
      <c r="I246" s="106"/>
      <c r="K246" s="100"/>
    </row>
    <row r="247" s="99" customFormat="true" ht="12.75" hidden="false" customHeight="false" outlineLevel="0" collapsed="false">
      <c r="C247" s="100"/>
      <c r="H247" s="130"/>
      <c r="I247" s="106"/>
      <c r="K247" s="100"/>
    </row>
    <row r="248" s="99" customFormat="true" ht="12.75" hidden="false" customHeight="false" outlineLevel="0" collapsed="false">
      <c r="C248" s="100"/>
      <c r="H248" s="130"/>
      <c r="I248" s="106"/>
      <c r="K248" s="100"/>
    </row>
    <row r="249" s="99" customFormat="true" ht="12.75" hidden="false" customHeight="false" outlineLevel="0" collapsed="false">
      <c r="C249" s="100"/>
      <c r="H249" s="130"/>
      <c r="I249" s="106"/>
      <c r="K249" s="100"/>
    </row>
    <row r="250" s="99" customFormat="true" ht="12.75" hidden="false" customHeight="false" outlineLevel="0" collapsed="false">
      <c r="C250" s="100"/>
      <c r="H250" s="130"/>
      <c r="I250" s="106"/>
      <c r="K250" s="100"/>
    </row>
    <row r="251" s="99" customFormat="true" ht="12.75" hidden="false" customHeight="false" outlineLevel="0" collapsed="false">
      <c r="C251" s="100"/>
      <c r="H251" s="130"/>
      <c r="I251" s="106"/>
      <c r="K251" s="100"/>
    </row>
    <row r="252" s="99" customFormat="true" ht="12.75" hidden="false" customHeight="false" outlineLevel="0" collapsed="false">
      <c r="C252" s="100"/>
      <c r="H252" s="130"/>
      <c r="I252" s="106"/>
      <c r="K252" s="100"/>
    </row>
    <row r="253" s="99" customFormat="true" ht="12.75" hidden="false" customHeight="false" outlineLevel="0" collapsed="false">
      <c r="C253" s="100"/>
      <c r="H253" s="130"/>
      <c r="I253" s="106"/>
      <c r="K253" s="100"/>
    </row>
    <row r="254" s="99" customFormat="true" ht="12.75" hidden="false" customHeight="false" outlineLevel="0" collapsed="false">
      <c r="C254" s="100"/>
      <c r="H254" s="130"/>
      <c r="I254" s="106"/>
      <c r="K254" s="100"/>
    </row>
    <row r="255" s="99" customFormat="true" ht="12.75" hidden="false" customHeight="false" outlineLevel="0" collapsed="false">
      <c r="C255" s="100"/>
      <c r="H255" s="130"/>
      <c r="I255" s="106"/>
      <c r="K255" s="100"/>
    </row>
    <row r="256" s="99" customFormat="true" ht="12.75" hidden="false" customHeight="false" outlineLevel="0" collapsed="false">
      <c r="C256" s="100"/>
      <c r="H256" s="130"/>
      <c r="I256" s="106"/>
      <c r="K256" s="100"/>
    </row>
    <row r="257" s="99" customFormat="true" ht="12.75" hidden="false" customHeight="false" outlineLevel="0" collapsed="false">
      <c r="C257" s="100"/>
      <c r="H257" s="130"/>
      <c r="I257" s="106"/>
      <c r="K257" s="100"/>
    </row>
    <row r="258" s="99" customFormat="true" ht="12.75" hidden="false" customHeight="false" outlineLevel="0" collapsed="false">
      <c r="C258" s="100"/>
      <c r="H258" s="130"/>
      <c r="I258" s="106"/>
      <c r="K258" s="100"/>
    </row>
    <row r="259" s="99" customFormat="true" ht="12.75" hidden="false" customHeight="false" outlineLevel="0" collapsed="false">
      <c r="C259" s="100"/>
      <c r="H259" s="130"/>
      <c r="I259" s="106"/>
      <c r="K259" s="100"/>
    </row>
    <row r="260" s="99" customFormat="true" ht="12.75" hidden="false" customHeight="false" outlineLevel="0" collapsed="false">
      <c r="C260" s="100"/>
      <c r="H260" s="130"/>
      <c r="I260" s="106"/>
      <c r="K260" s="100"/>
    </row>
    <row r="261" s="99" customFormat="true" ht="12.75" hidden="false" customHeight="false" outlineLevel="0" collapsed="false">
      <c r="C261" s="100"/>
      <c r="H261" s="130"/>
      <c r="I261" s="106"/>
      <c r="K261" s="100"/>
    </row>
    <row r="262" s="99" customFormat="true" ht="12.75" hidden="false" customHeight="false" outlineLevel="0" collapsed="false">
      <c r="C262" s="100"/>
      <c r="H262" s="130"/>
      <c r="I262" s="106"/>
      <c r="K262" s="100"/>
    </row>
    <row r="263" s="99" customFormat="true" ht="12.75" hidden="false" customHeight="false" outlineLevel="0" collapsed="false">
      <c r="C263" s="100"/>
      <c r="H263" s="130"/>
      <c r="I263" s="106"/>
      <c r="K263" s="100"/>
    </row>
    <row r="264" s="99" customFormat="true" ht="12.75" hidden="false" customHeight="false" outlineLevel="0" collapsed="false">
      <c r="C264" s="100"/>
      <c r="H264" s="130"/>
      <c r="I264" s="106"/>
      <c r="K264" s="100"/>
    </row>
    <row r="265" s="99" customFormat="true" ht="12.75" hidden="false" customHeight="false" outlineLevel="0" collapsed="false">
      <c r="C265" s="100"/>
      <c r="H265" s="130"/>
      <c r="I265" s="106"/>
      <c r="K265" s="100"/>
    </row>
    <row r="266" s="99" customFormat="true" ht="12.75" hidden="false" customHeight="false" outlineLevel="0" collapsed="false">
      <c r="C266" s="100"/>
      <c r="H266" s="130"/>
      <c r="I266" s="106"/>
      <c r="K266" s="100"/>
    </row>
    <row r="267" s="99" customFormat="true" ht="12.75" hidden="false" customHeight="false" outlineLevel="0" collapsed="false">
      <c r="C267" s="100"/>
      <c r="H267" s="130"/>
      <c r="I267" s="106"/>
      <c r="K267" s="100"/>
    </row>
    <row r="268" s="99" customFormat="true" ht="12.75" hidden="false" customHeight="false" outlineLevel="0" collapsed="false">
      <c r="C268" s="100"/>
      <c r="H268" s="130"/>
      <c r="I268" s="106"/>
      <c r="K268" s="100"/>
    </row>
    <row r="269" s="99" customFormat="true" ht="12.75" hidden="false" customHeight="false" outlineLevel="0" collapsed="false">
      <c r="C269" s="100"/>
      <c r="H269" s="130"/>
      <c r="I269" s="106"/>
      <c r="K269" s="100"/>
    </row>
    <row r="270" s="99" customFormat="true" ht="12.75" hidden="false" customHeight="false" outlineLevel="0" collapsed="false">
      <c r="C270" s="100"/>
      <c r="H270" s="130"/>
      <c r="I270" s="106"/>
      <c r="K270" s="100"/>
    </row>
    <row r="271" s="99" customFormat="true" ht="12.75" hidden="false" customHeight="false" outlineLevel="0" collapsed="false">
      <c r="C271" s="100"/>
      <c r="H271" s="130"/>
      <c r="I271" s="106"/>
      <c r="K271" s="100"/>
    </row>
    <row r="272" s="99" customFormat="true" ht="12.75" hidden="false" customHeight="false" outlineLevel="0" collapsed="false">
      <c r="C272" s="100"/>
      <c r="H272" s="130"/>
      <c r="I272" s="106"/>
      <c r="K272" s="100"/>
    </row>
    <row r="273" s="99" customFormat="true" ht="12.75" hidden="false" customHeight="false" outlineLevel="0" collapsed="false">
      <c r="C273" s="100"/>
      <c r="H273" s="130"/>
      <c r="I273" s="106"/>
      <c r="K273" s="100"/>
    </row>
    <row r="274" s="99" customFormat="true" ht="12.75" hidden="false" customHeight="false" outlineLevel="0" collapsed="false">
      <c r="C274" s="100"/>
      <c r="H274" s="130"/>
      <c r="I274" s="106"/>
      <c r="K274" s="100"/>
    </row>
    <row r="275" s="99" customFormat="true" ht="12.75" hidden="false" customHeight="false" outlineLevel="0" collapsed="false">
      <c r="C275" s="100"/>
      <c r="H275" s="130"/>
      <c r="I275" s="106"/>
      <c r="K275" s="100"/>
    </row>
    <row r="276" s="99" customFormat="true" ht="12.75" hidden="false" customHeight="false" outlineLevel="0" collapsed="false">
      <c r="C276" s="100"/>
      <c r="H276" s="130"/>
      <c r="I276" s="106"/>
      <c r="K276" s="100"/>
    </row>
    <row r="277" s="99" customFormat="true" ht="12.75" hidden="false" customHeight="false" outlineLevel="0" collapsed="false">
      <c r="C277" s="100"/>
      <c r="H277" s="130"/>
      <c r="I277" s="106"/>
      <c r="K277" s="100"/>
    </row>
    <row r="278" s="99" customFormat="true" ht="12.75" hidden="false" customHeight="false" outlineLevel="0" collapsed="false">
      <c r="C278" s="100"/>
      <c r="H278" s="130"/>
      <c r="I278" s="106"/>
      <c r="K278" s="100"/>
    </row>
    <row r="279" s="99" customFormat="true" ht="12.75" hidden="false" customHeight="false" outlineLevel="0" collapsed="false">
      <c r="C279" s="100"/>
      <c r="H279" s="130"/>
      <c r="I279" s="106"/>
      <c r="K279" s="100"/>
    </row>
    <row r="280" s="99" customFormat="true" ht="12.75" hidden="false" customHeight="false" outlineLevel="0" collapsed="false">
      <c r="C280" s="100"/>
      <c r="H280" s="130"/>
      <c r="I280" s="106"/>
      <c r="K280" s="100"/>
    </row>
    <row r="281" s="99" customFormat="true" ht="12.75" hidden="false" customHeight="false" outlineLevel="0" collapsed="false">
      <c r="C281" s="100"/>
      <c r="H281" s="130"/>
      <c r="I281" s="106"/>
      <c r="K281" s="100"/>
    </row>
    <row r="282" s="99" customFormat="true" ht="12.75" hidden="false" customHeight="false" outlineLevel="0" collapsed="false">
      <c r="C282" s="100"/>
      <c r="H282" s="130"/>
      <c r="I282" s="106"/>
      <c r="K282" s="100"/>
    </row>
    <row r="283" s="99" customFormat="true" ht="12.75" hidden="false" customHeight="false" outlineLevel="0" collapsed="false">
      <c r="C283" s="100"/>
      <c r="H283" s="130"/>
      <c r="I283" s="106"/>
      <c r="K283" s="100"/>
    </row>
    <row r="284" s="99" customFormat="true" ht="12.75" hidden="false" customHeight="false" outlineLevel="0" collapsed="false">
      <c r="C284" s="100"/>
      <c r="H284" s="130"/>
      <c r="I284" s="106"/>
      <c r="K284" s="100"/>
    </row>
    <row r="285" s="99" customFormat="true" ht="12.75" hidden="false" customHeight="false" outlineLevel="0" collapsed="false">
      <c r="C285" s="100"/>
      <c r="H285" s="130"/>
      <c r="I285" s="106"/>
      <c r="K285" s="100"/>
    </row>
    <row r="286" s="99" customFormat="true" ht="12.75" hidden="false" customHeight="false" outlineLevel="0" collapsed="false">
      <c r="C286" s="100"/>
      <c r="H286" s="130"/>
      <c r="I286" s="106"/>
      <c r="K286" s="100"/>
    </row>
    <row r="287" s="99" customFormat="true" ht="12.75" hidden="false" customHeight="false" outlineLevel="0" collapsed="false">
      <c r="C287" s="100"/>
      <c r="H287" s="130"/>
      <c r="I287" s="106"/>
      <c r="K287" s="100"/>
    </row>
    <row r="288" s="99" customFormat="true" ht="12.75" hidden="false" customHeight="false" outlineLevel="0" collapsed="false">
      <c r="C288" s="100"/>
      <c r="H288" s="130"/>
      <c r="I288" s="106"/>
      <c r="K288" s="100"/>
    </row>
    <row r="289" s="99" customFormat="true" ht="12.75" hidden="false" customHeight="false" outlineLevel="0" collapsed="false">
      <c r="C289" s="100"/>
      <c r="H289" s="130"/>
      <c r="I289" s="106"/>
      <c r="K289" s="100"/>
    </row>
    <row r="290" s="99" customFormat="true" ht="12.75" hidden="false" customHeight="false" outlineLevel="0" collapsed="false">
      <c r="C290" s="100"/>
      <c r="H290" s="130"/>
      <c r="I290" s="106"/>
      <c r="K290" s="100"/>
    </row>
    <row r="291" s="99" customFormat="true" ht="12.75" hidden="false" customHeight="false" outlineLevel="0" collapsed="false">
      <c r="C291" s="100"/>
      <c r="H291" s="130"/>
      <c r="I291" s="106"/>
      <c r="K291" s="100"/>
    </row>
    <row r="292" s="99" customFormat="true" ht="12.75" hidden="false" customHeight="false" outlineLevel="0" collapsed="false">
      <c r="C292" s="100"/>
      <c r="H292" s="130"/>
      <c r="I292" s="106"/>
      <c r="K292" s="100"/>
    </row>
    <row r="293" s="99" customFormat="true" ht="12.75" hidden="false" customHeight="false" outlineLevel="0" collapsed="false">
      <c r="C293" s="100"/>
      <c r="H293" s="130"/>
      <c r="I293" s="106"/>
      <c r="K293" s="100"/>
    </row>
    <row r="294" s="99" customFormat="true" ht="12.75" hidden="false" customHeight="false" outlineLevel="0" collapsed="false">
      <c r="C294" s="100"/>
      <c r="H294" s="130"/>
      <c r="I294" s="106"/>
      <c r="K294" s="100"/>
    </row>
    <row r="295" s="99" customFormat="true" ht="12.75" hidden="false" customHeight="false" outlineLevel="0" collapsed="false">
      <c r="C295" s="100"/>
      <c r="H295" s="130"/>
      <c r="I295" s="106"/>
      <c r="K295" s="100"/>
    </row>
    <row r="296" s="99" customFormat="true" ht="12.75" hidden="false" customHeight="false" outlineLevel="0" collapsed="false">
      <c r="C296" s="100"/>
      <c r="H296" s="130"/>
      <c r="I296" s="106"/>
      <c r="K296" s="100"/>
    </row>
    <row r="297" s="99" customFormat="true" ht="12.75" hidden="false" customHeight="false" outlineLevel="0" collapsed="false">
      <c r="C297" s="100"/>
      <c r="H297" s="130"/>
      <c r="I297" s="106"/>
      <c r="K297" s="100"/>
    </row>
    <row r="298" s="99" customFormat="true" ht="12.75" hidden="false" customHeight="false" outlineLevel="0" collapsed="false">
      <c r="C298" s="100"/>
      <c r="H298" s="130"/>
      <c r="I298" s="106"/>
      <c r="K298" s="100"/>
    </row>
    <row r="299" s="99" customFormat="true" ht="12.75" hidden="false" customHeight="false" outlineLevel="0" collapsed="false">
      <c r="C299" s="100"/>
      <c r="H299" s="130"/>
      <c r="I299" s="106"/>
      <c r="K299" s="100"/>
    </row>
    <row r="300" s="99" customFormat="true" ht="12.75" hidden="false" customHeight="false" outlineLevel="0" collapsed="false">
      <c r="C300" s="100"/>
      <c r="H300" s="130"/>
      <c r="I300" s="106"/>
      <c r="K300" s="100"/>
    </row>
    <row r="301" s="99" customFormat="true" ht="12.75" hidden="false" customHeight="false" outlineLevel="0" collapsed="false">
      <c r="C301" s="100"/>
      <c r="H301" s="130"/>
      <c r="I301" s="106"/>
      <c r="K301" s="100"/>
    </row>
    <row r="302" s="99" customFormat="true" ht="12.75" hidden="false" customHeight="false" outlineLevel="0" collapsed="false">
      <c r="C302" s="100"/>
      <c r="H302" s="130"/>
      <c r="I302" s="106"/>
      <c r="K302" s="100"/>
    </row>
    <row r="303" s="99" customFormat="true" ht="12.75" hidden="false" customHeight="false" outlineLevel="0" collapsed="false">
      <c r="C303" s="100"/>
      <c r="H303" s="130"/>
      <c r="I303" s="106"/>
      <c r="K303" s="100"/>
    </row>
    <row r="304" s="99" customFormat="true" ht="12.75" hidden="false" customHeight="false" outlineLevel="0" collapsed="false">
      <c r="C304" s="100"/>
      <c r="H304" s="130"/>
      <c r="I304" s="106"/>
      <c r="K304" s="100"/>
    </row>
    <row r="305" s="99" customFormat="true" ht="12.75" hidden="false" customHeight="false" outlineLevel="0" collapsed="false">
      <c r="C305" s="100"/>
      <c r="H305" s="130"/>
      <c r="I305" s="106"/>
      <c r="K305" s="100"/>
    </row>
    <row r="306" s="99" customFormat="true" ht="12.75" hidden="false" customHeight="false" outlineLevel="0" collapsed="false">
      <c r="C306" s="100"/>
      <c r="H306" s="130"/>
      <c r="I306" s="106"/>
      <c r="K306" s="100"/>
    </row>
    <row r="307" s="99" customFormat="true" ht="12.75" hidden="false" customHeight="false" outlineLevel="0" collapsed="false">
      <c r="C307" s="100"/>
      <c r="H307" s="130"/>
      <c r="I307" s="106"/>
      <c r="K307" s="100"/>
    </row>
    <row r="308" s="99" customFormat="true" ht="12.75" hidden="false" customHeight="false" outlineLevel="0" collapsed="false">
      <c r="C308" s="100"/>
      <c r="H308" s="130"/>
      <c r="I308" s="106"/>
      <c r="K308" s="100"/>
    </row>
    <row r="309" s="99" customFormat="true" ht="12.75" hidden="false" customHeight="false" outlineLevel="0" collapsed="false">
      <c r="C309" s="100"/>
      <c r="H309" s="130"/>
      <c r="I309" s="106"/>
      <c r="K309" s="100"/>
    </row>
    <row r="310" s="99" customFormat="true" ht="12.75" hidden="false" customHeight="false" outlineLevel="0" collapsed="false">
      <c r="C310" s="100"/>
      <c r="H310" s="130"/>
      <c r="I310" s="106"/>
      <c r="K310" s="100"/>
    </row>
    <row r="311" s="99" customFormat="true" ht="12.75" hidden="false" customHeight="false" outlineLevel="0" collapsed="false">
      <c r="C311" s="100"/>
      <c r="H311" s="130"/>
      <c r="I311" s="106"/>
      <c r="K311" s="100"/>
    </row>
    <row r="312" s="99" customFormat="true" ht="12.75" hidden="false" customHeight="false" outlineLevel="0" collapsed="false">
      <c r="C312" s="100"/>
      <c r="H312" s="130"/>
      <c r="I312" s="106"/>
      <c r="K312" s="100"/>
    </row>
    <row r="313" s="99" customFormat="true" ht="12.75" hidden="false" customHeight="false" outlineLevel="0" collapsed="false">
      <c r="C313" s="100"/>
      <c r="H313" s="130"/>
      <c r="I313" s="106"/>
      <c r="K313" s="100"/>
    </row>
    <row r="314" s="99" customFormat="true" ht="12.75" hidden="false" customHeight="false" outlineLevel="0" collapsed="false">
      <c r="C314" s="100"/>
      <c r="H314" s="130"/>
      <c r="I314" s="106"/>
      <c r="K314" s="100"/>
    </row>
    <row r="315" s="99" customFormat="true" ht="12.75" hidden="false" customHeight="false" outlineLevel="0" collapsed="false">
      <c r="C315" s="100"/>
      <c r="H315" s="130"/>
      <c r="I315" s="106"/>
      <c r="K315" s="100"/>
    </row>
    <row r="316" s="99" customFormat="true" ht="12.75" hidden="false" customHeight="false" outlineLevel="0" collapsed="false">
      <c r="C316" s="100"/>
      <c r="H316" s="130"/>
      <c r="I316" s="106"/>
      <c r="K316" s="100"/>
    </row>
    <row r="317" s="99" customFormat="true" ht="12.75" hidden="false" customHeight="false" outlineLevel="0" collapsed="false">
      <c r="C317" s="100"/>
      <c r="H317" s="130"/>
      <c r="I317" s="106"/>
      <c r="K317" s="100"/>
    </row>
    <row r="318" s="99" customFormat="true" ht="12.75" hidden="false" customHeight="false" outlineLevel="0" collapsed="false">
      <c r="C318" s="100"/>
      <c r="H318" s="130"/>
      <c r="I318" s="106"/>
      <c r="K318" s="100"/>
    </row>
    <row r="319" s="99" customFormat="true" ht="12.75" hidden="false" customHeight="false" outlineLevel="0" collapsed="false">
      <c r="C319" s="100"/>
      <c r="H319" s="130"/>
      <c r="I319" s="106"/>
      <c r="K319" s="100"/>
    </row>
    <row r="320" s="99" customFormat="true" ht="12.75" hidden="false" customHeight="false" outlineLevel="0" collapsed="false">
      <c r="C320" s="100"/>
      <c r="H320" s="130"/>
      <c r="I320" s="106"/>
      <c r="K320" s="100"/>
    </row>
    <row r="321" s="99" customFormat="true" ht="12.75" hidden="false" customHeight="false" outlineLevel="0" collapsed="false">
      <c r="C321" s="100"/>
      <c r="H321" s="130"/>
      <c r="I321" s="106"/>
      <c r="K321" s="100"/>
    </row>
    <row r="322" s="99" customFormat="true" ht="12.75" hidden="false" customHeight="false" outlineLevel="0" collapsed="false">
      <c r="C322" s="100"/>
      <c r="H322" s="130"/>
      <c r="I322" s="106"/>
      <c r="K322" s="100"/>
    </row>
    <row r="323" s="99" customFormat="true" ht="12.75" hidden="false" customHeight="false" outlineLevel="0" collapsed="false">
      <c r="C323" s="100"/>
      <c r="H323" s="130"/>
      <c r="I323" s="106"/>
      <c r="K323" s="100"/>
    </row>
    <row r="324" s="99" customFormat="true" ht="12.75" hidden="false" customHeight="false" outlineLevel="0" collapsed="false">
      <c r="C324" s="100"/>
      <c r="H324" s="130"/>
      <c r="I324" s="106"/>
      <c r="K324" s="100"/>
    </row>
    <row r="325" s="99" customFormat="true" ht="12.75" hidden="false" customHeight="false" outlineLevel="0" collapsed="false">
      <c r="C325" s="100"/>
      <c r="H325" s="130"/>
      <c r="I325" s="106"/>
      <c r="K325" s="100"/>
    </row>
    <row r="326" s="99" customFormat="true" ht="12.75" hidden="false" customHeight="false" outlineLevel="0" collapsed="false">
      <c r="C326" s="100"/>
      <c r="H326" s="130"/>
      <c r="I326" s="106"/>
      <c r="K326" s="100"/>
    </row>
    <row r="327" s="99" customFormat="true" ht="12.75" hidden="false" customHeight="false" outlineLevel="0" collapsed="false">
      <c r="C327" s="100"/>
      <c r="H327" s="130"/>
      <c r="I327" s="106"/>
      <c r="K327" s="100"/>
    </row>
    <row r="328" s="99" customFormat="true" ht="12.75" hidden="false" customHeight="false" outlineLevel="0" collapsed="false">
      <c r="C328" s="100"/>
      <c r="H328" s="130"/>
      <c r="I328" s="106"/>
      <c r="K328" s="100"/>
    </row>
    <row r="329" s="99" customFormat="true" ht="12.75" hidden="false" customHeight="false" outlineLevel="0" collapsed="false">
      <c r="C329" s="100"/>
      <c r="H329" s="130"/>
      <c r="I329" s="106"/>
      <c r="K329" s="100"/>
    </row>
    <row r="330" s="99" customFormat="true" ht="12.75" hidden="false" customHeight="false" outlineLevel="0" collapsed="false">
      <c r="C330" s="100"/>
      <c r="H330" s="130"/>
      <c r="I330" s="106"/>
      <c r="K330" s="100"/>
    </row>
    <row r="331" s="99" customFormat="true" ht="12.75" hidden="false" customHeight="false" outlineLevel="0" collapsed="false">
      <c r="C331" s="100"/>
      <c r="H331" s="130"/>
      <c r="I331" s="106"/>
      <c r="K331" s="100"/>
    </row>
    <row r="332" s="99" customFormat="true" ht="12.75" hidden="false" customHeight="false" outlineLevel="0" collapsed="false">
      <c r="C332" s="100"/>
      <c r="H332" s="130"/>
      <c r="I332" s="106"/>
      <c r="K332" s="100"/>
    </row>
    <row r="333" s="99" customFormat="true" ht="12.75" hidden="false" customHeight="false" outlineLevel="0" collapsed="false">
      <c r="C333" s="100"/>
      <c r="H333" s="130"/>
      <c r="I333" s="106"/>
      <c r="K333" s="100"/>
    </row>
    <row r="334" s="99" customFormat="true" ht="12.75" hidden="false" customHeight="false" outlineLevel="0" collapsed="false">
      <c r="C334" s="100"/>
      <c r="H334" s="130"/>
      <c r="I334" s="106"/>
      <c r="K334" s="100"/>
    </row>
    <row r="335" s="99" customFormat="true" ht="12.75" hidden="false" customHeight="false" outlineLevel="0" collapsed="false">
      <c r="C335" s="100"/>
      <c r="H335" s="130"/>
      <c r="I335" s="106"/>
      <c r="K335" s="100"/>
    </row>
    <row r="336" s="99" customFormat="true" ht="12.75" hidden="false" customHeight="false" outlineLevel="0" collapsed="false">
      <c r="C336" s="100"/>
      <c r="H336" s="130"/>
      <c r="I336" s="106"/>
      <c r="K336" s="100"/>
    </row>
    <row r="337" s="99" customFormat="true" ht="12.75" hidden="false" customHeight="false" outlineLevel="0" collapsed="false">
      <c r="C337" s="100"/>
      <c r="H337" s="130"/>
      <c r="I337" s="106"/>
      <c r="K337" s="100"/>
    </row>
    <row r="338" s="99" customFormat="true" ht="12.75" hidden="false" customHeight="false" outlineLevel="0" collapsed="false">
      <c r="C338" s="100"/>
      <c r="H338" s="130"/>
      <c r="I338" s="106"/>
      <c r="K338" s="100"/>
    </row>
    <row r="339" s="99" customFormat="true" ht="12.75" hidden="false" customHeight="false" outlineLevel="0" collapsed="false">
      <c r="C339" s="100"/>
      <c r="H339" s="130"/>
      <c r="I339" s="106"/>
      <c r="K339" s="100"/>
    </row>
    <row r="340" s="99" customFormat="true" ht="12.75" hidden="false" customHeight="false" outlineLevel="0" collapsed="false">
      <c r="C340" s="100"/>
      <c r="H340" s="130"/>
      <c r="I340" s="106"/>
      <c r="K340" s="100"/>
    </row>
    <row r="341" s="99" customFormat="true" ht="12.75" hidden="false" customHeight="false" outlineLevel="0" collapsed="false">
      <c r="C341" s="100"/>
      <c r="H341" s="130"/>
      <c r="I341" s="106"/>
      <c r="K341" s="100"/>
    </row>
    <row r="342" s="99" customFormat="true" ht="12.75" hidden="false" customHeight="false" outlineLevel="0" collapsed="false">
      <c r="C342" s="100"/>
      <c r="H342" s="130"/>
      <c r="I342" s="106"/>
      <c r="K342" s="100"/>
    </row>
    <row r="343" s="99" customFormat="true" ht="12.75" hidden="false" customHeight="false" outlineLevel="0" collapsed="false">
      <c r="C343" s="100"/>
      <c r="H343" s="130"/>
      <c r="I343" s="106"/>
      <c r="K343" s="100"/>
    </row>
    <row r="344" s="99" customFormat="true" ht="12.75" hidden="false" customHeight="false" outlineLevel="0" collapsed="false">
      <c r="C344" s="100"/>
      <c r="H344" s="130"/>
      <c r="I344" s="106"/>
      <c r="K344" s="100"/>
    </row>
    <row r="345" s="99" customFormat="true" ht="12.75" hidden="false" customHeight="false" outlineLevel="0" collapsed="false">
      <c r="C345" s="100"/>
      <c r="H345" s="130"/>
      <c r="I345" s="106"/>
      <c r="K345" s="100"/>
    </row>
    <row r="346" s="99" customFormat="true" ht="12.75" hidden="false" customHeight="false" outlineLevel="0" collapsed="false">
      <c r="C346" s="100"/>
      <c r="H346" s="130"/>
      <c r="I346" s="106"/>
      <c r="K346" s="100"/>
    </row>
    <row r="347" s="99" customFormat="true" ht="12.75" hidden="false" customHeight="false" outlineLevel="0" collapsed="false">
      <c r="C347" s="100"/>
      <c r="H347" s="130"/>
      <c r="I347" s="106"/>
      <c r="K347" s="100"/>
    </row>
    <row r="348" s="99" customFormat="true" ht="12.75" hidden="false" customHeight="false" outlineLevel="0" collapsed="false">
      <c r="C348" s="100"/>
      <c r="H348" s="130"/>
      <c r="I348" s="106"/>
      <c r="K348" s="100"/>
    </row>
    <row r="349" s="99" customFormat="true" ht="12.75" hidden="false" customHeight="false" outlineLevel="0" collapsed="false">
      <c r="C349" s="100"/>
      <c r="H349" s="130"/>
      <c r="I349" s="106"/>
      <c r="K349" s="100"/>
    </row>
    <row r="350" s="99" customFormat="true" ht="12.75" hidden="false" customHeight="false" outlineLevel="0" collapsed="false">
      <c r="C350" s="100"/>
      <c r="H350" s="130"/>
      <c r="I350" s="106"/>
      <c r="K350" s="100"/>
    </row>
    <row r="351" s="99" customFormat="true" ht="12.75" hidden="false" customHeight="false" outlineLevel="0" collapsed="false">
      <c r="C351" s="100"/>
      <c r="H351" s="130"/>
      <c r="I351" s="106"/>
      <c r="K351" s="100"/>
    </row>
    <row r="352" s="99" customFormat="true" ht="12.75" hidden="false" customHeight="false" outlineLevel="0" collapsed="false">
      <c r="C352" s="100"/>
      <c r="H352" s="130"/>
      <c r="I352" s="106"/>
      <c r="K352" s="100"/>
    </row>
    <row r="353" s="99" customFormat="true" ht="12.75" hidden="false" customHeight="false" outlineLevel="0" collapsed="false">
      <c r="C353" s="100"/>
      <c r="H353" s="130"/>
      <c r="I353" s="106"/>
      <c r="K353" s="100"/>
    </row>
    <row r="354" s="99" customFormat="true" ht="12.75" hidden="false" customHeight="false" outlineLevel="0" collapsed="false">
      <c r="C354" s="100"/>
      <c r="H354" s="130"/>
      <c r="I354" s="106"/>
      <c r="K354" s="100"/>
    </row>
    <row r="355" s="99" customFormat="true" ht="12.75" hidden="false" customHeight="false" outlineLevel="0" collapsed="false">
      <c r="C355" s="100"/>
      <c r="H355" s="130"/>
      <c r="I355" s="106"/>
      <c r="K355" s="100"/>
    </row>
    <row r="356" s="99" customFormat="true" ht="12.75" hidden="false" customHeight="false" outlineLevel="0" collapsed="false">
      <c r="C356" s="100"/>
      <c r="H356" s="130"/>
      <c r="I356" s="106"/>
      <c r="K356" s="100"/>
    </row>
    <row r="357" s="99" customFormat="true" ht="12.75" hidden="false" customHeight="false" outlineLevel="0" collapsed="false">
      <c r="C357" s="100"/>
      <c r="H357" s="130"/>
      <c r="I357" s="106"/>
      <c r="K357" s="100"/>
    </row>
    <row r="358" s="99" customFormat="true" ht="12.75" hidden="false" customHeight="false" outlineLevel="0" collapsed="false">
      <c r="C358" s="100"/>
      <c r="H358" s="130"/>
      <c r="I358" s="106"/>
      <c r="K358" s="100"/>
    </row>
    <row r="359" s="99" customFormat="true" ht="12.75" hidden="false" customHeight="false" outlineLevel="0" collapsed="false">
      <c r="C359" s="100"/>
      <c r="H359" s="130"/>
      <c r="I359" s="106"/>
      <c r="K359" s="100"/>
    </row>
    <row r="360" s="99" customFormat="true" ht="12.75" hidden="false" customHeight="false" outlineLevel="0" collapsed="false">
      <c r="C360" s="100"/>
      <c r="H360" s="130"/>
      <c r="I360" s="106"/>
      <c r="K360" s="100"/>
    </row>
    <row r="361" s="99" customFormat="true" ht="12.75" hidden="false" customHeight="false" outlineLevel="0" collapsed="false">
      <c r="C361" s="100"/>
      <c r="H361" s="130"/>
      <c r="I361" s="106"/>
      <c r="K361" s="100"/>
    </row>
    <row r="362" s="99" customFormat="true" ht="12.75" hidden="false" customHeight="false" outlineLevel="0" collapsed="false">
      <c r="C362" s="100"/>
      <c r="H362" s="130"/>
      <c r="I362" s="106"/>
      <c r="K362" s="100"/>
    </row>
    <row r="363" s="99" customFormat="true" ht="12.75" hidden="false" customHeight="false" outlineLevel="0" collapsed="false">
      <c r="C363" s="100"/>
      <c r="H363" s="130"/>
      <c r="I363" s="106"/>
      <c r="K363" s="100"/>
    </row>
    <row r="364" s="99" customFormat="true" ht="12.75" hidden="false" customHeight="false" outlineLevel="0" collapsed="false">
      <c r="C364" s="100"/>
      <c r="H364" s="130"/>
      <c r="I364" s="106"/>
      <c r="K364" s="100"/>
    </row>
    <row r="365" s="99" customFormat="true" ht="12.75" hidden="false" customHeight="false" outlineLevel="0" collapsed="false">
      <c r="C365" s="100"/>
      <c r="H365" s="130"/>
      <c r="I365" s="106"/>
      <c r="K365" s="100"/>
    </row>
    <row r="366" s="99" customFormat="true" ht="12.75" hidden="false" customHeight="false" outlineLevel="0" collapsed="false">
      <c r="C366" s="100"/>
      <c r="H366" s="130"/>
      <c r="I366" s="106"/>
      <c r="K366" s="100"/>
    </row>
    <row r="367" s="99" customFormat="true" ht="12.75" hidden="false" customHeight="false" outlineLevel="0" collapsed="false">
      <c r="C367" s="100"/>
      <c r="H367" s="130"/>
      <c r="I367" s="106"/>
      <c r="K367" s="100"/>
    </row>
    <row r="368" s="99" customFormat="true" ht="12.75" hidden="false" customHeight="false" outlineLevel="0" collapsed="false">
      <c r="C368" s="100"/>
      <c r="H368" s="130"/>
      <c r="I368" s="106"/>
      <c r="K368" s="100"/>
    </row>
    <row r="369" s="99" customFormat="true" ht="12.75" hidden="false" customHeight="false" outlineLevel="0" collapsed="false">
      <c r="C369" s="100"/>
      <c r="H369" s="130"/>
      <c r="I369" s="106"/>
      <c r="K369" s="100"/>
    </row>
    <row r="370" s="99" customFormat="true" ht="12.75" hidden="false" customHeight="false" outlineLevel="0" collapsed="false">
      <c r="C370" s="100"/>
      <c r="H370" s="130"/>
      <c r="I370" s="106"/>
      <c r="K370" s="100"/>
    </row>
    <row r="371" s="99" customFormat="true" ht="12.75" hidden="false" customHeight="false" outlineLevel="0" collapsed="false">
      <c r="C371" s="100"/>
      <c r="H371" s="130"/>
      <c r="I371" s="106"/>
      <c r="K371" s="100"/>
    </row>
    <row r="372" s="99" customFormat="true" ht="12.75" hidden="false" customHeight="false" outlineLevel="0" collapsed="false">
      <c r="C372" s="100"/>
      <c r="H372" s="130"/>
      <c r="I372" s="106"/>
      <c r="K372" s="100"/>
    </row>
    <row r="373" s="99" customFormat="true" ht="12.75" hidden="false" customHeight="false" outlineLevel="0" collapsed="false">
      <c r="C373" s="100"/>
      <c r="H373" s="130"/>
      <c r="I373" s="106"/>
      <c r="K373" s="100"/>
    </row>
    <row r="374" s="99" customFormat="true" ht="12.75" hidden="false" customHeight="false" outlineLevel="0" collapsed="false">
      <c r="C374" s="100"/>
      <c r="H374" s="130"/>
      <c r="I374" s="106"/>
      <c r="K374" s="100"/>
    </row>
    <row r="375" s="99" customFormat="true" ht="12.75" hidden="false" customHeight="false" outlineLevel="0" collapsed="false">
      <c r="C375" s="100"/>
      <c r="H375" s="130"/>
      <c r="I375" s="106"/>
      <c r="K375" s="100"/>
    </row>
    <row r="376" s="99" customFormat="true" ht="12.75" hidden="false" customHeight="false" outlineLevel="0" collapsed="false">
      <c r="C376" s="100"/>
      <c r="H376" s="130"/>
      <c r="I376" s="106"/>
      <c r="K376" s="100"/>
    </row>
    <row r="377" s="99" customFormat="true" ht="12.75" hidden="false" customHeight="false" outlineLevel="0" collapsed="false">
      <c r="C377" s="100"/>
      <c r="H377" s="130"/>
      <c r="I377" s="106"/>
      <c r="K377" s="100"/>
    </row>
    <row r="378" s="99" customFormat="true" ht="12.75" hidden="false" customHeight="false" outlineLevel="0" collapsed="false">
      <c r="C378" s="100"/>
      <c r="H378" s="130"/>
      <c r="I378" s="106"/>
      <c r="K378" s="100"/>
    </row>
    <row r="379" s="99" customFormat="true" ht="12.75" hidden="false" customHeight="false" outlineLevel="0" collapsed="false">
      <c r="C379" s="100"/>
      <c r="H379" s="130"/>
      <c r="I379" s="106"/>
      <c r="K379" s="100"/>
    </row>
    <row r="380" s="99" customFormat="true" ht="12.75" hidden="false" customHeight="false" outlineLevel="0" collapsed="false">
      <c r="C380" s="100"/>
      <c r="H380" s="130"/>
      <c r="I380" s="106"/>
      <c r="K380" s="100"/>
    </row>
    <row r="381" s="99" customFormat="true" ht="12.75" hidden="false" customHeight="false" outlineLevel="0" collapsed="false">
      <c r="C381" s="100"/>
      <c r="H381" s="130"/>
      <c r="I381" s="106"/>
      <c r="K381" s="100"/>
    </row>
    <row r="382" s="99" customFormat="true" ht="12.75" hidden="false" customHeight="false" outlineLevel="0" collapsed="false">
      <c r="C382" s="100"/>
      <c r="H382" s="130"/>
      <c r="I382" s="106"/>
      <c r="K382" s="100"/>
    </row>
    <row r="383" s="99" customFormat="true" ht="12.75" hidden="false" customHeight="false" outlineLevel="0" collapsed="false">
      <c r="C383" s="100"/>
      <c r="H383" s="130"/>
      <c r="I383" s="106"/>
      <c r="K383" s="100"/>
    </row>
    <row r="384" s="99" customFormat="true" ht="12.75" hidden="false" customHeight="false" outlineLevel="0" collapsed="false">
      <c r="C384" s="100"/>
      <c r="H384" s="130"/>
      <c r="I384" s="106"/>
      <c r="K384" s="100"/>
    </row>
    <row r="385" s="99" customFormat="true" ht="12.75" hidden="false" customHeight="false" outlineLevel="0" collapsed="false">
      <c r="C385" s="100"/>
      <c r="H385" s="130"/>
      <c r="I385" s="106"/>
      <c r="K385" s="100"/>
    </row>
    <row r="386" s="99" customFormat="true" ht="12.75" hidden="false" customHeight="false" outlineLevel="0" collapsed="false">
      <c r="C386" s="100"/>
      <c r="H386" s="130"/>
      <c r="I386" s="106"/>
      <c r="K386" s="100"/>
    </row>
    <row r="387" s="99" customFormat="true" ht="12.75" hidden="false" customHeight="false" outlineLevel="0" collapsed="false">
      <c r="C387" s="100"/>
      <c r="H387" s="130"/>
      <c r="I387" s="106"/>
      <c r="K387" s="100"/>
    </row>
    <row r="388" s="99" customFormat="true" ht="12.75" hidden="false" customHeight="false" outlineLevel="0" collapsed="false">
      <c r="C388" s="100"/>
      <c r="H388" s="130"/>
      <c r="I388" s="106"/>
      <c r="K388" s="100"/>
    </row>
    <row r="389" s="99" customFormat="true" ht="12.75" hidden="false" customHeight="false" outlineLevel="0" collapsed="false">
      <c r="C389" s="100"/>
      <c r="H389" s="130"/>
      <c r="I389" s="106"/>
      <c r="K389" s="100"/>
    </row>
    <row r="390" s="99" customFormat="true" ht="12.75" hidden="false" customHeight="false" outlineLevel="0" collapsed="false">
      <c r="C390" s="100"/>
      <c r="H390" s="130"/>
      <c r="I390" s="106"/>
      <c r="K390" s="100"/>
    </row>
    <row r="391" s="99" customFormat="true" ht="12.75" hidden="false" customHeight="false" outlineLevel="0" collapsed="false">
      <c r="C391" s="100"/>
      <c r="H391" s="130"/>
      <c r="I391" s="106"/>
      <c r="K391" s="100"/>
    </row>
    <row r="392" s="99" customFormat="true" ht="12.75" hidden="false" customHeight="false" outlineLevel="0" collapsed="false">
      <c r="C392" s="100"/>
      <c r="H392" s="130"/>
      <c r="I392" s="106"/>
      <c r="K392" s="100"/>
    </row>
    <row r="393" s="99" customFormat="true" ht="12.75" hidden="false" customHeight="false" outlineLevel="0" collapsed="false">
      <c r="C393" s="100"/>
      <c r="H393" s="130"/>
      <c r="I393" s="106"/>
      <c r="K393" s="100"/>
    </row>
    <row r="394" s="99" customFormat="true" ht="12.75" hidden="false" customHeight="false" outlineLevel="0" collapsed="false">
      <c r="C394" s="100"/>
      <c r="H394" s="130"/>
      <c r="I394" s="106"/>
      <c r="K394" s="100"/>
    </row>
    <row r="395" s="99" customFormat="true" ht="12.75" hidden="false" customHeight="false" outlineLevel="0" collapsed="false">
      <c r="C395" s="100"/>
      <c r="H395" s="130"/>
      <c r="I395" s="106"/>
      <c r="K395" s="100"/>
    </row>
    <row r="396" s="99" customFormat="true" ht="12.75" hidden="false" customHeight="false" outlineLevel="0" collapsed="false">
      <c r="C396" s="100"/>
      <c r="H396" s="130"/>
      <c r="I396" s="106"/>
      <c r="K396" s="100"/>
    </row>
    <row r="397" s="99" customFormat="true" ht="12.75" hidden="false" customHeight="false" outlineLevel="0" collapsed="false">
      <c r="C397" s="100"/>
      <c r="H397" s="130"/>
      <c r="I397" s="106"/>
      <c r="K397" s="100"/>
    </row>
    <row r="398" s="99" customFormat="true" ht="12.75" hidden="false" customHeight="false" outlineLevel="0" collapsed="false">
      <c r="C398" s="100"/>
      <c r="H398" s="130"/>
      <c r="I398" s="106"/>
      <c r="K398" s="100"/>
    </row>
    <row r="399" s="99" customFormat="true" ht="12.75" hidden="false" customHeight="false" outlineLevel="0" collapsed="false">
      <c r="C399" s="100"/>
      <c r="H399" s="130"/>
      <c r="I399" s="106"/>
      <c r="K399" s="100"/>
    </row>
    <row r="400" s="99" customFormat="true" ht="12.75" hidden="false" customHeight="false" outlineLevel="0" collapsed="false">
      <c r="C400" s="100"/>
      <c r="H400" s="130"/>
      <c r="I400" s="106"/>
      <c r="K400" s="100"/>
    </row>
    <row r="401" s="99" customFormat="true" ht="12.75" hidden="false" customHeight="false" outlineLevel="0" collapsed="false">
      <c r="C401" s="100"/>
      <c r="H401" s="130"/>
      <c r="I401" s="106"/>
      <c r="K401" s="100"/>
    </row>
    <row r="402" s="99" customFormat="true" ht="12.75" hidden="false" customHeight="false" outlineLevel="0" collapsed="false">
      <c r="C402" s="100"/>
      <c r="H402" s="130"/>
      <c r="I402" s="106"/>
      <c r="K402" s="100"/>
    </row>
    <row r="403" s="99" customFormat="true" ht="12.75" hidden="false" customHeight="false" outlineLevel="0" collapsed="false">
      <c r="C403" s="100"/>
      <c r="H403" s="130"/>
      <c r="I403" s="106"/>
      <c r="K403" s="100"/>
    </row>
    <row r="404" s="99" customFormat="true" ht="12.75" hidden="false" customHeight="false" outlineLevel="0" collapsed="false">
      <c r="C404" s="100"/>
      <c r="H404" s="130"/>
      <c r="I404" s="106"/>
      <c r="K404" s="100"/>
    </row>
    <row r="405" s="99" customFormat="true" ht="12.75" hidden="false" customHeight="false" outlineLevel="0" collapsed="false">
      <c r="C405" s="100"/>
      <c r="H405" s="130"/>
      <c r="I405" s="106"/>
      <c r="K405" s="100"/>
    </row>
    <row r="406" s="99" customFormat="true" ht="12.75" hidden="false" customHeight="false" outlineLevel="0" collapsed="false">
      <c r="C406" s="100"/>
      <c r="H406" s="130"/>
      <c r="I406" s="106"/>
      <c r="K406" s="100"/>
    </row>
    <row r="407" s="99" customFormat="true" ht="12.75" hidden="false" customHeight="false" outlineLevel="0" collapsed="false">
      <c r="C407" s="100"/>
      <c r="H407" s="130"/>
      <c r="I407" s="106"/>
      <c r="K407" s="100"/>
    </row>
    <row r="408" s="99" customFormat="true" ht="12.75" hidden="false" customHeight="false" outlineLevel="0" collapsed="false">
      <c r="C408" s="100"/>
      <c r="H408" s="130"/>
      <c r="I408" s="106"/>
      <c r="K408" s="100"/>
    </row>
    <row r="409" s="99" customFormat="true" ht="12.75" hidden="false" customHeight="false" outlineLevel="0" collapsed="false">
      <c r="C409" s="100"/>
      <c r="H409" s="130"/>
      <c r="I409" s="106"/>
      <c r="K409" s="100"/>
    </row>
    <row r="410" s="99" customFormat="true" ht="12.75" hidden="false" customHeight="false" outlineLevel="0" collapsed="false">
      <c r="C410" s="100"/>
      <c r="H410" s="130"/>
      <c r="I410" s="106"/>
      <c r="K410" s="100"/>
    </row>
    <row r="411" s="99" customFormat="true" ht="12.75" hidden="false" customHeight="false" outlineLevel="0" collapsed="false">
      <c r="C411" s="100"/>
      <c r="H411" s="130"/>
      <c r="I411" s="106"/>
      <c r="K411" s="100"/>
    </row>
    <row r="412" s="99" customFormat="true" ht="12.75" hidden="false" customHeight="false" outlineLevel="0" collapsed="false">
      <c r="C412" s="100"/>
      <c r="H412" s="130"/>
      <c r="I412" s="106"/>
      <c r="K412" s="100"/>
    </row>
    <row r="413" s="99" customFormat="true" ht="12.75" hidden="false" customHeight="false" outlineLevel="0" collapsed="false">
      <c r="C413" s="100"/>
      <c r="H413" s="130"/>
      <c r="I413" s="106"/>
      <c r="K413" s="100"/>
    </row>
    <row r="414" s="99" customFormat="true" ht="12.75" hidden="false" customHeight="false" outlineLevel="0" collapsed="false">
      <c r="C414" s="100"/>
      <c r="H414" s="130"/>
      <c r="I414" s="106"/>
      <c r="K414" s="100"/>
    </row>
    <row r="415" s="99" customFormat="true" ht="12.75" hidden="false" customHeight="false" outlineLevel="0" collapsed="false">
      <c r="C415" s="100"/>
      <c r="H415" s="130"/>
      <c r="I415" s="106"/>
      <c r="K415" s="100"/>
    </row>
    <row r="416" s="99" customFormat="true" ht="12.75" hidden="false" customHeight="false" outlineLevel="0" collapsed="false">
      <c r="C416" s="100"/>
      <c r="H416" s="130"/>
      <c r="I416" s="106"/>
      <c r="K416" s="100"/>
    </row>
    <row r="417" s="99" customFormat="true" ht="12.75" hidden="false" customHeight="false" outlineLevel="0" collapsed="false">
      <c r="C417" s="100"/>
      <c r="H417" s="130"/>
      <c r="I417" s="106"/>
      <c r="K417" s="100"/>
    </row>
    <row r="418" s="99" customFormat="true" ht="12.75" hidden="false" customHeight="false" outlineLevel="0" collapsed="false">
      <c r="C418" s="100"/>
      <c r="H418" s="130"/>
      <c r="I418" s="106"/>
      <c r="K418" s="100"/>
    </row>
    <row r="419" s="99" customFormat="true" ht="12.75" hidden="false" customHeight="false" outlineLevel="0" collapsed="false">
      <c r="C419" s="100"/>
      <c r="H419" s="130"/>
      <c r="I419" s="106"/>
      <c r="K419" s="100"/>
    </row>
    <row r="420" s="99" customFormat="true" ht="12.75" hidden="false" customHeight="false" outlineLevel="0" collapsed="false">
      <c r="C420" s="100"/>
      <c r="H420" s="130"/>
      <c r="I420" s="106"/>
      <c r="K420" s="100"/>
    </row>
    <row r="421" s="99" customFormat="true" ht="12.75" hidden="false" customHeight="false" outlineLevel="0" collapsed="false">
      <c r="C421" s="100"/>
      <c r="H421" s="130"/>
      <c r="I421" s="106"/>
      <c r="K421" s="100"/>
    </row>
    <row r="422" s="99" customFormat="true" ht="12.75" hidden="false" customHeight="false" outlineLevel="0" collapsed="false">
      <c r="C422" s="100"/>
      <c r="H422" s="130"/>
      <c r="I422" s="106"/>
      <c r="K422" s="100"/>
    </row>
    <row r="423" s="99" customFormat="true" ht="12.75" hidden="false" customHeight="false" outlineLevel="0" collapsed="false">
      <c r="C423" s="100"/>
      <c r="H423" s="130"/>
      <c r="I423" s="106"/>
      <c r="K423" s="100"/>
    </row>
    <row r="424" s="99" customFormat="true" ht="12.75" hidden="false" customHeight="false" outlineLevel="0" collapsed="false">
      <c r="C424" s="100"/>
      <c r="H424" s="130"/>
      <c r="I424" s="106"/>
      <c r="K424" s="100"/>
    </row>
    <row r="425" s="99" customFormat="true" ht="12.75" hidden="false" customHeight="false" outlineLevel="0" collapsed="false">
      <c r="C425" s="100"/>
      <c r="H425" s="130"/>
      <c r="I425" s="106"/>
      <c r="K425" s="100"/>
    </row>
    <row r="426" s="99" customFormat="true" ht="12.75" hidden="false" customHeight="false" outlineLevel="0" collapsed="false">
      <c r="C426" s="100"/>
      <c r="H426" s="130"/>
      <c r="I426" s="106"/>
      <c r="K426" s="100"/>
    </row>
    <row r="427" s="99" customFormat="true" ht="12.75" hidden="false" customHeight="false" outlineLevel="0" collapsed="false">
      <c r="C427" s="100"/>
      <c r="H427" s="130"/>
      <c r="I427" s="106"/>
      <c r="K427" s="100"/>
    </row>
    <row r="428" s="99" customFormat="true" ht="12.75" hidden="false" customHeight="false" outlineLevel="0" collapsed="false">
      <c r="C428" s="100"/>
      <c r="H428" s="130"/>
      <c r="I428" s="106"/>
      <c r="K428" s="100"/>
    </row>
    <row r="429" s="99" customFormat="true" ht="12.75" hidden="false" customHeight="false" outlineLevel="0" collapsed="false">
      <c r="C429" s="100"/>
      <c r="H429" s="130"/>
      <c r="I429" s="106"/>
      <c r="K429" s="100"/>
    </row>
    <row r="430" s="99" customFormat="true" ht="12.75" hidden="false" customHeight="false" outlineLevel="0" collapsed="false">
      <c r="C430" s="100"/>
      <c r="H430" s="130"/>
      <c r="I430" s="106"/>
      <c r="K430" s="100"/>
    </row>
    <row r="431" s="99" customFormat="true" ht="12.75" hidden="false" customHeight="false" outlineLevel="0" collapsed="false">
      <c r="C431" s="100"/>
      <c r="H431" s="130"/>
      <c r="I431" s="106"/>
      <c r="K431" s="100"/>
    </row>
    <row r="432" s="99" customFormat="true" ht="12.75" hidden="false" customHeight="false" outlineLevel="0" collapsed="false">
      <c r="C432" s="100"/>
      <c r="H432" s="130"/>
      <c r="I432" s="106"/>
      <c r="K432" s="100"/>
    </row>
    <row r="433" s="99" customFormat="true" ht="12.75" hidden="false" customHeight="false" outlineLevel="0" collapsed="false">
      <c r="C433" s="100"/>
      <c r="H433" s="130"/>
      <c r="I433" s="106"/>
      <c r="K433" s="100"/>
    </row>
    <row r="434" s="99" customFormat="true" ht="12.75" hidden="false" customHeight="false" outlineLevel="0" collapsed="false">
      <c r="C434" s="100"/>
      <c r="H434" s="130"/>
      <c r="I434" s="106"/>
      <c r="K434" s="100"/>
    </row>
    <row r="435" s="99" customFormat="true" ht="12.75" hidden="false" customHeight="false" outlineLevel="0" collapsed="false">
      <c r="C435" s="100"/>
      <c r="H435" s="130"/>
      <c r="I435" s="106"/>
      <c r="K435" s="100"/>
    </row>
    <row r="436" s="99" customFormat="true" ht="12.75" hidden="false" customHeight="false" outlineLevel="0" collapsed="false">
      <c r="C436" s="100"/>
      <c r="H436" s="130"/>
      <c r="I436" s="106"/>
      <c r="K436" s="100"/>
    </row>
    <row r="437" s="99" customFormat="true" ht="12.75" hidden="false" customHeight="false" outlineLevel="0" collapsed="false">
      <c r="C437" s="100"/>
      <c r="H437" s="130"/>
      <c r="I437" s="106"/>
      <c r="K437" s="100"/>
    </row>
    <row r="438" s="99" customFormat="true" ht="12.75" hidden="false" customHeight="false" outlineLevel="0" collapsed="false">
      <c r="C438" s="100"/>
      <c r="H438" s="130"/>
      <c r="I438" s="106"/>
      <c r="K438" s="100"/>
    </row>
    <row r="439" s="99" customFormat="true" ht="12.75" hidden="false" customHeight="false" outlineLevel="0" collapsed="false">
      <c r="C439" s="100"/>
      <c r="H439" s="130"/>
      <c r="I439" s="106"/>
      <c r="K439" s="100"/>
    </row>
    <row r="440" s="99" customFormat="true" ht="12.75" hidden="false" customHeight="false" outlineLevel="0" collapsed="false">
      <c r="C440" s="100"/>
      <c r="H440" s="130"/>
      <c r="I440" s="106"/>
      <c r="K440" s="100"/>
    </row>
    <row r="441" s="99" customFormat="true" ht="12.75" hidden="false" customHeight="false" outlineLevel="0" collapsed="false">
      <c r="C441" s="100"/>
      <c r="H441" s="130"/>
      <c r="I441" s="106"/>
      <c r="K441" s="100"/>
    </row>
    <row r="442" s="99" customFormat="true" ht="12.75" hidden="false" customHeight="false" outlineLevel="0" collapsed="false">
      <c r="C442" s="100"/>
      <c r="H442" s="130"/>
      <c r="I442" s="106"/>
      <c r="K442" s="100"/>
    </row>
    <row r="443" s="99" customFormat="true" ht="12.75" hidden="false" customHeight="false" outlineLevel="0" collapsed="false">
      <c r="C443" s="100"/>
      <c r="H443" s="130"/>
      <c r="I443" s="106"/>
      <c r="K443" s="100"/>
    </row>
    <row r="444" s="99" customFormat="true" ht="12.75" hidden="false" customHeight="false" outlineLevel="0" collapsed="false">
      <c r="C444" s="100"/>
      <c r="H444" s="130"/>
      <c r="I444" s="106"/>
      <c r="K444" s="100"/>
    </row>
    <row r="445" s="99" customFormat="true" ht="12.75" hidden="false" customHeight="false" outlineLevel="0" collapsed="false">
      <c r="C445" s="100"/>
      <c r="H445" s="130"/>
      <c r="I445" s="106"/>
      <c r="K445" s="100"/>
    </row>
    <row r="446" s="99" customFormat="true" ht="12.75" hidden="false" customHeight="false" outlineLevel="0" collapsed="false">
      <c r="C446" s="100"/>
      <c r="H446" s="130"/>
      <c r="I446" s="106"/>
      <c r="K446" s="100"/>
    </row>
    <row r="447" s="99" customFormat="true" ht="12.75" hidden="false" customHeight="false" outlineLevel="0" collapsed="false">
      <c r="C447" s="100"/>
      <c r="H447" s="130"/>
      <c r="I447" s="106"/>
      <c r="K447" s="100"/>
    </row>
    <row r="448" s="99" customFormat="true" ht="12.75" hidden="false" customHeight="false" outlineLevel="0" collapsed="false">
      <c r="C448" s="100"/>
      <c r="H448" s="130"/>
      <c r="I448" s="106"/>
      <c r="K448" s="100"/>
    </row>
    <row r="449" s="99" customFormat="true" ht="12.75" hidden="false" customHeight="false" outlineLevel="0" collapsed="false">
      <c r="C449" s="100"/>
      <c r="H449" s="130"/>
      <c r="I449" s="106"/>
      <c r="K449" s="100"/>
    </row>
    <row r="450" s="99" customFormat="true" ht="12.75" hidden="false" customHeight="false" outlineLevel="0" collapsed="false">
      <c r="C450" s="100"/>
      <c r="H450" s="130"/>
      <c r="I450" s="106"/>
      <c r="K450" s="100"/>
    </row>
    <row r="451" s="99" customFormat="true" ht="12.75" hidden="false" customHeight="false" outlineLevel="0" collapsed="false">
      <c r="C451" s="100"/>
      <c r="H451" s="130"/>
      <c r="I451" s="106"/>
      <c r="K451" s="100"/>
    </row>
    <row r="452" s="99" customFormat="true" ht="12.75" hidden="false" customHeight="false" outlineLevel="0" collapsed="false">
      <c r="C452" s="100"/>
      <c r="H452" s="130"/>
      <c r="I452" s="106"/>
      <c r="K452" s="100"/>
    </row>
    <row r="453" s="99" customFormat="true" ht="12.75" hidden="false" customHeight="false" outlineLevel="0" collapsed="false">
      <c r="C453" s="100"/>
      <c r="H453" s="130"/>
      <c r="I453" s="106"/>
      <c r="K453" s="100"/>
    </row>
    <row r="454" s="99" customFormat="true" ht="12.75" hidden="false" customHeight="false" outlineLevel="0" collapsed="false">
      <c r="C454" s="100"/>
      <c r="H454" s="130"/>
      <c r="I454" s="106"/>
      <c r="K454" s="100"/>
    </row>
    <row r="455" s="99" customFormat="true" ht="12.75" hidden="false" customHeight="false" outlineLevel="0" collapsed="false">
      <c r="C455" s="100"/>
      <c r="H455" s="130"/>
      <c r="I455" s="106"/>
      <c r="K455" s="100"/>
    </row>
    <row r="456" s="99" customFormat="true" ht="12.75" hidden="false" customHeight="false" outlineLevel="0" collapsed="false">
      <c r="C456" s="100"/>
      <c r="H456" s="130"/>
      <c r="I456" s="106"/>
      <c r="K456" s="100"/>
    </row>
    <row r="457" s="99" customFormat="true" ht="12.75" hidden="false" customHeight="false" outlineLevel="0" collapsed="false">
      <c r="C457" s="100"/>
      <c r="H457" s="130"/>
      <c r="I457" s="106"/>
      <c r="K457" s="100"/>
    </row>
    <row r="458" s="99" customFormat="true" ht="12.75" hidden="false" customHeight="false" outlineLevel="0" collapsed="false">
      <c r="C458" s="100"/>
      <c r="H458" s="130"/>
      <c r="I458" s="106"/>
      <c r="K458" s="100"/>
    </row>
    <row r="459" s="99" customFormat="true" ht="12.75" hidden="false" customHeight="false" outlineLevel="0" collapsed="false">
      <c r="C459" s="100"/>
      <c r="H459" s="130"/>
      <c r="I459" s="106"/>
      <c r="K459" s="100"/>
    </row>
    <row r="460" s="99" customFormat="true" ht="12.75" hidden="false" customHeight="false" outlineLevel="0" collapsed="false">
      <c r="C460" s="100"/>
      <c r="H460" s="130"/>
      <c r="I460" s="106"/>
      <c r="K460" s="100"/>
    </row>
    <row r="461" s="99" customFormat="true" ht="12.75" hidden="false" customHeight="false" outlineLevel="0" collapsed="false">
      <c r="C461" s="100"/>
      <c r="H461" s="130"/>
      <c r="I461" s="106"/>
      <c r="K461" s="100"/>
    </row>
    <row r="462" s="99" customFormat="true" ht="12.75" hidden="false" customHeight="false" outlineLevel="0" collapsed="false">
      <c r="C462" s="100"/>
      <c r="H462" s="130"/>
      <c r="I462" s="106"/>
      <c r="K462" s="100"/>
    </row>
    <row r="463" s="99" customFormat="true" ht="12.75" hidden="false" customHeight="false" outlineLevel="0" collapsed="false">
      <c r="C463" s="100"/>
      <c r="H463" s="130"/>
      <c r="I463" s="106"/>
      <c r="K463" s="100"/>
    </row>
    <row r="464" s="99" customFormat="true" ht="12.75" hidden="false" customHeight="false" outlineLevel="0" collapsed="false">
      <c r="C464" s="100"/>
      <c r="H464" s="130"/>
      <c r="I464" s="106"/>
      <c r="K464" s="100"/>
    </row>
    <row r="465" s="99" customFormat="true" ht="12.75" hidden="false" customHeight="false" outlineLevel="0" collapsed="false">
      <c r="C465" s="100"/>
      <c r="H465" s="130"/>
      <c r="I465" s="106"/>
      <c r="K465" s="100"/>
    </row>
    <row r="466" s="99" customFormat="true" ht="12.75" hidden="false" customHeight="false" outlineLevel="0" collapsed="false">
      <c r="C466" s="100"/>
      <c r="H466" s="130"/>
      <c r="I466" s="106"/>
      <c r="K466" s="100"/>
    </row>
    <row r="467" s="99" customFormat="true" ht="12.75" hidden="false" customHeight="false" outlineLevel="0" collapsed="false">
      <c r="C467" s="100"/>
      <c r="H467" s="130"/>
      <c r="I467" s="106"/>
      <c r="K467" s="100"/>
    </row>
    <row r="468" s="99" customFormat="true" ht="12.75" hidden="false" customHeight="false" outlineLevel="0" collapsed="false">
      <c r="C468" s="100"/>
      <c r="H468" s="130"/>
      <c r="I468" s="106"/>
      <c r="K468" s="100"/>
    </row>
    <row r="469" s="99" customFormat="true" ht="12.75" hidden="false" customHeight="false" outlineLevel="0" collapsed="false">
      <c r="C469" s="100"/>
      <c r="H469" s="130"/>
      <c r="I469" s="106"/>
      <c r="K469" s="100"/>
    </row>
    <row r="470" s="99" customFormat="true" ht="12.75" hidden="false" customHeight="false" outlineLevel="0" collapsed="false">
      <c r="C470" s="100"/>
      <c r="H470" s="130"/>
      <c r="I470" s="106"/>
      <c r="K470" s="100"/>
    </row>
    <row r="471" s="99" customFormat="true" ht="12.75" hidden="false" customHeight="false" outlineLevel="0" collapsed="false">
      <c r="C471" s="100"/>
      <c r="H471" s="130"/>
      <c r="I471" s="106"/>
      <c r="K471" s="100"/>
    </row>
    <row r="472" s="99" customFormat="true" ht="12.75" hidden="false" customHeight="false" outlineLevel="0" collapsed="false">
      <c r="C472" s="100"/>
      <c r="H472" s="130"/>
      <c r="I472" s="106"/>
      <c r="K472" s="100"/>
    </row>
    <row r="473" s="99" customFormat="true" ht="12.75" hidden="false" customHeight="false" outlineLevel="0" collapsed="false">
      <c r="C473" s="100"/>
      <c r="H473" s="130"/>
      <c r="I473" s="106"/>
      <c r="K473" s="100"/>
    </row>
    <row r="474" s="99" customFormat="true" ht="12.75" hidden="false" customHeight="false" outlineLevel="0" collapsed="false">
      <c r="C474" s="100"/>
      <c r="H474" s="130"/>
      <c r="I474" s="106"/>
      <c r="K474" s="100"/>
    </row>
    <row r="475" s="99" customFormat="true" ht="12.75" hidden="false" customHeight="false" outlineLevel="0" collapsed="false">
      <c r="C475" s="100"/>
      <c r="H475" s="130"/>
      <c r="I475" s="106"/>
      <c r="K475" s="100"/>
    </row>
    <row r="476" s="99" customFormat="true" ht="12.75" hidden="false" customHeight="false" outlineLevel="0" collapsed="false">
      <c r="C476" s="100"/>
      <c r="H476" s="130"/>
      <c r="I476" s="106"/>
      <c r="K476" s="100"/>
    </row>
    <row r="477" s="99" customFormat="true" ht="12.75" hidden="false" customHeight="false" outlineLevel="0" collapsed="false">
      <c r="C477" s="100"/>
      <c r="H477" s="130"/>
      <c r="I477" s="106"/>
      <c r="K477" s="100"/>
    </row>
    <row r="478" s="99" customFormat="true" ht="12.75" hidden="false" customHeight="false" outlineLevel="0" collapsed="false">
      <c r="C478" s="100"/>
      <c r="H478" s="130"/>
      <c r="I478" s="106"/>
      <c r="K478" s="100"/>
    </row>
    <row r="479" s="99" customFormat="true" ht="12.75" hidden="false" customHeight="false" outlineLevel="0" collapsed="false">
      <c r="C479" s="100"/>
      <c r="H479" s="130"/>
      <c r="I479" s="106"/>
      <c r="K479" s="100"/>
    </row>
    <row r="480" s="99" customFormat="true" ht="12.75" hidden="false" customHeight="false" outlineLevel="0" collapsed="false">
      <c r="C480" s="100"/>
      <c r="H480" s="130"/>
      <c r="I480" s="106"/>
      <c r="K480" s="100"/>
    </row>
    <row r="481" s="99" customFormat="true" ht="12.75" hidden="false" customHeight="false" outlineLevel="0" collapsed="false">
      <c r="C481" s="100"/>
      <c r="H481" s="130"/>
      <c r="I481" s="106"/>
      <c r="K481" s="100"/>
    </row>
    <row r="482" s="99" customFormat="true" ht="12.75" hidden="false" customHeight="false" outlineLevel="0" collapsed="false">
      <c r="C482" s="100"/>
      <c r="H482" s="130"/>
      <c r="I482" s="106"/>
      <c r="K482" s="100"/>
    </row>
    <row r="483" s="99" customFormat="true" ht="12.75" hidden="false" customHeight="false" outlineLevel="0" collapsed="false">
      <c r="C483" s="100"/>
      <c r="H483" s="130"/>
      <c r="I483" s="106"/>
      <c r="K483" s="100"/>
    </row>
    <row r="484" s="99" customFormat="true" ht="12.75" hidden="false" customHeight="false" outlineLevel="0" collapsed="false">
      <c r="C484" s="100"/>
      <c r="H484" s="130"/>
      <c r="I484" s="106"/>
      <c r="K484" s="100"/>
    </row>
    <row r="485" s="99" customFormat="true" ht="12.75" hidden="false" customHeight="false" outlineLevel="0" collapsed="false">
      <c r="C485" s="100"/>
      <c r="H485" s="130"/>
      <c r="I485" s="106"/>
      <c r="K485" s="100"/>
    </row>
    <row r="486" s="99" customFormat="true" ht="12.75" hidden="false" customHeight="false" outlineLevel="0" collapsed="false">
      <c r="C486" s="100"/>
      <c r="H486" s="130"/>
      <c r="I486" s="106"/>
      <c r="K486" s="100"/>
    </row>
    <row r="487" s="99" customFormat="true" ht="12.75" hidden="false" customHeight="false" outlineLevel="0" collapsed="false">
      <c r="C487" s="100"/>
      <c r="H487" s="130"/>
      <c r="I487" s="106"/>
      <c r="K487" s="100"/>
    </row>
    <row r="488" s="99" customFormat="true" ht="12.75" hidden="false" customHeight="false" outlineLevel="0" collapsed="false">
      <c r="C488" s="100"/>
      <c r="H488" s="130"/>
      <c r="I488" s="106"/>
      <c r="K488" s="100"/>
    </row>
    <row r="489" s="99" customFormat="true" ht="12.75" hidden="false" customHeight="false" outlineLevel="0" collapsed="false">
      <c r="C489" s="100"/>
      <c r="H489" s="130"/>
      <c r="I489" s="106"/>
      <c r="K489" s="100"/>
    </row>
    <row r="490" s="99" customFormat="true" ht="12.75" hidden="false" customHeight="false" outlineLevel="0" collapsed="false">
      <c r="C490" s="100"/>
      <c r="H490" s="130"/>
      <c r="I490" s="106"/>
      <c r="K490" s="100"/>
    </row>
    <row r="491" s="99" customFormat="true" ht="12.75" hidden="false" customHeight="false" outlineLevel="0" collapsed="false">
      <c r="C491" s="100"/>
      <c r="H491" s="130"/>
      <c r="I491" s="106"/>
      <c r="K491" s="100"/>
    </row>
    <row r="492" s="99" customFormat="true" ht="12.75" hidden="false" customHeight="false" outlineLevel="0" collapsed="false">
      <c r="C492" s="100"/>
      <c r="H492" s="130"/>
      <c r="I492" s="106"/>
      <c r="K492" s="100"/>
    </row>
    <row r="493" s="99" customFormat="true" ht="12.75" hidden="false" customHeight="false" outlineLevel="0" collapsed="false">
      <c r="C493" s="100"/>
      <c r="H493" s="130"/>
      <c r="I493" s="106"/>
      <c r="K493" s="100"/>
    </row>
    <row r="494" s="99" customFormat="true" ht="12.75" hidden="false" customHeight="false" outlineLevel="0" collapsed="false">
      <c r="C494" s="100"/>
      <c r="H494" s="130"/>
      <c r="I494" s="106"/>
      <c r="K494" s="100"/>
    </row>
    <row r="495" s="99" customFormat="true" ht="12.75" hidden="false" customHeight="false" outlineLevel="0" collapsed="false">
      <c r="C495" s="100"/>
      <c r="H495" s="130"/>
      <c r="I495" s="106"/>
      <c r="K495" s="100"/>
    </row>
    <row r="496" s="99" customFormat="true" ht="12.75" hidden="false" customHeight="false" outlineLevel="0" collapsed="false">
      <c r="C496" s="100"/>
      <c r="H496" s="130"/>
      <c r="I496" s="106"/>
      <c r="K496" s="100"/>
    </row>
    <row r="497" s="99" customFormat="true" ht="12.75" hidden="false" customHeight="false" outlineLevel="0" collapsed="false">
      <c r="C497" s="100"/>
      <c r="H497" s="130"/>
      <c r="I497" s="106"/>
      <c r="K497" s="100"/>
    </row>
    <row r="498" s="99" customFormat="true" ht="12.75" hidden="false" customHeight="false" outlineLevel="0" collapsed="false">
      <c r="C498" s="100"/>
      <c r="H498" s="130"/>
      <c r="I498" s="106"/>
      <c r="K498" s="100"/>
    </row>
    <row r="499" s="99" customFormat="true" ht="12.75" hidden="false" customHeight="false" outlineLevel="0" collapsed="false">
      <c r="C499" s="100"/>
      <c r="H499" s="130"/>
      <c r="I499" s="106"/>
      <c r="K499" s="100"/>
    </row>
    <row r="500" s="99" customFormat="true" ht="12.75" hidden="false" customHeight="false" outlineLevel="0" collapsed="false">
      <c r="C500" s="100"/>
      <c r="H500" s="130"/>
      <c r="I500" s="106"/>
      <c r="K500" s="100"/>
    </row>
    <row r="501" s="99" customFormat="true" ht="12.75" hidden="false" customHeight="false" outlineLevel="0" collapsed="false">
      <c r="C501" s="100"/>
      <c r="H501" s="130"/>
      <c r="I501" s="106"/>
      <c r="K501" s="100"/>
    </row>
    <row r="502" s="99" customFormat="true" ht="12.75" hidden="false" customHeight="false" outlineLevel="0" collapsed="false">
      <c r="C502" s="100"/>
      <c r="H502" s="130"/>
      <c r="I502" s="106"/>
      <c r="K502" s="100"/>
    </row>
    <row r="503" s="99" customFormat="true" ht="12.75" hidden="false" customHeight="false" outlineLevel="0" collapsed="false">
      <c r="C503" s="100"/>
      <c r="H503" s="130"/>
      <c r="I503" s="106"/>
      <c r="K503" s="100"/>
    </row>
    <row r="504" s="99" customFormat="true" ht="12.75" hidden="false" customHeight="false" outlineLevel="0" collapsed="false">
      <c r="C504" s="100"/>
      <c r="H504" s="130"/>
      <c r="I504" s="106"/>
      <c r="K504" s="100"/>
    </row>
    <row r="505" s="99" customFormat="true" ht="12.75" hidden="false" customHeight="false" outlineLevel="0" collapsed="false">
      <c r="C505" s="100"/>
      <c r="H505" s="130"/>
      <c r="I505" s="106"/>
      <c r="K505" s="100"/>
    </row>
    <row r="506" s="99" customFormat="true" ht="12.75" hidden="false" customHeight="false" outlineLevel="0" collapsed="false">
      <c r="C506" s="100"/>
      <c r="H506" s="130"/>
      <c r="I506" s="106"/>
      <c r="K506" s="100"/>
    </row>
    <row r="507" s="99" customFormat="true" ht="12.75" hidden="false" customHeight="false" outlineLevel="0" collapsed="false">
      <c r="C507" s="100"/>
      <c r="H507" s="130"/>
      <c r="I507" s="106"/>
      <c r="K507" s="100"/>
    </row>
    <row r="508" s="99" customFormat="true" ht="12.75" hidden="false" customHeight="false" outlineLevel="0" collapsed="false">
      <c r="C508" s="100"/>
      <c r="H508" s="130"/>
      <c r="I508" s="106"/>
      <c r="K508" s="100"/>
    </row>
    <row r="509" s="99" customFormat="true" ht="12.75" hidden="false" customHeight="false" outlineLevel="0" collapsed="false">
      <c r="C509" s="100"/>
      <c r="H509" s="130"/>
      <c r="I509" s="106"/>
      <c r="K509" s="100"/>
    </row>
    <row r="510" s="99" customFormat="true" ht="12.75" hidden="false" customHeight="false" outlineLevel="0" collapsed="false">
      <c r="C510" s="100"/>
      <c r="H510" s="130"/>
      <c r="I510" s="106"/>
      <c r="K510" s="100"/>
    </row>
    <row r="511" s="99" customFormat="true" ht="12.75" hidden="false" customHeight="false" outlineLevel="0" collapsed="false">
      <c r="C511" s="100"/>
      <c r="H511" s="130"/>
      <c r="I511" s="106"/>
      <c r="K511" s="100"/>
    </row>
    <row r="512" s="99" customFormat="true" ht="12.75" hidden="false" customHeight="false" outlineLevel="0" collapsed="false">
      <c r="C512" s="100"/>
      <c r="H512" s="130"/>
      <c r="I512" s="106"/>
      <c r="K512" s="100"/>
    </row>
    <row r="513" s="99" customFormat="true" ht="12.75" hidden="false" customHeight="false" outlineLevel="0" collapsed="false">
      <c r="C513" s="100"/>
      <c r="H513" s="130"/>
      <c r="I513" s="106"/>
      <c r="K513" s="100"/>
    </row>
    <row r="514" s="99" customFormat="true" ht="12.75" hidden="false" customHeight="false" outlineLevel="0" collapsed="false">
      <c r="C514" s="100"/>
      <c r="H514" s="130"/>
      <c r="I514" s="106"/>
      <c r="K514" s="100"/>
    </row>
    <row r="515" s="99" customFormat="true" ht="12.75" hidden="false" customHeight="false" outlineLevel="0" collapsed="false">
      <c r="C515" s="100"/>
      <c r="H515" s="130"/>
      <c r="I515" s="106"/>
      <c r="K515" s="100"/>
    </row>
    <row r="516" s="99" customFormat="true" ht="12.75" hidden="false" customHeight="false" outlineLevel="0" collapsed="false">
      <c r="C516" s="100"/>
      <c r="H516" s="130"/>
      <c r="I516" s="106"/>
      <c r="K516" s="100"/>
    </row>
    <row r="517" s="99" customFormat="true" ht="12.75" hidden="false" customHeight="false" outlineLevel="0" collapsed="false">
      <c r="C517" s="100"/>
      <c r="H517" s="130"/>
      <c r="I517" s="106"/>
      <c r="K517" s="100"/>
    </row>
    <row r="518" s="99" customFormat="true" ht="12.75" hidden="false" customHeight="false" outlineLevel="0" collapsed="false">
      <c r="C518" s="100"/>
      <c r="H518" s="130"/>
      <c r="I518" s="106"/>
      <c r="K518" s="100"/>
    </row>
    <row r="519" s="99" customFormat="true" ht="12.75" hidden="false" customHeight="false" outlineLevel="0" collapsed="false">
      <c r="C519" s="100"/>
      <c r="H519" s="130"/>
      <c r="I519" s="106"/>
      <c r="K519" s="100"/>
    </row>
    <row r="520" s="99" customFormat="true" ht="12.75" hidden="false" customHeight="false" outlineLevel="0" collapsed="false">
      <c r="C520" s="100"/>
      <c r="H520" s="130"/>
      <c r="I520" s="106"/>
      <c r="K520" s="100"/>
    </row>
    <row r="521" s="99" customFormat="true" ht="12.75" hidden="false" customHeight="false" outlineLevel="0" collapsed="false">
      <c r="C521" s="100"/>
      <c r="H521" s="130"/>
      <c r="I521" s="106"/>
      <c r="K521" s="100"/>
    </row>
    <row r="522" s="99" customFormat="true" ht="12.75" hidden="false" customHeight="false" outlineLevel="0" collapsed="false">
      <c r="C522" s="100"/>
      <c r="H522" s="130"/>
      <c r="I522" s="106"/>
      <c r="K522" s="100"/>
    </row>
    <row r="523" s="99" customFormat="true" ht="12.75" hidden="false" customHeight="false" outlineLevel="0" collapsed="false">
      <c r="C523" s="100"/>
      <c r="H523" s="130"/>
      <c r="I523" s="106"/>
      <c r="K523" s="100"/>
    </row>
    <row r="524" s="99" customFormat="true" ht="12.75" hidden="false" customHeight="false" outlineLevel="0" collapsed="false">
      <c r="C524" s="100"/>
      <c r="H524" s="130"/>
      <c r="I524" s="106"/>
      <c r="K524" s="100"/>
    </row>
    <row r="525" s="99" customFormat="true" ht="12.75" hidden="false" customHeight="false" outlineLevel="0" collapsed="false">
      <c r="C525" s="100"/>
      <c r="H525" s="130"/>
      <c r="I525" s="106"/>
      <c r="K525" s="100"/>
    </row>
    <row r="526" s="99" customFormat="true" ht="12.75" hidden="false" customHeight="false" outlineLevel="0" collapsed="false">
      <c r="C526" s="100"/>
      <c r="H526" s="130"/>
      <c r="I526" s="106"/>
      <c r="K526" s="100"/>
    </row>
    <row r="527" s="99" customFormat="true" ht="12.75" hidden="false" customHeight="false" outlineLevel="0" collapsed="false">
      <c r="C527" s="100"/>
      <c r="H527" s="130"/>
      <c r="I527" s="106"/>
      <c r="K527" s="100"/>
    </row>
    <row r="528" s="99" customFormat="true" ht="12.75" hidden="false" customHeight="false" outlineLevel="0" collapsed="false">
      <c r="C528" s="100"/>
      <c r="H528" s="130"/>
      <c r="I528" s="106"/>
      <c r="K528" s="100"/>
    </row>
    <row r="529" s="99" customFormat="true" ht="12.75" hidden="false" customHeight="false" outlineLevel="0" collapsed="false">
      <c r="C529" s="100"/>
      <c r="H529" s="130"/>
      <c r="I529" s="106"/>
      <c r="K529" s="100"/>
    </row>
    <row r="530" s="99" customFormat="true" ht="12.75" hidden="false" customHeight="false" outlineLevel="0" collapsed="false">
      <c r="C530" s="100"/>
      <c r="H530" s="130"/>
      <c r="I530" s="106"/>
      <c r="K530" s="100"/>
    </row>
    <row r="531" s="99" customFormat="true" ht="12.75" hidden="false" customHeight="false" outlineLevel="0" collapsed="false">
      <c r="C531" s="100"/>
      <c r="H531" s="130"/>
      <c r="I531" s="106"/>
      <c r="K531" s="100"/>
    </row>
    <row r="532" s="99" customFormat="true" ht="12.75" hidden="false" customHeight="false" outlineLevel="0" collapsed="false">
      <c r="C532" s="100"/>
      <c r="H532" s="130"/>
      <c r="I532" s="106"/>
      <c r="K532" s="100"/>
    </row>
    <row r="533" s="99" customFormat="true" ht="12.75" hidden="false" customHeight="false" outlineLevel="0" collapsed="false">
      <c r="C533" s="100"/>
      <c r="H533" s="130"/>
      <c r="I533" s="106"/>
      <c r="K533" s="100"/>
    </row>
    <row r="534" s="99" customFormat="true" ht="12.75" hidden="false" customHeight="false" outlineLevel="0" collapsed="false">
      <c r="C534" s="100"/>
      <c r="H534" s="130"/>
      <c r="I534" s="106"/>
      <c r="K534" s="100"/>
    </row>
    <row r="535" s="99" customFormat="true" ht="12.75" hidden="false" customHeight="false" outlineLevel="0" collapsed="false">
      <c r="C535" s="100"/>
      <c r="H535" s="130"/>
      <c r="I535" s="106"/>
      <c r="K535" s="100"/>
    </row>
    <row r="536" s="99" customFormat="true" ht="12.75" hidden="false" customHeight="false" outlineLevel="0" collapsed="false">
      <c r="C536" s="100"/>
      <c r="H536" s="130"/>
      <c r="I536" s="106"/>
      <c r="K536" s="100"/>
    </row>
    <row r="537" s="99" customFormat="true" ht="12.75" hidden="false" customHeight="false" outlineLevel="0" collapsed="false">
      <c r="C537" s="100"/>
      <c r="H537" s="130"/>
      <c r="I537" s="106"/>
      <c r="K537" s="100"/>
    </row>
    <row r="538" s="99" customFormat="true" ht="12.75" hidden="false" customHeight="false" outlineLevel="0" collapsed="false">
      <c r="C538" s="100"/>
      <c r="H538" s="130"/>
      <c r="I538" s="106"/>
      <c r="K538" s="100"/>
    </row>
    <row r="539" s="99" customFormat="true" ht="12.75" hidden="false" customHeight="false" outlineLevel="0" collapsed="false">
      <c r="C539" s="100"/>
      <c r="H539" s="130"/>
      <c r="I539" s="106"/>
      <c r="K539" s="100"/>
    </row>
    <row r="540" s="99" customFormat="true" ht="12.75" hidden="false" customHeight="false" outlineLevel="0" collapsed="false">
      <c r="C540" s="100"/>
      <c r="H540" s="130"/>
      <c r="I540" s="106"/>
      <c r="K540" s="100"/>
    </row>
    <row r="541" s="99" customFormat="true" ht="12.75" hidden="false" customHeight="false" outlineLevel="0" collapsed="false">
      <c r="C541" s="100"/>
      <c r="H541" s="130"/>
      <c r="I541" s="106"/>
      <c r="K541" s="100"/>
    </row>
    <row r="542" s="99" customFormat="true" ht="12.75" hidden="false" customHeight="false" outlineLevel="0" collapsed="false">
      <c r="C542" s="100"/>
      <c r="H542" s="130"/>
      <c r="I542" s="106"/>
      <c r="K542" s="100"/>
    </row>
    <row r="543" s="99" customFormat="true" ht="12.75" hidden="false" customHeight="false" outlineLevel="0" collapsed="false">
      <c r="C543" s="100"/>
      <c r="H543" s="130"/>
      <c r="I543" s="106"/>
      <c r="K543" s="100"/>
    </row>
    <row r="544" s="99" customFormat="true" ht="12.75" hidden="false" customHeight="false" outlineLevel="0" collapsed="false">
      <c r="C544" s="100"/>
      <c r="H544" s="130"/>
      <c r="I544" s="106"/>
      <c r="K544" s="100"/>
    </row>
    <row r="545" s="99" customFormat="true" ht="12.75" hidden="false" customHeight="false" outlineLevel="0" collapsed="false">
      <c r="C545" s="100"/>
      <c r="H545" s="130"/>
      <c r="I545" s="106"/>
      <c r="K545" s="100"/>
    </row>
    <row r="546" s="99" customFormat="true" ht="12.75" hidden="false" customHeight="false" outlineLevel="0" collapsed="false">
      <c r="C546" s="100"/>
      <c r="H546" s="130"/>
      <c r="I546" s="106"/>
      <c r="K546" s="100"/>
    </row>
    <row r="547" s="99" customFormat="true" ht="12.75" hidden="false" customHeight="false" outlineLevel="0" collapsed="false">
      <c r="C547" s="100"/>
      <c r="H547" s="130"/>
      <c r="I547" s="106"/>
      <c r="K547" s="100"/>
    </row>
    <row r="548" s="99" customFormat="true" ht="12.75" hidden="false" customHeight="false" outlineLevel="0" collapsed="false">
      <c r="C548" s="100"/>
      <c r="H548" s="130"/>
      <c r="I548" s="106"/>
      <c r="K548" s="100"/>
    </row>
    <row r="549" s="99" customFormat="true" ht="12.75" hidden="false" customHeight="false" outlineLevel="0" collapsed="false">
      <c r="C549" s="100"/>
      <c r="H549" s="130"/>
      <c r="I549" s="106"/>
      <c r="K549" s="100"/>
    </row>
    <row r="550" s="99" customFormat="true" ht="12.75" hidden="false" customHeight="false" outlineLevel="0" collapsed="false">
      <c r="C550" s="100"/>
      <c r="H550" s="130"/>
      <c r="I550" s="106"/>
      <c r="K550" s="100"/>
    </row>
    <row r="551" s="99" customFormat="true" ht="12.75" hidden="false" customHeight="false" outlineLevel="0" collapsed="false">
      <c r="C551" s="100"/>
      <c r="H551" s="130"/>
      <c r="I551" s="106"/>
      <c r="K551" s="100"/>
    </row>
    <row r="552" s="99" customFormat="true" ht="12.75" hidden="false" customHeight="false" outlineLevel="0" collapsed="false">
      <c r="C552" s="100"/>
      <c r="H552" s="130"/>
      <c r="I552" s="106"/>
      <c r="K552" s="100"/>
    </row>
    <row r="553" s="99" customFormat="true" ht="12.75" hidden="false" customHeight="false" outlineLevel="0" collapsed="false">
      <c r="C553" s="100"/>
      <c r="H553" s="130"/>
      <c r="I553" s="106"/>
      <c r="K553" s="100"/>
    </row>
    <row r="554" s="99" customFormat="true" ht="12.75" hidden="false" customHeight="false" outlineLevel="0" collapsed="false">
      <c r="C554" s="100"/>
      <c r="H554" s="130"/>
      <c r="I554" s="106"/>
      <c r="K554" s="100"/>
    </row>
    <row r="555" s="99" customFormat="true" ht="12.75" hidden="false" customHeight="false" outlineLevel="0" collapsed="false">
      <c r="C555" s="100"/>
      <c r="H555" s="130"/>
      <c r="I555" s="106"/>
      <c r="K555" s="100"/>
    </row>
    <row r="556" s="99" customFormat="true" ht="12.75" hidden="false" customHeight="false" outlineLevel="0" collapsed="false">
      <c r="C556" s="100"/>
      <c r="H556" s="130"/>
      <c r="I556" s="106"/>
      <c r="K556" s="100"/>
    </row>
    <row r="557" s="99" customFormat="true" ht="12.75" hidden="false" customHeight="false" outlineLevel="0" collapsed="false">
      <c r="C557" s="100"/>
      <c r="H557" s="130"/>
      <c r="I557" s="106"/>
      <c r="K557" s="100"/>
    </row>
    <row r="558" s="99" customFormat="true" ht="12.75" hidden="false" customHeight="false" outlineLevel="0" collapsed="false">
      <c r="C558" s="100"/>
      <c r="H558" s="130"/>
      <c r="I558" s="106"/>
      <c r="K558" s="100"/>
    </row>
    <row r="559" s="99" customFormat="true" ht="12.75" hidden="false" customHeight="false" outlineLevel="0" collapsed="false">
      <c r="C559" s="100"/>
      <c r="H559" s="130"/>
      <c r="I559" s="106"/>
      <c r="K559" s="100"/>
    </row>
    <row r="560" s="99" customFormat="true" ht="12.75" hidden="false" customHeight="false" outlineLevel="0" collapsed="false">
      <c r="C560" s="100"/>
      <c r="H560" s="130"/>
      <c r="I560" s="106"/>
      <c r="K560" s="100"/>
    </row>
    <row r="561" s="99" customFormat="true" ht="12.75" hidden="false" customHeight="false" outlineLevel="0" collapsed="false">
      <c r="C561" s="100"/>
      <c r="H561" s="130"/>
      <c r="I561" s="106"/>
      <c r="K561" s="100"/>
    </row>
    <row r="562" s="99" customFormat="true" ht="12.75" hidden="false" customHeight="false" outlineLevel="0" collapsed="false">
      <c r="C562" s="100"/>
      <c r="H562" s="130"/>
      <c r="I562" s="106"/>
      <c r="K562" s="100"/>
    </row>
    <row r="563" s="99" customFormat="true" ht="12.75" hidden="false" customHeight="false" outlineLevel="0" collapsed="false">
      <c r="C563" s="100"/>
      <c r="H563" s="130"/>
      <c r="I563" s="106"/>
      <c r="K563" s="100"/>
    </row>
    <row r="564" s="99" customFormat="true" ht="12.75" hidden="false" customHeight="false" outlineLevel="0" collapsed="false">
      <c r="C564" s="100"/>
      <c r="H564" s="130"/>
      <c r="I564" s="106"/>
      <c r="K564" s="100"/>
    </row>
    <row r="565" s="99" customFormat="true" ht="12.75" hidden="false" customHeight="false" outlineLevel="0" collapsed="false">
      <c r="C565" s="100"/>
      <c r="H565" s="130"/>
      <c r="I565" s="106"/>
      <c r="K565" s="100"/>
    </row>
    <row r="566" s="99" customFormat="true" ht="12.75" hidden="false" customHeight="false" outlineLevel="0" collapsed="false">
      <c r="C566" s="100"/>
      <c r="H566" s="130"/>
      <c r="I566" s="106"/>
      <c r="K566" s="100"/>
    </row>
    <row r="567" s="99" customFormat="true" ht="12.75" hidden="false" customHeight="false" outlineLevel="0" collapsed="false">
      <c r="C567" s="100"/>
      <c r="H567" s="130"/>
      <c r="I567" s="106"/>
      <c r="K567" s="100"/>
    </row>
    <row r="568" s="99" customFormat="true" ht="12.75" hidden="false" customHeight="false" outlineLevel="0" collapsed="false">
      <c r="C568" s="100"/>
      <c r="H568" s="130"/>
      <c r="I568" s="106"/>
      <c r="K568" s="100"/>
    </row>
    <row r="569" s="99" customFormat="true" ht="12.75" hidden="false" customHeight="false" outlineLevel="0" collapsed="false">
      <c r="C569" s="100"/>
      <c r="H569" s="130"/>
      <c r="I569" s="106"/>
      <c r="K569" s="100"/>
    </row>
    <row r="570" s="99" customFormat="true" ht="12.75" hidden="false" customHeight="false" outlineLevel="0" collapsed="false">
      <c r="C570" s="100"/>
      <c r="H570" s="130"/>
      <c r="I570" s="106"/>
      <c r="K570" s="100"/>
    </row>
    <row r="571" s="99" customFormat="true" ht="12.75" hidden="false" customHeight="false" outlineLevel="0" collapsed="false">
      <c r="C571" s="100"/>
      <c r="H571" s="130"/>
      <c r="I571" s="106"/>
      <c r="K571" s="100"/>
    </row>
    <row r="572" s="99" customFormat="true" ht="12.75" hidden="false" customHeight="false" outlineLevel="0" collapsed="false">
      <c r="C572" s="100"/>
      <c r="H572" s="130"/>
      <c r="I572" s="106"/>
      <c r="K572" s="100"/>
    </row>
    <row r="573" s="99" customFormat="true" ht="12.75" hidden="false" customHeight="false" outlineLevel="0" collapsed="false">
      <c r="C573" s="100"/>
      <c r="H573" s="130"/>
      <c r="I573" s="106"/>
      <c r="K573" s="100"/>
    </row>
    <row r="574" s="99" customFormat="true" ht="12.75" hidden="false" customHeight="false" outlineLevel="0" collapsed="false">
      <c r="C574" s="100"/>
      <c r="H574" s="130"/>
      <c r="I574" s="106"/>
      <c r="K574" s="100"/>
    </row>
    <row r="575" s="99" customFormat="true" ht="12.75" hidden="false" customHeight="false" outlineLevel="0" collapsed="false">
      <c r="C575" s="100"/>
      <c r="H575" s="130"/>
      <c r="I575" s="106"/>
      <c r="K575" s="100"/>
    </row>
    <row r="576" s="99" customFormat="true" ht="12.75" hidden="false" customHeight="false" outlineLevel="0" collapsed="false">
      <c r="C576" s="100"/>
      <c r="H576" s="130"/>
      <c r="I576" s="106"/>
      <c r="K576" s="100"/>
    </row>
    <row r="577" s="99" customFormat="true" ht="12.75" hidden="false" customHeight="false" outlineLevel="0" collapsed="false">
      <c r="C577" s="100"/>
      <c r="H577" s="130"/>
      <c r="I577" s="106"/>
      <c r="K577" s="100"/>
    </row>
    <row r="578" s="99" customFormat="true" ht="12.75" hidden="false" customHeight="false" outlineLevel="0" collapsed="false">
      <c r="C578" s="100"/>
      <c r="H578" s="130"/>
      <c r="I578" s="106"/>
      <c r="K578" s="100"/>
    </row>
    <row r="579" s="99" customFormat="true" ht="12.75" hidden="false" customHeight="false" outlineLevel="0" collapsed="false">
      <c r="C579" s="100"/>
      <c r="H579" s="130"/>
      <c r="I579" s="106"/>
      <c r="K579" s="100"/>
    </row>
    <row r="580" s="99" customFormat="true" ht="12.75" hidden="false" customHeight="false" outlineLevel="0" collapsed="false">
      <c r="C580" s="100"/>
      <c r="H580" s="130"/>
      <c r="I580" s="106"/>
      <c r="K580" s="100"/>
    </row>
    <row r="581" s="99" customFormat="true" ht="12.75" hidden="false" customHeight="false" outlineLevel="0" collapsed="false">
      <c r="C581" s="100"/>
      <c r="H581" s="130"/>
      <c r="I581" s="106"/>
      <c r="K581" s="100"/>
    </row>
    <row r="582" s="99" customFormat="true" ht="12.75" hidden="false" customHeight="false" outlineLevel="0" collapsed="false">
      <c r="C582" s="100"/>
      <c r="H582" s="130"/>
      <c r="I582" s="106"/>
      <c r="K582" s="100"/>
    </row>
    <row r="583" s="99" customFormat="true" ht="12.75" hidden="false" customHeight="false" outlineLevel="0" collapsed="false">
      <c r="C583" s="100"/>
      <c r="H583" s="130"/>
      <c r="I583" s="106"/>
      <c r="K583" s="100"/>
    </row>
    <row r="584" s="99" customFormat="true" ht="12.75" hidden="false" customHeight="false" outlineLevel="0" collapsed="false">
      <c r="C584" s="100"/>
      <c r="H584" s="130"/>
      <c r="I584" s="106"/>
      <c r="K584" s="100"/>
    </row>
    <row r="585" s="99" customFormat="true" ht="12.75" hidden="false" customHeight="false" outlineLevel="0" collapsed="false">
      <c r="C585" s="100"/>
      <c r="H585" s="130"/>
      <c r="I585" s="106"/>
      <c r="K585" s="100"/>
    </row>
    <row r="586" s="99" customFormat="true" ht="12.75" hidden="false" customHeight="false" outlineLevel="0" collapsed="false">
      <c r="C586" s="100"/>
      <c r="H586" s="130"/>
      <c r="I586" s="106"/>
      <c r="K586" s="100"/>
    </row>
    <row r="587" s="99" customFormat="true" ht="12.75" hidden="false" customHeight="false" outlineLevel="0" collapsed="false">
      <c r="C587" s="100"/>
      <c r="H587" s="130"/>
      <c r="I587" s="106"/>
      <c r="K587" s="100"/>
    </row>
    <row r="588" s="99" customFormat="true" ht="12.75" hidden="false" customHeight="false" outlineLevel="0" collapsed="false">
      <c r="C588" s="100"/>
      <c r="H588" s="130"/>
      <c r="I588" s="106"/>
      <c r="K588" s="100"/>
    </row>
    <row r="589" s="99" customFormat="true" ht="12.75" hidden="false" customHeight="false" outlineLevel="0" collapsed="false">
      <c r="C589" s="100"/>
      <c r="H589" s="130"/>
      <c r="I589" s="106"/>
      <c r="K589" s="100"/>
    </row>
    <row r="590" s="99" customFormat="true" ht="12.75" hidden="false" customHeight="false" outlineLevel="0" collapsed="false">
      <c r="C590" s="100"/>
      <c r="H590" s="130"/>
      <c r="I590" s="106"/>
      <c r="K590" s="100"/>
    </row>
    <row r="591" s="99" customFormat="true" ht="12.75" hidden="false" customHeight="false" outlineLevel="0" collapsed="false">
      <c r="C591" s="100"/>
      <c r="H591" s="130"/>
      <c r="I591" s="106"/>
      <c r="K591" s="100"/>
    </row>
    <row r="592" s="99" customFormat="true" ht="12.75" hidden="false" customHeight="false" outlineLevel="0" collapsed="false">
      <c r="C592" s="100"/>
      <c r="H592" s="130"/>
      <c r="I592" s="106"/>
      <c r="K592" s="100"/>
    </row>
    <row r="593" s="99" customFormat="true" ht="12.75" hidden="false" customHeight="false" outlineLevel="0" collapsed="false">
      <c r="C593" s="100"/>
      <c r="H593" s="130"/>
      <c r="I593" s="106"/>
      <c r="K593" s="100"/>
    </row>
    <row r="594" s="99" customFormat="true" ht="12.75" hidden="false" customHeight="false" outlineLevel="0" collapsed="false">
      <c r="C594" s="100"/>
      <c r="H594" s="130"/>
      <c r="I594" s="106"/>
      <c r="K594" s="100"/>
    </row>
    <row r="595" s="99" customFormat="true" ht="12.75" hidden="false" customHeight="false" outlineLevel="0" collapsed="false">
      <c r="C595" s="100"/>
      <c r="H595" s="130"/>
      <c r="I595" s="106"/>
      <c r="K595" s="100"/>
    </row>
    <row r="596" s="99" customFormat="true" ht="12.75" hidden="false" customHeight="false" outlineLevel="0" collapsed="false">
      <c r="C596" s="100"/>
      <c r="H596" s="130"/>
      <c r="I596" s="106"/>
      <c r="K596" s="100"/>
    </row>
    <row r="597" s="99" customFormat="true" ht="12.75" hidden="false" customHeight="false" outlineLevel="0" collapsed="false">
      <c r="C597" s="100"/>
      <c r="H597" s="130"/>
      <c r="I597" s="106"/>
      <c r="K597" s="100"/>
    </row>
    <row r="598" s="99" customFormat="true" ht="12.75" hidden="false" customHeight="false" outlineLevel="0" collapsed="false">
      <c r="C598" s="100"/>
      <c r="H598" s="130"/>
      <c r="I598" s="106"/>
      <c r="K598" s="100"/>
    </row>
    <row r="599" s="99" customFormat="true" ht="12.75" hidden="false" customHeight="false" outlineLevel="0" collapsed="false">
      <c r="C599" s="100"/>
      <c r="H599" s="130"/>
      <c r="I599" s="106"/>
      <c r="K599" s="100"/>
    </row>
    <row r="600" s="99" customFormat="true" ht="12.75" hidden="false" customHeight="false" outlineLevel="0" collapsed="false">
      <c r="C600" s="100"/>
      <c r="H600" s="130"/>
      <c r="I600" s="106"/>
      <c r="K600" s="100"/>
    </row>
    <row r="601" s="99" customFormat="true" ht="12.75" hidden="false" customHeight="false" outlineLevel="0" collapsed="false">
      <c r="C601" s="100"/>
      <c r="H601" s="130"/>
      <c r="I601" s="106"/>
      <c r="K601" s="100"/>
    </row>
    <row r="602" s="99" customFormat="true" ht="12.75" hidden="false" customHeight="false" outlineLevel="0" collapsed="false">
      <c r="C602" s="100"/>
      <c r="H602" s="130"/>
      <c r="I602" s="106"/>
      <c r="K602" s="100"/>
    </row>
    <row r="603" s="99" customFormat="true" ht="12.75" hidden="false" customHeight="false" outlineLevel="0" collapsed="false">
      <c r="C603" s="100"/>
      <c r="H603" s="130"/>
      <c r="I603" s="106"/>
      <c r="K603" s="100"/>
    </row>
    <row r="604" s="99" customFormat="true" ht="12.75" hidden="false" customHeight="false" outlineLevel="0" collapsed="false">
      <c r="C604" s="100"/>
      <c r="H604" s="130"/>
      <c r="I604" s="106"/>
      <c r="K604" s="100"/>
    </row>
    <row r="605" s="99" customFormat="true" ht="12.75" hidden="false" customHeight="false" outlineLevel="0" collapsed="false">
      <c r="C605" s="100"/>
      <c r="H605" s="130"/>
      <c r="I605" s="106"/>
      <c r="K605" s="100"/>
    </row>
    <row r="606" s="99" customFormat="true" ht="12.75" hidden="false" customHeight="false" outlineLevel="0" collapsed="false">
      <c r="C606" s="100"/>
      <c r="H606" s="130"/>
      <c r="I606" s="106"/>
      <c r="K606" s="100"/>
    </row>
    <row r="607" s="99" customFormat="true" ht="12.75" hidden="false" customHeight="false" outlineLevel="0" collapsed="false">
      <c r="C607" s="100"/>
      <c r="H607" s="130"/>
      <c r="I607" s="106"/>
      <c r="K607" s="100"/>
    </row>
    <row r="608" s="99" customFormat="true" ht="12.75" hidden="false" customHeight="false" outlineLevel="0" collapsed="false">
      <c r="C608" s="100"/>
      <c r="H608" s="130"/>
      <c r="I608" s="106"/>
      <c r="K608" s="100"/>
    </row>
    <row r="609" s="99" customFormat="true" ht="12.75" hidden="false" customHeight="false" outlineLevel="0" collapsed="false">
      <c r="C609" s="100"/>
      <c r="H609" s="130"/>
      <c r="I609" s="106"/>
      <c r="K609" s="100"/>
    </row>
    <row r="610" s="99" customFormat="true" ht="12.75" hidden="false" customHeight="false" outlineLevel="0" collapsed="false">
      <c r="C610" s="100"/>
      <c r="H610" s="130"/>
      <c r="I610" s="106"/>
      <c r="K610" s="100"/>
    </row>
    <row r="611" s="99" customFormat="true" ht="12.75" hidden="false" customHeight="false" outlineLevel="0" collapsed="false">
      <c r="C611" s="100"/>
      <c r="H611" s="130"/>
      <c r="I611" s="106"/>
      <c r="K611" s="100"/>
    </row>
    <row r="612" s="99" customFormat="true" ht="12.75" hidden="false" customHeight="false" outlineLevel="0" collapsed="false">
      <c r="C612" s="100"/>
      <c r="H612" s="130"/>
      <c r="I612" s="106"/>
      <c r="K612" s="100"/>
    </row>
    <row r="613" s="99" customFormat="true" ht="12.75" hidden="false" customHeight="false" outlineLevel="0" collapsed="false">
      <c r="C613" s="100"/>
      <c r="H613" s="130"/>
      <c r="I613" s="106"/>
      <c r="K613" s="100"/>
    </row>
    <row r="614" s="99" customFormat="true" ht="12.75" hidden="false" customHeight="false" outlineLevel="0" collapsed="false">
      <c r="C614" s="100"/>
      <c r="H614" s="130"/>
      <c r="I614" s="106"/>
      <c r="K614" s="100"/>
    </row>
    <row r="615" s="99" customFormat="true" ht="12.75" hidden="false" customHeight="false" outlineLevel="0" collapsed="false">
      <c r="C615" s="100"/>
      <c r="H615" s="130"/>
      <c r="I615" s="106"/>
      <c r="K615" s="100"/>
    </row>
    <row r="616" s="99" customFormat="true" ht="12.75" hidden="false" customHeight="false" outlineLevel="0" collapsed="false">
      <c r="C616" s="100"/>
      <c r="H616" s="130"/>
      <c r="I616" s="106"/>
      <c r="K616" s="100"/>
    </row>
    <row r="617" s="99" customFormat="true" ht="12.75" hidden="false" customHeight="false" outlineLevel="0" collapsed="false">
      <c r="C617" s="100"/>
      <c r="H617" s="130"/>
      <c r="I617" s="106"/>
      <c r="K617" s="100"/>
    </row>
    <row r="618" s="99" customFormat="true" ht="12.75" hidden="false" customHeight="false" outlineLevel="0" collapsed="false">
      <c r="C618" s="100"/>
      <c r="H618" s="130"/>
      <c r="I618" s="106"/>
      <c r="K618" s="100"/>
    </row>
    <row r="619" s="99" customFormat="true" ht="12.75" hidden="false" customHeight="false" outlineLevel="0" collapsed="false">
      <c r="C619" s="100"/>
      <c r="H619" s="130"/>
      <c r="I619" s="106"/>
      <c r="K619" s="100"/>
    </row>
    <row r="620" s="99" customFormat="true" ht="12.75" hidden="false" customHeight="false" outlineLevel="0" collapsed="false">
      <c r="C620" s="100"/>
      <c r="H620" s="130"/>
      <c r="I620" s="106"/>
      <c r="K620" s="100"/>
    </row>
    <row r="621" s="99" customFormat="true" ht="12.75" hidden="false" customHeight="false" outlineLevel="0" collapsed="false">
      <c r="C621" s="100"/>
      <c r="H621" s="130"/>
      <c r="I621" s="106"/>
      <c r="K621" s="100"/>
    </row>
    <row r="622" s="99" customFormat="true" ht="12.75" hidden="false" customHeight="false" outlineLevel="0" collapsed="false">
      <c r="C622" s="100"/>
      <c r="H622" s="130"/>
      <c r="I622" s="106"/>
      <c r="K622" s="100"/>
    </row>
    <row r="623" s="99" customFormat="true" ht="12.75" hidden="false" customHeight="false" outlineLevel="0" collapsed="false">
      <c r="C623" s="100"/>
      <c r="H623" s="130"/>
      <c r="I623" s="106"/>
      <c r="K623" s="100"/>
    </row>
    <row r="624" s="99" customFormat="true" ht="12.75" hidden="false" customHeight="false" outlineLevel="0" collapsed="false">
      <c r="C624" s="100"/>
      <c r="H624" s="130"/>
      <c r="I624" s="106"/>
      <c r="K624" s="100"/>
    </row>
    <row r="625" s="99" customFormat="true" ht="12.75" hidden="false" customHeight="false" outlineLevel="0" collapsed="false">
      <c r="C625" s="100"/>
      <c r="H625" s="130"/>
      <c r="I625" s="106"/>
      <c r="K625" s="100"/>
    </row>
    <row r="626" s="99" customFormat="true" ht="12.75" hidden="false" customHeight="false" outlineLevel="0" collapsed="false">
      <c r="C626" s="100"/>
      <c r="H626" s="130"/>
      <c r="I626" s="106"/>
      <c r="K626" s="100"/>
    </row>
    <row r="627" s="99" customFormat="true" ht="12.75" hidden="false" customHeight="false" outlineLevel="0" collapsed="false">
      <c r="C627" s="100"/>
      <c r="H627" s="130"/>
      <c r="I627" s="106"/>
      <c r="K627" s="100"/>
    </row>
    <row r="628" s="99" customFormat="true" ht="12.75" hidden="false" customHeight="false" outlineLevel="0" collapsed="false">
      <c r="C628" s="100"/>
      <c r="H628" s="130"/>
      <c r="I628" s="106"/>
      <c r="K628" s="100"/>
    </row>
    <row r="629" s="99" customFormat="true" ht="12.75" hidden="false" customHeight="false" outlineLevel="0" collapsed="false">
      <c r="C629" s="100"/>
      <c r="H629" s="130"/>
      <c r="I629" s="106"/>
      <c r="K629" s="100"/>
    </row>
    <row r="630" s="99" customFormat="true" ht="12.75" hidden="false" customHeight="false" outlineLevel="0" collapsed="false">
      <c r="C630" s="100"/>
      <c r="H630" s="130"/>
      <c r="I630" s="106"/>
      <c r="K630" s="100"/>
    </row>
    <row r="631" s="99" customFormat="true" ht="12.75" hidden="false" customHeight="false" outlineLevel="0" collapsed="false">
      <c r="C631" s="100"/>
      <c r="H631" s="130"/>
      <c r="I631" s="106"/>
      <c r="K631" s="100"/>
    </row>
    <row r="632" s="99" customFormat="true" ht="12.75" hidden="false" customHeight="false" outlineLevel="0" collapsed="false">
      <c r="C632" s="100"/>
      <c r="H632" s="130"/>
      <c r="I632" s="106"/>
      <c r="K632" s="100"/>
    </row>
    <row r="633" s="99" customFormat="true" ht="12.75" hidden="false" customHeight="false" outlineLevel="0" collapsed="false">
      <c r="C633" s="100"/>
      <c r="H633" s="130"/>
      <c r="I633" s="106"/>
      <c r="K633" s="100"/>
    </row>
    <row r="634" s="99" customFormat="true" ht="12.75" hidden="false" customHeight="false" outlineLevel="0" collapsed="false">
      <c r="C634" s="100"/>
      <c r="H634" s="130"/>
      <c r="I634" s="106"/>
      <c r="K634" s="100"/>
    </row>
    <row r="635" s="99" customFormat="true" ht="12.75" hidden="false" customHeight="false" outlineLevel="0" collapsed="false">
      <c r="C635" s="100"/>
      <c r="H635" s="130"/>
      <c r="I635" s="106"/>
      <c r="K635" s="100"/>
    </row>
    <row r="636" s="99" customFormat="true" ht="12.75" hidden="false" customHeight="false" outlineLevel="0" collapsed="false">
      <c r="C636" s="100"/>
      <c r="H636" s="130"/>
      <c r="I636" s="106"/>
      <c r="K636" s="100"/>
    </row>
    <row r="637" s="99" customFormat="true" ht="12.75" hidden="false" customHeight="false" outlineLevel="0" collapsed="false">
      <c r="C637" s="100"/>
      <c r="H637" s="130"/>
      <c r="I637" s="106"/>
      <c r="K637" s="100"/>
    </row>
    <row r="638" s="99" customFormat="true" ht="12.75" hidden="false" customHeight="false" outlineLevel="0" collapsed="false">
      <c r="C638" s="100"/>
      <c r="H638" s="130"/>
      <c r="I638" s="106"/>
      <c r="K638" s="100"/>
    </row>
    <row r="639" s="99" customFormat="true" ht="12.75" hidden="false" customHeight="false" outlineLevel="0" collapsed="false">
      <c r="C639" s="100"/>
      <c r="H639" s="130"/>
      <c r="I639" s="106"/>
      <c r="K639" s="100"/>
    </row>
    <row r="640" s="99" customFormat="true" ht="12.75" hidden="false" customHeight="false" outlineLevel="0" collapsed="false">
      <c r="C640" s="100"/>
      <c r="H640" s="130"/>
      <c r="I640" s="106"/>
      <c r="K640" s="100"/>
    </row>
    <row r="641" s="99" customFormat="true" ht="12.75" hidden="false" customHeight="false" outlineLevel="0" collapsed="false">
      <c r="C641" s="100"/>
      <c r="H641" s="130"/>
      <c r="I641" s="106"/>
      <c r="K641" s="100"/>
    </row>
    <row r="642" s="99" customFormat="true" ht="12.75" hidden="false" customHeight="false" outlineLevel="0" collapsed="false">
      <c r="C642" s="100"/>
      <c r="H642" s="130"/>
      <c r="I642" s="106"/>
      <c r="K642" s="100"/>
    </row>
    <row r="643" s="99" customFormat="true" ht="12.75" hidden="false" customHeight="false" outlineLevel="0" collapsed="false">
      <c r="C643" s="100"/>
      <c r="H643" s="130"/>
      <c r="I643" s="106"/>
      <c r="K643" s="100"/>
    </row>
    <row r="644" s="99" customFormat="true" ht="12.75" hidden="false" customHeight="false" outlineLevel="0" collapsed="false">
      <c r="C644" s="100"/>
      <c r="H644" s="130"/>
      <c r="I644" s="106"/>
      <c r="K644" s="100"/>
    </row>
    <row r="645" s="99" customFormat="true" ht="12.75" hidden="false" customHeight="false" outlineLevel="0" collapsed="false">
      <c r="C645" s="100"/>
      <c r="H645" s="130"/>
      <c r="I645" s="106"/>
      <c r="K645" s="100"/>
    </row>
    <row r="646" s="99" customFormat="true" ht="12.75" hidden="false" customHeight="false" outlineLevel="0" collapsed="false">
      <c r="C646" s="100"/>
      <c r="H646" s="130"/>
      <c r="I646" s="106"/>
      <c r="K646" s="100"/>
    </row>
    <row r="647" s="99" customFormat="true" ht="12.75" hidden="false" customHeight="false" outlineLevel="0" collapsed="false">
      <c r="C647" s="100"/>
      <c r="H647" s="130"/>
      <c r="I647" s="106"/>
      <c r="K647" s="100"/>
    </row>
    <row r="648" s="99" customFormat="true" ht="12.75" hidden="false" customHeight="false" outlineLevel="0" collapsed="false">
      <c r="C648" s="100"/>
      <c r="H648" s="130"/>
      <c r="I648" s="106"/>
      <c r="K648" s="100"/>
    </row>
    <row r="649" s="99" customFormat="true" ht="12.75" hidden="false" customHeight="false" outlineLevel="0" collapsed="false">
      <c r="C649" s="100"/>
      <c r="H649" s="130"/>
      <c r="I649" s="106"/>
      <c r="K649" s="100"/>
    </row>
    <row r="650" s="99" customFormat="true" ht="12.75" hidden="false" customHeight="false" outlineLevel="0" collapsed="false">
      <c r="C650" s="100"/>
      <c r="H650" s="130"/>
      <c r="I650" s="106"/>
      <c r="K650" s="100"/>
    </row>
    <row r="651" s="99" customFormat="true" ht="12.75" hidden="false" customHeight="false" outlineLevel="0" collapsed="false">
      <c r="C651" s="100"/>
      <c r="H651" s="130"/>
      <c r="I651" s="106"/>
      <c r="K651" s="100"/>
    </row>
    <row r="652" s="99" customFormat="true" ht="12.75" hidden="false" customHeight="false" outlineLevel="0" collapsed="false">
      <c r="C652" s="100"/>
      <c r="H652" s="130"/>
      <c r="I652" s="106"/>
      <c r="K652" s="100"/>
    </row>
    <row r="653" s="99" customFormat="true" ht="12.75" hidden="false" customHeight="false" outlineLevel="0" collapsed="false">
      <c r="C653" s="100"/>
      <c r="H653" s="130"/>
      <c r="I653" s="106"/>
      <c r="K653" s="100"/>
    </row>
    <row r="654" s="99" customFormat="true" ht="12.75" hidden="false" customHeight="false" outlineLevel="0" collapsed="false">
      <c r="C654" s="100"/>
      <c r="H654" s="130"/>
      <c r="I654" s="106"/>
      <c r="K654" s="100"/>
    </row>
    <row r="655" s="99" customFormat="true" ht="12.75" hidden="false" customHeight="false" outlineLevel="0" collapsed="false">
      <c r="C655" s="100"/>
      <c r="H655" s="130"/>
      <c r="I655" s="106"/>
      <c r="K655" s="100"/>
    </row>
    <row r="656" s="99" customFormat="true" ht="12.75" hidden="false" customHeight="false" outlineLevel="0" collapsed="false">
      <c r="C656" s="100"/>
      <c r="H656" s="130"/>
      <c r="I656" s="106"/>
      <c r="K656" s="100"/>
    </row>
    <row r="657" s="99" customFormat="true" ht="12.75" hidden="false" customHeight="false" outlineLevel="0" collapsed="false">
      <c r="C657" s="100"/>
      <c r="H657" s="130"/>
      <c r="I657" s="106"/>
      <c r="K657" s="100"/>
    </row>
    <row r="658" s="99" customFormat="true" ht="12.75" hidden="false" customHeight="false" outlineLevel="0" collapsed="false">
      <c r="C658" s="100"/>
      <c r="H658" s="130"/>
      <c r="I658" s="106"/>
      <c r="K658" s="100"/>
    </row>
    <row r="659" s="99" customFormat="true" ht="12.75" hidden="false" customHeight="false" outlineLevel="0" collapsed="false">
      <c r="C659" s="100"/>
      <c r="H659" s="130"/>
      <c r="I659" s="106"/>
      <c r="K659" s="100"/>
    </row>
    <row r="660" s="99" customFormat="true" ht="12.75" hidden="false" customHeight="false" outlineLevel="0" collapsed="false">
      <c r="C660" s="100"/>
      <c r="H660" s="130"/>
      <c r="I660" s="106"/>
      <c r="K660" s="100"/>
    </row>
    <row r="661" s="99" customFormat="true" ht="12.75" hidden="false" customHeight="false" outlineLevel="0" collapsed="false">
      <c r="C661" s="100"/>
      <c r="H661" s="130"/>
      <c r="I661" s="106"/>
      <c r="K661" s="100"/>
    </row>
    <row r="662" s="99" customFormat="true" ht="12.75" hidden="false" customHeight="false" outlineLevel="0" collapsed="false">
      <c r="C662" s="100"/>
      <c r="H662" s="130"/>
      <c r="I662" s="106"/>
      <c r="K662" s="100"/>
    </row>
    <row r="663" s="99" customFormat="true" ht="12.75" hidden="false" customHeight="false" outlineLevel="0" collapsed="false">
      <c r="C663" s="100"/>
      <c r="H663" s="130"/>
      <c r="I663" s="106"/>
      <c r="K663" s="100"/>
    </row>
    <row r="664" s="99" customFormat="true" ht="12.75" hidden="false" customHeight="false" outlineLevel="0" collapsed="false">
      <c r="C664" s="100"/>
      <c r="H664" s="130"/>
      <c r="I664" s="106"/>
      <c r="K664" s="100"/>
    </row>
    <row r="665" s="99" customFormat="true" ht="12.75" hidden="false" customHeight="false" outlineLevel="0" collapsed="false">
      <c r="C665" s="100"/>
      <c r="H665" s="130"/>
      <c r="I665" s="106"/>
      <c r="K665" s="100"/>
    </row>
    <row r="666" s="99" customFormat="true" ht="12.75" hidden="false" customHeight="false" outlineLevel="0" collapsed="false">
      <c r="C666" s="100"/>
      <c r="H666" s="130"/>
      <c r="I666" s="106"/>
      <c r="K666" s="100"/>
    </row>
    <row r="667" s="99" customFormat="true" ht="12.75" hidden="false" customHeight="false" outlineLevel="0" collapsed="false">
      <c r="C667" s="100"/>
      <c r="H667" s="130"/>
      <c r="I667" s="106"/>
      <c r="K667" s="100"/>
    </row>
    <row r="668" s="99" customFormat="true" ht="12.75" hidden="false" customHeight="false" outlineLevel="0" collapsed="false">
      <c r="C668" s="100"/>
      <c r="H668" s="130"/>
      <c r="I668" s="106"/>
      <c r="K668" s="100"/>
    </row>
    <row r="669" s="99" customFormat="true" ht="12.75" hidden="false" customHeight="false" outlineLevel="0" collapsed="false">
      <c r="C669" s="100"/>
      <c r="H669" s="130"/>
      <c r="I669" s="106"/>
      <c r="K669" s="100"/>
    </row>
    <row r="670" s="99" customFormat="true" ht="12.75" hidden="false" customHeight="false" outlineLevel="0" collapsed="false">
      <c r="C670" s="100"/>
      <c r="H670" s="130"/>
      <c r="I670" s="106"/>
      <c r="K670" s="100"/>
    </row>
    <row r="671" s="99" customFormat="true" ht="12.75" hidden="false" customHeight="false" outlineLevel="0" collapsed="false">
      <c r="C671" s="100"/>
      <c r="H671" s="130"/>
      <c r="I671" s="106"/>
      <c r="K671" s="100"/>
    </row>
    <row r="672" s="99" customFormat="true" ht="12.75" hidden="false" customHeight="false" outlineLevel="0" collapsed="false">
      <c r="C672" s="100"/>
      <c r="H672" s="130"/>
      <c r="I672" s="106"/>
      <c r="K672" s="100"/>
    </row>
    <row r="673" s="99" customFormat="true" ht="12.75" hidden="false" customHeight="false" outlineLevel="0" collapsed="false">
      <c r="C673" s="100"/>
      <c r="H673" s="130"/>
      <c r="I673" s="106"/>
      <c r="K673" s="100"/>
    </row>
    <row r="674" s="99" customFormat="true" ht="12.75" hidden="false" customHeight="false" outlineLevel="0" collapsed="false">
      <c r="C674" s="100"/>
      <c r="H674" s="130"/>
      <c r="I674" s="106"/>
      <c r="K674" s="100"/>
    </row>
    <row r="675" s="99" customFormat="true" ht="12.75" hidden="false" customHeight="false" outlineLevel="0" collapsed="false">
      <c r="C675" s="100"/>
      <c r="H675" s="130"/>
      <c r="I675" s="106"/>
      <c r="K675" s="100"/>
    </row>
    <row r="676" s="99" customFormat="true" ht="12.75" hidden="false" customHeight="false" outlineLevel="0" collapsed="false">
      <c r="C676" s="100"/>
      <c r="H676" s="130"/>
      <c r="I676" s="106"/>
      <c r="K676" s="100"/>
    </row>
    <row r="677" s="99" customFormat="true" ht="12.75" hidden="false" customHeight="false" outlineLevel="0" collapsed="false">
      <c r="C677" s="100"/>
      <c r="H677" s="130"/>
      <c r="I677" s="106"/>
      <c r="K677" s="100"/>
    </row>
    <row r="678" s="99" customFormat="true" ht="12.75" hidden="false" customHeight="false" outlineLevel="0" collapsed="false">
      <c r="C678" s="100"/>
      <c r="H678" s="130"/>
      <c r="I678" s="106"/>
      <c r="K678" s="100"/>
    </row>
    <row r="679" s="99" customFormat="true" ht="12.75" hidden="false" customHeight="false" outlineLevel="0" collapsed="false">
      <c r="C679" s="100"/>
      <c r="H679" s="130"/>
      <c r="I679" s="106"/>
      <c r="K679" s="100"/>
    </row>
    <row r="680" s="99" customFormat="true" ht="12.75" hidden="false" customHeight="false" outlineLevel="0" collapsed="false">
      <c r="C680" s="100"/>
      <c r="H680" s="130"/>
      <c r="I680" s="106"/>
      <c r="K680" s="100"/>
    </row>
    <row r="681" s="99" customFormat="true" ht="12.75" hidden="false" customHeight="false" outlineLevel="0" collapsed="false">
      <c r="C681" s="100"/>
      <c r="H681" s="130"/>
      <c r="I681" s="106"/>
      <c r="K681" s="100"/>
    </row>
    <row r="682" s="99" customFormat="true" ht="12.75" hidden="false" customHeight="false" outlineLevel="0" collapsed="false">
      <c r="C682" s="100"/>
      <c r="H682" s="130"/>
      <c r="I682" s="106"/>
      <c r="K682" s="100"/>
    </row>
    <row r="683" s="99" customFormat="true" ht="12.75" hidden="false" customHeight="false" outlineLevel="0" collapsed="false">
      <c r="C683" s="100"/>
      <c r="H683" s="130"/>
      <c r="I683" s="106"/>
      <c r="K683" s="100"/>
    </row>
    <row r="684" s="99" customFormat="true" ht="12.75" hidden="false" customHeight="false" outlineLevel="0" collapsed="false">
      <c r="C684" s="100"/>
      <c r="H684" s="130"/>
      <c r="I684" s="106"/>
      <c r="K684" s="100"/>
    </row>
    <row r="685" s="99" customFormat="true" ht="12.75" hidden="false" customHeight="false" outlineLevel="0" collapsed="false">
      <c r="C685" s="100"/>
      <c r="H685" s="130"/>
      <c r="I685" s="106"/>
      <c r="K685" s="100"/>
    </row>
    <row r="686" s="99" customFormat="true" ht="12.75" hidden="false" customHeight="false" outlineLevel="0" collapsed="false">
      <c r="C686" s="100"/>
      <c r="H686" s="130"/>
      <c r="I686" s="106"/>
      <c r="K686" s="100"/>
    </row>
    <row r="687" s="99" customFormat="true" ht="12.75" hidden="false" customHeight="false" outlineLevel="0" collapsed="false">
      <c r="C687" s="100"/>
      <c r="H687" s="130"/>
      <c r="I687" s="106"/>
      <c r="K687" s="100"/>
    </row>
    <row r="688" s="99" customFormat="true" ht="12.75" hidden="false" customHeight="false" outlineLevel="0" collapsed="false">
      <c r="C688" s="100"/>
      <c r="H688" s="130"/>
      <c r="I688" s="106"/>
      <c r="K688" s="100"/>
    </row>
    <row r="689" s="99" customFormat="true" ht="12.75" hidden="false" customHeight="false" outlineLevel="0" collapsed="false">
      <c r="C689" s="100"/>
      <c r="H689" s="130"/>
      <c r="I689" s="106"/>
      <c r="K689" s="100"/>
    </row>
    <row r="690" s="99" customFormat="true" ht="12.75" hidden="false" customHeight="false" outlineLevel="0" collapsed="false">
      <c r="C690" s="100"/>
      <c r="H690" s="130"/>
      <c r="I690" s="106"/>
      <c r="K690" s="100"/>
    </row>
    <row r="691" s="99" customFormat="true" ht="12.75" hidden="false" customHeight="false" outlineLevel="0" collapsed="false">
      <c r="C691" s="100"/>
      <c r="H691" s="130"/>
      <c r="I691" s="106"/>
      <c r="K691" s="100"/>
    </row>
    <row r="692" s="99" customFormat="true" ht="12.75" hidden="false" customHeight="false" outlineLevel="0" collapsed="false">
      <c r="C692" s="100"/>
      <c r="H692" s="130"/>
      <c r="I692" s="106"/>
      <c r="K692" s="100"/>
    </row>
    <row r="693" s="99" customFormat="true" ht="12.75" hidden="false" customHeight="false" outlineLevel="0" collapsed="false">
      <c r="C693" s="100"/>
      <c r="H693" s="130"/>
      <c r="I693" s="106"/>
      <c r="K693" s="100"/>
    </row>
    <row r="694" s="99" customFormat="true" ht="12.75" hidden="false" customHeight="false" outlineLevel="0" collapsed="false">
      <c r="C694" s="100"/>
      <c r="H694" s="130"/>
      <c r="I694" s="106"/>
      <c r="K694" s="100"/>
    </row>
    <row r="695" s="99" customFormat="true" ht="12.75" hidden="false" customHeight="false" outlineLevel="0" collapsed="false">
      <c r="C695" s="100"/>
      <c r="H695" s="130"/>
      <c r="I695" s="106"/>
      <c r="K695" s="100"/>
    </row>
    <row r="696" s="99" customFormat="true" ht="12.75" hidden="false" customHeight="false" outlineLevel="0" collapsed="false">
      <c r="C696" s="100"/>
      <c r="H696" s="130"/>
      <c r="I696" s="106"/>
      <c r="K696" s="100"/>
    </row>
    <row r="697" s="99" customFormat="true" ht="12.75" hidden="false" customHeight="false" outlineLevel="0" collapsed="false">
      <c r="C697" s="100"/>
      <c r="H697" s="130"/>
      <c r="I697" s="106"/>
      <c r="K697" s="100"/>
    </row>
    <row r="698" s="99" customFormat="true" ht="12.75" hidden="false" customHeight="false" outlineLevel="0" collapsed="false">
      <c r="C698" s="100"/>
      <c r="H698" s="130"/>
      <c r="I698" s="106"/>
      <c r="K698" s="100"/>
    </row>
    <row r="699" s="99" customFormat="true" ht="12.75" hidden="false" customHeight="false" outlineLevel="0" collapsed="false">
      <c r="C699" s="100"/>
      <c r="H699" s="130"/>
      <c r="I699" s="106"/>
      <c r="K699" s="100"/>
    </row>
    <row r="700" s="99" customFormat="true" ht="12.75" hidden="false" customHeight="false" outlineLevel="0" collapsed="false">
      <c r="C700" s="100"/>
      <c r="H700" s="130"/>
      <c r="I700" s="106"/>
      <c r="K700" s="100"/>
    </row>
    <row r="701" s="99" customFormat="true" ht="12.75" hidden="false" customHeight="false" outlineLevel="0" collapsed="false">
      <c r="C701" s="100"/>
      <c r="H701" s="130"/>
      <c r="I701" s="106"/>
      <c r="K701" s="100"/>
    </row>
    <row r="702" s="99" customFormat="true" ht="12.75" hidden="false" customHeight="false" outlineLevel="0" collapsed="false">
      <c r="C702" s="100"/>
      <c r="H702" s="130"/>
      <c r="I702" s="106"/>
      <c r="K702" s="100"/>
    </row>
    <row r="703" s="99" customFormat="true" ht="12.75" hidden="false" customHeight="false" outlineLevel="0" collapsed="false">
      <c r="C703" s="100"/>
      <c r="H703" s="130"/>
      <c r="I703" s="106"/>
      <c r="K703" s="100"/>
    </row>
    <row r="704" s="99" customFormat="true" ht="12.75" hidden="false" customHeight="false" outlineLevel="0" collapsed="false">
      <c r="C704" s="100"/>
      <c r="H704" s="130"/>
      <c r="I704" s="106"/>
      <c r="K704" s="100"/>
    </row>
    <row r="705" s="99" customFormat="true" ht="12.75" hidden="false" customHeight="false" outlineLevel="0" collapsed="false">
      <c r="C705" s="100"/>
      <c r="H705" s="130"/>
      <c r="I705" s="106"/>
      <c r="K705" s="100"/>
    </row>
    <row r="706" s="99" customFormat="true" ht="12.75" hidden="false" customHeight="false" outlineLevel="0" collapsed="false">
      <c r="C706" s="100"/>
      <c r="H706" s="130"/>
      <c r="I706" s="106"/>
      <c r="K706" s="100"/>
    </row>
    <row r="707" s="99" customFormat="true" ht="12.75" hidden="false" customHeight="false" outlineLevel="0" collapsed="false">
      <c r="C707" s="100"/>
      <c r="H707" s="130"/>
      <c r="I707" s="106"/>
      <c r="K707" s="100"/>
    </row>
    <row r="708" s="99" customFormat="true" ht="12.75" hidden="false" customHeight="false" outlineLevel="0" collapsed="false">
      <c r="C708" s="100"/>
      <c r="H708" s="130"/>
      <c r="I708" s="106"/>
      <c r="K708" s="100"/>
    </row>
    <row r="709" s="99" customFormat="true" ht="12.75" hidden="false" customHeight="false" outlineLevel="0" collapsed="false">
      <c r="C709" s="100"/>
      <c r="H709" s="130"/>
      <c r="I709" s="106"/>
      <c r="K709" s="100"/>
    </row>
    <row r="710" s="99" customFormat="true" ht="12.75" hidden="false" customHeight="false" outlineLevel="0" collapsed="false">
      <c r="C710" s="100"/>
      <c r="H710" s="130"/>
      <c r="I710" s="106"/>
      <c r="K710" s="100"/>
    </row>
    <row r="711" s="99" customFormat="true" ht="12.75" hidden="false" customHeight="false" outlineLevel="0" collapsed="false">
      <c r="C711" s="100"/>
      <c r="H711" s="130"/>
      <c r="I711" s="106"/>
      <c r="K711" s="100"/>
    </row>
    <row r="712" s="99" customFormat="true" ht="12.75" hidden="false" customHeight="false" outlineLevel="0" collapsed="false">
      <c r="C712" s="100"/>
      <c r="H712" s="130"/>
      <c r="I712" s="106"/>
      <c r="K712" s="100"/>
    </row>
    <row r="713" s="99" customFormat="true" ht="12.75" hidden="false" customHeight="false" outlineLevel="0" collapsed="false">
      <c r="C713" s="100"/>
      <c r="H713" s="130"/>
      <c r="I713" s="106"/>
      <c r="K713" s="100"/>
    </row>
    <row r="714" s="99" customFormat="true" ht="12.75" hidden="false" customHeight="false" outlineLevel="0" collapsed="false">
      <c r="C714" s="100"/>
      <c r="H714" s="130"/>
      <c r="I714" s="106"/>
      <c r="K714" s="100"/>
    </row>
    <row r="715" s="99" customFormat="true" ht="12.75" hidden="false" customHeight="false" outlineLevel="0" collapsed="false">
      <c r="C715" s="100"/>
      <c r="H715" s="130"/>
      <c r="I715" s="106"/>
      <c r="K715" s="100"/>
    </row>
    <row r="716" s="99" customFormat="true" ht="12.75" hidden="false" customHeight="false" outlineLevel="0" collapsed="false">
      <c r="C716" s="100"/>
      <c r="H716" s="130"/>
      <c r="I716" s="106"/>
      <c r="K716" s="100"/>
    </row>
    <row r="717" s="99" customFormat="true" ht="12.75" hidden="false" customHeight="false" outlineLevel="0" collapsed="false">
      <c r="C717" s="100"/>
      <c r="H717" s="130"/>
      <c r="I717" s="106"/>
      <c r="K717" s="100"/>
    </row>
    <row r="718" s="99" customFormat="true" ht="12.75" hidden="false" customHeight="false" outlineLevel="0" collapsed="false">
      <c r="C718" s="100"/>
      <c r="H718" s="130"/>
      <c r="I718" s="106"/>
      <c r="K718" s="100"/>
    </row>
    <row r="719" s="99" customFormat="true" ht="12.75" hidden="false" customHeight="false" outlineLevel="0" collapsed="false">
      <c r="C719" s="100"/>
      <c r="H719" s="130"/>
      <c r="I719" s="106"/>
      <c r="K719" s="100"/>
    </row>
    <row r="720" s="99" customFormat="true" ht="12.75" hidden="false" customHeight="false" outlineLevel="0" collapsed="false">
      <c r="C720" s="100"/>
      <c r="H720" s="130"/>
      <c r="I720" s="106"/>
      <c r="K720" s="100"/>
    </row>
    <row r="721" s="99" customFormat="true" ht="12.75" hidden="false" customHeight="false" outlineLevel="0" collapsed="false">
      <c r="C721" s="100"/>
      <c r="H721" s="130"/>
      <c r="I721" s="106"/>
      <c r="K721" s="100"/>
    </row>
    <row r="722" s="99" customFormat="true" ht="12.75" hidden="false" customHeight="false" outlineLevel="0" collapsed="false">
      <c r="C722" s="100"/>
      <c r="H722" s="130"/>
      <c r="I722" s="106"/>
      <c r="K722" s="100"/>
    </row>
    <row r="723" s="99" customFormat="true" ht="12.75" hidden="false" customHeight="false" outlineLevel="0" collapsed="false">
      <c r="C723" s="100"/>
      <c r="H723" s="130"/>
      <c r="I723" s="106"/>
      <c r="K723" s="100"/>
    </row>
    <row r="724" s="99" customFormat="true" ht="12.75" hidden="false" customHeight="false" outlineLevel="0" collapsed="false">
      <c r="C724" s="100"/>
      <c r="H724" s="130"/>
      <c r="I724" s="106"/>
      <c r="K724" s="100"/>
    </row>
    <row r="725" s="99" customFormat="true" ht="12.75" hidden="false" customHeight="false" outlineLevel="0" collapsed="false">
      <c r="C725" s="100"/>
      <c r="H725" s="130"/>
      <c r="I725" s="106"/>
      <c r="K725" s="100"/>
    </row>
    <row r="726" s="99" customFormat="true" ht="12.75" hidden="false" customHeight="false" outlineLevel="0" collapsed="false">
      <c r="C726" s="100"/>
      <c r="H726" s="130"/>
      <c r="I726" s="106"/>
      <c r="K726" s="100"/>
    </row>
    <row r="727" s="99" customFormat="true" ht="12.75" hidden="false" customHeight="false" outlineLevel="0" collapsed="false">
      <c r="C727" s="100"/>
      <c r="H727" s="130"/>
      <c r="I727" s="106"/>
      <c r="K727" s="100"/>
    </row>
    <row r="728" s="99" customFormat="true" ht="12.75" hidden="false" customHeight="false" outlineLevel="0" collapsed="false">
      <c r="C728" s="100"/>
      <c r="H728" s="130"/>
      <c r="I728" s="106"/>
      <c r="K728" s="100"/>
    </row>
    <row r="729" s="99" customFormat="true" ht="12.75" hidden="false" customHeight="false" outlineLevel="0" collapsed="false">
      <c r="C729" s="100"/>
      <c r="H729" s="130"/>
      <c r="I729" s="106"/>
      <c r="K729" s="100"/>
    </row>
    <row r="730" s="99" customFormat="true" ht="12.75" hidden="false" customHeight="false" outlineLevel="0" collapsed="false">
      <c r="C730" s="100"/>
      <c r="H730" s="130"/>
      <c r="I730" s="106"/>
      <c r="K730" s="100"/>
    </row>
    <row r="731" s="99" customFormat="true" ht="12.75" hidden="false" customHeight="false" outlineLevel="0" collapsed="false">
      <c r="C731" s="100"/>
      <c r="H731" s="130"/>
      <c r="I731" s="106"/>
      <c r="K731" s="100"/>
    </row>
    <row r="732" s="99" customFormat="true" ht="12.75" hidden="false" customHeight="false" outlineLevel="0" collapsed="false">
      <c r="C732" s="100"/>
      <c r="H732" s="130"/>
      <c r="I732" s="106"/>
      <c r="K732" s="100"/>
    </row>
    <row r="733" s="99" customFormat="true" ht="12.75" hidden="false" customHeight="false" outlineLevel="0" collapsed="false">
      <c r="C733" s="100"/>
      <c r="H733" s="130"/>
      <c r="I733" s="106"/>
      <c r="K733" s="100"/>
    </row>
    <row r="734" s="99" customFormat="true" ht="12.75" hidden="false" customHeight="false" outlineLevel="0" collapsed="false">
      <c r="C734" s="100"/>
      <c r="H734" s="130"/>
      <c r="I734" s="106"/>
      <c r="K734" s="100"/>
    </row>
    <row r="735" s="99" customFormat="true" ht="12.75" hidden="false" customHeight="false" outlineLevel="0" collapsed="false">
      <c r="C735" s="100"/>
      <c r="H735" s="130"/>
      <c r="I735" s="106"/>
      <c r="K735" s="100"/>
    </row>
    <row r="736" s="99" customFormat="true" ht="12.75" hidden="false" customHeight="false" outlineLevel="0" collapsed="false">
      <c r="C736" s="100"/>
      <c r="H736" s="130"/>
      <c r="I736" s="106"/>
      <c r="K736" s="100"/>
    </row>
    <row r="737" s="99" customFormat="true" ht="12.75" hidden="false" customHeight="false" outlineLevel="0" collapsed="false">
      <c r="C737" s="100"/>
      <c r="H737" s="130"/>
      <c r="I737" s="106"/>
      <c r="K737" s="100"/>
    </row>
    <row r="738" s="99" customFormat="true" ht="12.75" hidden="false" customHeight="false" outlineLevel="0" collapsed="false">
      <c r="C738" s="100"/>
      <c r="H738" s="130"/>
      <c r="I738" s="106"/>
      <c r="K738" s="100"/>
    </row>
    <row r="739" s="99" customFormat="true" ht="12.75" hidden="false" customHeight="false" outlineLevel="0" collapsed="false">
      <c r="C739" s="100"/>
      <c r="H739" s="130"/>
      <c r="I739" s="106"/>
      <c r="K739" s="100"/>
    </row>
    <row r="740" s="99" customFormat="true" ht="12.75" hidden="false" customHeight="false" outlineLevel="0" collapsed="false">
      <c r="C740" s="100"/>
      <c r="H740" s="130"/>
      <c r="I740" s="106"/>
      <c r="K740" s="100"/>
    </row>
    <row r="741" s="99" customFormat="true" ht="12.75" hidden="false" customHeight="false" outlineLevel="0" collapsed="false">
      <c r="C741" s="100"/>
      <c r="H741" s="130"/>
      <c r="I741" s="106"/>
      <c r="K741" s="100"/>
    </row>
    <row r="742" s="99" customFormat="true" ht="12.75" hidden="false" customHeight="false" outlineLevel="0" collapsed="false">
      <c r="C742" s="100"/>
      <c r="H742" s="130"/>
      <c r="I742" s="106"/>
      <c r="K742" s="100"/>
    </row>
    <row r="743" s="99" customFormat="true" ht="12.75" hidden="false" customHeight="false" outlineLevel="0" collapsed="false">
      <c r="C743" s="100"/>
      <c r="H743" s="130"/>
      <c r="I743" s="106"/>
      <c r="K743" s="100"/>
    </row>
    <row r="744" s="99" customFormat="true" ht="12.75" hidden="false" customHeight="false" outlineLevel="0" collapsed="false">
      <c r="C744" s="100"/>
      <c r="H744" s="130"/>
      <c r="I744" s="106"/>
      <c r="K744" s="100"/>
    </row>
    <row r="745" s="99" customFormat="true" ht="12.75" hidden="false" customHeight="false" outlineLevel="0" collapsed="false">
      <c r="C745" s="100"/>
      <c r="H745" s="130"/>
      <c r="I745" s="106"/>
      <c r="K745" s="100"/>
    </row>
    <row r="746" s="99" customFormat="true" ht="12.75" hidden="false" customHeight="false" outlineLevel="0" collapsed="false">
      <c r="C746" s="100"/>
      <c r="H746" s="130"/>
      <c r="I746" s="106"/>
      <c r="K746" s="100"/>
    </row>
    <row r="747" s="99" customFormat="true" ht="12.75" hidden="false" customHeight="false" outlineLevel="0" collapsed="false">
      <c r="C747" s="100"/>
      <c r="H747" s="130"/>
      <c r="I747" s="106"/>
      <c r="K747" s="100"/>
    </row>
    <row r="748" s="99" customFormat="true" ht="12.75" hidden="false" customHeight="false" outlineLevel="0" collapsed="false">
      <c r="C748" s="100"/>
      <c r="H748" s="130"/>
      <c r="I748" s="106"/>
      <c r="K748" s="100"/>
    </row>
    <row r="749" s="99" customFormat="true" ht="12.75" hidden="false" customHeight="false" outlineLevel="0" collapsed="false">
      <c r="C749" s="100"/>
      <c r="H749" s="130"/>
      <c r="I749" s="106"/>
      <c r="K749" s="100"/>
    </row>
    <row r="750" s="99" customFormat="true" ht="12.75" hidden="false" customHeight="false" outlineLevel="0" collapsed="false">
      <c r="C750" s="100"/>
      <c r="H750" s="130"/>
      <c r="I750" s="106"/>
      <c r="K750" s="100"/>
    </row>
    <row r="751" s="99" customFormat="true" ht="12.75" hidden="false" customHeight="false" outlineLevel="0" collapsed="false">
      <c r="C751" s="100"/>
      <c r="H751" s="130"/>
      <c r="I751" s="106"/>
      <c r="K751" s="100"/>
    </row>
    <row r="752" s="99" customFormat="true" ht="12.75" hidden="false" customHeight="false" outlineLevel="0" collapsed="false">
      <c r="C752" s="100"/>
      <c r="H752" s="130"/>
      <c r="I752" s="106"/>
      <c r="K752" s="100"/>
    </row>
    <row r="753" s="99" customFormat="true" ht="12.75" hidden="false" customHeight="false" outlineLevel="0" collapsed="false">
      <c r="C753" s="100"/>
      <c r="H753" s="130"/>
      <c r="I753" s="106"/>
      <c r="K753" s="100"/>
    </row>
    <row r="754" s="99" customFormat="true" ht="12.75" hidden="false" customHeight="false" outlineLevel="0" collapsed="false">
      <c r="C754" s="100"/>
      <c r="H754" s="130"/>
      <c r="I754" s="106"/>
      <c r="K754" s="100"/>
    </row>
    <row r="755" s="99" customFormat="true" ht="12.75" hidden="false" customHeight="false" outlineLevel="0" collapsed="false">
      <c r="C755" s="100"/>
      <c r="H755" s="130"/>
      <c r="I755" s="106"/>
      <c r="K755" s="100"/>
    </row>
    <row r="756" s="99" customFormat="true" ht="12.75" hidden="false" customHeight="false" outlineLevel="0" collapsed="false">
      <c r="C756" s="100"/>
      <c r="H756" s="130"/>
      <c r="I756" s="106"/>
      <c r="K756" s="100"/>
    </row>
    <row r="757" s="99" customFormat="true" ht="12.75" hidden="false" customHeight="false" outlineLevel="0" collapsed="false">
      <c r="C757" s="100"/>
      <c r="H757" s="130"/>
      <c r="I757" s="106"/>
      <c r="K757" s="100"/>
    </row>
    <row r="758" s="99" customFormat="true" ht="12.75" hidden="false" customHeight="false" outlineLevel="0" collapsed="false">
      <c r="C758" s="100"/>
      <c r="H758" s="130"/>
      <c r="I758" s="106"/>
      <c r="K758" s="100"/>
    </row>
    <row r="759" s="99" customFormat="true" ht="12.75" hidden="false" customHeight="false" outlineLevel="0" collapsed="false">
      <c r="C759" s="100"/>
      <c r="H759" s="130"/>
      <c r="I759" s="106"/>
      <c r="K759" s="100"/>
    </row>
    <row r="760" s="99" customFormat="true" ht="12.75" hidden="false" customHeight="false" outlineLevel="0" collapsed="false">
      <c r="C760" s="100"/>
      <c r="H760" s="130"/>
      <c r="I760" s="106"/>
      <c r="K760" s="100"/>
    </row>
    <row r="761" s="99" customFormat="true" ht="12.75" hidden="false" customHeight="false" outlineLevel="0" collapsed="false">
      <c r="C761" s="100"/>
      <c r="H761" s="130"/>
      <c r="I761" s="106"/>
      <c r="K761" s="100"/>
    </row>
    <row r="762" s="99" customFormat="true" ht="12.75" hidden="false" customHeight="false" outlineLevel="0" collapsed="false">
      <c r="C762" s="100"/>
      <c r="H762" s="130"/>
      <c r="I762" s="106"/>
      <c r="K762" s="100"/>
    </row>
    <row r="763" s="99" customFormat="true" ht="12.75" hidden="false" customHeight="false" outlineLevel="0" collapsed="false">
      <c r="C763" s="100"/>
      <c r="H763" s="130"/>
      <c r="I763" s="106"/>
      <c r="K763" s="100"/>
    </row>
    <row r="764" s="99" customFormat="true" ht="12.75" hidden="false" customHeight="false" outlineLevel="0" collapsed="false">
      <c r="C764" s="100"/>
      <c r="H764" s="130"/>
      <c r="I764" s="106"/>
      <c r="K764" s="100"/>
    </row>
    <row r="765" s="99" customFormat="true" ht="12.75" hidden="false" customHeight="false" outlineLevel="0" collapsed="false">
      <c r="C765" s="100"/>
      <c r="H765" s="130"/>
      <c r="I765" s="106"/>
      <c r="K765" s="100"/>
    </row>
    <row r="766" s="99" customFormat="true" ht="12.75" hidden="false" customHeight="false" outlineLevel="0" collapsed="false">
      <c r="C766" s="100"/>
      <c r="H766" s="130"/>
      <c r="I766" s="106"/>
      <c r="K766" s="100"/>
    </row>
    <row r="767" s="99" customFormat="true" ht="12.75" hidden="false" customHeight="false" outlineLevel="0" collapsed="false">
      <c r="C767" s="100"/>
      <c r="H767" s="130"/>
      <c r="I767" s="106"/>
      <c r="K767" s="100"/>
    </row>
    <row r="768" s="99" customFormat="true" ht="12.75" hidden="false" customHeight="false" outlineLevel="0" collapsed="false">
      <c r="C768" s="100"/>
      <c r="H768" s="130"/>
      <c r="I768" s="106"/>
      <c r="K768" s="100"/>
    </row>
    <row r="769" s="99" customFormat="true" ht="12.75" hidden="false" customHeight="false" outlineLevel="0" collapsed="false">
      <c r="C769" s="100"/>
      <c r="H769" s="130"/>
      <c r="I769" s="106"/>
      <c r="K769" s="100"/>
    </row>
    <row r="770" s="99" customFormat="true" ht="12.75" hidden="false" customHeight="false" outlineLevel="0" collapsed="false">
      <c r="C770" s="100"/>
      <c r="H770" s="130"/>
      <c r="I770" s="106"/>
      <c r="K770" s="100"/>
    </row>
    <row r="771" s="99" customFormat="true" ht="12.75" hidden="false" customHeight="false" outlineLevel="0" collapsed="false">
      <c r="C771" s="100"/>
      <c r="H771" s="130"/>
      <c r="I771" s="106"/>
      <c r="K771" s="100"/>
    </row>
    <row r="772" s="99" customFormat="true" ht="12.75" hidden="false" customHeight="false" outlineLevel="0" collapsed="false">
      <c r="C772" s="100"/>
      <c r="H772" s="130"/>
      <c r="I772" s="106"/>
      <c r="K772" s="100"/>
    </row>
    <row r="773" s="99" customFormat="true" ht="12.75" hidden="false" customHeight="false" outlineLevel="0" collapsed="false">
      <c r="C773" s="100"/>
      <c r="H773" s="130"/>
      <c r="I773" s="106"/>
      <c r="K773" s="100"/>
    </row>
    <row r="774" s="99" customFormat="true" ht="12.75" hidden="false" customHeight="false" outlineLevel="0" collapsed="false">
      <c r="C774" s="100"/>
      <c r="H774" s="130"/>
      <c r="I774" s="106"/>
      <c r="K774" s="100"/>
    </row>
    <row r="775" s="99" customFormat="true" ht="12.75" hidden="false" customHeight="false" outlineLevel="0" collapsed="false">
      <c r="C775" s="100"/>
      <c r="H775" s="130"/>
      <c r="I775" s="106"/>
      <c r="K775" s="100"/>
    </row>
    <row r="776" s="99" customFormat="true" ht="12.75" hidden="false" customHeight="false" outlineLevel="0" collapsed="false">
      <c r="C776" s="100"/>
      <c r="H776" s="130"/>
      <c r="I776" s="106"/>
      <c r="K776" s="100"/>
    </row>
    <row r="777" s="99" customFormat="true" ht="12.75" hidden="false" customHeight="false" outlineLevel="0" collapsed="false">
      <c r="C777" s="100"/>
      <c r="H777" s="130"/>
      <c r="I777" s="106"/>
      <c r="K777" s="100"/>
    </row>
    <row r="778" s="99" customFormat="true" ht="12.75" hidden="false" customHeight="false" outlineLevel="0" collapsed="false">
      <c r="C778" s="100"/>
      <c r="H778" s="130"/>
      <c r="I778" s="106"/>
      <c r="K778" s="100"/>
    </row>
    <row r="779" s="99" customFormat="true" ht="12.75" hidden="false" customHeight="false" outlineLevel="0" collapsed="false">
      <c r="C779" s="100"/>
      <c r="H779" s="130"/>
      <c r="I779" s="106"/>
      <c r="K779" s="100"/>
    </row>
    <row r="780" s="99" customFormat="true" ht="12.75" hidden="false" customHeight="false" outlineLevel="0" collapsed="false">
      <c r="C780" s="100"/>
      <c r="H780" s="130"/>
      <c r="I780" s="106"/>
      <c r="K780" s="100"/>
    </row>
    <row r="781" s="99" customFormat="true" ht="12.75" hidden="false" customHeight="false" outlineLevel="0" collapsed="false">
      <c r="C781" s="100"/>
      <c r="H781" s="130"/>
      <c r="I781" s="106"/>
      <c r="K781" s="100"/>
    </row>
    <row r="782" s="99" customFormat="true" ht="12.75" hidden="false" customHeight="false" outlineLevel="0" collapsed="false">
      <c r="C782" s="100"/>
      <c r="H782" s="130"/>
      <c r="I782" s="106"/>
      <c r="K782" s="100"/>
    </row>
    <row r="783" s="99" customFormat="true" ht="12.75" hidden="false" customHeight="false" outlineLevel="0" collapsed="false">
      <c r="C783" s="100"/>
      <c r="H783" s="130"/>
      <c r="I783" s="106"/>
      <c r="K783" s="100"/>
    </row>
    <row r="784" s="99" customFormat="true" ht="12.75" hidden="false" customHeight="false" outlineLevel="0" collapsed="false">
      <c r="C784" s="100"/>
      <c r="H784" s="130"/>
      <c r="I784" s="106"/>
      <c r="K784" s="100"/>
    </row>
    <row r="785" s="99" customFormat="true" ht="12.75" hidden="false" customHeight="false" outlineLevel="0" collapsed="false">
      <c r="C785" s="100"/>
      <c r="H785" s="130"/>
      <c r="I785" s="106"/>
      <c r="K785" s="100"/>
    </row>
    <row r="786" s="99" customFormat="true" ht="12.75" hidden="false" customHeight="false" outlineLevel="0" collapsed="false">
      <c r="C786" s="100"/>
      <c r="H786" s="130"/>
      <c r="I786" s="106"/>
      <c r="K786" s="100"/>
    </row>
    <row r="787" s="99" customFormat="true" ht="12.75" hidden="false" customHeight="false" outlineLevel="0" collapsed="false">
      <c r="C787" s="100"/>
      <c r="H787" s="130"/>
      <c r="I787" s="106"/>
      <c r="K787" s="100"/>
    </row>
    <row r="788" s="99" customFormat="true" ht="12.75" hidden="false" customHeight="false" outlineLevel="0" collapsed="false">
      <c r="C788" s="100"/>
      <c r="H788" s="130"/>
      <c r="I788" s="106"/>
      <c r="K788" s="100"/>
    </row>
    <row r="789" s="99" customFormat="true" ht="12.75" hidden="false" customHeight="false" outlineLevel="0" collapsed="false">
      <c r="C789" s="100"/>
      <c r="H789" s="130"/>
      <c r="I789" s="106"/>
      <c r="K789" s="100"/>
    </row>
    <row r="790" s="99" customFormat="true" ht="12.75" hidden="false" customHeight="false" outlineLevel="0" collapsed="false">
      <c r="C790" s="100"/>
      <c r="H790" s="130"/>
      <c r="I790" s="106"/>
      <c r="K790" s="100"/>
    </row>
    <row r="791" s="99" customFormat="true" ht="12.75" hidden="false" customHeight="false" outlineLevel="0" collapsed="false">
      <c r="C791" s="100"/>
      <c r="H791" s="130"/>
      <c r="I791" s="106"/>
      <c r="K791" s="100"/>
    </row>
    <row r="792" s="99" customFormat="true" ht="12.75" hidden="false" customHeight="false" outlineLevel="0" collapsed="false">
      <c r="C792" s="100"/>
      <c r="H792" s="130"/>
      <c r="I792" s="106"/>
      <c r="K792" s="100"/>
    </row>
    <row r="793" s="99" customFormat="true" ht="12.75" hidden="false" customHeight="false" outlineLevel="0" collapsed="false">
      <c r="C793" s="100"/>
      <c r="H793" s="130"/>
      <c r="I793" s="106"/>
      <c r="K793" s="100"/>
    </row>
    <row r="794" s="99" customFormat="true" ht="12.75" hidden="false" customHeight="false" outlineLevel="0" collapsed="false">
      <c r="C794" s="100"/>
      <c r="H794" s="130"/>
      <c r="I794" s="106"/>
      <c r="K794" s="100"/>
    </row>
    <row r="795" s="99" customFormat="true" ht="12.75" hidden="false" customHeight="false" outlineLevel="0" collapsed="false">
      <c r="C795" s="100"/>
      <c r="H795" s="130"/>
      <c r="I795" s="106"/>
      <c r="K795" s="100"/>
    </row>
    <row r="796" s="99" customFormat="true" ht="12.75" hidden="false" customHeight="false" outlineLevel="0" collapsed="false">
      <c r="C796" s="100"/>
      <c r="H796" s="130"/>
      <c r="I796" s="106"/>
      <c r="K796" s="100"/>
    </row>
    <row r="797" s="99" customFormat="true" ht="12.75" hidden="false" customHeight="false" outlineLevel="0" collapsed="false">
      <c r="C797" s="100"/>
      <c r="H797" s="130"/>
      <c r="I797" s="106"/>
      <c r="K797" s="100"/>
    </row>
    <row r="798" s="99" customFormat="true" ht="12.75" hidden="false" customHeight="false" outlineLevel="0" collapsed="false">
      <c r="C798" s="100"/>
      <c r="H798" s="130"/>
      <c r="I798" s="106"/>
      <c r="K798" s="100"/>
    </row>
    <row r="799" s="99" customFormat="true" ht="12.75" hidden="false" customHeight="false" outlineLevel="0" collapsed="false">
      <c r="C799" s="100"/>
      <c r="H799" s="130"/>
      <c r="I799" s="106"/>
      <c r="K799" s="100"/>
    </row>
    <row r="800" s="99" customFormat="true" ht="12.75" hidden="false" customHeight="false" outlineLevel="0" collapsed="false">
      <c r="C800" s="100"/>
      <c r="H800" s="130"/>
      <c r="I800" s="106"/>
      <c r="K800" s="100"/>
    </row>
    <row r="801" s="99" customFormat="true" ht="12.75" hidden="false" customHeight="false" outlineLevel="0" collapsed="false">
      <c r="C801" s="100"/>
      <c r="H801" s="130"/>
      <c r="I801" s="106"/>
      <c r="K801" s="100"/>
    </row>
    <row r="802" s="99" customFormat="true" ht="12.75" hidden="false" customHeight="false" outlineLevel="0" collapsed="false">
      <c r="C802" s="100"/>
      <c r="H802" s="130"/>
      <c r="I802" s="106"/>
      <c r="K802" s="100"/>
    </row>
    <row r="803" s="99" customFormat="true" ht="12.75" hidden="false" customHeight="false" outlineLevel="0" collapsed="false">
      <c r="C803" s="100"/>
      <c r="H803" s="130"/>
      <c r="I803" s="106"/>
      <c r="K803" s="100"/>
    </row>
    <row r="804" s="99" customFormat="true" ht="12.75" hidden="false" customHeight="false" outlineLevel="0" collapsed="false">
      <c r="C804" s="100"/>
      <c r="H804" s="130"/>
      <c r="I804" s="106"/>
      <c r="K804" s="100"/>
    </row>
    <row r="805" s="99" customFormat="true" ht="12.75" hidden="false" customHeight="false" outlineLevel="0" collapsed="false">
      <c r="C805" s="100"/>
      <c r="H805" s="130"/>
      <c r="I805" s="106"/>
      <c r="K805" s="100"/>
    </row>
    <row r="806" s="99" customFormat="true" ht="12.75" hidden="false" customHeight="false" outlineLevel="0" collapsed="false">
      <c r="C806" s="100"/>
      <c r="H806" s="130"/>
      <c r="I806" s="106"/>
      <c r="K806" s="100"/>
    </row>
    <row r="807" s="99" customFormat="true" ht="12.75" hidden="false" customHeight="false" outlineLevel="0" collapsed="false">
      <c r="C807" s="100"/>
      <c r="H807" s="130"/>
      <c r="I807" s="106"/>
      <c r="K807" s="100"/>
    </row>
    <row r="808" s="99" customFormat="true" ht="12.75" hidden="false" customHeight="false" outlineLevel="0" collapsed="false">
      <c r="C808" s="100"/>
      <c r="H808" s="130"/>
      <c r="I808" s="106"/>
      <c r="K808" s="100"/>
    </row>
    <row r="809" s="99" customFormat="true" ht="12.75" hidden="false" customHeight="false" outlineLevel="0" collapsed="false">
      <c r="C809" s="100"/>
      <c r="H809" s="130"/>
      <c r="I809" s="106"/>
      <c r="K809" s="100"/>
    </row>
    <row r="810" s="99" customFormat="true" ht="12.75" hidden="false" customHeight="false" outlineLevel="0" collapsed="false">
      <c r="C810" s="100"/>
      <c r="H810" s="130"/>
      <c r="I810" s="106"/>
      <c r="K810" s="100"/>
    </row>
    <row r="811" s="99" customFormat="true" ht="12.75" hidden="false" customHeight="false" outlineLevel="0" collapsed="false">
      <c r="C811" s="100"/>
      <c r="H811" s="130"/>
      <c r="I811" s="106"/>
      <c r="K811" s="100"/>
    </row>
    <row r="812" s="99" customFormat="true" ht="12.75" hidden="false" customHeight="false" outlineLevel="0" collapsed="false">
      <c r="C812" s="100"/>
      <c r="H812" s="130"/>
      <c r="I812" s="106"/>
      <c r="K812" s="100"/>
    </row>
    <row r="813" s="99" customFormat="true" ht="12.75" hidden="false" customHeight="false" outlineLevel="0" collapsed="false">
      <c r="C813" s="100"/>
      <c r="H813" s="130"/>
      <c r="I813" s="106"/>
      <c r="K813" s="100"/>
    </row>
    <row r="814" s="99" customFormat="true" ht="12.75" hidden="false" customHeight="false" outlineLevel="0" collapsed="false">
      <c r="C814" s="100"/>
      <c r="H814" s="130"/>
      <c r="I814" s="106"/>
      <c r="K814" s="100"/>
    </row>
    <row r="815" s="99" customFormat="true" ht="12.75" hidden="false" customHeight="false" outlineLevel="0" collapsed="false">
      <c r="C815" s="100"/>
      <c r="H815" s="130"/>
      <c r="I815" s="106"/>
      <c r="K815" s="100"/>
    </row>
    <row r="816" s="99" customFormat="true" ht="12.75" hidden="false" customHeight="false" outlineLevel="0" collapsed="false">
      <c r="C816" s="100"/>
      <c r="H816" s="130"/>
      <c r="I816" s="106"/>
      <c r="K816" s="100"/>
    </row>
    <row r="817" s="99" customFormat="true" ht="12.75" hidden="false" customHeight="false" outlineLevel="0" collapsed="false">
      <c r="C817" s="100"/>
      <c r="H817" s="130"/>
      <c r="I817" s="106"/>
      <c r="K817" s="100"/>
    </row>
    <row r="818" s="99" customFormat="true" ht="12.75" hidden="false" customHeight="false" outlineLevel="0" collapsed="false">
      <c r="C818" s="100"/>
      <c r="H818" s="130"/>
      <c r="I818" s="106"/>
      <c r="K818" s="100"/>
    </row>
    <row r="819" s="99" customFormat="true" ht="12.75" hidden="false" customHeight="false" outlineLevel="0" collapsed="false">
      <c r="C819" s="100"/>
      <c r="H819" s="130"/>
      <c r="I819" s="106"/>
      <c r="K819" s="100"/>
    </row>
    <row r="820" s="99" customFormat="true" ht="12.75" hidden="false" customHeight="false" outlineLevel="0" collapsed="false">
      <c r="C820" s="100"/>
      <c r="H820" s="130"/>
      <c r="I820" s="106"/>
      <c r="K820" s="100"/>
    </row>
    <row r="821" s="99" customFormat="true" ht="12.75" hidden="false" customHeight="false" outlineLevel="0" collapsed="false">
      <c r="C821" s="100"/>
      <c r="H821" s="130"/>
      <c r="I821" s="106"/>
      <c r="K821" s="100"/>
    </row>
    <row r="822" s="99" customFormat="true" ht="12.75" hidden="false" customHeight="false" outlineLevel="0" collapsed="false">
      <c r="C822" s="100"/>
      <c r="H822" s="130"/>
      <c r="I822" s="106"/>
      <c r="K822" s="100"/>
    </row>
    <row r="823" s="99" customFormat="true" ht="12.75" hidden="false" customHeight="false" outlineLevel="0" collapsed="false">
      <c r="C823" s="100"/>
      <c r="H823" s="130"/>
      <c r="I823" s="106"/>
      <c r="K823" s="100"/>
    </row>
    <row r="824" s="99" customFormat="true" ht="12.75" hidden="false" customHeight="false" outlineLevel="0" collapsed="false">
      <c r="C824" s="100"/>
      <c r="H824" s="130"/>
      <c r="I824" s="106"/>
      <c r="K824" s="100"/>
    </row>
    <row r="825" s="99" customFormat="true" ht="12.75" hidden="false" customHeight="false" outlineLevel="0" collapsed="false">
      <c r="C825" s="100"/>
      <c r="H825" s="130"/>
      <c r="I825" s="106"/>
      <c r="K825" s="100"/>
    </row>
    <row r="826" s="99" customFormat="true" ht="12.75" hidden="false" customHeight="false" outlineLevel="0" collapsed="false">
      <c r="C826" s="100"/>
      <c r="H826" s="130"/>
      <c r="I826" s="106"/>
      <c r="K826" s="100"/>
    </row>
    <row r="827" s="99" customFormat="true" ht="12.75" hidden="false" customHeight="false" outlineLevel="0" collapsed="false">
      <c r="C827" s="100"/>
      <c r="H827" s="130"/>
      <c r="I827" s="106"/>
      <c r="K827" s="100"/>
    </row>
    <row r="828" s="99" customFormat="true" ht="12.75" hidden="false" customHeight="false" outlineLevel="0" collapsed="false">
      <c r="C828" s="100"/>
      <c r="H828" s="130"/>
      <c r="I828" s="106"/>
      <c r="K828" s="100"/>
    </row>
    <row r="829" s="99" customFormat="true" ht="12.75" hidden="false" customHeight="false" outlineLevel="0" collapsed="false">
      <c r="C829" s="100"/>
      <c r="H829" s="130"/>
      <c r="I829" s="106"/>
      <c r="K829" s="100"/>
    </row>
    <row r="830" s="99" customFormat="true" ht="12.75" hidden="false" customHeight="false" outlineLevel="0" collapsed="false">
      <c r="C830" s="100"/>
      <c r="H830" s="130"/>
      <c r="I830" s="106"/>
      <c r="K830" s="100"/>
    </row>
    <row r="831" s="99" customFormat="true" ht="12.75" hidden="false" customHeight="false" outlineLevel="0" collapsed="false">
      <c r="C831" s="100"/>
      <c r="H831" s="130"/>
      <c r="I831" s="106"/>
      <c r="K831" s="100"/>
    </row>
    <row r="832" s="99" customFormat="true" ht="12.75" hidden="false" customHeight="false" outlineLevel="0" collapsed="false">
      <c r="C832" s="100"/>
      <c r="H832" s="130"/>
      <c r="I832" s="106"/>
      <c r="K832" s="100"/>
    </row>
    <row r="833" s="99" customFormat="true" ht="12.75" hidden="false" customHeight="false" outlineLevel="0" collapsed="false">
      <c r="C833" s="100"/>
      <c r="H833" s="130"/>
      <c r="I833" s="106"/>
      <c r="K833" s="100"/>
    </row>
    <row r="834" s="99" customFormat="true" ht="12.75" hidden="false" customHeight="false" outlineLevel="0" collapsed="false">
      <c r="C834" s="100"/>
      <c r="H834" s="130"/>
      <c r="I834" s="106"/>
      <c r="K834" s="100"/>
    </row>
    <row r="835" s="99" customFormat="true" ht="12.75" hidden="false" customHeight="false" outlineLevel="0" collapsed="false">
      <c r="C835" s="100"/>
      <c r="H835" s="130"/>
      <c r="I835" s="106"/>
      <c r="K835" s="100"/>
    </row>
    <row r="836" s="99" customFormat="true" ht="12.75" hidden="false" customHeight="false" outlineLevel="0" collapsed="false">
      <c r="C836" s="100"/>
      <c r="H836" s="130"/>
      <c r="I836" s="106"/>
      <c r="K836" s="100"/>
    </row>
    <row r="837" s="99" customFormat="true" ht="12.75" hidden="false" customHeight="false" outlineLevel="0" collapsed="false">
      <c r="C837" s="100"/>
      <c r="H837" s="130"/>
      <c r="I837" s="106"/>
      <c r="K837" s="100"/>
    </row>
    <row r="838" s="99" customFormat="true" ht="12.75" hidden="false" customHeight="false" outlineLevel="0" collapsed="false">
      <c r="C838" s="100"/>
      <c r="H838" s="130"/>
      <c r="I838" s="106"/>
      <c r="K838" s="100"/>
    </row>
    <row r="839" s="99" customFormat="true" ht="12.75" hidden="false" customHeight="false" outlineLevel="0" collapsed="false">
      <c r="C839" s="100"/>
      <c r="H839" s="130"/>
      <c r="I839" s="106"/>
      <c r="K839" s="100"/>
    </row>
    <row r="840" s="99" customFormat="true" ht="12.75" hidden="false" customHeight="false" outlineLevel="0" collapsed="false">
      <c r="C840" s="100"/>
      <c r="H840" s="130"/>
      <c r="I840" s="106"/>
      <c r="K840" s="100"/>
    </row>
    <row r="841" s="99" customFormat="true" ht="12.75" hidden="false" customHeight="false" outlineLevel="0" collapsed="false">
      <c r="C841" s="100"/>
      <c r="H841" s="130"/>
      <c r="I841" s="106"/>
      <c r="K841" s="100"/>
    </row>
    <row r="842" s="99" customFormat="true" ht="12.75" hidden="false" customHeight="false" outlineLevel="0" collapsed="false">
      <c r="C842" s="100"/>
      <c r="H842" s="130"/>
      <c r="I842" s="106"/>
      <c r="K842" s="100"/>
    </row>
    <row r="843" s="99" customFormat="true" ht="12.75" hidden="false" customHeight="false" outlineLevel="0" collapsed="false">
      <c r="C843" s="100"/>
      <c r="H843" s="130"/>
      <c r="I843" s="106"/>
      <c r="K843" s="100"/>
    </row>
    <row r="844" s="99" customFormat="true" ht="12.75" hidden="false" customHeight="false" outlineLevel="0" collapsed="false">
      <c r="C844" s="100"/>
      <c r="H844" s="130"/>
      <c r="I844" s="106"/>
      <c r="K844" s="100"/>
    </row>
    <row r="845" s="99" customFormat="true" ht="12.75" hidden="false" customHeight="false" outlineLevel="0" collapsed="false">
      <c r="C845" s="100"/>
      <c r="H845" s="130"/>
      <c r="I845" s="106"/>
      <c r="K845" s="100"/>
    </row>
    <row r="846" s="99" customFormat="true" ht="12.75" hidden="false" customHeight="false" outlineLevel="0" collapsed="false">
      <c r="C846" s="100"/>
      <c r="H846" s="130"/>
      <c r="I846" s="106"/>
      <c r="K846" s="100"/>
    </row>
    <row r="847" s="99" customFormat="true" ht="12.75" hidden="false" customHeight="false" outlineLevel="0" collapsed="false">
      <c r="C847" s="100"/>
      <c r="H847" s="130"/>
      <c r="I847" s="106"/>
      <c r="K847" s="100"/>
    </row>
    <row r="848" s="99" customFormat="true" ht="12.75" hidden="false" customHeight="false" outlineLevel="0" collapsed="false">
      <c r="C848" s="100"/>
      <c r="H848" s="130"/>
      <c r="I848" s="106"/>
      <c r="K848" s="100"/>
    </row>
    <row r="849" s="99" customFormat="true" ht="12.75" hidden="false" customHeight="false" outlineLevel="0" collapsed="false">
      <c r="C849" s="100"/>
      <c r="H849" s="130"/>
      <c r="I849" s="106"/>
      <c r="K849" s="100"/>
    </row>
    <row r="850" s="99" customFormat="true" ht="12.75" hidden="false" customHeight="false" outlineLevel="0" collapsed="false">
      <c r="C850" s="100"/>
      <c r="H850" s="130"/>
      <c r="I850" s="106"/>
      <c r="K850" s="100"/>
    </row>
    <row r="851" s="99" customFormat="true" ht="12.75" hidden="false" customHeight="false" outlineLevel="0" collapsed="false">
      <c r="C851" s="100"/>
      <c r="H851" s="130"/>
      <c r="I851" s="106"/>
      <c r="K851" s="100"/>
    </row>
    <row r="852" s="99" customFormat="true" ht="12.75" hidden="false" customHeight="false" outlineLevel="0" collapsed="false">
      <c r="C852" s="100"/>
      <c r="H852" s="130"/>
      <c r="I852" s="106"/>
      <c r="K852" s="100"/>
    </row>
    <row r="853" s="99" customFormat="true" ht="12.75" hidden="false" customHeight="false" outlineLevel="0" collapsed="false">
      <c r="C853" s="100"/>
      <c r="H853" s="130"/>
      <c r="I853" s="106"/>
      <c r="K853" s="100"/>
    </row>
    <row r="854" s="99" customFormat="true" ht="12.75" hidden="false" customHeight="false" outlineLevel="0" collapsed="false">
      <c r="C854" s="100"/>
      <c r="H854" s="130"/>
      <c r="I854" s="106"/>
      <c r="K854" s="100"/>
    </row>
    <row r="855" s="99" customFormat="true" ht="12.75" hidden="false" customHeight="false" outlineLevel="0" collapsed="false">
      <c r="C855" s="100"/>
      <c r="H855" s="130"/>
      <c r="I855" s="106"/>
      <c r="K855" s="100"/>
    </row>
    <row r="856" s="99" customFormat="true" ht="12.75" hidden="false" customHeight="false" outlineLevel="0" collapsed="false">
      <c r="C856" s="100"/>
      <c r="H856" s="130"/>
      <c r="I856" s="106"/>
      <c r="K856" s="100"/>
    </row>
    <row r="857" s="99" customFormat="true" ht="12.75" hidden="false" customHeight="false" outlineLevel="0" collapsed="false">
      <c r="C857" s="100"/>
      <c r="H857" s="130"/>
      <c r="I857" s="106"/>
      <c r="K857" s="100"/>
    </row>
    <row r="858" s="99" customFormat="true" ht="12.75" hidden="false" customHeight="false" outlineLevel="0" collapsed="false">
      <c r="C858" s="100"/>
      <c r="H858" s="130"/>
      <c r="I858" s="106"/>
      <c r="K858" s="100"/>
    </row>
    <row r="859" s="99" customFormat="true" ht="12.75" hidden="false" customHeight="false" outlineLevel="0" collapsed="false">
      <c r="C859" s="100"/>
      <c r="H859" s="130"/>
      <c r="I859" s="106"/>
      <c r="K859" s="100"/>
    </row>
    <row r="860" s="99" customFormat="true" ht="12.75" hidden="false" customHeight="false" outlineLevel="0" collapsed="false">
      <c r="C860" s="100"/>
      <c r="H860" s="130"/>
      <c r="I860" s="106"/>
      <c r="K860" s="100"/>
    </row>
    <row r="861" s="99" customFormat="true" ht="12.75" hidden="false" customHeight="false" outlineLevel="0" collapsed="false">
      <c r="C861" s="100"/>
      <c r="H861" s="130"/>
      <c r="I861" s="106"/>
      <c r="K861" s="100"/>
    </row>
    <row r="862" s="99" customFormat="true" ht="12.75" hidden="false" customHeight="false" outlineLevel="0" collapsed="false">
      <c r="C862" s="100"/>
      <c r="H862" s="130"/>
      <c r="I862" s="106"/>
      <c r="K862" s="100"/>
    </row>
    <row r="863" s="99" customFormat="true" ht="12.75" hidden="false" customHeight="false" outlineLevel="0" collapsed="false">
      <c r="C863" s="100"/>
      <c r="H863" s="130"/>
      <c r="I863" s="106"/>
      <c r="K863" s="100"/>
    </row>
    <row r="864" s="99" customFormat="true" ht="12.75" hidden="false" customHeight="false" outlineLevel="0" collapsed="false">
      <c r="C864" s="100"/>
      <c r="H864" s="130"/>
      <c r="I864" s="106"/>
      <c r="K864" s="100"/>
    </row>
    <row r="865" s="99" customFormat="true" ht="12.75" hidden="false" customHeight="false" outlineLevel="0" collapsed="false">
      <c r="C865" s="100"/>
      <c r="H865" s="130"/>
      <c r="I865" s="106"/>
      <c r="K865" s="100"/>
    </row>
    <row r="866" s="99" customFormat="true" ht="12.75" hidden="false" customHeight="false" outlineLevel="0" collapsed="false">
      <c r="C866" s="100"/>
      <c r="H866" s="130"/>
      <c r="I866" s="106"/>
      <c r="K866" s="100"/>
    </row>
    <row r="867" s="99" customFormat="true" ht="12.75" hidden="false" customHeight="false" outlineLevel="0" collapsed="false">
      <c r="C867" s="100"/>
      <c r="H867" s="130"/>
      <c r="I867" s="106"/>
      <c r="K867" s="100"/>
    </row>
    <row r="868" s="99" customFormat="true" ht="12.75" hidden="false" customHeight="false" outlineLevel="0" collapsed="false">
      <c r="C868" s="100"/>
      <c r="H868" s="130"/>
      <c r="I868" s="106"/>
      <c r="K868" s="100"/>
    </row>
    <row r="869" s="99" customFormat="true" ht="12.75" hidden="false" customHeight="false" outlineLevel="0" collapsed="false">
      <c r="C869" s="100"/>
      <c r="H869" s="130"/>
      <c r="I869" s="106"/>
      <c r="K869" s="100"/>
    </row>
    <row r="870" s="99" customFormat="true" ht="12.75" hidden="false" customHeight="false" outlineLevel="0" collapsed="false">
      <c r="C870" s="100"/>
      <c r="H870" s="130"/>
      <c r="I870" s="106"/>
      <c r="K870" s="100"/>
    </row>
    <row r="871" s="99" customFormat="true" ht="12.75" hidden="false" customHeight="false" outlineLevel="0" collapsed="false">
      <c r="C871" s="100"/>
      <c r="H871" s="130"/>
      <c r="I871" s="106"/>
      <c r="K871" s="100"/>
    </row>
    <row r="872" s="99" customFormat="true" ht="12.75" hidden="false" customHeight="false" outlineLevel="0" collapsed="false">
      <c r="C872" s="100"/>
      <c r="H872" s="130"/>
      <c r="I872" s="106"/>
      <c r="K872" s="100"/>
    </row>
    <row r="873" s="99" customFormat="true" ht="12.75" hidden="false" customHeight="false" outlineLevel="0" collapsed="false">
      <c r="C873" s="100"/>
      <c r="H873" s="130"/>
      <c r="I873" s="106"/>
      <c r="K873" s="100"/>
    </row>
    <row r="874" s="99" customFormat="true" ht="12.75" hidden="false" customHeight="false" outlineLevel="0" collapsed="false">
      <c r="C874" s="100"/>
      <c r="H874" s="130"/>
      <c r="I874" s="106"/>
      <c r="K874" s="100"/>
    </row>
    <row r="875" s="99" customFormat="true" ht="12.75" hidden="false" customHeight="false" outlineLevel="0" collapsed="false">
      <c r="C875" s="100"/>
      <c r="H875" s="130"/>
      <c r="I875" s="106"/>
      <c r="K875" s="100"/>
    </row>
    <row r="876" s="99" customFormat="true" ht="12.75" hidden="false" customHeight="false" outlineLevel="0" collapsed="false">
      <c r="C876" s="100"/>
      <c r="H876" s="130"/>
      <c r="I876" s="106"/>
      <c r="K876" s="100"/>
    </row>
    <row r="877" s="99" customFormat="true" ht="12.75" hidden="false" customHeight="false" outlineLevel="0" collapsed="false">
      <c r="C877" s="100"/>
      <c r="H877" s="130"/>
      <c r="I877" s="106"/>
      <c r="K877" s="100"/>
    </row>
    <row r="878" s="99" customFormat="true" ht="12.75" hidden="false" customHeight="false" outlineLevel="0" collapsed="false">
      <c r="C878" s="100"/>
      <c r="H878" s="130"/>
      <c r="I878" s="106"/>
      <c r="K878" s="100"/>
    </row>
    <row r="879" s="99" customFormat="true" ht="12.75" hidden="false" customHeight="false" outlineLevel="0" collapsed="false">
      <c r="C879" s="100"/>
      <c r="H879" s="130"/>
      <c r="I879" s="106"/>
      <c r="K879" s="100"/>
    </row>
    <row r="880" s="99" customFormat="true" ht="12.75" hidden="false" customHeight="false" outlineLevel="0" collapsed="false">
      <c r="C880" s="100"/>
      <c r="H880" s="130"/>
      <c r="I880" s="106"/>
      <c r="K880" s="100"/>
    </row>
    <row r="881" s="99" customFormat="true" ht="12.75" hidden="false" customHeight="false" outlineLevel="0" collapsed="false">
      <c r="C881" s="100"/>
      <c r="H881" s="130"/>
      <c r="I881" s="106"/>
      <c r="K881" s="100"/>
    </row>
    <row r="882" s="99" customFormat="true" ht="12.75" hidden="false" customHeight="false" outlineLevel="0" collapsed="false">
      <c r="C882" s="100"/>
      <c r="H882" s="130"/>
      <c r="I882" s="106"/>
      <c r="K882" s="100"/>
    </row>
    <row r="883" s="99" customFormat="true" ht="12.75" hidden="false" customHeight="false" outlineLevel="0" collapsed="false">
      <c r="C883" s="100"/>
      <c r="H883" s="130"/>
      <c r="I883" s="106"/>
      <c r="K883" s="100"/>
    </row>
    <row r="884" s="99" customFormat="true" ht="12.75" hidden="false" customHeight="false" outlineLevel="0" collapsed="false">
      <c r="C884" s="100"/>
      <c r="H884" s="130"/>
      <c r="I884" s="106"/>
      <c r="K884" s="100"/>
    </row>
    <row r="885" s="99" customFormat="true" ht="12.75" hidden="false" customHeight="false" outlineLevel="0" collapsed="false">
      <c r="C885" s="100"/>
      <c r="H885" s="130"/>
      <c r="I885" s="106"/>
      <c r="K885" s="100"/>
    </row>
    <row r="886" s="99" customFormat="true" ht="12.75" hidden="false" customHeight="false" outlineLevel="0" collapsed="false">
      <c r="C886" s="100"/>
      <c r="H886" s="130"/>
      <c r="I886" s="106"/>
      <c r="K886" s="100"/>
    </row>
    <row r="887" s="99" customFormat="true" ht="12.75" hidden="false" customHeight="false" outlineLevel="0" collapsed="false">
      <c r="C887" s="100"/>
      <c r="H887" s="130"/>
      <c r="I887" s="106"/>
      <c r="K887" s="100"/>
    </row>
    <row r="888" s="99" customFormat="true" ht="12.75" hidden="false" customHeight="false" outlineLevel="0" collapsed="false">
      <c r="C888" s="100"/>
      <c r="H888" s="130"/>
      <c r="I888" s="106"/>
      <c r="K888" s="100"/>
    </row>
    <row r="889" s="99" customFormat="true" ht="12.75" hidden="false" customHeight="false" outlineLevel="0" collapsed="false">
      <c r="C889" s="100"/>
      <c r="H889" s="130"/>
      <c r="I889" s="106"/>
      <c r="K889" s="100"/>
    </row>
    <row r="890" s="99" customFormat="true" ht="12.75" hidden="false" customHeight="false" outlineLevel="0" collapsed="false">
      <c r="C890" s="100"/>
      <c r="H890" s="130"/>
      <c r="I890" s="106"/>
      <c r="K890" s="100"/>
    </row>
    <row r="891" s="99" customFormat="true" ht="12.75" hidden="false" customHeight="false" outlineLevel="0" collapsed="false">
      <c r="C891" s="100"/>
      <c r="H891" s="130"/>
      <c r="I891" s="106"/>
      <c r="K891" s="100"/>
    </row>
    <row r="892" s="99" customFormat="true" ht="12.75" hidden="false" customHeight="false" outlineLevel="0" collapsed="false">
      <c r="C892" s="100"/>
      <c r="H892" s="130"/>
      <c r="I892" s="106"/>
      <c r="K892" s="100"/>
    </row>
    <row r="893" s="99" customFormat="true" ht="12.75" hidden="false" customHeight="false" outlineLevel="0" collapsed="false">
      <c r="C893" s="100"/>
      <c r="H893" s="130"/>
      <c r="I893" s="106"/>
      <c r="K893" s="100"/>
    </row>
    <row r="894" s="99" customFormat="true" ht="12.75" hidden="false" customHeight="false" outlineLevel="0" collapsed="false">
      <c r="C894" s="100"/>
      <c r="H894" s="130"/>
      <c r="I894" s="106"/>
      <c r="K894" s="100"/>
    </row>
    <row r="895" s="99" customFormat="true" ht="12.75" hidden="false" customHeight="false" outlineLevel="0" collapsed="false">
      <c r="C895" s="100"/>
      <c r="H895" s="130"/>
      <c r="I895" s="106"/>
      <c r="K895" s="100"/>
    </row>
    <row r="896" s="99" customFormat="true" ht="12.75" hidden="false" customHeight="false" outlineLevel="0" collapsed="false">
      <c r="C896" s="100"/>
      <c r="H896" s="130"/>
      <c r="I896" s="106"/>
      <c r="K896" s="100"/>
    </row>
    <row r="897" s="99" customFormat="true" ht="12.75" hidden="false" customHeight="false" outlineLevel="0" collapsed="false">
      <c r="C897" s="100"/>
      <c r="H897" s="130"/>
      <c r="I897" s="106"/>
      <c r="K897" s="100"/>
    </row>
    <row r="898" s="99" customFormat="true" ht="12.75" hidden="false" customHeight="false" outlineLevel="0" collapsed="false">
      <c r="C898" s="100"/>
      <c r="H898" s="130"/>
      <c r="I898" s="106"/>
      <c r="K898" s="100"/>
    </row>
    <row r="899" s="99" customFormat="true" ht="12.75" hidden="false" customHeight="false" outlineLevel="0" collapsed="false">
      <c r="C899" s="100"/>
      <c r="H899" s="130"/>
      <c r="I899" s="106"/>
      <c r="K899" s="100"/>
    </row>
    <row r="900" s="99" customFormat="true" ht="12.75" hidden="false" customHeight="false" outlineLevel="0" collapsed="false">
      <c r="C900" s="100"/>
      <c r="H900" s="130"/>
      <c r="I900" s="106"/>
      <c r="K900" s="100"/>
    </row>
    <row r="901" s="99" customFormat="true" ht="12.75" hidden="false" customHeight="false" outlineLevel="0" collapsed="false">
      <c r="C901" s="100"/>
      <c r="H901" s="130"/>
      <c r="I901" s="106"/>
      <c r="K901" s="100"/>
    </row>
    <row r="902" s="99" customFormat="true" ht="12.75" hidden="false" customHeight="false" outlineLevel="0" collapsed="false">
      <c r="C902" s="100"/>
      <c r="H902" s="130"/>
      <c r="I902" s="106"/>
      <c r="K902" s="100"/>
    </row>
    <row r="903" s="99" customFormat="true" ht="12.75" hidden="false" customHeight="false" outlineLevel="0" collapsed="false">
      <c r="C903" s="100"/>
      <c r="H903" s="130"/>
      <c r="I903" s="106"/>
      <c r="K903" s="100"/>
    </row>
    <row r="904" s="99" customFormat="true" ht="12.75" hidden="false" customHeight="false" outlineLevel="0" collapsed="false">
      <c r="C904" s="100"/>
      <c r="H904" s="130"/>
      <c r="I904" s="106"/>
      <c r="K904" s="100"/>
    </row>
    <row r="905" s="99" customFormat="true" ht="12.75" hidden="false" customHeight="false" outlineLevel="0" collapsed="false">
      <c r="C905" s="100"/>
      <c r="H905" s="130"/>
      <c r="I905" s="106"/>
      <c r="K905" s="100"/>
    </row>
    <row r="906" s="99" customFormat="true" ht="12.75" hidden="false" customHeight="false" outlineLevel="0" collapsed="false">
      <c r="C906" s="100"/>
      <c r="H906" s="130"/>
      <c r="I906" s="106"/>
      <c r="K906" s="100"/>
    </row>
    <row r="907" s="99" customFormat="true" ht="12.75" hidden="false" customHeight="false" outlineLevel="0" collapsed="false">
      <c r="C907" s="100"/>
      <c r="H907" s="130"/>
      <c r="I907" s="106"/>
      <c r="K907" s="100"/>
    </row>
    <row r="908" s="99" customFormat="true" ht="12.75" hidden="false" customHeight="false" outlineLevel="0" collapsed="false">
      <c r="C908" s="100"/>
      <c r="H908" s="130"/>
      <c r="I908" s="106"/>
      <c r="K908" s="100"/>
    </row>
    <row r="909" s="99" customFormat="true" ht="12.75" hidden="false" customHeight="false" outlineLevel="0" collapsed="false">
      <c r="C909" s="100"/>
      <c r="H909" s="130"/>
      <c r="I909" s="106"/>
      <c r="K909" s="100"/>
    </row>
    <row r="910" s="99" customFormat="true" ht="12.75" hidden="false" customHeight="false" outlineLevel="0" collapsed="false">
      <c r="C910" s="100"/>
      <c r="H910" s="130"/>
      <c r="I910" s="106"/>
      <c r="K910" s="100"/>
    </row>
    <row r="911" s="99" customFormat="true" ht="12.75" hidden="false" customHeight="false" outlineLevel="0" collapsed="false">
      <c r="C911" s="100"/>
      <c r="H911" s="130"/>
      <c r="I911" s="106"/>
      <c r="K911" s="100"/>
    </row>
    <row r="912" s="99" customFormat="true" ht="12.75" hidden="false" customHeight="false" outlineLevel="0" collapsed="false">
      <c r="C912" s="100"/>
      <c r="H912" s="130"/>
      <c r="I912" s="106"/>
      <c r="K912" s="100"/>
    </row>
    <row r="913" s="99" customFormat="true" ht="12.75" hidden="false" customHeight="false" outlineLevel="0" collapsed="false">
      <c r="C913" s="100"/>
      <c r="H913" s="130"/>
      <c r="I913" s="106"/>
      <c r="K913" s="100"/>
    </row>
    <row r="914" s="99" customFormat="true" ht="12.75" hidden="false" customHeight="false" outlineLevel="0" collapsed="false">
      <c r="C914" s="100"/>
      <c r="H914" s="130"/>
      <c r="I914" s="106"/>
      <c r="K914" s="100"/>
    </row>
    <row r="915" s="99" customFormat="true" ht="12.75" hidden="false" customHeight="false" outlineLevel="0" collapsed="false">
      <c r="C915" s="100"/>
      <c r="H915" s="130"/>
      <c r="I915" s="106"/>
      <c r="K915" s="100"/>
    </row>
    <row r="916" s="99" customFormat="true" ht="12.75" hidden="false" customHeight="false" outlineLevel="0" collapsed="false">
      <c r="C916" s="100"/>
      <c r="H916" s="130"/>
      <c r="I916" s="106"/>
      <c r="K916" s="100"/>
    </row>
    <row r="917" s="99" customFormat="true" ht="12.75" hidden="false" customHeight="false" outlineLevel="0" collapsed="false">
      <c r="C917" s="100"/>
      <c r="H917" s="130"/>
      <c r="I917" s="106"/>
      <c r="K917" s="100"/>
    </row>
    <row r="918" s="99" customFormat="true" ht="12.75" hidden="false" customHeight="false" outlineLevel="0" collapsed="false">
      <c r="C918" s="100"/>
      <c r="H918" s="130"/>
      <c r="I918" s="106"/>
      <c r="K918" s="100"/>
    </row>
    <row r="919" s="99" customFormat="true" ht="12.75" hidden="false" customHeight="false" outlineLevel="0" collapsed="false">
      <c r="C919" s="100"/>
      <c r="H919" s="130"/>
      <c r="I919" s="106"/>
      <c r="K919" s="100"/>
    </row>
    <row r="920" s="99" customFormat="true" ht="12.75" hidden="false" customHeight="false" outlineLevel="0" collapsed="false">
      <c r="C920" s="100"/>
      <c r="H920" s="130"/>
      <c r="I920" s="106"/>
      <c r="K920" s="100"/>
    </row>
    <row r="921" s="99" customFormat="true" ht="12.75" hidden="false" customHeight="false" outlineLevel="0" collapsed="false">
      <c r="C921" s="100"/>
      <c r="H921" s="130"/>
      <c r="I921" s="106"/>
      <c r="K921" s="100"/>
    </row>
    <row r="922" s="99" customFormat="true" ht="12.75" hidden="false" customHeight="false" outlineLevel="0" collapsed="false">
      <c r="C922" s="100"/>
      <c r="H922" s="130"/>
      <c r="I922" s="106"/>
      <c r="K922" s="100"/>
    </row>
    <row r="923" s="99" customFormat="true" ht="12.75" hidden="false" customHeight="false" outlineLevel="0" collapsed="false">
      <c r="C923" s="100"/>
      <c r="H923" s="130"/>
      <c r="I923" s="106"/>
      <c r="K923" s="100"/>
    </row>
    <row r="924" s="99" customFormat="true" ht="12.75" hidden="false" customHeight="false" outlineLevel="0" collapsed="false">
      <c r="C924" s="100"/>
      <c r="H924" s="130"/>
      <c r="I924" s="106"/>
      <c r="K924" s="100"/>
    </row>
    <row r="925" s="99" customFormat="true" ht="12.75" hidden="false" customHeight="false" outlineLevel="0" collapsed="false">
      <c r="C925" s="100"/>
      <c r="H925" s="130"/>
      <c r="I925" s="106"/>
      <c r="K925" s="100"/>
    </row>
    <row r="926" s="99" customFormat="true" ht="12.75" hidden="false" customHeight="false" outlineLevel="0" collapsed="false">
      <c r="C926" s="100"/>
      <c r="H926" s="130"/>
      <c r="I926" s="106"/>
      <c r="K926" s="100"/>
    </row>
    <row r="927" s="99" customFormat="true" ht="12.75" hidden="false" customHeight="false" outlineLevel="0" collapsed="false">
      <c r="C927" s="100"/>
      <c r="H927" s="130"/>
      <c r="I927" s="106"/>
      <c r="K927" s="100"/>
    </row>
    <row r="928" s="99" customFormat="true" ht="12.75" hidden="false" customHeight="false" outlineLevel="0" collapsed="false">
      <c r="C928" s="100"/>
      <c r="H928" s="130"/>
      <c r="I928" s="106"/>
      <c r="K928" s="100"/>
    </row>
    <row r="929" s="99" customFormat="true" ht="12.75" hidden="false" customHeight="false" outlineLevel="0" collapsed="false">
      <c r="C929" s="100"/>
      <c r="H929" s="130"/>
      <c r="I929" s="106"/>
      <c r="K929" s="100"/>
    </row>
    <row r="930" s="99" customFormat="true" ht="12.75" hidden="false" customHeight="false" outlineLevel="0" collapsed="false">
      <c r="C930" s="100"/>
      <c r="H930" s="130"/>
      <c r="I930" s="106"/>
      <c r="K930" s="100"/>
    </row>
    <row r="931" s="99" customFormat="true" ht="12.75" hidden="false" customHeight="false" outlineLevel="0" collapsed="false">
      <c r="C931" s="100"/>
      <c r="H931" s="130"/>
      <c r="I931" s="106"/>
      <c r="K931" s="100"/>
    </row>
    <row r="932" s="99" customFormat="true" ht="12.75" hidden="false" customHeight="false" outlineLevel="0" collapsed="false">
      <c r="C932" s="100"/>
      <c r="H932" s="130"/>
      <c r="I932" s="106"/>
      <c r="K932" s="100"/>
    </row>
    <row r="933" s="99" customFormat="true" ht="12.75" hidden="false" customHeight="false" outlineLevel="0" collapsed="false">
      <c r="C933" s="100"/>
      <c r="H933" s="130"/>
      <c r="I933" s="106"/>
      <c r="K933" s="100"/>
    </row>
    <row r="934" s="99" customFormat="true" ht="12.75" hidden="false" customHeight="false" outlineLevel="0" collapsed="false">
      <c r="C934" s="100"/>
      <c r="H934" s="130"/>
      <c r="I934" s="106"/>
      <c r="K934" s="100"/>
    </row>
    <row r="935" s="99" customFormat="true" ht="12.75" hidden="false" customHeight="false" outlineLevel="0" collapsed="false">
      <c r="C935" s="100"/>
      <c r="H935" s="130"/>
      <c r="I935" s="106"/>
      <c r="K935" s="100"/>
    </row>
    <row r="936" s="99" customFormat="true" ht="12.75" hidden="false" customHeight="false" outlineLevel="0" collapsed="false">
      <c r="C936" s="100"/>
      <c r="H936" s="130"/>
      <c r="I936" s="106"/>
      <c r="K936" s="100"/>
    </row>
    <row r="937" s="99" customFormat="true" ht="12.75" hidden="false" customHeight="false" outlineLevel="0" collapsed="false">
      <c r="C937" s="100"/>
      <c r="H937" s="130"/>
      <c r="I937" s="106"/>
      <c r="K937" s="100"/>
    </row>
    <row r="938" s="99" customFormat="true" ht="12.75" hidden="false" customHeight="false" outlineLevel="0" collapsed="false">
      <c r="C938" s="100"/>
      <c r="H938" s="130"/>
      <c r="I938" s="106"/>
      <c r="K938" s="100"/>
    </row>
    <row r="939" s="99" customFormat="true" ht="12.75" hidden="false" customHeight="false" outlineLevel="0" collapsed="false">
      <c r="C939" s="100"/>
      <c r="H939" s="130"/>
      <c r="I939" s="106"/>
      <c r="K939" s="100"/>
    </row>
    <row r="940" s="99" customFormat="true" ht="12.75" hidden="false" customHeight="false" outlineLevel="0" collapsed="false">
      <c r="C940" s="100"/>
      <c r="H940" s="130"/>
      <c r="I940" s="106"/>
      <c r="K940" s="100"/>
    </row>
    <row r="941" s="99" customFormat="true" ht="12.75" hidden="false" customHeight="false" outlineLevel="0" collapsed="false">
      <c r="C941" s="100"/>
      <c r="H941" s="130"/>
      <c r="I941" s="106"/>
      <c r="K941" s="100"/>
    </row>
    <row r="942" s="99" customFormat="true" ht="12.75" hidden="false" customHeight="false" outlineLevel="0" collapsed="false">
      <c r="C942" s="100"/>
      <c r="H942" s="130"/>
      <c r="I942" s="106"/>
      <c r="K942" s="100"/>
    </row>
    <row r="943" s="99" customFormat="true" ht="12.75" hidden="false" customHeight="false" outlineLevel="0" collapsed="false">
      <c r="C943" s="100"/>
      <c r="H943" s="130"/>
      <c r="I943" s="106"/>
      <c r="K943" s="100"/>
    </row>
    <row r="944" s="99" customFormat="true" ht="12.75" hidden="false" customHeight="false" outlineLevel="0" collapsed="false">
      <c r="C944" s="100"/>
      <c r="H944" s="130"/>
      <c r="I944" s="106"/>
      <c r="K944" s="100"/>
    </row>
    <row r="945" s="99" customFormat="true" ht="12.75" hidden="false" customHeight="false" outlineLevel="0" collapsed="false">
      <c r="C945" s="100"/>
      <c r="H945" s="130"/>
      <c r="I945" s="106"/>
      <c r="K945" s="100"/>
    </row>
    <row r="946" s="99" customFormat="true" ht="12.75" hidden="false" customHeight="false" outlineLevel="0" collapsed="false">
      <c r="C946" s="100"/>
      <c r="H946" s="130"/>
      <c r="I946" s="106"/>
      <c r="K946" s="100"/>
    </row>
    <row r="947" s="99" customFormat="true" ht="12.75" hidden="false" customHeight="false" outlineLevel="0" collapsed="false">
      <c r="C947" s="100"/>
      <c r="H947" s="130"/>
      <c r="I947" s="106"/>
      <c r="K947" s="100"/>
    </row>
    <row r="948" s="99" customFormat="true" ht="12.75" hidden="false" customHeight="false" outlineLevel="0" collapsed="false">
      <c r="C948" s="100"/>
      <c r="H948" s="130"/>
      <c r="I948" s="106"/>
      <c r="K948" s="100"/>
    </row>
    <row r="949" s="99" customFormat="true" ht="12.75" hidden="false" customHeight="false" outlineLevel="0" collapsed="false">
      <c r="C949" s="100"/>
      <c r="H949" s="130"/>
      <c r="I949" s="106"/>
      <c r="K949" s="100"/>
    </row>
    <row r="950" s="99" customFormat="true" ht="12.75" hidden="false" customHeight="false" outlineLevel="0" collapsed="false">
      <c r="C950" s="100"/>
      <c r="H950" s="130"/>
      <c r="I950" s="106"/>
      <c r="K950" s="100"/>
    </row>
    <row r="951" s="99" customFormat="true" ht="12.75" hidden="false" customHeight="false" outlineLevel="0" collapsed="false">
      <c r="C951" s="100"/>
      <c r="H951" s="130"/>
      <c r="I951" s="106"/>
      <c r="K951" s="100"/>
    </row>
    <row r="952" s="99" customFormat="true" ht="12.75" hidden="false" customHeight="false" outlineLevel="0" collapsed="false">
      <c r="C952" s="100"/>
      <c r="H952" s="130"/>
      <c r="I952" s="106"/>
      <c r="K952" s="100"/>
    </row>
    <row r="953" s="99" customFormat="true" ht="12.75" hidden="false" customHeight="false" outlineLevel="0" collapsed="false">
      <c r="C953" s="100"/>
      <c r="H953" s="130"/>
      <c r="I953" s="106"/>
      <c r="K953" s="100"/>
    </row>
    <row r="954" s="99" customFormat="true" ht="12.75" hidden="false" customHeight="false" outlineLevel="0" collapsed="false">
      <c r="C954" s="100"/>
      <c r="H954" s="130"/>
      <c r="I954" s="106"/>
      <c r="K954" s="100"/>
    </row>
    <row r="955" s="99" customFormat="true" ht="12.75" hidden="false" customHeight="false" outlineLevel="0" collapsed="false">
      <c r="C955" s="100"/>
      <c r="H955" s="130"/>
      <c r="I955" s="106"/>
      <c r="K955" s="100"/>
    </row>
    <row r="956" s="99" customFormat="true" ht="12.75" hidden="false" customHeight="false" outlineLevel="0" collapsed="false">
      <c r="C956" s="100"/>
      <c r="H956" s="130"/>
      <c r="I956" s="106"/>
      <c r="K956" s="100"/>
    </row>
    <row r="957" s="99" customFormat="true" ht="12.75" hidden="false" customHeight="false" outlineLevel="0" collapsed="false">
      <c r="C957" s="100"/>
      <c r="H957" s="130"/>
      <c r="I957" s="106"/>
      <c r="K957" s="100"/>
    </row>
    <row r="958" s="99" customFormat="true" ht="12.75" hidden="false" customHeight="false" outlineLevel="0" collapsed="false">
      <c r="C958" s="100"/>
      <c r="H958" s="130"/>
      <c r="I958" s="106"/>
      <c r="K958" s="100"/>
    </row>
    <row r="959" s="99" customFormat="true" ht="12.75" hidden="false" customHeight="false" outlineLevel="0" collapsed="false">
      <c r="C959" s="100"/>
      <c r="H959" s="130"/>
      <c r="I959" s="106"/>
      <c r="K959" s="100"/>
    </row>
    <row r="960" s="99" customFormat="true" ht="12.75" hidden="false" customHeight="false" outlineLevel="0" collapsed="false">
      <c r="C960" s="100"/>
      <c r="H960" s="130"/>
      <c r="I960" s="106"/>
      <c r="K960" s="100"/>
    </row>
    <row r="961" s="99" customFormat="true" ht="12.75" hidden="false" customHeight="false" outlineLevel="0" collapsed="false">
      <c r="C961" s="100"/>
      <c r="H961" s="130"/>
      <c r="I961" s="106"/>
      <c r="K961" s="100"/>
    </row>
    <row r="962" s="99" customFormat="true" ht="12.75" hidden="false" customHeight="false" outlineLevel="0" collapsed="false">
      <c r="C962" s="100"/>
      <c r="H962" s="130"/>
      <c r="I962" s="106"/>
      <c r="K962" s="100"/>
    </row>
    <row r="963" s="99" customFormat="true" ht="12.75" hidden="false" customHeight="false" outlineLevel="0" collapsed="false">
      <c r="C963" s="100"/>
      <c r="H963" s="130"/>
      <c r="I963" s="106"/>
      <c r="K963" s="100"/>
    </row>
    <row r="964" s="99" customFormat="true" ht="12.75" hidden="false" customHeight="false" outlineLevel="0" collapsed="false">
      <c r="C964" s="100"/>
      <c r="H964" s="130"/>
      <c r="I964" s="106"/>
      <c r="K964" s="100"/>
    </row>
    <row r="965" s="99" customFormat="true" ht="12.75" hidden="false" customHeight="false" outlineLevel="0" collapsed="false">
      <c r="C965" s="100"/>
      <c r="H965" s="130"/>
      <c r="I965" s="106"/>
      <c r="K965" s="100"/>
    </row>
    <row r="966" s="99" customFormat="true" ht="12.75" hidden="false" customHeight="false" outlineLevel="0" collapsed="false">
      <c r="C966" s="100"/>
      <c r="H966" s="130"/>
      <c r="I966" s="106"/>
      <c r="K966" s="100"/>
    </row>
    <row r="967" s="99" customFormat="true" ht="12.75" hidden="false" customHeight="false" outlineLevel="0" collapsed="false">
      <c r="C967" s="100"/>
      <c r="H967" s="130"/>
      <c r="I967" s="106"/>
      <c r="K967" s="100"/>
    </row>
    <row r="968" s="99" customFormat="true" ht="12.75" hidden="false" customHeight="false" outlineLevel="0" collapsed="false">
      <c r="C968" s="100"/>
      <c r="H968" s="130"/>
      <c r="I968" s="106"/>
      <c r="K968" s="100"/>
    </row>
    <row r="969" s="99" customFormat="true" ht="12.75" hidden="false" customHeight="false" outlineLevel="0" collapsed="false">
      <c r="C969" s="100"/>
      <c r="H969" s="130"/>
      <c r="I969" s="106"/>
      <c r="K969" s="100"/>
    </row>
    <row r="970" s="99" customFormat="true" ht="12.75" hidden="false" customHeight="false" outlineLevel="0" collapsed="false">
      <c r="C970" s="100"/>
      <c r="H970" s="130"/>
      <c r="I970" s="106"/>
      <c r="K970" s="100"/>
    </row>
    <row r="971" s="99" customFormat="true" ht="12.75" hidden="false" customHeight="false" outlineLevel="0" collapsed="false">
      <c r="C971" s="100"/>
      <c r="H971" s="130"/>
      <c r="I971" s="106"/>
      <c r="K971" s="100"/>
    </row>
    <row r="972" s="99" customFormat="true" ht="12.75" hidden="false" customHeight="false" outlineLevel="0" collapsed="false">
      <c r="C972" s="100"/>
      <c r="H972" s="130"/>
      <c r="I972" s="106"/>
      <c r="K972" s="100"/>
    </row>
    <row r="973" s="99" customFormat="true" ht="12.75" hidden="false" customHeight="false" outlineLevel="0" collapsed="false">
      <c r="C973" s="100"/>
      <c r="H973" s="130"/>
      <c r="I973" s="106"/>
      <c r="K973" s="100"/>
    </row>
    <row r="974" s="99" customFormat="true" ht="12.75" hidden="false" customHeight="false" outlineLevel="0" collapsed="false">
      <c r="C974" s="100"/>
      <c r="H974" s="130"/>
      <c r="I974" s="106"/>
      <c r="K974" s="100"/>
    </row>
    <row r="975" s="99" customFormat="true" ht="12.75" hidden="false" customHeight="false" outlineLevel="0" collapsed="false">
      <c r="C975" s="100"/>
      <c r="H975" s="130"/>
      <c r="I975" s="106"/>
      <c r="K975" s="100"/>
    </row>
    <row r="976" s="99" customFormat="true" ht="12.75" hidden="false" customHeight="false" outlineLevel="0" collapsed="false">
      <c r="C976" s="100"/>
      <c r="H976" s="130"/>
      <c r="I976" s="106"/>
      <c r="K976" s="100"/>
    </row>
    <row r="977" s="99" customFormat="true" ht="12.75" hidden="false" customHeight="false" outlineLevel="0" collapsed="false">
      <c r="C977" s="100"/>
      <c r="H977" s="130"/>
      <c r="I977" s="106"/>
      <c r="K977" s="100"/>
    </row>
    <row r="978" s="99" customFormat="true" ht="12.75" hidden="false" customHeight="false" outlineLevel="0" collapsed="false">
      <c r="C978" s="100"/>
      <c r="H978" s="130"/>
      <c r="I978" s="106"/>
      <c r="K978" s="100"/>
    </row>
    <row r="979" s="99" customFormat="true" ht="12.75" hidden="false" customHeight="false" outlineLevel="0" collapsed="false">
      <c r="C979" s="100"/>
      <c r="H979" s="130"/>
      <c r="I979" s="106"/>
      <c r="K979" s="100"/>
    </row>
    <row r="980" s="99" customFormat="true" ht="12.75" hidden="false" customHeight="false" outlineLevel="0" collapsed="false">
      <c r="C980" s="100"/>
      <c r="H980" s="130"/>
      <c r="I980" s="106"/>
      <c r="K980" s="100"/>
    </row>
    <row r="981" s="99" customFormat="true" ht="12.75" hidden="false" customHeight="false" outlineLevel="0" collapsed="false">
      <c r="C981" s="100"/>
      <c r="H981" s="130"/>
      <c r="I981" s="106"/>
      <c r="K981" s="100"/>
    </row>
    <row r="982" s="99" customFormat="true" ht="12.75" hidden="false" customHeight="false" outlineLevel="0" collapsed="false">
      <c r="C982" s="100"/>
      <c r="H982" s="130"/>
      <c r="I982" s="106"/>
      <c r="K982" s="100"/>
    </row>
    <row r="983" s="99" customFormat="true" ht="12.75" hidden="false" customHeight="false" outlineLevel="0" collapsed="false">
      <c r="C983" s="100"/>
      <c r="H983" s="130"/>
      <c r="I983" s="106"/>
      <c r="K983" s="100"/>
    </row>
    <row r="984" s="99" customFormat="true" ht="12.75" hidden="false" customHeight="false" outlineLevel="0" collapsed="false">
      <c r="C984" s="100"/>
      <c r="H984" s="130"/>
      <c r="I984" s="106"/>
      <c r="K984" s="100"/>
    </row>
    <row r="985" s="99" customFormat="true" ht="12.75" hidden="false" customHeight="false" outlineLevel="0" collapsed="false">
      <c r="C985" s="100"/>
      <c r="H985" s="130"/>
      <c r="I985" s="106"/>
      <c r="K985" s="100"/>
    </row>
    <row r="986" s="99" customFormat="true" ht="12.75" hidden="false" customHeight="false" outlineLevel="0" collapsed="false">
      <c r="C986" s="100"/>
      <c r="H986" s="130"/>
      <c r="I986" s="106"/>
      <c r="K986" s="100"/>
    </row>
    <row r="987" s="99" customFormat="true" ht="12.75" hidden="false" customHeight="false" outlineLevel="0" collapsed="false">
      <c r="C987" s="100"/>
      <c r="H987" s="130"/>
      <c r="I987" s="106"/>
      <c r="K987" s="100"/>
    </row>
    <row r="988" s="99" customFormat="true" ht="12.75" hidden="false" customHeight="false" outlineLevel="0" collapsed="false">
      <c r="C988" s="100"/>
      <c r="H988" s="130"/>
      <c r="I988" s="106"/>
      <c r="K988" s="100"/>
    </row>
    <row r="989" s="99" customFormat="true" ht="12.75" hidden="false" customHeight="false" outlineLevel="0" collapsed="false">
      <c r="C989" s="100"/>
      <c r="H989" s="130"/>
      <c r="I989" s="106"/>
      <c r="K989" s="100"/>
    </row>
    <row r="990" s="99" customFormat="true" ht="12.75" hidden="false" customHeight="false" outlineLevel="0" collapsed="false">
      <c r="C990" s="100"/>
      <c r="H990" s="130"/>
      <c r="I990" s="106"/>
      <c r="K990" s="100"/>
    </row>
    <row r="991" s="99" customFormat="true" ht="12.75" hidden="false" customHeight="false" outlineLevel="0" collapsed="false">
      <c r="C991" s="100"/>
      <c r="H991" s="130"/>
      <c r="I991" s="106"/>
      <c r="K991" s="100"/>
    </row>
    <row r="992" s="99" customFormat="true" ht="12.75" hidden="false" customHeight="false" outlineLevel="0" collapsed="false">
      <c r="C992" s="100"/>
      <c r="H992" s="130"/>
      <c r="I992" s="106"/>
      <c r="K992" s="100"/>
    </row>
    <row r="993" s="99" customFormat="true" ht="12.75" hidden="false" customHeight="false" outlineLevel="0" collapsed="false">
      <c r="C993" s="100"/>
      <c r="H993" s="130"/>
      <c r="I993" s="106"/>
      <c r="K993" s="100"/>
    </row>
    <row r="994" s="99" customFormat="true" ht="12.75" hidden="false" customHeight="false" outlineLevel="0" collapsed="false">
      <c r="C994" s="100"/>
      <c r="H994" s="130"/>
      <c r="I994" s="106"/>
      <c r="K994" s="100"/>
    </row>
    <row r="995" s="99" customFormat="true" ht="12.75" hidden="false" customHeight="false" outlineLevel="0" collapsed="false">
      <c r="C995" s="100"/>
      <c r="H995" s="130"/>
      <c r="I995" s="106"/>
      <c r="K995" s="100"/>
    </row>
    <row r="996" s="99" customFormat="true" ht="12.75" hidden="false" customHeight="false" outlineLevel="0" collapsed="false">
      <c r="C996" s="100"/>
      <c r="H996" s="130"/>
      <c r="I996" s="106"/>
      <c r="K996" s="100"/>
    </row>
    <row r="997" s="99" customFormat="true" ht="12.75" hidden="false" customHeight="false" outlineLevel="0" collapsed="false">
      <c r="C997" s="100"/>
      <c r="H997" s="130"/>
      <c r="I997" s="106"/>
      <c r="K997" s="100"/>
    </row>
    <row r="998" s="99" customFormat="true" ht="12.75" hidden="false" customHeight="false" outlineLevel="0" collapsed="false">
      <c r="C998" s="100"/>
      <c r="H998" s="130"/>
      <c r="I998" s="106"/>
      <c r="K998" s="100"/>
    </row>
    <row r="999" s="99" customFormat="true" ht="12.75" hidden="false" customHeight="false" outlineLevel="0" collapsed="false">
      <c r="C999" s="100"/>
      <c r="H999" s="130"/>
      <c r="I999" s="106"/>
      <c r="K999" s="100"/>
    </row>
    <row r="1000" s="99" customFormat="true" ht="12.75" hidden="false" customHeight="false" outlineLevel="0" collapsed="false">
      <c r="C1000" s="100"/>
      <c r="H1000" s="130"/>
      <c r="I1000" s="106"/>
      <c r="K1000" s="100"/>
    </row>
    <row r="1001" s="99" customFormat="true" ht="12.75" hidden="false" customHeight="false" outlineLevel="0" collapsed="false">
      <c r="C1001" s="100"/>
      <c r="H1001" s="130"/>
      <c r="I1001" s="106"/>
      <c r="K1001" s="100"/>
    </row>
    <row r="1002" s="99" customFormat="true" ht="12.75" hidden="false" customHeight="false" outlineLevel="0" collapsed="false">
      <c r="C1002" s="100"/>
      <c r="H1002" s="130"/>
      <c r="I1002" s="106"/>
      <c r="K1002" s="100"/>
    </row>
    <row r="1003" s="99" customFormat="true" ht="12.75" hidden="false" customHeight="false" outlineLevel="0" collapsed="false">
      <c r="C1003" s="100"/>
      <c r="H1003" s="130"/>
      <c r="I1003" s="106"/>
      <c r="K1003" s="100"/>
    </row>
    <row r="1004" s="99" customFormat="true" ht="12.75" hidden="false" customHeight="false" outlineLevel="0" collapsed="false">
      <c r="C1004" s="100"/>
      <c r="H1004" s="130"/>
      <c r="I1004" s="106"/>
      <c r="K1004" s="100"/>
    </row>
    <row r="1005" s="99" customFormat="true" ht="12.75" hidden="false" customHeight="false" outlineLevel="0" collapsed="false">
      <c r="C1005" s="100"/>
      <c r="H1005" s="130"/>
      <c r="I1005" s="106"/>
      <c r="K1005" s="100"/>
    </row>
    <row r="1006" s="99" customFormat="true" ht="12.75" hidden="false" customHeight="false" outlineLevel="0" collapsed="false">
      <c r="C1006" s="100"/>
      <c r="H1006" s="130"/>
      <c r="I1006" s="106"/>
      <c r="K1006" s="100"/>
    </row>
    <row r="1007" s="99" customFormat="true" ht="12.75" hidden="false" customHeight="false" outlineLevel="0" collapsed="false">
      <c r="C1007" s="100"/>
      <c r="H1007" s="130"/>
      <c r="I1007" s="106"/>
      <c r="K1007" s="100"/>
    </row>
    <row r="1008" s="99" customFormat="true" ht="12.75" hidden="false" customHeight="false" outlineLevel="0" collapsed="false">
      <c r="C1008" s="100"/>
      <c r="H1008" s="130"/>
      <c r="I1008" s="106"/>
      <c r="K1008" s="100"/>
    </row>
    <row r="1009" s="99" customFormat="true" ht="12.75" hidden="false" customHeight="false" outlineLevel="0" collapsed="false">
      <c r="C1009" s="100"/>
      <c r="H1009" s="130"/>
      <c r="I1009" s="106"/>
      <c r="K1009" s="100"/>
    </row>
    <row r="1010" s="99" customFormat="true" ht="12.75" hidden="false" customHeight="false" outlineLevel="0" collapsed="false">
      <c r="C1010" s="100"/>
      <c r="H1010" s="130"/>
      <c r="I1010" s="106"/>
      <c r="K1010" s="100"/>
    </row>
    <row r="1011" s="99" customFormat="true" ht="12.75" hidden="false" customHeight="false" outlineLevel="0" collapsed="false">
      <c r="C1011" s="100"/>
      <c r="H1011" s="130"/>
      <c r="I1011" s="106"/>
      <c r="K1011" s="100"/>
    </row>
    <row r="1012" s="99" customFormat="true" ht="12.75" hidden="false" customHeight="false" outlineLevel="0" collapsed="false">
      <c r="C1012" s="100"/>
      <c r="H1012" s="130"/>
      <c r="I1012" s="106"/>
      <c r="K1012" s="100"/>
    </row>
    <row r="1013" s="99" customFormat="true" ht="12.75" hidden="false" customHeight="false" outlineLevel="0" collapsed="false">
      <c r="C1013" s="100"/>
      <c r="H1013" s="130"/>
      <c r="I1013" s="106"/>
      <c r="K1013" s="100"/>
    </row>
    <row r="1014" s="99" customFormat="true" ht="12.75" hidden="false" customHeight="false" outlineLevel="0" collapsed="false">
      <c r="C1014" s="100"/>
      <c r="H1014" s="130"/>
      <c r="I1014" s="106"/>
      <c r="K1014" s="100"/>
    </row>
    <row r="1015" s="99" customFormat="true" ht="12.75" hidden="false" customHeight="false" outlineLevel="0" collapsed="false">
      <c r="C1015" s="100"/>
      <c r="H1015" s="130"/>
      <c r="I1015" s="106"/>
      <c r="K1015" s="100"/>
    </row>
    <row r="1016" s="99" customFormat="true" ht="12.75" hidden="false" customHeight="false" outlineLevel="0" collapsed="false">
      <c r="C1016" s="100"/>
      <c r="H1016" s="130"/>
      <c r="I1016" s="106"/>
      <c r="K1016" s="100"/>
    </row>
    <row r="1017" s="99" customFormat="true" ht="12.75" hidden="false" customHeight="false" outlineLevel="0" collapsed="false">
      <c r="C1017" s="100"/>
      <c r="H1017" s="130"/>
      <c r="I1017" s="106"/>
      <c r="K1017" s="100"/>
    </row>
    <row r="1018" s="99" customFormat="true" ht="12.75" hidden="false" customHeight="false" outlineLevel="0" collapsed="false">
      <c r="C1018" s="100"/>
      <c r="H1018" s="130"/>
      <c r="I1018" s="106"/>
      <c r="K1018" s="100"/>
    </row>
    <row r="1019" s="99" customFormat="true" ht="12.75" hidden="false" customHeight="false" outlineLevel="0" collapsed="false">
      <c r="C1019" s="100"/>
      <c r="H1019" s="130"/>
      <c r="I1019" s="106"/>
      <c r="K1019" s="100"/>
    </row>
    <row r="1020" s="99" customFormat="true" ht="12.75" hidden="false" customHeight="false" outlineLevel="0" collapsed="false">
      <c r="C1020" s="100"/>
      <c r="H1020" s="130"/>
      <c r="I1020" s="106"/>
      <c r="K1020" s="100"/>
    </row>
    <row r="1021" s="99" customFormat="true" ht="12.75" hidden="false" customHeight="false" outlineLevel="0" collapsed="false">
      <c r="C1021" s="100"/>
      <c r="H1021" s="130"/>
      <c r="I1021" s="106"/>
      <c r="K1021" s="100"/>
    </row>
    <row r="1022" s="99" customFormat="true" ht="12.75" hidden="false" customHeight="false" outlineLevel="0" collapsed="false">
      <c r="C1022" s="100"/>
      <c r="H1022" s="130"/>
      <c r="I1022" s="106"/>
      <c r="K1022" s="100"/>
    </row>
    <row r="1023" s="99" customFormat="true" ht="12.75" hidden="false" customHeight="false" outlineLevel="0" collapsed="false">
      <c r="C1023" s="100"/>
      <c r="H1023" s="130"/>
      <c r="I1023" s="106"/>
      <c r="K1023" s="100"/>
    </row>
    <row r="1024" s="99" customFormat="true" ht="12.75" hidden="false" customHeight="false" outlineLevel="0" collapsed="false">
      <c r="C1024" s="100"/>
      <c r="H1024" s="130"/>
      <c r="I1024" s="106"/>
      <c r="K1024" s="100"/>
    </row>
    <row r="1025" s="99" customFormat="true" ht="12.75" hidden="false" customHeight="false" outlineLevel="0" collapsed="false">
      <c r="C1025" s="100"/>
      <c r="H1025" s="130"/>
      <c r="I1025" s="106"/>
      <c r="K1025" s="100"/>
    </row>
    <row r="1026" s="99" customFormat="true" ht="12.75" hidden="false" customHeight="false" outlineLevel="0" collapsed="false">
      <c r="C1026" s="100"/>
      <c r="H1026" s="130"/>
      <c r="I1026" s="106"/>
      <c r="K1026" s="100"/>
    </row>
    <row r="1027" s="99" customFormat="true" ht="12.75" hidden="false" customHeight="false" outlineLevel="0" collapsed="false">
      <c r="C1027" s="100"/>
      <c r="H1027" s="130"/>
      <c r="I1027" s="106"/>
      <c r="K1027" s="100"/>
    </row>
    <row r="1028" s="99" customFormat="true" ht="12.75" hidden="false" customHeight="false" outlineLevel="0" collapsed="false">
      <c r="C1028" s="100"/>
      <c r="H1028" s="130"/>
      <c r="I1028" s="106"/>
      <c r="K1028" s="100"/>
    </row>
    <row r="1029" s="99" customFormat="true" ht="12.75" hidden="false" customHeight="false" outlineLevel="0" collapsed="false">
      <c r="C1029" s="100"/>
      <c r="H1029" s="130"/>
      <c r="I1029" s="106"/>
      <c r="K1029" s="100"/>
    </row>
    <row r="1030" s="99" customFormat="true" ht="12.75" hidden="false" customHeight="false" outlineLevel="0" collapsed="false">
      <c r="C1030" s="100"/>
      <c r="H1030" s="130"/>
      <c r="I1030" s="106"/>
      <c r="K1030" s="100"/>
    </row>
    <row r="1031" s="99" customFormat="true" ht="12.75" hidden="false" customHeight="false" outlineLevel="0" collapsed="false">
      <c r="C1031" s="100"/>
      <c r="H1031" s="130"/>
      <c r="I1031" s="106"/>
      <c r="K1031" s="100"/>
    </row>
    <row r="1032" s="99" customFormat="true" ht="12.75" hidden="false" customHeight="false" outlineLevel="0" collapsed="false">
      <c r="C1032" s="100"/>
      <c r="H1032" s="130"/>
      <c r="I1032" s="106"/>
      <c r="K1032" s="100"/>
    </row>
    <row r="1033" s="99" customFormat="true" ht="12.75" hidden="false" customHeight="false" outlineLevel="0" collapsed="false">
      <c r="C1033" s="100"/>
      <c r="H1033" s="130"/>
      <c r="I1033" s="106"/>
      <c r="K1033" s="100"/>
    </row>
    <row r="1034" s="99" customFormat="true" ht="12.75" hidden="false" customHeight="false" outlineLevel="0" collapsed="false">
      <c r="C1034" s="100"/>
      <c r="H1034" s="130"/>
      <c r="I1034" s="106"/>
      <c r="K1034" s="100"/>
    </row>
    <row r="1035" s="99" customFormat="true" ht="12.75" hidden="false" customHeight="false" outlineLevel="0" collapsed="false">
      <c r="C1035" s="100"/>
      <c r="H1035" s="130"/>
      <c r="I1035" s="106"/>
      <c r="K1035" s="100"/>
    </row>
    <row r="1036" s="99" customFormat="true" ht="12.75" hidden="false" customHeight="false" outlineLevel="0" collapsed="false">
      <c r="C1036" s="100"/>
      <c r="H1036" s="130"/>
      <c r="I1036" s="106"/>
      <c r="K1036" s="100"/>
    </row>
    <row r="1037" s="99" customFormat="true" ht="12.75" hidden="false" customHeight="false" outlineLevel="0" collapsed="false">
      <c r="C1037" s="100"/>
      <c r="H1037" s="130"/>
      <c r="I1037" s="106"/>
      <c r="K1037" s="100"/>
    </row>
    <row r="1038" s="99" customFormat="true" ht="12.75" hidden="false" customHeight="false" outlineLevel="0" collapsed="false">
      <c r="C1038" s="100"/>
      <c r="H1038" s="130"/>
      <c r="I1038" s="106"/>
      <c r="K1038" s="100"/>
    </row>
    <row r="1039" s="99" customFormat="true" ht="12.75" hidden="false" customHeight="false" outlineLevel="0" collapsed="false">
      <c r="C1039" s="100"/>
      <c r="H1039" s="130"/>
      <c r="I1039" s="106"/>
      <c r="K1039" s="100"/>
    </row>
    <row r="1040" s="99" customFormat="true" ht="12.75" hidden="false" customHeight="false" outlineLevel="0" collapsed="false">
      <c r="C1040" s="100"/>
      <c r="H1040" s="130"/>
      <c r="I1040" s="106"/>
      <c r="K1040" s="100"/>
    </row>
    <row r="1041" s="99" customFormat="true" ht="12.75" hidden="false" customHeight="false" outlineLevel="0" collapsed="false">
      <c r="C1041" s="100"/>
      <c r="H1041" s="130"/>
      <c r="I1041" s="106"/>
      <c r="K1041" s="100"/>
    </row>
    <row r="1042" s="99" customFormat="true" ht="12.75" hidden="false" customHeight="false" outlineLevel="0" collapsed="false">
      <c r="C1042" s="100"/>
      <c r="H1042" s="130"/>
      <c r="I1042" s="106"/>
      <c r="K1042" s="100"/>
    </row>
    <row r="1043" s="99" customFormat="true" ht="12.75" hidden="false" customHeight="false" outlineLevel="0" collapsed="false">
      <c r="C1043" s="100"/>
      <c r="H1043" s="130"/>
      <c r="I1043" s="106"/>
      <c r="K1043" s="100"/>
    </row>
    <row r="1044" s="99" customFormat="true" ht="12.75" hidden="false" customHeight="false" outlineLevel="0" collapsed="false">
      <c r="C1044" s="100"/>
      <c r="H1044" s="130"/>
      <c r="I1044" s="106"/>
      <c r="K1044" s="100"/>
    </row>
    <row r="1045" s="99" customFormat="true" ht="12.75" hidden="false" customHeight="false" outlineLevel="0" collapsed="false">
      <c r="C1045" s="100"/>
      <c r="H1045" s="130"/>
      <c r="I1045" s="106"/>
      <c r="K1045" s="100"/>
    </row>
    <row r="1046" s="99" customFormat="true" ht="12.75" hidden="false" customHeight="false" outlineLevel="0" collapsed="false">
      <c r="C1046" s="100"/>
      <c r="H1046" s="130"/>
      <c r="I1046" s="106"/>
      <c r="K1046" s="100"/>
    </row>
    <row r="1047" s="99" customFormat="true" ht="12.75" hidden="false" customHeight="false" outlineLevel="0" collapsed="false">
      <c r="C1047" s="100"/>
      <c r="H1047" s="130"/>
      <c r="I1047" s="106"/>
      <c r="K1047" s="100"/>
    </row>
    <row r="1048" s="99" customFormat="true" ht="12.75" hidden="false" customHeight="false" outlineLevel="0" collapsed="false">
      <c r="C1048" s="100"/>
      <c r="H1048" s="130"/>
      <c r="I1048" s="106"/>
      <c r="K1048" s="100"/>
    </row>
    <row r="1049" s="99" customFormat="true" ht="12.75" hidden="false" customHeight="false" outlineLevel="0" collapsed="false">
      <c r="C1049" s="100"/>
      <c r="H1049" s="130"/>
      <c r="I1049" s="106"/>
      <c r="K1049" s="100"/>
    </row>
    <row r="1050" s="99" customFormat="true" ht="12.75" hidden="false" customHeight="false" outlineLevel="0" collapsed="false">
      <c r="C1050" s="100"/>
      <c r="H1050" s="130"/>
      <c r="I1050" s="106"/>
      <c r="K1050" s="100"/>
    </row>
    <row r="1051" s="99" customFormat="true" ht="12.75" hidden="false" customHeight="false" outlineLevel="0" collapsed="false">
      <c r="C1051" s="100"/>
      <c r="H1051" s="130"/>
      <c r="I1051" s="106"/>
      <c r="K1051" s="100"/>
    </row>
    <row r="1052" s="99" customFormat="true" ht="12.75" hidden="false" customHeight="false" outlineLevel="0" collapsed="false">
      <c r="C1052" s="100"/>
      <c r="H1052" s="130"/>
      <c r="I1052" s="106"/>
      <c r="K1052" s="100"/>
    </row>
    <row r="1053" s="99" customFormat="true" ht="12.75" hidden="false" customHeight="false" outlineLevel="0" collapsed="false">
      <c r="C1053" s="100"/>
      <c r="H1053" s="130"/>
      <c r="I1053" s="106"/>
      <c r="K1053" s="100"/>
    </row>
    <row r="1054" s="99" customFormat="true" ht="12.75" hidden="false" customHeight="false" outlineLevel="0" collapsed="false">
      <c r="C1054" s="100"/>
      <c r="H1054" s="130"/>
      <c r="I1054" s="106"/>
      <c r="K1054" s="100"/>
    </row>
    <row r="1055" s="99" customFormat="true" ht="12.75" hidden="false" customHeight="false" outlineLevel="0" collapsed="false">
      <c r="C1055" s="100"/>
      <c r="H1055" s="130"/>
      <c r="I1055" s="106"/>
      <c r="K1055" s="100"/>
    </row>
    <row r="1056" s="99" customFormat="true" ht="12.75" hidden="false" customHeight="false" outlineLevel="0" collapsed="false">
      <c r="C1056" s="100"/>
      <c r="H1056" s="130"/>
      <c r="I1056" s="106"/>
      <c r="K1056" s="100"/>
    </row>
    <row r="1057" s="99" customFormat="true" ht="12.75" hidden="false" customHeight="false" outlineLevel="0" collapsed="false">
      <c r="C1057" s="100"/>
      <c r="H1057" s="130"/>
      <c r="I1057" s="106"/>
      <c r="K1057" s="100"/>
    </row>
    <row r="1058" s="99" customFormat="true" ht="12.75" hidden="false" customHeight="false" outlineLevel="0" collapsed="false">
      <c r="C1058" s="100"/>
      <c r="H1058" s="130"/>
      <c r="I1058" s="106"/>
      <c r="K1058" s="100"/>
    </row>
    <row r="1059" s="99" customFormat="true" ht="12.75" hidden="false" customHeight="false" outlineLevel="0" collapsed="false">
      <c r="C1059" s="100"/>
      <c r="H1059" s="130"/>
      <c r="I1059" s="106"/>
      <c r="K1059" s="100"/>
    </row>
    <row r="1060" s="99" customFormat="true" ht="12.75" hidden="false" customHeight="false" outlineLevel="0" collapsed="false">
      <c r="C1060" s="100"/>
      <c r="H1060" s="130"/>
      <c r="I1060" s="106"/>
      <c r="K1060" s="100"/>
    </row>
    <row r="1061" s="99" customFormat="true" ht="12.75" hidden="false" customHeight="false" outlineLevel="0" collapsed="false">
      <c r="C1061" s="100"/>
      <c r="H1061" s="130"/>
      <c r="I1061" s="106"/>
      <c r="K1061" s="100"/>
    </row>
    <row r="1062" s="99" customFormat="true" ht="12.75" hidden="false" customHeight="false" outlineLevel="0" collapsed="false">
      <c r="C1062" s="100"/>
      <c r="H1062" s="130"/>
      <c r="I1062" s="106"/>
      <c r="K1062" s="100"/>
    </row>
    <row r="1063" s="99" customFormat="true" ht="12.75" hidden="false" customHeight="false" outlineLevel="0" collapsed="false">
      <c r="C1063" s="100"/>
      <c r="H1063" s="130"/>
      <c r="I1063" s="106"/>
      <c r="K1063" s="100"/>
    </row>
    <row r="1064" s="99" customFormat="true" ht="12.75" hidden="false" customHeight="false" outlineLevel="0" collapsed="false">
      <c r="C1064" s="100"/>
      <c r="H1064" s="130"/>
      <c r="I1064" s="106"/>
      <c r="K1064" s="100"/>
    </row>
    <row r="1065" s="99" customFormat="true" ht="12.75" hidden="false" customHeight="false" outlineLevel="0" collapsed="false">
      <c r="C1065" s="100"/>
      <c r="H1065" s="130"/>
      <c r="I1065" s="106"/>
      <c r="K1065" s="100"/>
    </row>
    <row r="1066" s="99" customFormat="true" ht="12.75" hidden="false" customHeight="false" outlineLevel="0" collapsed="false">
      <c r="C1066" s="100"/>
      <c r="H1066" s="130"/>
      <c r="I1066" s="106"/>
      <c r="K1066" s="100"/>
    </row>
    <row r="1067" s="99" customFormat="true" ht="12.75" hidden="false" customHeight="false" outlineLevel="0" collapsed="false">
      <c r="C1067" s="100"/>
      <c r="H1067" s="130"/>
      <c r="I1067" s="106"/>
      <c r="K1067" s="100"/>
    </row>
    <row r="1068" s="99" customFormat="true" ht="12.75" hidden="false" customHeight="false" outlineLevel="0" collapsed="false">
      <c r="C1068" s="100"/>
      <c r="H1068" s="130"/>
      <c r="I1068" s="106"/>
      <c r="K1068" s="100"/>
    </row>
    <row r="1069" s="99" customFormat="true" ht="12.75" hidden="false" customHeight="false" outlineLevel="0" collapsed="false">
      <c r="C1069" s="100"/>
      <c r="H1069" s="130"/>
      <c r="I1069" s="106"/>
      <c r="K1069" s="100"/>
    </row>
    <row r="1070" s="99" customFormat="true" ht="12.75" hidden="false" customHeight="false" outlineLevel="0" collapsed="false">
      <c r="C1070" s="100"/>
      <c r="H1070" s="130"/>
      <c r="I1070" s="106"/>
      <c r="K1070" s="100"/>
    </row>
    <row r="1071" s="99" customFormat="true" ht="12.75" hidden="false" customHeight="false" outlineLevel="0" collapsed="false">
      <c r="C1071" s="100"/>
      <c r="H1071" s="130"/>
      <c r="I1071" s="106"/>
      <c r="K1071" s="100"/>
    </row>
    <row r="1072" s="99" customFormat="true" ht="12.75" hidden="false" customHeight="false" outlineLevel="0" collapsed="false">
      <c r="C1072" s="100"/>
      <c r="H1072" s="130"/>
      <c r="I1072" s="106"/>
      <c r="K1072" s="100"/>
    </row>
    <row r="1073" s="99" customFormat="true" ht="12.75" hidden="false" customHeight="false" outlineLevel="0" collapsed="false">
      <c r="C1073" s="100"/>
      <c r="H1073" s="130"/>
      <c r="I1073" s="106"/>
      <c r="K1073" s="100"/>
    </row>
    <row r="1074" s="99" customFormat="true" ht="12.75" hidden="false" customHeight="false" outlineLevel="0" collapsed="false">
      <c r="C1074" s="100"/>
      <c r="H1074" s="130"/>
      <c r="I1074" s="106"/>
      <c r="K1074" s="100"/>
    </row>
    <row r="1075" s="99" customFormat="true" ht="12.75" hidden="false" customHeight="false" outlineLevel="0" collapsed="false">
      <c r="C1075" s="100"/>
      <c r="H1075" s="130"/>
      <c r="I1075" s="106"/>
      <c r="K1075" s="100"/>
    </row>
    <row r="1076" s="99" customFormat="true" ht="12.75" hidden="false" customHeight="false" outlineLevel="0" collapsed="false">
      <c r="C1076" s="100"/>
      <c r="H1076" s="130"/>
      <c r="I1076" s="106"/>
      <c r="K1076" s="100"/>
    </row>
    <row r="1077" s="99" customFormat="true" ht="12.75" hidden="false" customHeight="false" outlineLevel="0" collapsed="false">
      <c r="C1077" s="100"/>
      <c r="H1077" s="130"/>
      <c r="I1077" s="106"/>
      <c r="K1077" s="100"/>
    </row>
    <row r="1078" s="99" customFormat="true" ht="12.75" hidden="false" customHeight="false" outlineLevel="0" collapsed="false">
      <c r="C1078" s="100"/>
      <c r="H1078" s="130"/>
      <c r="I1078" s="106"/>
      <c r="K1078" s="100"/>
    </row>
    <row r="1079" s="99" customFormat="true" ht="12.75" hidden="false" customHeight="false" outlineLevel="0" collapsed="false">
      <c r="C1079" s="100"/>
      <c r="H1079" s="130"/>
      <c r="I1079" s="106"/>
      <c r="K1079" s="100"/>
    </row>
    <row r="1080" s="99" customFormat="true" ht="12.75" hidden="false" customHeight="false" outlineLevel="0" collapsed="false">
      <c r="C1080" s="100"/>
      <c r="H1080" s="130"/>
      <c r="I1080" s="106"/>
      <c r="K1080" s="100"/>
    </row>
    <row r="1081" s="99" customFormat="true" ht="12.75" hidden="false" customHeight="false" outlineLevel="0" collapsed="false">
      <c r="C1081" s="100"/>
      <c r="H1081" s="130"/>
      <c r="I1081" s="106"/>
      <c r="K1081" s="100"/>
    </row>
    <row r="1082" s="99" customFormat="true" ht="12.75" hidden="false" customHeight="false" outlineLevel="0" collapsed="false">
      <c r="C1082" s="100"/>
      <c r="H1082" s="130"/>
      <c r="I1082" s="106"/>
      <c r="K1082" s="100"/>
    </row>
    <row r="1083" s="99" customFormat="true" ht="12.75" hidden="false" customHeight="false" outlineLevel="0" collapsed="false">
      <c r="C1083" s="100"/>
      <c r="H1083" s="130"/>
      <c r="I1083" s="106"/>
      <c r="K1083" s="100"/>
    </row>
    <row r="1084" s="99" customFormat="true" ht="12.75" hidden="false" customHeight="false" outlineLevel="0" collapsed="false">
      <c r="C1084" s="100"/>
      <c r="H1084" s="130"/>
      <c r="I1084" s="106"/>
      <c r="K1084" s="100"/>
    </row>
    <row r="1085" s="99" customFormat="true" ht="12.75" hidden="false" customHeight="false" outlineLevel="0" collapsed="false">
      <c r="C1085" s="100"/>
      <c r="H1085" s="130"/>
      <c r="I1085" s="106"/>
      <c r="K1085" s="100"/>
    </row>
    <row r="1086" s="99" customFormat="true" ht="12.75" hidden="false" customHeight="false" outlineLevel="0" collapsed="false">
      <c r="C1086" s="100"/>
      <c r="H1086" s="130"/>
      <c r="I1086" s="106"/>
      <c r="K1086" s="100"/>
    </row>
    <row r="1087" s="99" customFormat="true" ht="12.75" hidden="false" customHeight="false" outlineLevel="0" collapsed="false">
      <c r="C1087" s="100"/>
      <c r="H1087" s="130"/>
      <c r="I1087" s="106"/>
      <c r="K1087" s="100"/>
    </row>
    <row r="1088" s="99" customFormat="true" ht="12.75" hidden="false" customHeight="false" outlineLevel="0" collapsed="false">
      <c r="C1088" s="100"/>
      <c r="H1088" s="130"/>
      <c r="I1088" s="106"/>
      <c r="K1088" s="100"/>
    </row>
    <row r="1089" s="99" customFormat="true" ht="12.75" hidden="false" customHeight="false" outlineLevel="0" collapsed="false">
      <c r="C1089" s="100"/>
      <c r="H1089" s="130"/>
      <c r="I1089" s="106"/>
      <c r="K1089" s="100"/>
    </row>
    <row r="1090" s="99" customFormat="true" ht="12.75" hidden="false" customHeight="false" outlineLevel="0" collapsed="false">
      <c r="C1090" s="100"/>
      <c r="H1090" s="130"/>
      <c r="I1090" s="106"/>
      <c r="K1090" s="100"/>
    </row>
    <row r="1091" s="99" customFormat="true" ht="12.75" hidden="false" customHeight="false" outlineLevel="0" collapsed="false">
      <c r="C1091" s="100"/>
      <c r="H1091" s="130"/>
      <c r="I1091" s="106"/>
      <c r="K1091" s="100"/>
    </row>
    <row r="1092" s="99" customFormat="true" ht="12.75" hidden="false" customHeight="false" outlineLevel="0" collapsed="false">
      <c r="C1092" s="100"/>
      <c r="H1092" s="130"/>
      <c r="I1092" s="106"/>
      <c r="K1092" s="100"/>
    </row>
    <row r="1093" s="99" customFormat="true" ht="12.75" hidden="false" customHeight="false" outlineLevel="0" collapsed="false">
      <c r="C1093" s="100"/>
      <c r="H1093" s="130"/>
      <c r="I1093" s="106"/>
      <c r="K1093" s="100"/>
    </row>
    <row r="1094" s="99" customFormat="true" ht="12.75" hidden="false" customHeight="false" outlineLevel="0" collapsed="false">
      <c r="C1094" s="100"/>
      <c r="H1094" s="130"/>
      <c r="I1094" s="106"/>
      <c r="K1094" s="100"/>
    </row>
    <row r="1095" s="99" customFormat="true" ht="12.75" hidden="false" customHeight="false" outlineLevel="0" collapsed="false">
      <c r="C1095" s="100"/>
      <c r="H1095" s="130"/>
      <c r="I1095" s="106"/>
      <c r="K1095" s="100"/>
    </row>
    <row r="1096" s="99" customFormat="true" ht="12.75" hidden="false" customHeight="false" outlineLevel="0" collapsed="false">
      <c r="C1096" s="100"/>
      <c r="H1096" s="130"/>
      <c r="I1096" s="106"/>
      <c r="K1096" s="100"/>
    </row>
    <row r="1097" s="99" customFormat="true" ht="12.75" hidden="false" customHeight="false" outlineLevel="0" collapsed="false">
      <c r="C1097" s="100"/>
      <c r="H1097" s="130"/>
      <c r="I1097" s="106"/>
      <c r="K1097" s="100"/>
    </row>
    <row r="1098" s="99" customFormat="true" ht="12.75" hidden="false" customHeight="false" outlineLevel="0" collapsed="false">
      <c r="C1098" s="100"/>
      <c r="H1098" s="130"/>
      <c r="I1098" s="106"/>
      <c r="K1098" s="100"/>
    </row>
    <row r="1099" s="99" customFormat="true" ht="12.75" hidden="false" customHeight="false" outlineLevel="0" collapsed="false">
      <c r="C1099" s="100"/>
      <c r="H1099" s="130"/>
      <c r="I1099" s="106"/>
      <c r="K1099" s="100"/>
    </row>
    <row r="1100" s="99" customFormat="true" ht="12.75" hidden="false" customHeight="false" outlineLevel="0" collapsed="false">
      <c r="C1100" s="100"/>
      <c r="H1100" s="130"/>
      <c r="I1100" s="106"/>
      <c r="K1100" s="100"/>
    </row>
    <row r="1101" s="99" customFormat="true" ht="12.75" hidden="false" customHeight="false" outlineLevel="0" collapsed="false">
      <c r="C1101" s="100"/>
      <c r="H1101" s="130"/>
      <c r="I1101" s="106"/>
      <c r="K1101" s="100"/>
    </row>
    <row r="1102" s="99" customFormat="true" ht="12.75" hidden="false" customHeight="false" outlineLevel="0" collapsed="false">
      <c r="C1102" s="100"/>
      <c r="H1102" s="130"/>
      <c r="I1102" s="106"/>
      <c r="K1102" s="100"/>
    </row>
    <row r="1103" s="99" customFormat="true" ht="12.75" hidden="false" customHeight="false" outlineLevel="0" collapsed="false">
      <c r="C1103" s="100"/>
      <c r="H1103" s="130"/>
      <c r="I1103" s="106"/>
      <c r="K1103" s="100"/>
    </row>
    <row r="1104" s="99" customFormat="true" ht="12.75" hidden="false" customHeight="false" outlineLevel="0" collapsed="false">
      <c r="C1104" s="100"/>
      <c r="H1104" s="130"/>
      <c r="I1104" s="106"/>
      <c r="K1104" s="100"/>
    </row>
    <row r="1105" s="99" customFormat="true" ht="12.75" hidden="false" customHeight="false" outlineLevel="0" collapsed="false">
      <c r="C1105" s="100"/>
      <c r="H1105" s="130"/>
      <c r="I1105" s="106"/>
      <c r="K1105" s="100"/>
    </row>
    <row r="1106" s="99" customFormat="true" ht="12.75" hidden="false" customHeight="false" outlineLevel="0" collapsed="false">
      <c r="C1106" s="100"/>
      <c r="H1106" s="130"/>
      <c r="I1106" s="106"/>
      <c r="K1106" s="100"/>
    </row>
    <row r="1107" s="99" customFormat="true" ht="12.75" hidden="false" customHeight="false" outlineLevel="0" collapsed="false">
      <c r="C1107" s="100"/>
      <c r="H1107" s="130"/>
      <c r="I1107" s="106"/>
      <c r="K1107" s="100"/>
    </row>
    <row r="1108" s="99" customFormat="true" ht="12.75" hidden="false" customHeight="false" outlineLevel="0" collapsed="false">
      <c r="C1108" s="100"/>
      <c r="H1108" s="130"/>
      <c r="I1108" s="106"/>
      <c r="K1108" s="100"/>
    </row>
    <row r="1109" s="99" customFormat="true" ht="12.75" hidden="false" customHeight="false" outlineLevel="0" collapsed="false">
      <c r="C1109" s="100"/>
      <c r="H1109" s="130"/>
      <c r="I1109" s="106"/>
      <c r="K1109" s="100"/>
    </row>
    <row r="1110" s="99" customFormat="true" ht="12.75" hidden="false" customHeight="false" outlineLevel="0" collapsed="false">
      <c r="C1110" s="100"/>
      <c r="H1110" s="130"/>
      <c r="I1110" s="106"/>
      <c r="K1110" s="100"/>
    </row>
    <row r="1111" s="99" customFormat="true" ht="12.75" hidden="false" customHeight="false" outlineLevel="0" collapsed="false">
      <c r="C1111" s="100"/>
      <c r="H1111" s="130"/>
      <c r="I1111" s="106"/>
      <c r="K1111" s="100"/>
    </row>
    <row r="1112" s="99" customFormat="true" ht="12.75" hidden="false" customHeight="false" outlineLevel="0" collapsed="false">
      <c r="C1112" s="100"/>
      <c r="H1112" s="130"/>
      <c r="I1112" s="106"/>
      <c r="K1112" s="100"/>
    </row>
    <row r="1113" s="99" customFormat="true" ht="12.75" hidden="false" customHeight="false" outlineLevel="0" collapsed="false">
      <c r="C1113" s="100"/>
      <c r="H1113" s="130"/>
      <c r="I1113" s="106"/>
      <c r="K1113" s="100"/>
    </row>
    <row r="1114" s="99" customFormat="true" ht="12.75" hidden="false" customHeight="false" outlineLevel="0" collapsed="false">
      <c r="C1114" s="100"/>
      <c r="H1114" s="130"/>
      <c r="I1114" s="106"/>
      <c r="K1114" s="100"/>
    </row>
    <row r="1115" s="99" customFormat="true" ht="12.75" hidden="false" customHeight="false" outlineLevel="0" collapsed="false">
      <c r="C1115" s="100"/>
      <c r="H1115" s="130"/>
      <c r="I1115" s="106"/>
      <c r="K1115" s="100"/>
    </row>
    <row r="1116" s="99" customFormat="true" ht="12.75" hidden="false" customHeight="false" outlineLevel="0" collapsed="false">
      <c r="C1116" s="100"/>
      <c r="H1116" s="130"/>
      <c r="I1116" s="106"/>
      <c r="K1116" s="100"/>
    </row>
    <row r="1117" s="99" customFormat="true" ht="12.75" hidden="false" customHeight="false" outlineLevel="0" collapsed="false">
      <c r="C1117" s="100"/>
      <c r="H1117" s="130"/>
      <c r="I1117" s="106"/>
      <c r="K1117" s="100"/>
    </row>
    <row r="1118" s="99" customFormat="true" ht="12.75" hidden="false" customHeight="false" outlineLevel="0" collapsed="false">
      <c r="C1118" s="100"/>
      <c r="H1118" s="130"/>
      <c r="I1118" s="106"/>
      <c r="K1118" s="100"/>
    </row>
    <row r="1119" s="99" customFormat="true" ht="12.75" hidden="false" customHeight="false" outlineLevel="0" collapsed="false">
      <c r="C1119" s="100"/>
      <c r="H1119" s="130"/>
      <c r="I1119" s="106"/>
      <c r="K1119" s="100"/>
    </row>
    <row r="1120" s="99" customFormat="true" ht="12.75" hidden="false" customHeight="false" outlineLevel="0" collapsed="false">
      <c r="C1120" s="100"/>
      <c r="H1120" s="130"/>
      <c r="I1120" s="106"/>
      <c r="K1120" s="100"/>
    </row>
    <row r="1121" s="99" customFormat="true" ht="12.75" hidden="false" customHeight="false" outlineLevel="0" collapsed="false">
      <c r="C1121" s="100"/>
      <c r="H1121" s="130"/>
      <c r="I1121" s="106"/>
      <c r="K1121" s="100"/>
    </row>
    <row r="1122" s="99" customFormat="true" ht="12.75" hidden="false" customHeight="false" outlineLevel="0" collapsed="false">
      <c r="C1122" s="100"/>
      <c r="H1122" s="130"/>
      <c r="I1122" s="106"/>
      <c r="K1122" s="100"/>
    </row>
    <row r="1123" s="99" customFormat="true" ht="12.75" hidden="false" customHeight="false" outlineLevel="0" collapsed="false">
      <c r="C1123" s="100"/>
      <c r="H1123" s="130"/>
      <c r="I1123" s="106"/>
      <c r="K1123" s="100"/>
    </row>
    <row r="1124" s="99" customFormat="true" ht="12.75" hidden="false" customHeight="false" outlineLevel="0" collapsed="false">
      <c r="C1124" s="100"/>
      <c r="H1124" s="130"/>
      <c r="I1124" s="106"/>
      <c r="K1124" s="100"/>
    </row>
    <row r="1125" s="99" customFormat="true" ht="12.75" hidden="false" customHeight="false" outlineLevel="0" collapsed="false">
      <c r="C1125" s="100"/>
      <c r="H1125" s="130"/>
      <c r="I1125" s="106"/>
      <c r="K1125" s="100"/>
    </row>
    <row r="1126" s="99" customFormat="true" ht="12.75" hidden="false" customHeight="false" outlineLevel="0" collapsed="false">
      <c r="C1126" s="100"/>
      <c r="H1126" s="130"/>
      <c r="I1126" s="106"/>
      <c r="K1126" s="100"/>
    </row>
    <row r="1127" s="99" customFormat="true" ht="12.75" hidden="false" customHeight="false" outlineLevel="0" collapsed="false">
      <c r="C1127" s="100"/>
      <c r="H1127" s="130"/>
      <c r="I1127" s="106"/>
      <c r="K1127" s="100"/>
    </row>
    <row r="1128" s="99" customFormat="true" ht="12.75" hidden="false" customHeight="false" outlineLevel="0" collapsed="false">
      <c r="C1128" s="100"/>
      <c r="H1128" s="130"/>
      <c r="I1128" s="106"/>
      <c r="K1128" s="100"/>
    </row>
    <row r="1129" s="99" customFormat="true" ht="12.75" hidden="false" customHeight="false" outlineLevel="0" collapsed="false">
      <c r="C1129" s="100"/>
      <c r="H1129" s="130"/>
      <c r="I1129" s="106"/>
      <c r="K1129" s="100"/>
    </row>
    <row r="1130" s="99" customFormat="true" ht="12.75" hidden="false" customHeight="false" outlineLevel="0" collapsed="false">
      <c r="C1130" s="100"/>
      <c r="H1130" s="130"/>
      <c r="I1130" s="106"/>
      <c r="K1130" s="100"/>
    </row>
    <row r="1131" s="99" customFormat="true" ht="12.75" hidden="false" customHeight="false" outlineLevel="0" collapsed="false">
      <c r="C1131" s="100"/>
      <c r="H1131" s="130"/>
      <c r="I1131" s="106"/>
      <c r="K1131" s="100"/>
    </row>
    <row r="1132" s="99" customFormat="true" ht="12.75" hidden="false" customHeight="false" outlineLevel="0" collapsed="false">
      <c r="C1132" s="100"/>
      <c r="H1132" s="130"/>
      <c r="I1132" s="106"/>
      <c r="K1132" s="100"/>
    </row>
    <row r="1133" s="99" customFormat="true" ht="12.75" hidden="false" customHeight="false" outlineLevel="0" collapsed="false">
      <c r="C1133" s="100"/>
      <c r="H1133" s="130"/>
      <c r="I1133" s="106"/>
      <c r="K1133" s="100"/>
    </row>
    <row r="1134" s="99" customFormat="true" ht="12.75" hidden="false" customHeight="false" outlineLevel="0" collapsed="false">
      <c r="C1134" s="100"/>
      <c r="H1134" s="130"/>
      <c r="I1134" s="106"/>
      <c r="K1134" s="100"/>
    </row>
    <row r="1135" s="99" customFormat="true" ht="12.75" hidden="false" customHeight="false" outlineLevel="0" collapsed="false">
      <c r="C1135" s="100"/>
      <c r="H1135" s="130"/>
      <c r="I1135" s="106"/>
      <c r="K1135" s="100"/>
    </row>
    <row r="1136" s="99" customFormat="true" ht="12.75" hidden="false" customHeight="false" outlineLevel="0" collapsed="false">
      <c r="C1136" s="100"/>
      <c r="H1136" s="130"/>
      <c r="I1136" s="106"/>
      <c r="K1136" s="100"/>
    </row>
    <row r="1137" s="99" customFormat="true" ht="12.75" hidden="false" customHeight="false" outlineLevel="0" collapsed="false">
      <c r="C1137" s="100"/>
      <c r="H1137" s="130"/>
      <c r="I1137" s="106"/>
      <c r="K1137" s="100"/>
    </row>
    <row r="1138" s="99" customFormat="true" ht="12.75" hidden="false" customHeight="false" outlineLevel="0" collapsed="false">
      <c r="C1138" s="100"/>
      <c r="H1138" s="130"/>
      <c r="I1138" s="106"/>
      <c r="K1138" s="100"/>
    </row>
    <row r="1139" s="99" customFormat="true" ht="12.75" hidden="false" customHeight="false" outlineLevel="0" collapsed="false">
      <c r="C1139" s="100"/>
      <c r="H1139" s="130"/>
      <c r="I1139" s="106"/>
      <c r="K1139" s="100"/>
    </row>
    <row r="1140" s="99" customFormat="true" ht="12.75" hidden="false" customHeight="false" outlineLevel="0" collapsed="false">
      <c r="C1140" s="100"/>
      <c r="H1140" s="130"/>
      <c r="I1140" s="106"/>
      <c r="K1140" s="100"/>
    </row>
    <row r="1141" s="99" customFormat="true" ht="12.75" hidden="false" customHeight="false" outlineLevel="0" collapsed="false">
      <c r="C1141" s="100"/>
      <c r="H1141" s="130"/>
      <c r="I1141" s="106"/>
      <c r="K1141" s="100"/>
    </row>
    <row r="1142" s="99" customFormat="true" ht="12.75" hidden="false" customHeight="false" outlineLevel="0" collapsed="false">
      <c r="C1142" s="100"/>
      <c r="H1142" s="130"/>
      <c r="I1142" s="106"/>
      <c r="K1142" s="100"/>
    </row>
    <row r="1143" s="99" customFormat="true" ht="12.75" hidden="false" customHeight="false" outlineLevel="0" collapsed="false">
      <c r="C1143" s="100"/>
      <c r="H1143" s="130"/>
      <c r="I1143" s="106"/>
      <c r="K1143" s="100"/>
    </row>
    <row r="1144" s="99" customFormat="true" ht="12.75" hidden="false" customHeight="false" outlineLevel="0" collapsed="false">
      <c r="C1144" s="100"/>
      <c r="H1144" s="130"/>
      <c r="I1144" s="106"/>
      <c r="K1144" s="100"/>
    </row>
    <row r="1145" s="99" customFormat="true" ht="12.75" hidden="false" customHeight="false" outlineLevel="0" collapsed="false">
      <c r="C1145" s="100"/>
      <c r="H1145" s="130"/>
      <c r="I1145" s="106"/>
      <c r="K1145" s="100"/>
    </row>
    <row r="1146" s="99" customFormat="true" ht="12.75" hidden="false" customHeight="false" outlineLevel="0" collapsed="false">
      <c r="C1146" s="100"/>
      <c r="H1146" s="130"/>
      <c r="I1146" s="106"/>
      <c r="K1146" s="100"/>
    </row>
    <row r="1147" s="99" customFormat="true" ht="12.75" hidden="false" customHeight="false" outlineLevel="0" collapsed="false">
      <c r="C1147" s="100"/>
      <c r="H1147" s="130"/>
      <c r="I1147" s="106"/>
      <c r="K1147" s="100"/>
    </row>
    <row r="1148" s="99" customFormat="true" ht="12.75" hidden="false" customHeight="false" outlineLevel="0" collapsed="false">
      <c r="C1148" s="100"/>
      <c r="H1148" s="130"/>
      <c r="I1148" s="106"/>
      <c r="K1148" s="100"/>
    </row>
    <row r="1149" s="99" customFormat="true" ht="12.75" hidden="false" customHeight="false" outlineLevel="0" collapsed="false">
      <c r="C1149" s="100"/>
      <c r="H1149" s="130"/>
      <c r="I1149" s="106"/>
      <c r="K1149" s="100"/>
    </row>
    <row r="1150" s="99" customFormat="true" ht="12.75" hidden="false" customHeight="false" outlineLevel="0" collapsed="false">
      <c r="C1150" s="100"/>
      <c r="H1150" s="130"/>
      <c r="I1150" s="106"/>
      <c r="K1150" s="100"/>
    </row>
    <row r="1151" s="99" customFormat="true" ht="12.75" hidden="false" customHeight="false" outlineLevel="0" collapsed="false">
      <c r="C1151" s="100"/>
      <c r="H1151" s="130"/>
      <c r="I1151" s="106"/>
      <c r="K1151" s="100"/>
    </row>
    <row r="1152" s="99" customFormat="true" ht="12.75" hidden="false" customHeight="false" outlineLevel="0" collapsed="false">
      <c r="C1152" s="100"/>
      <c r="H1152" s="130"/>
      <c r="I1152" s="106"/>
      <c r="K1152" s="100"/>
    </row>
    <row r="1153" s="99" customFormat="true" ht="12.75" hidden="false" customHeight="false" outlineLevel="0" collapsed="false">
      <c r="C1153" s="100"/>
      <c r="H1153" s="130"/>
      <c r="I1153" s="106"/>
      <c r="K1153" s="100"/>
    </row>
    <row r="1154" s="99" customFormat="true" ht="12.75" hidden="false" customHeight="false" outlineLevel="0" collapsed="false">
      <c r="C1154" s="100"/>
      <c r="H1154" s="130"/>
      <c r="I1154" s="106"/>
      <c r="K1154" s="100"/>
    </row>
    <row r="1155" s="99" customFormat="true" ht="12.75" hidden="false" customHeight="false" outlineLevel="0" collapsed="false">
      <c r="C1155" s="100"/>
      <c r="H1155" s="130"/>
      <c r="I1155" s="106"/>
      <c r="K1155" s="100"/>
    </row>
    <row r="1156" s="99" customFormat="true" ht="12.75" hidden="false" customHeight="false" outlineLevel="0" collapsed="false">
      <c r="C1156" s="100"/>
      <c r="H1156" s="130"/>
      <c r="I1156" s="106"/>
      <c r="K1156" s="100"/>
    </row>
    <row r="1157" s="99" customFormat="true" ht="12.75" hidden="false" customHeight="false" outlineLevel="0" collapsed="false">
      <c r="C1157" s="100"/>
      <c r="H1157" s="130"/>
      <c r="I1157" s="106"/>
      <c r="K1157" s="100"/>
    </row>
    <row r="1158" s="99" customFormat="true" ht="12.75" hidden="false" customHeight="false" outlineLevel="0" collapsed="false">
      <c r="C1158" s="100"/>
      <c r="H1158" s="130"/>
      <c r="I1158" s="106"/>
      <c r="K1158" s="100"/>
    </row>
    <row r="1159" s="99" customFormat="true" ht="12.75" hidden="false" customHeight="false" outlineLevel="0" collapsed="false">
      <c r="C1159" s="100"/>
      <c r="H1159" s="130"/>
      <c r="I1159" s="106"/>
      <c r="K1159" s="100"/>
    </row>
  </sheetData>
  <sheetProtection sheet="true" password="c9e3" objects="true" scenarios="true"/>
  <mergeCells count="2">
    <mergeCell ref="L2:P2"/>
    <mergeCell ref="L3:P3"/>
  </mergeCells>
  <printOptions headings="false" gridLines="false" gridLinesSet="true" horizontalCentered="false" verticalCentered="false"/>
  <pageMargins left="0.75" right="0.75" top="0.140277777777778" bottom="0.1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0.85"/>
    <col collapsed="false" customWidth="true" hidden="false" outlineLevel="0" max="2" min="2" style="135" width="19.41"/>
    <col collapsed="false" customWidth="true" hidden="false" outlineLevel="0" max="3" min="3" style="135" width="2.28"/>
    <col collapsed="false" customWidth="true" hidden="false" outlineLevel="0" max="4" min="4" style="135" width="22.85"/>
    <col collapsed="false" customWidth="true" hidden="false" outlineLevel="0" max="5" min="5" style="135" width="24.56"/>
    <col collapsed="false" customWidth="true" hidden="false" outlineLevel="0" max="6" min="6" style="135" width="16.7"/>
    <col collapsed="false" customWidth="true" hidden="false" outlineLevel="0" max="7" min="7" style="135" width="1.56"/>
    <col collapsed="false" customWidth="true" hidden="false" outlineLevel="0" max="8" min="8" style="135" width="10.99"/>
    <col collapsed="false" customWidth="true" hidden="false" outlineLevel="0" max="9" min="9" style="136" width="17.85"/>
    <col collapsed="false" customWidth="true" hidden="false" outlineLevel="0" max="10" min="10" style="136" width="13.85"/>
    <col collapsed="false" customWidth="true" hidden="false" outlineLevel="0" max="11" min="11" style="136" width="1.7"/>
    <col collapsed="false" customWidth="true" hidden="false" outlineLevel="0" max="12" min="12" style="136" width="10.99"/>
    <col collapsed="false" customWidth="true" hidden="false" outlineLevel="0" max="13" min="13" style="135" width="18.41"/>
    <col collapsed="false" customWidth="true" hidden="false" outlineLevel="0" max="14" min="14" style="104" width="11.42"/>
    <col collapsed="false" customWidth="true" hidden="false" outlineLevel="0" max="15" min="15" style="135" width="2.28"/>
    <col collapsed="false" customWidth="true" hidden="false" outlineLevel="0" max="16" min="16" style="135" width="1.28"/>
    <col collapsed="false" customWidth="true" hidden="false" outlineLevel="0" max="17" min="17" style="135" width="1.56"/>
    <col collapsed="false" customWidth="false" hidden="false" outlineLevel="0" max="18" min="18" style="135" width="9.14"/>
    <col collapsed="false" customWidth="true" hidden="true" outlineLevel="0" max="19" min="19" style="135" width="9.56"/>
    <col collapsed="false" customWidth="true" hidden="true" outlineLevel="0" max="21" min="20" style="135" width="9.28"/>
    <col collapsed="false" customWidth="true" hidden="true" outlineLevel="0" max="22" min="22" style="135" width="11.42"/>
    <col collapsed="false" customWidth="true" hidden="true" outlineLevel="0" max="23" min="23" style="135" width="10.28"/>
    <col collapsed="false" customWidth="false" hidden="false" outlineLevel="0" max="257" min="24" style="135" width="9.14"/>
  </cols>
  <sheetData>
    <row r="1" customFormat="false" ht="15.75" hidden="false" customHeight="false" outlineLevel="0" collapsed="false">
      <c r="C1" s="137"/>
      <c r="D1" s="138"/>
      <c r="E1" s="138"/>
      <c r="F1" s="138"/>
      <c r="G1" s="137"/>
      <c r="H1" s="104"/>
      <c r="I1" s="135"/>
      <c r="J1" s="135"/>
      <c r="K1" s="137"/>
      <c r="L1" s="139"/>
      <c r="M1" s="139"/>
      <c r="N1" s="139"/>
      <c r="O1" s="139"/>
      <c r="P1" s="139"/>
      <c r="S1" s="139"/>
      <c r="T1" s="139"/>
      <c r="U1" s="139"/>
      <c r="V1" s="139"/>
      <c r="W1" s="139"/>
    </row>
    <row r="2" customFormat="false" ht="12.75" hidden="false" customHeight="false" outlineLevel="0" collapsed="false">
      <c r="A2" s="140"/>
      <c r="B2" s="140"/>
      <c r="C2" s="141"/>
      <c r="D2" s="142"/>
      <c r="E2" s="142"/>
      <c r="F2" s="142"/>
      <c r="G2" s="141"/>
      <c r="H2" s="111"/>
      <c r="I2" s="142"/>
      <c r="J2" s="142"/>
      <c r="K2" s="141"/>
      <c r="L2" s="135"/>
      <c r="N2" s="135"/>
      <c r="Q2" s="140"/>
      <c r="R2" s="140"/>
    </row>
    <row r="3" customFormat="false" ht="27" hidden="false" customHeight="true" outlineLevel="0" collapsed="false">
      <c r="B3" s="140"/>
      <c r="C3" s="143"/>
      <c r="D3" s="142"/>
      <c r="E3" s="142"/>
      <c r="F3" s="142"/>
      <c r="G3" s="143"/>
      <c r="H3" s="111"/>
      <c r="I3" s="142"/>
      <c r="J3" s="142"/>
      <c r="K3" s="143"/>
      <c r="L3" s="135"/>
      <c r="N3" s="135"/>
      <c r="Q3" s="140"/>
      <c r="R3" s="140"/>
    </row>
    <row r="4" customFormat="false" ht="50.25" hidden="false" customHeight="true" outlineLevel="0" collapsed="false">
      <c r="C4" s="137"/>
      <c r="D4" s="142"/>
      <c r="E4" s="142"/>
      <c r="F4" s="142"/>
      <c r="G4" s="137"/>
      <c r="H4" s="104"/>
      <c r="I4" s="135"/>
      <c r="J4" s="142"/>
      <c r="K4" s="137"/>
      <c r="L4" s="144"/>
      <c r="M4" s="144"/>
      <c r="N4" s="144"/>
      <c r="O4" s="145"/>
      <c r="P4" s="145"/>
      <c r="Q4" s="144"/>
      <c r="R4" s="144"/>
      <c r="S4" s="144"/>
      <c r="T4" s="144"/>
      <c r="U4" s="144"/>
      <c r="V4" s="145"/>
      <c r="W4" s="145"/>
    </row>
    <row r="5" customFormat="false" ht="12.75" hidden="false" customHeight="false" outlineLevel="0" collapsed="false">
      <c r="B5" s="146"/>
      <c r="C5" s="147"/>
      <c r="D5" s="148"/>
      <c r="E5" s="148"/>
      <c r="F5" s="148"/>
      <c r="G5" s="147"/>
      <c r="I5" s="135"/>
      <c r="J5" s="135"/>
      <c r="K5" s="147"/>
      <c r="L5" s="127"/>
      <c r="M5" s="127"/>
      <c r="N5" s="127"/>
      <c r="O5" s="127"/>
      <c r="P5" s="127"/>
      <c r="Q5" s="149"/>
    </row>
    <row r="6" customFormat="false" ht="12.75" hidden="false" customHeight="false" outlineLevel="0" collapsed="false">
      <c r="B6" s="146"/>
      <c r="C6" s="147"/>
      <c r="D6" s="148"/>
      <c r="E6" s="148"/>
      <c r="F6" s="148"/>
      <c r="G6" s="147"/>
      <c r="I6" s="135"/>
      <c r="J6" s="135"/>
      <c r="K6" s="147"/>
      <c r="L6" s="127"/>
      <c r="M6" s="127"/>
      <c r="N6" s="127"/>
      <c r="O6" s="127"/>
      <c r="P6" s="127"/>
      <c r="Q6" s="149"/>
    </row>
    <row r="7" customFormat="false" ht="12.75" hidden="false" customHeight="false" outlineLevel="0" collapsed="false">
      <c r="B7" s="146"/>
      <c r="C7" s="147"/>
      <c r="D7" s="148"/>
      <c r="E7" s="148"/>
      <c r="F7" s="148"/>
      <c r="G7" s="147"/>
      <c r="I7" s="135"/>
      <c r="J7" s="135"/>
      <c r="K7" s="147"/>
      <c r="L7" s="127"/>
      <c r="M7" s="127"/>
      <c r="N7" s="127"/>
      <c r="O7" s="127"/>
      <c r="P7" s="127"/>
      <c r="Q7" s="149"/>
    </row>
    <row r="8" customFormat="false" ht="12.75" hidden="false" customHeight="false" outlineLevel="0" collapsed="false">
      <c r="B8" s="146"/>
      <c r="C8" s="147"/>
      <c r="D8" s="148"/>
      <c r="E8" s="148"/>
      <c r="F8" s="148"/>
      <c r="G8" s="147"/>
      <c r="I8" s="135"/>
      <c r="J8" s="135"/>
      <c r="K8" s="147"/>
      <c r="L8" s="127"/>
      <c r="M8" s="127"/>
      <c r="N8" s="127"/>
      <c r="O8" s="127"/>
      <c r="P8" s="127"/>
      <c r="Q8" s="149"/>
    </row>
    <row r="9" customFormat="false" ht="12.75" hidden="false" customHeight="false" outlineLevel="0" collapsed="false">
      <c r="B9" s="146"/>
      <c r="C9" s="147"/>
      <c r="D9" s="148"/>
      <c r="E9" s="148"/>
      <c r="F9" s="148"/>
      <c r="G9" s="147"/>
      <c r="I9" s="135"/>
      <c r="J9" s="135"/>
      <c r="K9" s="147"/>
      <c r="L9" s="127"/>
      <c r="M9" s="127"/>
      <c r="N9" s="127"/>
      <c r="O9" s="127"/>
      <c r="P9" s="127"/>
      <c r="Q9" s="149"/>
    </row>
    <row r="10" customFormat="false" ht="12.75" hidden="false" customHeight="false" outlineLevel="0" collapsed="false">
      <c r="B10" s="146"/>
      <c r="C10" s="147"/>
      <c r="D10" s="148"/>
      <c r="E10" s="148"/>
      <c r="F10" s="148"/>
      <c r="G10" s="147"/>
      <c r="I10" s="135"/>
      <c r="J10" s="135"/>
      <c r="K10" s="147"/>
      <c r="L10" s="127"/>
      <c r="M10" s="127"/>
      <c r="N10" s="127"/>
      <c r="O10" s="127"/>
      <c r="P10" s="127"/>
      <c r="Q10" s="149"/>
    </row>
    <row r="11" customFormat="false" ht="12.75" hidden="false" customHeight="false" outlineLevel="0" collapsed="false">
      <c r="B11" s="146"/>
      <c r="C11" s="147"/>
      <c r="D11" s="148"/>
      <c r="E11" s="148"/>
      <c r="F11" s="148"/>
      <c r="G11" s="147"/>
      <c r="I11" s="135"/>
      <c r="J11" s="135"/>
      <c r="K11" s="147"/>
      <c r="L11" s="127"/>
      <c r="M11" s="127"/>
      <c r="N11" s="127"/>
      <c r="O11" s="127"/>
      <c r="P11" s="127"/>
      <c r="Q11" s="149"/>
    </row>
    <row r="12" customFormat="false" ht="12.75" hidden="false" customHeight="false" outlineLevel="0" collapsed="false">
      <c r="B12" s="146"/>
      <c r="C12" s="147"/>
      <c r="D12" s="148"/>
      <c r="E12" s="148"/>
      <c r="F12" s="148"/>
      <c r="G12" s="147"/>
      <c r="I12" s="135"/>
      <c r="J12" s="135"/>
      <c r="K12" s="147"/>
      <c r="L12" s="127"/>
      <c r="M12" s="127"/>
      <c r="N12" s="127"/>
      <c r="O12" s="127"/>
      <c r="P12" s="127"/>
      <c r="Q12" s="149"/>
    </row>
    <row r="13" customFormat="false" ht="12.75" hidden="false" customHeight="false" outlineLevel="0" collapsed="false">
      <c r="B13" s="146"/>
      <c r="C13" s="147"/>
      <c r="D13" s="148"/>
      <c r="E13" s="148"/>
      <c r="F13" s="148"/>
      <c r="G13" s="147"/>
      <c r="I13" s="135"/>
      <c r="J13" s="135"/>
      <c r="K13" s="147"/>
      <c r="L13" s="127"/>
      <c r="M13" s="127"/>
      <c r="N13" s="127"/>
      <c r="O13" s="127"/>
      <c r="P13" s="127"/>
      <c r="Q13" s="149"/>
    </row>
    <row r="14" customFormat="false" ht="12.75" hidden="false" customHeight="false" outlineLevel="0" collapsed="false">
      <c r="B14" s="146"/>
      <c r="C14" s="147"/>
      <c r="D14" s="148"/>
      <c r="E14" s="148"/>
      <c r="F14" s="148"/>
      <c r="G14" s="147"/>
      <c r="I14" s="135"/>
      <c r="J14" s="135"/>
      <c r="K14" s="147"/>
      <c r="L14" s="127"/>
      <c r="M14" s="127"/>
      <c r="N14" s="127"/>
      <c r="O14" s="127"/>
      <c r="P14" s="127"/>
      <c r="Q14" s="149"/>
    </row>
    <row r="15" customFormat="false" ht="12.75" hidden="false" customHeight="false" outlineLevel="0" collapsed="false">
      <c r="B15" s="146"/>
      <c r="C15" s="147"/>
      <c r="D15" s="148"/>
      <c r="E15" s="148"/>
      <c r="F15" s="148"/>
      <c r="G15" s="147"/>
      <c r="I15" s="135"/>
      <c r="J15" s="135"/>
      <c r="K15" s="147"/>
      <c r="L15" s="127"/>
      <c r="M15" s="127"/>
      <c r="N15" s="127"/>
      <c r="O15" s="127"/>
      <c r="P15" s="127"/>
      <c r="Q15" s="149"/>
    </row>
    <row r="16" customFormat="false" ht="12.75" hidden="false" customHeight="false" outlineLevel="0" collapsed="false">
      <c r="B16" s="146"/>
      <c r="C16" s="147"/>
      <c r="D16" s="148"/>
      <c r="E16" s="148"/>
      <c r="F16" s="148"/>
      <c r="G16" s="147"/>
      <c r="I16" s="135"/>
      <c r="J16" s="135"/>
      <c r="K16" s="147"/>
      <c r="L16" s="127"/>
      <c r="M16" s="127"/>
      <c r="N16" s="127"/>
      <c r="O16" s="127"/>
      <c r="P16" s="127"/>
      <c r="Q16" s="149"/>
    </row>
    <row r="17" customFormat="false" ht="12.75" hidden="false" customHeight="false" outlineLevel="0" collapsed="false">
      <c r="B17" s="146"/>
      <c r="C17" s="147"/>
      <c r="D17" s="148"/>
      <c r="E17" s="148"/>
      <c r="F17" s="148"/>
      <c r="G17" s="147"/>
      <c r="I17" s="135"/>
      <c r="J17" s="135"/>
      <c r="K17" s="147"/>
      <c r="L17" s="127"/>
      <c r="M17" s="127"/>
      <c r="N17" s="127"/>
      <c r="O17" s="127"/>
      <c r="P17" s="127"/>
      <c r="Q17" s="149"/>
    </row>
    <row r="18" customFormat="false" ht="12.75" hidden="false" customHeight="false" outlineLevel="0" collapsed="false">
      <c r="B18" s="146"/>
      <c r="C18" s="147"/>
      <c r="D18" s="148"/>
      <c r="E18" s="148"/>
      <c r="F18" s="148"/>
      <c r="G18" s="147"/>
      <c r="I18" s="135"/>
      <c r="J18" s="135"/>
      <c r="K18" s="147"/>
      <c r="L18" s="127"/>
      <c r="M18" s="127"/>
      <c r="N18" s="127"/>
      <c r="O18" s="127"/>
      <c r="P18" s="127"/>
      <c r="Q18" s="149"/>
    </row>
    <row r="19" customFormat="false" ht="12.75" hidden="false" customHeight="false" outlineLevel="0" collapsed="false">
      <c r="B19" s="146"/>
      <c r="C19" s="147"/>
      <c r="D19" s="148"/>
      <c r="E19" s="148"/>
      <c r="F19" s="148"/>
      <c r="G19" s="147"/>
      <c r="I19" s="135"/>
      <c r="J19" s="135"/>
      <c r="K19" s="147"/>
      <c r="L19" s="127"/>
      <c r="M19" s="127"/>
      <c r="N19" s="127"/>
      <c r="O19" s="127"/>
      <c r="P19" s="127"/>
      <c r="Q19" s="149"/>
    </row>
    <row r="20" customFormat="false" ht="12.75" hidden="false" customHeight="false" outlineLevel="0" collapsed="false">
      <c r="B20" s="146"/>
      <c r="C20" s="147"/>
      <c r="D20" s="148"/>
      <c r="E20" s="148"/>
      <c r="F20" s="148"/>
      <c r="G20" s="147"/>
      <c r="I20" s="135"/>
      <c r="J20" s="135"/>
      <c r="K20" s="147"/>
      <c r="L20" s="127"/>
      <c r="M20" s="127"/>
      <c r="N20" s="127"/>
      <c r="O20" s="127"/>
      <c r="P20" s="127"/>
      <c r="Q20" s="149"/>
    </row>
    <row r="21" customFormat="false" ht="12.75" hidden="false" customHeight="false" outlineLevel="0" collapsed="false">
      <c r="B21" s="146"/>
      <c r="C21" s="147"/>
      <c r="D21" s="148"/>
      <c r="E21" s="148"/>
      <c r="F21" s="148"/>
      <c r="G21" s="147"/>
      <c r="I21" s="135"/>
      <c r="J21" s="135"/>
      <c r="K21" s="147"/>
      <c r="L21" s="127"/>
      <c r="M21" s="127"/>
      <c r="N21" s="127"/>
      <c r="O21" s="127"/>
      <c r="P21" s="127"/>
      <c r="Q21" s="149"/>
    </row>
    <row r="22" customFormat="false" ht="12.75" hidden="false" customHeight="false" outlineLevel="0" collapsed="false">
      <c r="B22" s="146"/>
      <c r="C22" s="147"/>
      <c r="D22" s="148"/>
      <c r="E22" s="148"/>
      <c r="F22" s="148"/>
      <c r="G22" s="147"/>
      <c r="I22" s="135"/>
      <c r="J22" s="135"/>
      <c r="K22" s="147"/>
      <c r="L22" s="127"/>
      <c r="M22" s="127"/>
      <c r="N22" s="127"/>
      <c r="O22" s="127"/>
      <c r="P22" s="127"/>
      <c r="Q22" s="149"/>
    </row>
    <row r="23" customFormat="false" ht="12.75" hidden="false" customHeight="false" outlineLevel="0" collapsed="false">
      <c r="B23" s="146"/>
      <c r="C23" s="147"/>
      <c r="D23" s="148"/>
      <c r="E23" s="148"/>
      <c r="F23" s="148"/>
      <c r="G23" s="147"/>
      <c r="I23" s="135"/>
      <c r="J23" s="135"/>
      <c r="K23" s="147"/>
      <c r="L23" s="127"/>
      <c r="M23" s="127"/>
      <c r="N23" s="127"/>
      <c r="O23" s="127"/>
      <c r="P23" s="127"/>
      <c r="Q23" s="149"/>
    </row>
    <row r="24" customFormat="false" ht="12.75" hidden="false" customHeight="false" outlineLevel="0" collapsed="false">
      <c r="B24" s="146"/>
      <c r="C24" s="147"/>
      <c r="D24" s="148"/>
      <c r="E24" s="148"/>
      <c r="F24" s="148"/>
      <c r="G24" s="147"/>
      <c r="I24" s="135"/>
      <c r="J24" s="135"/>
      <c r="K24" s="147"/>
      <c r="L24" s="127"/>
      <c r="M24" s="127"/>
      <c r="N24" s="127"/>
      <c r="O24" s="127"/>
      <c r="P24" s="127"/>
      <c r="Q24" s="149"/>
    </row>
    <row r="25" customFormat="false" ht="12.75" hidden="false" customHeight="false" outlineLevel="0" collapsed="false">
      <c r="B25" s="146"/>
      <c r="C25" s="147"/>
      <c r="D25" s="148"/>
      <c r="E25" s="148"/>
      <c r="F25" s="148"/>
      <c r="G25" s="147"/>
      <c r="I25" s="135"/>
      <c r="J25" s="135"/>
      <c r="K25" s="147"/>
      <c r="L25" s="127"/>
      <c r="M25" s="127"/>
      <c r="N25" s="127"/>
      <c r="O25" s="127"/>
      <c r="P25" s="127"/>
      <c r="Q25" s="149"/>
    </row>
    <row r="26" customFormat="false" ht="12.75" hidden="false" customHeight="false" outlineLevel="0" collapsed="false">
      <c r="B26" s="146"/>
      <c r="C26" s="147"/>
      <c r="D26" s="148"/>
      <c r="E26" s="148"/>
      <c r="F26" s="148"/>
      <c r="G26" s="147"/>
      <c r="I26" s="135"/>
      <c r="J26" s="135"/>
      <c r="K26" s="147"/>
      <c r="L26" s="127"/>
      <c r="M26" s="127"/>
      <c r="N26" s="127"/>
      <c r="O26" s="127"/>
      <c r="P26" s="127"/>
      <c r="Q26" s="149"/>
    </row>
    <row r="27" customFormat="false" ht="12.75" hidden="false" customHeight="false" outlineLevel="0" collapsed="false">
      <c r="B27" s="146"/>
      <c r="C27" s="147"/>
      <c r="D27" s="148"/>
      <c r="E27" s="148"/>
      <c r="F27" s="148"/>
      <c r="G27" s="147"/>
      <c r="I27" s="135"/>
      <c r="J27" s="135"/>
      <c r="K27" s="147"/>
      <c r="L27" s="127"/>
      <c r="M27" s="127"/>
      <c r="N27" s="127"/>
      <c r="O27" s="127"/>
      <c r="P27" s="127"/>
      <c r="Q27" s="149"/>
    </row>
    <row r="28" customFormat="false" ht="12.75" hidden="false" customHeight="false" outlineLevel="0" collapsed="false">
      <c r="B28" s="146"/>
      <c r="C28" s="147"/>
      <c r="D28" s="148"/>
      <c r="E28" s="148"/>
      <c r="F28" s="148"/>
      <c r="G28" s="147"/>
      <c r="I28" s="135"/>
      <c r="J28" s="135"/>
      <c r="K28" s="147"/>
      <c r="L28" s="127"/>
      <c r="M28" s="127"/>
      <c r="N28" s="127"/>
      <c r="O28" s="127"/>
      <c r="P28" s="127"/>
      <c r="Q28" s="149"/>
    </row>
    <row r="29" customFormat="false" ht="12.75" hidden="false" customHeight="false" outlineLevel="0" collapsed="false">
      <c r="B29" s="146"/>
      <c r="C29" s="147"/>
      <c r="D29" s="148"/>
      <c r="E29" s="148"/>
      <c r="F29" s="148"/>
      <c r="G29" s="147"/>
      <c r="I29" s="135"/>
      <c r="J29" s="135"/>
      <c r="K29" s="147"/>
      <c r="L29" s="127"/>
      <c r="M29" s="127"/>
      <c r="N29" s="127"/>
      <c r="O29" s="127"/>
      <c r="P29" s="127"/>
      <c r="Q29" s="149"/>
    </row>
    <row r="30" customFormat="false" ht="12.75" hidden="false" customHeight="false" outlineLevel="0" collapsed="false">
      <c r="B30" s="146"/>
      <c r="C30" s="147"/>
      <c r="D30" s="148"/>
      <c r="E30" s="148"/>
      <c r="F30" s="148"/>
      <c r="G30" s="147"/>
      <c r="I30" s="135"/>
      <c r="J30" s="135"/>
      <c r="K30" s="147"/>
      <c r="L30" s="127"/>
      <c r="M30" s="127"/>
      <c r="N30" s="127"/>
      <c r="O30" s="127"/>
      <c r="P30" s="127"/>
      <c r="Q30" s="149"/>
    </row>
    <row r="31" customFormat="false" ht="12.75" hidden="false" customHeight="false" outlineLevel="0" collapsed="false">
      <c r="B31" s="146"/>
      <c r="C31" s="147"/>
      <c r="D31" s="148"/>
      <c r="E31" s="148"/>
      <c r="F31" s="148"/>
      <c r="G31" s="147"/>
      <c r="I31" s="135"/>
      <c r="J31" s="135"/>
      <c r="K31" s="147"/>
      <c r="L31" s="127"/>
      <c r="M31" s="127"/>
      <c r="N31" s="127"/>
      <c r="O31" s="127"/>
      <c r="P31" s="127"/>
      <c r="Q31" s="149"/>
    </row>
    <row r="32" customFormat="false" ht="12.75" hidden="false" customHeight="false" outlineLevel="0" collapsed="false">
      <c r="B32" s="146"/>
      <c r="C32" s="147"/>
      <c r="D32" s="148"/>
      <c r="E32" s="148"/>
      <c r="F32" s="148"/>
      <c r="G32" s="147"/>
      <c r="I32" s="135"/>
      <c r="J32" s="135"/>
      <c r="K32" s="147"/>
      <c r="L32" s="127"/>
      <c r="M32" s="127"/>
      <c r="N32" s="127"/>
      <c r="O32" s="127"/>
      <c r="P32" s="127"/>
      <c r="Q32" s="149"/>
    </row>
    <row r="33" customFormat="false" ht="12.75" hidden="false" customHeight="false" outlineLevel="0" collapsed="false">
      <c r="B33" s="146"/>
      <c r="C33" s="147"/>
      <c r="D33" s="148"/>
      <c r="E33" s="148"/>
      <c r="F33" s="148"/>
      <c r="G33" s="147"/>
      <c r="I33" s="135"/>
      <c r="J33" s="135"/>
      <c r="K33" s="147"/>
      <c r="L33" s="127"/>
      <c r="M33" s="127"/>
      <c r="N33" s="127"/>
      <c r="O33" s="127"/>
      <c r="P33" s="127"/>
      <c r="Q33" s="149"/>
    </row>
    <row r="34" customFormat="false" ht="12.75" hidden="false" customHeight="false" outlineLevel="0" collapsed="false">
      <c r="B34" s="146"/>
      <c r="C34" s="147"/>
      <c r="D34" s="148"/>
      <c r="E34" s="148"/>
      <c r="F34" s="148"/>
      <c r="G34" s="147"/>
      <c r="I34" s="135"/>
      <c r="J34" s="135"/>
      <c r="K34" s="147"/>
      <c r="L34" s="127"/>
      <c r="M34" s="127"/>
      <c r="N34" s="127"/>
      <c r="O34" s="127"/>
      <c r="P34" s="127"/>
      <c r="Q34" s="149"/>
    </row>
    <row r="35" customFormat="false" ht="12.75" hidden="false" customHeight="false" outlineLevel="0" collapsed="false">
      <c r="B35" s="146"/>
      <c r="C35" s="147"/>
      <c r="D35" s="148"/>
      <c r="E35" s="148"/>
      <c r="F35" s="148"/>
      <c r="G35" s="147"/>
      <c r="I35" s="135"/>
      <c r="J35" s="135"/>
      <c r="K35" s="147"/>
      <c r="L35" s="127"/>
      <c r="M35" s="127"/>
      <c r="N35" s="127"/>
      <c r="O35" s="127"/>
      <c r="P35" s="127"/>
      <c r="Q35" s="149"/>
    </row>
    <row r="36" customFormat="false" ht="12.75" hidden="false" customHeight="false" outlineLevel="0" collapsed="false">
      <c r="B36" s="146"/>
      <c r="C36" s="147"/>
      <c r="D36" s="148"/>
      <c r="E36" s="148"/>
      <c r="F36" s="148"/>
      <c r="G36" s="147"/>
      <c r="I36" s="135"/>
      <c r="J36" s="135"/>
      <c r="K36" s="147"/>
      <c r="L36" s="127"/>
      <c r="M36" s="127"/>
      <c r="N36" s="127"/>
      <c r="O36" s="127"/>
      <c r="P36" s="127"/>
      <c r="Q36" s="149"/>
    </row>
    <row r="37" customFormat="false" ht="12.75" hidden="false" customHeight="false" outlineLevel="0" collapsed="false">
      <c r="B37" s="146"/>
      <c r="C37" s="147"/>
      <c r="D37" s="148"/>
      <c r="E37" s="148"/>
      <c r="F37" s="148"/>
      <c r="G37" s="147"/>
      <c r="I37" s="135"/>
      <c r="J37" s="135"/>
      <c r="K37" s="147"/>
      <c r="L37" s="127"/>
      <c r="M37" s="127"/>
      <c r="N37" s="127"/>
      <c r="O37" s="127"/>
      <c r="P37" s="127"/>
      <c r="Q37" s="149"/>
    </row>
    <row r="38" customFormat="false" ht="12.75" hidden="false" customHeight="false" outlineLevel="0" collapsed="false">
      <c r="B38" s="146"/>
      <c r="C38" s="147"/>
      <c r="D38" s="148"/>
      <c r="E38" s="148"/>
      <c r="F38" s="148"/>
      <c r="G38" s="147"/>
      <c r="I38" s="135"/>
      <c r="J38" s="135"/>
      <c r="K38" s="147"/>
      <c r="L38" s="127"/>
      <c r="M38" s="127"/>
      <c r="N38" s="127"/>
      <c r="O38" s="127"/>
      <c r="P38" s="127"/>
      <c r="Q38" s="149"/>
    </row>
    <row r="39" customFormat="false" ht="12.75" hidden="false" customHeight="false" outlineLevel="0" collapsed="false">
      <c r="B39" s="146"/>
      <c r="C39" s="147"/>
      <c r="D39" s="148"/>
      <c r="E39" s="148"/>
      <c r="F39" s="148"/>
      <c r="G39" s="147"/>
      <c r="I39" s="135"/>
      <c r="J39" s="135"/>
      <c r="K39" s="147"/>
      <c r="L39" s="127"/>
      <c r="M39" s="127"/>
      <c r="N39" s="127"/>
      <c r="O39" s="127"/>
      <c r="P39" s="127"/>
      <c r="Q39" s="149"/>
    </row>
    <row r="40" customFormat="false" ht="12.75" hidden="false" customHeight="false" outlineLevel="0" collapsed="false">
      <c r="B40" s="146"/>
      <c r="C40" s="147"/>
      <c r="D40" s="148"/>
      <c r="E40" s="148"/>
      <c r="F40" s="148"/>
      <c r="G40" s="147"/>
      <c r="I40" s="135"/>
      <c r="J40" s="135"/>
      <c r="K40" s="147"/>
      <c r="L40" s="127"/>
      <c r="M40" s="127"/>
      <c r="N40" s="127"/>
      <c r="O40" s="127"/>
      <c r="P40" s="127"/>
      <c r="Q40" s="149"/>
    </row>
    <row r="41" customFormat="false" ht="12.75" hidden="false" customHeight="false" outlineLevel="0" collapsed="false">
      <c r="B41" s="146"/>
      <c r="C41" s="147"/>
      <c r="D41" s="148"/>
      <c r="E41" s="148"/>
      <c r="F41" s="148"/>
      <c r="G41" s="147"/>
      <c r="I41" s="135"/>
      <c r="J41" s="135"/>
      <c r="K41" s="147"/>
      <c r="L41" s="127"/>
      <c r="M41" s="127"/>
      <c r="N41" s="127"/>
      <c r="O41" s="127"/>
      <c r="P41" s="127"/>
      <c r="Q41" s="149"/>
    </row>
    <row r="42" customFormat="false" ht="12.75" hidden="false" customHeight="false" outlineLevel="0" collapsed="false">
      <c r="B42" s="146"/>
      <c r="C42" s="147"/>
      <c r="D42" s="148"/>
      <c r="E42" s="148"/>
      <c r="F42" s="148"/>
      <c r="G42" s="147"/>
      <c r="I42" s="135"/>
      <c r="J42" s="135"/>
      <c r="K42" s="147"/>
      <c r="L42" s="127"/>
      <c r="M42" s="127"/>
      <c r="N42" s="127"/>
      <c r="O42" s="127"/>
      <c r="P42" s="127"/>
      <c r="Q42" s="149"/>
    </row>
    <row r="43" customFormat="false" ht="12.75" hidden="false" customHeight="false" outlineLevel="0" collapsed="false">
      <c r="B43" s="146"/>
      <c r="C43" s="147"/>
      <c r="D43" s="148"/>
      <c r="E43" s="148"/>
      <c r="F43" s="148"/>
      <c r="G43" s="147"/>
      <c r="I43" s="135"/>
      <c r="J43" s="135"/>
      <c r="K43" s="147"/>
      <c r="L43" s="127"/>
      <c r="M43" s="127"/>
      <c r="N43" s="127"/>
      <c r="O43" s="127"/>
      <c r="P43" s="127"/>
      <c r="Q43" s="149"/>
    </row>
    <row r="44" customFormat="false" ht="12.75" hidden="false" customHeight="false" outlineLevel="0" collapsed="false">
      <c r="B44" s="146"/>
      <c r="C44" s="147"/>
      <c r="D44" s="148"/>
      <c r="E44" s="148"/>
      <c r="F44" s="148"/>
      <c r="G44" s="147"/>
      <c r="I44" s="135"/>
      <c r="J44" s="135"/>
      <c r="K44" s="147"/>
      <c r="L44" s="127"/>
      <c r="M44" s="127"/>
      <c r="N44" s="127"/>
      <c r="O44" s="127"/>
      <c r="P44" s="127"/>
      <c r="Q44" s="149"/>
    </row>
    <row r="45" customFormat="false" ht="12.75" hidden="false" customHeight="false" outlineLevel="0" collapsed="false">
      <c r="B45" s="146"/>
      <c r="C45" s="147"/>
      <c r="D45" s="148"/>
      <c r="E45" s="148"/>
      <c r="F45" s="148"/>
      <c r="G45" s="147"/>
      <c r="I45" s="135"/>
      <c r="J45" s="135"/>
      <c r="K45" s="147"/>
      <c r="L45" s="127"/>
      <c r="M45" s="127"/>
      <c r="N45" s="127"/>
      <c r="O45" s="127"/>
      <c r="P45" s="127"/>
      <c r="Q45" s="149"/>
    </row>
    <row r="46" customFormat="false" ht="12.75" hidden="false" customHeight="false" outlineLevel="0" collapsed="false">
      <c r="B46" s="146"/>
      <c r="C46" s="147"/>
      <c r="D46" s="148"/>
      <c r="E46" s="148"/>
      <c r="F46" s="148"/>
      <c r="G46" s="147"/>
      <c r="I46" s="135"/>
      <c r="J46" s="135"/>
      <c r="K46" s="147"/>
      <c r="L46" s="127"/>
      <c r="M46" s="127"/>
      <c r="N46" s="127"/>
      <c r="O46" s="127"/>
      <c r="P46" s="127"/>
      <c r="Q46" s="149"/>
    </row>
    <row r="47" customFormat="false" ht="12.75" hidden="false" customHeight="false" outlineLevel="0" collapsed="false">
      <c r="B47" s="146"/>
      <c r="C47" s="147"/>
      <c r="D47" s="148"/>
      <c r="E47" s="148"/>
      <c r="F47" s="148"/>
      <c r="G47" s="147"/>
      <c r="I47" s="135"/>
      <c r="J47" s="135"/>
      <c r="K47" s="147"/>
      <c r="L47" s="127"/>
      <c r="M47" s="127"/>
      <c r="N47" s="127"/>
      <c r="O47" s="127"/>
      <c r="P47" s="127"/>
      <c r="Q47" s="149"/>
    </row>
    <row r="48" customFormat="false" ht="12.75" hidden="false" customHeight="false" outlineLevel="0" collapsed="false">
      <c r="B48" s="146"/>
      <c r="C48" s="147"/>
      <c r="D48" s="148"/>
      <c r="E48" s="148"/>
      <c r="F48" s="148"/>
      <c r="G48" s="147"/>
      <c r="I48" s="135"/>
      <c r="J48" s="135"/>
      <c r="K48" s="147"/>
      <c r="L48" s="127"/>
      <c r="M48" s="127"/>
      <c r="N48" s="127"/>
      <c r="O48" s="127"/>
      <c r="P48" s="127"/>
      <c r="Q48" s="149"/>
    </row>
    <row r="49" customFormat="false" ht="12.75" hidden="false" customHeight="false" outlineLevel="0" collapsed="false">
      <c r="B49" s="146"/>
      <c r="C49" s="147"/>
      <c r="D49" s="148"/>
      <c r="E49" s="148"/>
      <c r="F49" s="148"/>
      <c r="G49" s="147"/>
      <c r="I49" s="135"/>
      <c r="J49" s="135"/>
      <c r="K49" s="147"/>
      <c r="L49" s="127"/>
      <c r="M49" s="127"/>
      <c r="N49" s="127"/>
      <c r="O49" s="127"/>
      <c r="P49" s="127"/>
      <c r="Q49" s="149"/>
    </row>
    <row r="50" customFormat="false" ht="12.75" hidden="false" customHeight="false" outlineLevel="0" collapsed="false">
      <c r="B50" s="146"/>
      <c r="C50" s="147"/>
      <c r="D50" s="148"/>
      <c r="E50" s="148"/>
      <c r="F50" s="148"/>
      <c r="G50" s="147"/>
      <c r="I50" s="135"/>
      <c r="J50" s="135"/>
      <c r="K50" s="147"/>
      <c r="L50" s="127"/>
      <c r="M50" s="127"/>
      <c r="N50" s="127"/>
      <c r="O50" s="127"/>
      <c r="P50" s="127"/>
      <c r="Q50" s="149"/>
    </row>
    <row r="51" customFormat="false" ht="12.75" hidden="false" customHeight="false" outlineLevel="0" collapsed="false">
      <c r="B51" s="146"/>
      <c r="C51" s="147"/>
      <c r="D51" s="148"/>
      <c r="E51" s="148"/>
      <c r="F51" s="148"/>
      <c r="G51" s="147"/>
      <c r="I51" s="135"/>
      <c r="J51" s="135"/>
      <c r="K51" s="147"/>
      <c r="L51" s="127"/>
      <c r="M51" s="127"/>
      <c r="N51" s="127"/>
      <c r="O51" s="127"/>
      <c r="P51" s="127"/>
      <c r="Q51" s="149"/>
    </row>
    <row r="52" customFormat="false" ht="12.75" hidden="false" customHeight="false" outlineLevel="0" collapsed="false">
      <c r="B52" s="146"/>
      <c r="C52" s="147"/>
      <c r="D52" s="148"/>
      <c r="E52" s="148"/>
      <c r="F52" s="148"/>
      <c r="G52" s="147"/>
      <c r="I52" s="135"/>
      <c r="J52" s="135"/>
      <c r="K52" s="147"/>
      <c r="L52" s="127"/>
      <c r="M52" s="127"/>
      <c r="N52" s="127"/>
      <c r="O52" s="127"/>
      <c r="P52" s="127"/>
      <c r="Q52" s="149"/>
    </row>
    <row r="53" customFormat="false" ht="12.75" hidden="false" customHeight="false" outlineLevel="0" collapsed="false">
      <c r="B53" s="146"/>
      <c r="C53" s="147"/>
      <c r="D53" s="148"/>
      <c r="E53" s="148"/>
      <c r="F53" s="148"/>
      <c r="G53" s="147"/>
      <c r="I53" s="135"/>
      <c r="J53" s="135"/>
      <c r="K53" s="147"/>
      <c r="L53" s="127"/>
      <c r="M53" s="127"/>
      <c r="N53" s="127"/>
      <c r="O53" s="127"/>
      <c r="P53" s="127"/>
      <c r="Q53" s="149"/>
    </row>
    <row r="54" customFormat="false" ht="12.75" hidden="false" customHeight="false" outlineLevel="0" collapsed="false">
      <c r="B54" s="146"/>
      <c r="C54" s="147"/>
      <c r="D54" s="148"/>
      <c r="E54" s="148"/>
      <c r="F54" s="148"/>
      <c r="G54" s="147"/>
      <c r="I54" s="135"/>
      <c r="J54" s="135"/>
      <c r="K54" s="147"/>
      <c r="L54" s="127"/>
      <c r="M54" s="127"/>
      <c r="N54" s="127"/>
      <c r="O54" s="127"/>
      <c r="P54" s="127"/>
      <c r="Q54" s="149"/>
    </row>
    <row r="55" customFormat="false" ht="12.75" hidden="false" customHeight="false" outlineLevel="0" collapsed="false">
      <c r="B55" s="146"/>
      <c r="C55" s="147"/>
      <c r="D55" s="148"/>
      <c r="E55" s="148"/>
      <c r="F55" s="148"/>
      <c r="G55" s="147"/>
      <c r="I55" s="135"/>
      <c r="J55" s="135"/>
      <c r="K55" s="147"/>
      <c r="L55" s="127"/>
      <c r="M55" s="127"/>
      <c r="N55" s="127"/>
      <c r="O55" s="127"/>
      <c r="P55" s="127"/>
      <c r="Q55" s="149"/>
    </row>
    <row r="56" customFormat="false" ht="12.75" hidden="false" customHeight="false" outlineLevel="0" collapsed="false">
      <c r="B56" s="146"/>
      <c r="C56" s="147"/>
      <c r="D56" s="148"/>
      <c r="E56" s="148"/>
      <c r="F56" s="148"/>
      <c r="G56" s="147"/>
      <c r="I56" s="135"/>
      <c r="J56" s="135"/>
      <c r="K56" s="147"/>
      <c r="L56" s="127"/>
      <c r="M56" s="127"/>
      <c r="N56" s="127"/>
      <c r="O56" s="127"/>
      <c r="P56" s="127"/>
      <c r="Q56" s="149"/>
    </row>
    <row r="57" customFormat="false" ht="12.75" hidden="false" customHeight="false" outlineLevel="0" collapsed="false">
      <c r="B57" s="146"/>
      <c r="C57" s="147"/>
      <c r="D57" s="148"/>
      <c r="E57" s="148"/>
      <c r="F57" s="148"/>
      <c r="G57" s="147"/>
      <c r="I57" s="135"/>
      <c r="J57" s="135"/>
      <c r="K57" s="147"/>
      <c r="L57" s="127"/>
      <c r="M57" s="127"/>
      <c r="N57" s="127"/>
      <c r="O57" s="127"/>
      <c r="P57" s="127"/>
      <c r="Q57" s="149"/>
    </row>
    <row r="58" customFormat="false" ht="12.75" hidden="false" customHeight="false" outlineLevel="0" collapsed="false">
      <c r="B58" s="146"/>
      <c r="C58" s="147"/>
      <c r="D58" s="148"/>
      <c r="E58" s="148"/>
      <c r="F58" s="148"/>
      <c r="G58" s="147"/>
      <c r="I58" s="135"/>
      <c r="J58" s="135"/>
      <c r="K58" s="147"/>
      <c r="L58" s="127"/>
      <c r="M58" s="127"/>
      <c r="N58" s="127"/>
      <c r="O58" s="127"/>
      <c r="P58" s="127"/>
      <c r="Q58" s="149"/>
    </row>
    <row r="59" customFormat="false" ht="12.75" hidden="false" customHeight="false" outlineLevel="0" collapsed="false">
      <c r="B59" s="146"/>
      <c r="C59" s="147"/>
      <c r="D59" s="148"/>
      <c r="E59" s="148"/>
      <c r="F59" s="148"/>
      <c r="G59" s="147"/>
      <c r="I59" s="135"/>
      <c r="J59" s="135"/>
      <c r="K59" s="147"/>
      <c r="L59" s="127"/>
      <c r="M59" s="127"/>
      <c r="N59" s="127"/>
      <c r="O59" s="127"/>
      <c r="P59" s="127"/>
      <c r="Q59" s="149"/>
    </row>
    <row r="60" customFormat="false" ht="12.75" hidden="false" customHeight="false" outlineLevel="0" collapsed="false">
      <c r="B60" s="146"/>
      <c r="C60" s="147"/>
      <c r="D60" s="148"/>
      <c r="E60" s="148"/>
      <c r="F60" s="148"/>
      <c r="G60" s="147"/>
      <c r="I60" s="135"/>
      <c r="J60" s="135"/>
      <c r="K60" s="147"/>
      <c r="L60" s="127"/>
      <c r="M60" s="127"/>
      <c r="N60" s="127"/>
      <c r="O60" s="127"/>
      <c r="P60" s="127"/>
      <c r="Q60" s="149"/>
    </row>
    <row r="61" customFormat="false" ht="12.75" hidden="false" customHeight="false" outlineLevel="0" collapsed="false">
      <c r="B61" s="146"/>
      <c r="C61" s="147"/>
      <c r="D61" s="148"/>
      <c r="E61" s="148"/>
      <c r="F61" s="148"/>
      <c r="G61" s="147"/>
      <c r="I61" s="135"/>
      <c r="J61" s="135"/>
      <c r="K61" s="147"/>
      <c r="L61" s="127"/>
      <c r="M61" s="127"/>
      <c r="N61" s="127"/>
      <c r="O61" s="127"/>
      <c r="P61" s="127"/>
      <c r="Q61" s="149"/>
    </row>
    <row r="62" customFormat="false" ht="12.75" hidden="false" customHeight="false" outlineLevel="0" collapsed="false">
      <c r="B62" s="146"/>
      <c r="C62" s="147"/>
      <c r="D62" s="148"/>
      <c r="E62" s="148"/>
      <c r="F62" s="148"/>
      <c r="G62" s="147"/>
      <c r="I62" s="135"/>
      <c r="J62" s="135"/>
      <c r="K62" s="147"/>
      <c r="L62" s="127"/>
      <c r="M62" s="127"/>
      <c r="N62" s="127"/>
      <c r="O62" s="127"/>
      <c r="P62" s="127"/>
      <c r="Q62" s="149"/>
    </row>
    <row r="63" customFormat="false" ht="12.75" hidden="false" customHeight="false" outlineLevel="0" collapsed="false">
      <c r="B63" s="146"/>
      <c r="C63" s="147"/>
      <c r="D63" s="148"/>
      <c r="E63" s="148"/>
      <c r="F63" s="148"/>
      <c r="G63" s="147"/>
      <c r="I63" s="135"/>
      <c r="J63" s="135"/>
      <c r="K63" s="147"/>
      <c r="L63" s="127"/>
      <c r="M63" s="127"/>
      <c r="N63" s="127"/>
      <c r="O63" s="127"/>
      <c r="P63" s="127"/>
      <c r="Q63" s="149"/>
    </row>
    <row r="64" customFormat="false" ht="12.75" hidden="false" customHeight="false" outlineLevel="0" collapsed="false">
      <c r="B64" s="146"/>
      <c r="C64" s="147"/>
      <c r="D64" s="148"/>
      <c r="E64" s="148"/>
      <c r="F64" s="148"/>
      <c r="G64" s="147"/>
      <c r="I64" s="135"/>
      <c r="J64" s="135"/>
      <c r="K64" s="147"/>
      <c r="L64" s="127"/>
      <c r="M64" s="127"/>
      <c r="N64" s="127"/>
      <c r="O64" s="127"/>
      <c r="P64" s="127"/>
      <c r="Q64" s="149"/>
    </row>
    <row r="65" customFormat="false" ht="12.75" hidden="false" customHeight="false" outlineLevel="0" collapsed="false">
      <c r="B65" s="146"/>
      <c r="C65" s="147"/>
      <c r="D65" s="148"/>
      <c r="E65" s="148"/>
      <c r="F65" s="148"/>
      <c r="G65" s="147"/>
      <c r="I65" s="135"/>
      <c r="J65" s="135"/>
      <c r="K65" s="147"/>
      <c r="L65" s="127"/>
      <c r="M65" s="127"/>
      <c r="N65" s="127"/>
      <c r="O65" s="127"/>
      <c r="P65" s="127"/>
      <c r="Q65" s="149"/>
    </row>
    <row r="66" customFormat="false" ht="12.75" hidden="false" customHeight="false" outlineLevel="0" collapsed="false">
      <c r="B66" s="146"/>
      <c r="C66" s="147"/>
      <c r="D66" s="148"/>
      <c r="E66" s="148"/>
      <c r="F66" s="148"/>
      <c r="G66" s="147"/>
      <c r="I66" s="135"/>
      <c r="J66" s="135"/>
      <c r="K66" s="147"/>
      <c r="L66" s="127"/>
      <c r="M66" s="127"/>
      <c r="N66" s="127"/>
      <c r="O66" s="127"/>
      <c r="P66" s="127"/>
      <c r="Q66" s="149"/>
    </row>
    <row r="67" customFormat="false" ht="12.75" hidden="false" customHeight="false" outlineLevel="0" collapsed="false">
      <c r="B67" s="146"/>
      <c r="C67" s="147"/>
      <c r="D67" s="148"/>
      <c r="E67" s="148"/>
      <c r="F67" s="148"/>
      <c r="G67" s="147"/>
      <c r="I67" s="135"/>
      <c r="J67" s="135"/>
      <c r="K67" s="147"/>
      <c r="L67" s="127"/>
      <c r="M67" s="127"/>
      <c r="N67" s="127"/>
      <c r="O67" s="127"/>
      <c r="P67" s="127"/>
      <c r="Q67" s="149"/>
    </row>
    <row r="68" customFormat="false" ht="12.75" hidden="false" customHeight="false" outlineLevel="0" collapsed="false">
      <c r="B68" s="146"/>
      <c r="C68" s="147"/>
      <c r="D68" s="148"/>
      <c r="E68" s="148"/>
      <c r="F68" s="148"/>
      <c r="G68" s="147"/>
      <c r="I68" s="135"/>
      <c r="J68" s="135"/>
      <c r="K68" s="147"/>
      <c r="L68" s="127"/>
      <c r="M68" s="127"/>
      <c r="N68" s="127"/>
      <c r="O68" s="127"/>
      <c r="P68" s="127"/>
      <c r="Q68" s="149"/>
    </row>
    <row r="69" customFormat="false" ht="12.75" hidden="false" customHeight="false" outlineLevel="0" collapsed="false">
      <c r="B69" s="146"/>
      <c r="C69" s="147"/>
      <c r="D69" s="148"/>
      <c r="E69" s="148"/>
      <c r="F69" s="148"/>
      <c r="G69" s="147"/>
      <c r="I69" s="135"/>
      <c r="J69" s="135"/>
      <c r="K69" s="147"/>
      <c r="L69" s="127"/>
      <c r="M69" s="127"/>
      <c r="N69" s="127"/>
      <c r="O69" s="127"/>
      <c r="P69" s="127"/>
      <c r="Q69" s="149"/>
    </row>
    <row r="70" customFormat="false" ht="12.75" hidden="false" customHeight="false" outlineLevel="0" collapsed="false">
      <c r="B70" s="146"/>
      <c r="C70" s="147"/>
      <c r="D70" s="148"/>
      <c r="E70" s="148"/>
      <c r="F70" s="148"/>
      <c r="G70" s="147"/>
      <c r="I70" s="135"/>
      <c r="J70" s="135"/>
      <c r="K70" s="147"/>
      <c r="L70" s="127"/>
      <c r="M70" s="127"/>
      <c r="N70" s="127"/>
      <c r="O70" s="127"/>
      <c r="P70" s="127"/>
      <c r="Q70" s="149"/>
    </row>
    <row r="71" customFormat="false" ht="12.75" hidden="false" customHeight="false" outlineLevel="0" collapsed="false">
      <c r="B71" s="146"/>
      <c r="C71" s="147"/>
      <c r="D71" s="148"/>
      <c r="E71" s="148"/>
      <c r="F71" s="148"/>
      <c r="G71" s="147"/>
      <c r="I71" s="135"/>
      <c r="J71" s="135"/>
      <c r="K71" s="147"/>
      <c r="L71" s="127"/>
      <c r="M71" s="127"/>
      <c r="N71" s="127"/>
      <c r="O71" s="127"/>
      <c r="P71" s="127"/>
      <c r="Q71" s="149"/>
    </row>
    <row r="72" customFormat="false" ht="12.75" hidden="false" customHeight="false" outlineLevel="0" collapsed="false">
      <c r="B72" s="146"/>
      <c r="C72" s="147"/>
      <c r="D72" s="148"/>
      <c r="E72" s="148"/>
      <c r="F72" s="148"/>
      <c r="G72" s="147"/>
      <c r="I72" s="135"/>
      <c r="J72" s="135"/>
      <c r="K72" s="147"/>
      <c r="L72" s="127"/>
      <c r="M72" s="127"/>
      <c r="N72" s="127"/>
      <c r="O72" s="127"/>
      <c r="P72" s="127"/>
      <c r="Q72" s="149"/>
    </row>
    <row r="73" customFormat="false" ht="12.75" hidden="false" customHeight="false" outlineLevel="0" collapsed="false">
      <c r="B73" s="146"/>
      <c r="C73" s="147"/>
      <c r="D73" s="148"/>
      <c r="E73" s="148"/>
      <c r="F73" s="148"/>
      <c r="G73" s="147"/>
      <c r="I73" s="135"/>
      <c r="J73" s="135"/>
      <c r="K73" s="147"/>
      <c r="L73" s="127"/>
      <c r="M73" s="127"/>
      <c r="N73" s="127"/>
      <c r="O73" s="127"/>
      <c r="P73" s="127"/>
      <c r="Q73" s="149"/>
    </row>
    <row r="74" customFormat="false" ht="12.75" hidden="false" customHeight="false" outlineLevel="0" collapsed="false">
      <c r="B74" s="146"/>
      <c r="C74" s="147"/>
      <c r="D74" s="148"/>
      <c r="E74" s="148"/>
      <c r="F74" s="148"/>
      <c r="G74" s="147"/>
      <c r="I74" s="135"/>
      <c r="J74" s="135"/>
      <c r="K74" s="147"/>
      <c r="L74" s="127"/>
      <c r="M74" s="127"/>
      <c r="N74" s="127"/>
      <c r="O74" s="127"/>
      <c r="P74" s="127"/>
      <c r="Q74" s="149"/>
    </row>
    <row r="75" customFormat="false" ht="12.75" hidden="false" customHeight="false" outlineLevel="0" collapsed="false">
      <c r="B75" s="146"/>
      <c r="C75" s="147"/>
      <c r="D75" s="148"/>
      <c r="E75" s="148"/>
      <c r="F75" s="148"/>
      <c r="G75" s="147"/>
      <c r="I75" s="135"/>
      <c r="J75" s="135"/>
      <c r="K75" s="147"/>
      <c r="L75" s="127"/>
      <c r="M75" s="127"/>
      <c r="N75" s="127"/>
      <c r="O75" s="127"/>
      <c r="P75" s="127"/>
      <c r="Q75" s="149"/>
    </row>
    <row r="76" customFormat="false" ht="12.75" hidden="false" customHeight="false" outlineLevel="0" collapsed="false">
      <c r="B76" s="146"/>
      <c r="C76" s="147"/>
      <c r="D76" s="148"/>
      <c r="E76" s="148"/>
      <c r="F76" s="148"/>
      <c r="G76" s="147"/>
      <c r="I76" s="135"/>
      <c r="J76" s="135"/>
      <c r="K76" s="147"/>
      <c r="L76" s="127"/>
      <c r="M76" s="127"/>
      <c r="N76" s="127"/>
      <c r="O76" s="127"/>
      <c r="P76" s="127"/>
      <c r="Q76" s="149"/>
    </row>
    <row r="77" customFormat="false" ht="12.75" hidden="false" customHeight="false" outlineLevel="0" collapsed="false">
      <c r="B77" s="146"/>
      <c r="C77" s="147"/>
      <c r="D77" s="148"/>
      <c r="E77" s="148"/>
      <c r="F77" s="148"/>
      <c r="G77" s="147"/>
      <c r="I77" s="135"/>
      <c r="J77" s="135"/>
      <c r="K77" s="147"/>
      <c r="L77" s="127"/>
      <c r="M77" s="127"/>
      <c r="N77" s="127"/>
      <c r="O77" s="127"/>
      <c r="P77" s="127"/>
      <c r="Q77" s="149"/>
    </row>
    <row r="78" customFormat="false" ht="12.75" hidden="false" customHeight="false" outlineLevel="0" collapsed="false">
      <c r="B78" s="146"/>
      <c r="C78" s="147"/>
      <c r="D78" s="148"/>
      <c r="E78" s="148"/>
      <c r="F78" s="148"/>
      <c r="G78" s="147"/>
      <c r="I78" s="135"/>
      <c r="J78" s="135"/>
      <c r="K78" s="147"/>
      <c r="L78" s="127"/>
      <c r="M78" s="127"/>
      <c r="N78" s="127"/>
      <c r="O78" s="127"/>
      <c r="P78" s="127"/>
      <c r="Q78" s="149"/>
    </row>
    <row r="79" customFormat="false" ht="12.75" hidden="false" customHeight="false" outlineLevel="0" collapsed="false">
      <c r="B79" s="146"/>
      <c r="C79" s="147"/>
      <c r="D79" s="148"/>
      <c r="E79" s="148"/>
      <c r="F79" s="148"/>
      <c r="G79" s="147"/>
      <c r="I79" s="135"/>
      <c r="J79" s="135"/>
      <c r="K79" s="147"/>
      <c r="L79" s="127"/>
      <c r="M79" s="127"/>
      <c r="N79" s="127"/>
      <c r="O79" s="127"/>
      <c r="P79" s="127"/>
      <c r="Q79" s="149"/>
    </row>
    <row r="80" customFormat="false" ht="12.75" hidden="false" customHeight="false" outlineLevel="0" collapsed="false">
      <c r="B80" s="146"/>
      <c r="C80" s="147"/>
      <c r="D80" s="148"/>
      <c r="E80" s="148"/>
      <c r="F80" s="148"/>
      <c r="G80" s="147"/>
      <c r="I80" s="135"/>
      <c r="J80" s="135"/>
      <c r="K80" s="147"/>
      <c r="L80" s="127"/>
      <c r="M80" s="127"/>
      <c r="N80" s="127"/>
      <c r="O80" s="127"/>
      <c r="P80" s="127"/>
      <c r="Q80" s="149"/>
    </row>
    <row r="81" customFormat="false" ht="12.75" hidden="false" customHeight="false" outlineLevel="0" collapsed="false">
      <c r="B81" s="146"/>
      <c r="C81" s="147"/>
      <c r="D81" s="148"/>
      <c r="E81" s="148"/>
      <c r="F81" s="148"/>
      <c r="G81" s="147"/>
      <c r="I81" s="135"/>
      <c r="J81" s="135"/>
      <c r="K81" s="147"/>
      <c r="L81" s="127"/>
      <c r="M81" s="127"/>
      <c r="N81" s="127"/>
      <c r="O81" s="127"/>
      <c r="P81" s="127"/>
      <c r="Q81" s="149"/>
    </row>
    <row r="82" customFormat="false" ht="12.75" hidden="false" customHeight="false" outlineLevel="0" collapsed="false">
      <c r="B82" s="146"/>
      <c r="C82" s="147"/>
      <c r="D82" s="148"/>
      <c r="E82" s="148"/>
      <c r="F82" s="148"/>
      <c r="G82" s="147"/>
      <c r="I82" s="135"/>
      <c r="J82" s="135"/>
      <c r="K82" s="147"/>
      <c r="L82" s="127"/>
      <c r="M82" s="127"/>
      <c r="N82" s="127"/>
      <c r="O82" s="127"/>
      <c r="P82" s="127"/>
      <c r="Q82" s="149"/>
    </row>
    <row r="83" customFormat="false" ht="12.75" hidden="false" customHeight="false" outlineLevel="0" collapsed="false">
      <c r="B83" s="146"/>
      <c r="C83" s="147"/>
      <c r="D83" s="148"/>
      <c r="E83" s="148"/>
      <c r="F83" s="148"/>
      <c r="G83" s="147"/>
      <c r="I83" s="135"/>
      <c r="J83" s="135"/>
      <c r="K83" s="147"/>
      <c r="L83" s="127"/>
      <c r="M83" s="127"/>
      <c r="N83" s="127"/>
      <c r="O83" s="127"/>
      <c r="P83" s="127"/>
      <c r="Q83" s="149"/>
    </row>
    <row r="84" customFormat="false" ht="12.75" hidden="false" customHeight="false" outlineLevel="0" collapsed="false">
      <c r="B84" s="146"/>
      <c r="C84" s="147"/>
      <c r="D84" s="148"/>
      <c r="E84" s="148"/>
      <c r="F84" s="148"/>
      <c r="G84" s="147"/>
      <c r="I84" s="135"/>
      <c r="J84" s="135"/>
      <c r="K84" s="147"/>
      <c r="L84" s="127"/>
      <c r="M84" s="127"/>
      <c r="N84" s="127"/>
      <c r="O84" s="127"/>
      <c r="P84" s="127"/>
      <c r="Q84" s="149"/>
    </row>
    <row r="85" customFormat="false" ht="12.75" hidden="false" customHeight="false" outlineLevel="0" collapsed="false">
      <c r="B85" s="146"/>
      <c r="C85" s="147"/>
      <c r="D85" s="148"/>
      <c r="E85" s="148"/>
      <c r="F85" s="148"/>
      <c r="G85" s="147"/>
      <c r="I85" s="135"/>
      <c r="J85" s="135"/>
      <c r="K85" s="147"/>
      <c r="L85" s="127"/>
      <c r="M85" s="127"/>
      <c r="N85" s="127"/>
      <c r="O85" s="127"/>
      <c r="P85" s="127"/>
      <c r="Q85" s="149"/>
    </row>
    <row r="86" customFormat="false" ht="12.75" hidden="false" customHeight="false" outlineLevel="0" collapsed="false">
      <c r="B86" s="146"/>
      <c r="C86" s="147"/>
      <c r="D86" s="148"/>
      <c r="E86" s="148"/>
      <c r="F86" s="148"/>
      <c r="G86" s="147"/>
      <c r="I86" s="135"/>
      <c r="J86" s="135"/>
      <c r="K86" s="147"/>
      <c r="L86" s="127"/>
      <c r="M86" s="127"/>
      <c r="N86" s="127"/>
      <c r="O86" s="127"/>
      <c r="P86" s="127"/>
      <c r="Q86" s="149"/>
    </row>
    <row r="87" customFormat="false" ht="12.75" hidden="false" customHeight="false" outlineLevel="0" collapsed="false">
      <c r="B87" s="146"/>
      <c r="C87" s="147"/>
      <c r="D87" s="148"/>
      <c r="E87" s="148"/>
      <c r="F87" s="148"/>
      <c r="G87" s="147"/>
      <c r="I87" s="135"/>
      <c r="J87" s="135"/>
      <c r="K87" s="147"/>
      <c r="L87" s="127"/>
      <c r="M87" s="127"/>
      <c r="N87" s="127"/>
      <c r="O87" s="127"/>
      <c r="P87" s="127"/>
      <c r="Q87" s="149"/>
    </row>
    <row r="88" customFormat="false" ht="12.75" hidden="false" customHeight="false" outlineLevel="0" collapsed="false">
      <c r="B88" s="146"/>
      <c r="C88" s="147"/>
      <c r="D88" s="148"/>
      <c r="E88" s="148"/>
      <c r="F88" s="148"/>
      <c r="G88" s="147"/>
      <c r="I88" s="135"/>
      <c r="J88" s="135"/>
      <c r="K88" s="147"/>
      <c r="L88" s="127"/>
      <c r="M88" s="127"/>
      <c r="N88" s="127"/>
      <c r="O88" s="127"/>
      <c r="P88" s="127"/>
      <c r="Q88" s="149"/>
    </row>
    <row r="89" customFormat="false" ht="12.75" hidden="false" customHeight="false" outlineLevel="0" collapsed="false">
      <c r="B89" s="146"/>
      <c r="C89" s="147"/>
      <c r="D89" s="148"/>
      <c r="E89" s="148"/>
      <c r="F89" s="148"/>
      <c r="G89" s="147"/>
      <c r="I89" s="135"/>
      <c r="J89" s="135"/>
      <c r="K89" s="147"/>
      <c r="L89" s="127"/>
      <c r="M89" s="127"/>
      <c r="N89" s="127"/>
      <c r="O89" s="127"/>
      <c r="P89" s="127"/>
      <c r="Q89" s="149"/>
    </row>
    <row r="90" customFormat="false" ht="12.75" hidden="false" customHeight="false" outlineLevel="0" collapsed="false">
      <c r="B90" s="146"/>
      <c r="C90" s="147"/>
      <c r="D90" s="148"/>
      <c r="E90" s="148"/>
      <c r="F90" s="148"/>
      <c r="G90" s="147"/>
      <c r="I90" s="135"/>
      <c r="J90" s="135"/>
      <c r="K90" s="147"/>
      <c r="L90" s="127"/>
      <c r="M90" s="127"/>
      <c r="N90" s="127"/>
      <c r="O90" s="127"/>
      <c r="P90" s="127"/>
      <c r="Q90" s="149"/>
    </row>
    <row r="91" customFormat="false" ht="12.75" hidden="false" customHeight="false" outlineLevel="0" collapsed="false">
      <c r="B91" s="146"/>
      <c r="C91" s="147"/>
      <c r="D91" s="148"/>
      <c r="E91" s="148"/>
      <c r="F91" s="148"/>
      <c r="G91" s="147"/>
      <c r="I91" s="135"/>
      <c r="J91" s="135"/>
      <c r="K91" s="147"/>
      <c r="L91" s="127"/>
      <c r="M91" s="127"/>
      <c r="N91" s="127"/>
      <c r="O91" s="127"/>
      <c r="P91" s="127"/>
      <c r="Q91" s="149"/>
    </row>
    <row r="92" customFormat="false" ht="12.75" hidden="false" customHeight="false" outlineLevel="0" collapsed="false">
      <c r="B92" s="146"/>
      <c r="C92" s="147"/>
      <c r="D92" s="148"/>
      <c r="E92" s="148"/>
      <c r="F92" s="148"/>
      <c r="G92" s="147"/>
      <c r="I92" s="135"/>
      <c r="J92" s="135"/>
      <c r="K92" s="147"/>
      <c r="L92" s="127"/>
      <c r="M92" s="127"/>
      <c r="N92" s="127"/>
      <c r="O92" s="127"/>
      <c r="P92" s="127"/>
      <c r="Q92" s="149"/>
    </row>
    <row r="93" customFormat="false" ht="12.75" hidden="false" customHeight="false" outlineLevel="0" collapsed="false">
      <c r="B93" s="146"/>
      <c r="C93" s="147"/>
      <c r="D93" s="148"/>
      <c r="E93" s="148"/>
      <c r="F93" s="148"/>
      <c r="G93" s="147"/>
      <c r="I93" s="135"/>
      <c r="J93" s="135"/>
      <c r="K93" s="147"/>
      <c r="L93" s="127"/>
      <c r="M93" s="127"/>
      <c r="N93" s="127"/>
      <c r="O93" s="127"/>
      <c r="P93" s="127"/>
      <c r="Q93" s="149"/>
    </row>
    <row r="94" customFormat="false" ht="12.75" hidden="false" customHeight="false" outlineLevel="0" collapsed="false">
      <c r="B94" s="146"/>
      <c r="C94" s="147"/>
      <c r="D94" s="148"/>
      <c r="E94" s="148"/>
      <c r="F94" s="148"/>
      <c r="G94" s="147"/>
      <c r="I94" s="135"/>
      <c r="J94" s="135"/>
      <c r="K94" s="147"/>
      <c r="L94" s="127"/>
      <c r="M94" s="127"/>
      <c r="N94" s="127"/>
      <c r="O94" s="127"/>
      <c r="P94" s="127"/>
      <c r="Q94" s="149"/>
    </row>
    <row r="95" customFormat="false" ht="12.75" hidden="false" customHeight="false" outlineLevel="0" collapsed="false">
      <c r="B95" s="146"/>
      <c r="C95" s="147"/>
      <c r="D95" s="148"/>
      <c r="E95" s="148"/>
      <c r="F95" s="148"/>
      <c r="G95" s="147"/>
      <c r="I95" s="135"/>
      <c r="J95" s="135"/>
      <c r="K95" s="147"/>
      <c r="L95" s="127"/>
      <c r="M95" s="127"/>
      <c r="N95" s="127"/>
      <c r="O95" s="127"/>
      <c r="P95" s="127"/>
      <c r="Q95" s="149"/>
    </row>
    <row r="96" customFormat="false" ht="12.75" hidden="false" customHeight="false" outlineLevel="0" collapsed="false">
      <c r="B96" s="146"/>
      <c r="C96" s="147"/>
      <c r="D96" s="148"/>
      <c r="E96" s="148"/>
      <c r="F96" s="148"/>
      <c r="G96" s="147"/>
      <c r="I96" s="135"/>
      <c r="J96" s="135"/>
      <c r="K96" s="147"/>
      <c r="L96" s="127"/>
      <c r="M96" s="127"/>
      <c r="N96" s="127"/>
      <c r="O96" s="127"/>
      <c r="P96" s="127"/>
      <c r="Q96" s="149"/>
    </row>
    <row r="97" customFormat="false" ht="12.75" hidden="false" customHeight="false" outlineLevel="0" collapsed="false">
      <c r="B97" s="146"/>
      <c r="C97" s="147"/>
      <c r="D97" s="148"/>
      <c r="E97" s="148"/>
      <c r="F97" s="148"/>
      <c r="G97" s="147"/>
      <c r="I97" s="135"/>
      <c r="J97" s="135"/>
      <c r="K97" s="147"/>
      <c r="L97" s="127"/>
      <c r="M97" s="127"/>
      <c r="N97" s="127"/>
      <c r="O97" s="127"/>
      <c r="P97" s="127"/>
      <c r="Q97" s="149"/>
    </row>
    <row r="98" customFormat="false" ht="12.75" hidden="false" customHeight="false" outlineLevel="0" collapsed="false">
      <c r="B98" s="146"/>
      <c r="C98" s="147"/>
      <c r="D98" s="148"/>
      <c r="E98" s="148"/>
      <c r="F98" s="148"/>
      <c r="G98" s="147"/>
      <c r="I98" s="135"/>
      <c r="J98" s="135"/>
      <c r="K98" s="147"/>
      <c r="L98" s="127"/>
      <c r="M98" s="127"/>
      <c r="N98" s="127"/>
      <c r="O98" s="127"/>
      <c r="P98" s="127"/>
      <c r="Q98" s="149"/>
    </row>
    <row r="99" customFormat="false" ht="12.75" hidden="false" customHeight="false" outlineLevel="0" collapsed="false">
      <c r="B99" s="146"/>
      <c r="C99" s="147"/>
      <c r="D99" s="148"/>
      <c r="E99" s="148"/>
      <c r="F99" s="148"/>
      <c r="G99" s="147"/>
      <c r="I99" s="135"/>
      <c r="J99" s="135"/>
      <c r="K99" s="147"/>
      <c r="L99" s="127"/>
      <c r="M99" s="127"/>
      <c r="N99" s="127"/>
      <c r="O99" s="127"/>
      <c r="P99" s="127"/>
      <c r="Q99" s="149"/>
    </row>
    <row r="100" customFormat="false" ht="12.75" hidden="false" customHeight="false" outlineLevel="0" collapsed="false">
      <c r="B100" s="146"/>
      <c r="C100" s="147"/>
      <c r="D100" s="148"/>
      <c r="E100" s="148"/>
      <c r="F100" s="148"/>
      <c r="G100" s="147"/>
      <c r="I100" s="135"/>
      <c r="J100" s="135"/>
      <c r="K100" s="147"/>
      <c r="L100" s="127"/>
      <c r="M100" s="127"/>
      <c r="N100" s="127"/>
      <c r="O100" s="127"/>
      <c r="P100" s="127"/>
      <c r="Q100" s="149"/>
    </row>
    <row r="101" customFormat="false" ht="12.75" hidden="false" customHeight="false" outlineLevel="0" collapsed="false">
      <c r="B101" s="146"/>
      <c r="C101" s="147"/>
      <c r="D101" s="148"/>
      <c r="E101" s="148"/>
      <c r="F101" s="148"/>
      <c r="G101" s="147"/>
      <c r="I101" s="135"/>
      <c r="J101" s="135"/>
      <c r="K101" s="147"/>
      <c r="L101" s="127"/>
      <c r="M101" s="127"/>
      <c r="N101" s="127"/>
      <c r="O101" s="127"/>
      <c r="P101" s="127"/>
      <c r="Q101" s="149"/>
    </row>
    <row r="102" customFormat="false" ht="12.75" hidden="false" customHeight="false" outlineLevel="0" collapsed="false">
      <c r="B102" s="146"/>
      <c r="C102" s="147"/>
      <c r="D102" s="148"/>
      <c r="E102" s="148"/>
      <c r="F102" s="148"/>
      <c r="G102" s="147"/>
      <c r="I102" s="135"/>
      <c r="J102" s="135"/>
      <c r="K102" s="147"/>
      <c r="L102" s="127"/>
      <c r="M102" s="127"/>
      <c r="N102" s="127"/>
      <c r="O102" s="127"/>
      <c r="P102" s="127"/>
      <c r="Q102" s="149"/>
    </row>
    <row r="103" customFormat="false" ht="12.75" hidden="false" customHeight="false" outlineLevel="0" collapsed="false">
      <c r="B103" s="146"/>
      <c r="C103" s="147"/>
      <c r="D103" s="148"/>
      <c r="E103" s="148"/>
      <c r="F103" s="148"/>
      <c r="G103" s="147"/>
      <c r="I103" s="135"/>
      <c r="J103" s="135"/>
      <c r="K103" s="147"/>
      <c r="L103" s="127"/>
      <c r="M103" s="127"/>
      <c r="N103" s="127"/>
      <c r="O103" s="127"/>
      <c r="P103" s="127"/>
      <c r="Q103" s="149"/>
    </row>
    <row r="104" customFormat="false" ht="12.75" hidden="false" customHeight="false" outlineLevel="0" collapsed="false">
      <c r="B104" s="146"/>
      <c r="C104" s="147"/>
      <c r="D104" s="148"/>
      <c r="E104" s="148"/>
      <c r="F104" s="148"/>
      <c r="G104" s="147"/>
      <c r="I104" s="135"/>
      <c r="J104" s="135"/>
      <c r="K104" s="147"/>
      <c r="L104" s="127"/>
      <c r="M104" s="127"/>
      <c r="N104" s="127"/>
      <c r="O104" s="127"/>
      <c r="P104" s="127"/>
      <c r="Q104" s="149"/>
    </row>
    <row r="105" customFormat="false" ht="12.75" hidden="false" customHeight="false" outlineLevel="0" collapsed="false">
      <c r="B105" s="146"/>
      <c r="C105" s="147"/>
      <c r="D105" s="148"/>
      <c r="E105" s="148"/>
      <c r="F105" s="148"/>
      <c r="G105" s="147"/>
      <c r="I105" s="135"/>
      <c r="J105" s="135"/>
      <c r="K105" s="147"/>
      <c r="L105" s="127"/>
      <c r="M105" s="127"/>
      <c r="N105" s="127"/>
      <c r="O105" s="127"/>
      <c r="P105" s="127"/>
      <c r="Q105" s="149"/>
    </row>
    <row r="106" customFormat="false" ht="12.75" hidden="false" customHeight="false" outlineLevel="0" collapsed="false">
      <c r="B106" s="146"/>
      <c r="C106" s="147"/>
      <c r="D106" s="148"/>
      <c r="E106" s="148"/>
      <c r="F106" s="148"/>
      <c r="G106" s="147"/>
      <c r="I106" s="135"/>
      <c r="J106" s="135"/>
      <c r="K106" s="147"/>
      <c r="L106" s="127"/>
      <c r="M106" s="127"/>
      <c r="N106" s="127"/>
      <c r="O106" s="127"/>
      <c r="P106" s="127"/>
      <c r="Q106" s="149"/>
    </row>
    <row r="107" customFormat="false" ht="12.75" hidden="false" customHeight="false" outlineLevel="0" collapsed="false">
      <c r="B107" s="146"/>
      <c r="C107" s="147"/>
      <c r="D107" s="148"/>
      <c r="E107" s="148"/>
      <c r="F107" s="148"/>
      <c r="G107" s="147"/>
      <c r="I107" s="135"/>
      <c r="J107" s="135"/>
      <c r="K107" s="147"/>
      <c r="L107" s="127"/>
      <c r="M107" s="127"/>
      <c r="N107" s="127"/>
      <c r="O107" s="127"/>
      <c r="P107" s="127"/>
      <c r="Q107" s="149"/>
    </row>
    <row r="108" customFormat="false" ht="12.75" hidden="false" customHeight="false" outlineLevel="0" collapsed="false">
      <c r="B108" s="146"/>
      <c r="C108" s="147"/>
      <c r="D108" s="148"/>
      <c r="E108" s="148"/>
      <c r="F108" s="148"/>
      <c r="G108" s="147"/>
      <c r="I108" s="135"/>
      <c r="J108" s="135"/>
      <c r="K108" s="147"/>
      <c r="L108" s="127"/>
      <c r="M108" s="127"/>
      <c r="N108" s="127"/>
      <c r="O108" s="127"/>
      <c r="P108" s="127"/>
      <c r="Q108" s="149"/>
    </row>
    <row r="109" customFormat="false" ht="12.75" hidden="false" customHeight="false" outlineLevel="0" collapsed="false">
      <c r="B109" s="146"/>
      <c r="C109" s="147"/>
      <c r="D109" s="148"/>
      <c r="E109" s="148"/>
      <c r="F109" s="148"/>
      <c r="G109" s="147"/>
      <c r="I109" s="135"/>
      <c r="J109" s="135"/>
      <c r="K109" s="147"/>
      <c r="L109" s="127"/>
      <c r="M109" s="127"/>
      <c r="N109" s="127"/>
      <c r="O109" s="127"/>
      <c r="P109" s="127"/>
      <c r="Q109" s="149"/>
    </row>
    <row r="110" customFormat="false" ht="12.75" hidden="false" customHeight="false" outlineLevel="0" collapsed="false">
      <c r="B110" s="146"/>
      <c r="C110" s="147"/>
      <c r="D110" s="148"/>
      <c r="E110" s="148"/>
      <c r="F110" s="148"/>
      <c r="G110" s="147"/>
      <c r="I110" s="135"/>
      <c r="J110" s="135"/>
      <c r="K110" s="147"/>
      <c r="L110" s="127"/>
      <c r="M110" s="127"/>
      <c r="N110" s="127"/>
      <c r="O110" s="127"/>
      <c r="P110" s="127"/>
      <c r="Q110" s="149"/>
    </row>
    <row r="111" customFormat="false" ht="12.75" hidden="false" customHeight="false" outlineLevel="0" collapsed="false">
      <c r="B111" s="146"/>
      <c r="C111" s="147"/>
      <c r="D111" s="148"/>
      <c r="E111" s="148"/>
      <c r="F111" s="148"/>
      <c r="G111" s="147"/>
      <c r="I111" s="135"/>
      <c r="J111" s="135"/>
      <c r="K111" s="147"/>
      <c r="L111" s="127"/>
      <c r="M111" s="127"/>
      <c r="N111" s="127"/>
      <c r="O111" s="127"/>
      <c r="P111" s="127"/>
      <c r="Q111" s="149"/>
    </row>
    <row r="112" customFormat="false" ht="12.75" hidden="false" customHeight="false" outlineLevel="0" collapsed="false">
      <c r="B112" s="146"/>
      <c r="C112" s="147"/>
      <c r="D112" s="148"/>
      <c r="E112" s="148"/>
      <c r="F112" s="148"/>
      <c r="G112" s="147"/>
      <c r="I112" s="135"/>
      <c r="J112" s="135"/>
      <c r="K112" s="147"/>
      <c r="L112" s="127"/>
      <c r="M112" s="127"/>
      <c r="N112" s="127"/>
      <c r="O112" s="127"/>
      <c r="P112" s="127"/>
      <c r="Q112" s="149"/>
    </row>
    <row r="113" customFormat="false" ht="12.75" hidden="false" customHeight="false" outlineLevel="0" collapsed="false">
      <c r="B113" s="146"/>
      <c r="C113" s="147"/>
      <c r="D113" s="148"/>
      <c r="E113" s="148"/>
      <c r="F113" s="148"/>
      <c r="G113" s="147"/>
      <c r="I113" s="135"/>
      <c r="J113" s="135"/>
      <c r="K113" s="147"/>
      <c r="L113" s="127"/>
      <c r="M113" s="127"/>
      <c r="N113" s="127"/>
      <c r="O113" s="127"/>
      <c r="P113" s="127"/>
      <c r="Q113" s="149"/>
    </row>
    <row r="114" customFormat="false" ht="12.75" hidden="false" customHeight="false" outlineLevel="0" collapsed="false">
      <c r="B114" s="146"/>
      <c r="C114" s="147"/>
      <c r="D114" s="148"/>
      <c r="E114" s="148"/>
      <c r="F114" s="148"/>
      <c r="G114" s="147"/>
      <c r="I114" s="135"/>
      <c r="J114" s="135"/>
      <c r="K114" s="147"/>
      <c r="L114" s="127"/>
      <c r="M114" s="127"/>
      <c r="N114" s="127"/>
      <c r="O114" s="127"/>
      <c r="P114" s="127"/>
      <c r="Q114" s="149"/>
    </row>
    <row r="115" customFormat="false" ht="12.75" hidden="false" customHeight="false" outlineLevel="0" collapsed="false">
      <c r="B115" s="146"/>
      <c r="C115" s="147"/>
      <c r="D115" s="148"/>
      <c r="E115" s="148"/>
      <c r="F115" s="148"/>
      <c r="G115" s="147"/>
      <c r="I115" s="135"/>
      <c r="J115" s="135"/>
      <c r="K115" s="147"/>
      <c r="L115" s="127"/>
      <c r="M115" s="127"/>
      <c r="N115" s="127"/>
      <c r="O115" s="127"/>
      <c r="P115" s="127"/>
      <c r="Q115" s="149"/>
    </row>
    <row r="116" customFormat="false" ht="12.75" hidden="false" customHeight="false" outlineLevel="0" collapsed="false">
      <c r="B116" s="146"/>
      <c r="C116" s="147"/>
      <c r="D116" s="148"/>
      <c r="E116" s="148"/>
      <c r="F116" s="148"/>
      <c r="G116" s="147"/>
      <c r="I116" s="135"/>
      <c r="J116" s="135"/>
      <c r="K116" s="147"/>
      <c r="L116" s="127"/>
      <c r="M116" s="127"/>
      <c r="N116" s="127"/>
      <c r="O116" s="127"/>
      <c r="P116" s="127"/>
      <c r="Q116" s="149"/>
    </row>
    <row r="117" customFormat="false" ht="12.75" hidden="false" customHeight="false" outlineLevel="0" collapsed="false">
      <c r="B117" s="146"/>
      <c r="C117" s="147"/>
      <c r="D117" s="148"/>
      <c r="E117" s="148"/>
      <c r="F117" s="148"/>
      <c r="G117" s="147"/>
      <c r="I117" s="135"/>
      <c r="J117" s="135"/>
      <c r="K117" s="147"/>
      <c r="L117" s="127"/>
      <c r="M117" s="127"/>
      <c r="N117" s="127"/>
      <c r="O117" s="127"/>
      <c r="P117" s="127"/>
      <c r="Q117" s="149"/>
    </row>
    <row r="118" customFormat="false" ht="12.75" hidden="false" customHeight="false" outlineLevel="0" collapsed="false">
      <c r="B118" s="146"/>
      <c r="C118" s="147"/>
      <c r="D118" s="148"/>
      <c r="E118" s="148"/>
      <c r="F118" s="148"/>
      <c r="G118" s="147"/>
      <c r="I118" s="135"/>
      <c r="J118" s="135"/>
      <c r="K118" s="147"/>
      <c r="L118" s="127"/>
      <c r="M118" s="127"/>
      <c r="N118" s="127"/>
      <c r="O118" s="127"/>
      <c r="P118" s="127"/>
      <c r="Q118" s="149"/>
    </row>
    <row r="119" customFormat="false" ht="12.75" hidden="false" customHeight="false" outlineLevel="0" collapsed="false">
      <c r="B119" s="146"/>
      <c r="C119" s="147"/>
      <c r="D119" s="148"/>
      <c r="E119" s="148"/>
      <c r="F119" s="148"/>
      <c r="G119" s="147"/>
      <c r="I119" s="135"/>
      <c r="J119" s="135"/>
      <c r="K119" s="147"/>
      <c r="L119" s="127"/>
      <c r="M119" s="127"/>
      <c r="N119" s="127"/>
      <c r="O119" s="127"/>
      <c r="P119" s="127"/>
      <c r="Q119" s="149"/>
    </row>
    <row r="120" customFormat="false" ht="12.75" hidden="false" customHeight="false" outlineLevel="0" collapsed="false">
      <c r="B120" s="146"/>
      <c r="C120" s="147"/>
      <c r="D120" s="148"/>
      <c r="E120" s="148"/>
      <c r="F120" s="148"/>
      <c r="G120" s="147"/>
      <c r="I120" s="135"/>
      <c r="J120" s="135"/>
      <c r="K120" s="147"/>
      <c r="L120" s="127"/>
      <c r="M120" s="127"/>
      <c r="N120" s="127"/>
      <c r="O120" s="127"/>
      <c r="P120" s="127"/>
      <c r="Q120" s="149"/>
    </row>
    <row r="121" customFormat="false" ht="12.75" hidden="false" customHeight="false" outlineLevel="0" collapsed="false">
      <c r="B121" s="146"/>
      <c r="C121" s="147"/>
      <c r="D121" s="148"/>
      <c r="E121" s="148"/>
      <c r="F121" s="148"/>
      <c r="G121" s="147"/>
      <c r="I121" s="135"/>
      <c r="J121" s="135"/>
      <c r="K121" s="147"/>
      <c r="L121" s="127"/>
      <c r="M121" s="127"/>
      <c r="N121" s="127"/>
      <c r="O121" s="127"/>
      <c r="P121" s="127"/>
      <c r="Q121" s="149"/>
    </row>
    <row r="122" customFormat="false" ht="12.75" hidden="false" customHeight="false" outlineLevel="0" collapsed="false">
      <c r="B122" s="146"/>
      <c r="C122" s="147"/>
      <c r="D122" s="148"/>
      <c r="E122" s="148"/>
      <c r="F122" s="148"/>
      <c r="G122" s="147"/>
      <c r="I122" s="135"/>
      <c r="J122" s="135"/>
      <c r="K122" s="147"/>
      <c r="L122" s="127"/>
      <c r="M122" s="127"/>
      <c r="N122" s="127"/>
      <c r="O122" s="127"/>
      <c r="P122" s="127"/>
      <c r="Q122" s="149"/>
    </row>
    <row r="123" customFormat="false" ht="12.75" hidden="false" customHeight="false" outlineLevel="0" collapsed="false">
      <c r="B123" s="146"/>
      <c r="C123" s="147"/>
      <c r="D123" s="148"/>
      <c r="E123" s="148"/>
      <c r="F123" s="148"/>
      <c r="G123" s="147"/>
      <c r="I123" s="135"/>
      <c r="J123" s="135"/>
      <c r="K123" s="147"/>
      <c r="L123" s="127"/>
      <c r="M123" s="127"/>
      <c r="N123" s="127"/>
      <c r="O123" s="127"/>
      <c r="P123" s="127"/>
      <c r="Q123" s="149"/>
    </row>
    <row r="124" customFormat="false" ht="12.75" hidden="false" customHeight="false" outlineLevel="0" collapsed="false">
      <c r="B124" s="146"/>
      <c r="C124" s="147"/>
      <c r="D124" s="148"/>
      <c r="E124" s="148"/>
      <c r="F124" s="148"/>
      <c r="G124" s="147"/>
      <c r="I124" s="135"/>
      <c r="J124" s="135"/>
      <c r="K124" s="147"/>
      <c r="L124" s="127"/>
      <c r="M124" s="127"/>
      <c r="N124" s="127"/>
      <c r="O124" s="127"/>
      <c r="P124" s="127"/>
      <c r="Q124" s="149"/>
    </row>
    <row r="125" customFormat="false" ht="12.75" hidden="false" customHeight="false" outlineLevel="0" collapsed="false">
      <c r="B125" s="146"/>
      <c r="C125" s="147"/>
      <c r="D125" s="148"/>
      <c r="E125" s="148"/>
      <c r="F125" s="148"/>
      <c r="G125" s="147"/>
      <c r="I125" s="135"/>
      <c r="J125" s="135"/>
      <c r="K125" s="147"/>
      <c r="L125" s="127"/>
      <c r="M125" s="127"/>
      <c r="N125" s="127"/>
      <c r="O125" s="127"/>
      <c r="P125" s="127"/>
      <c r="Q125" s="149"/>
    </row>
    <row r="126" customFormat="false" ht="12.75" hidden="false" customHeight="false" outlineLevel="0" collapsed="false">
      <c r="B126" s="146"/>
      <c r="C126" s="147"/>
      <c r="D126" s="148"/>
      <c r="E126" s="148"/>
      <c r="F126" s="148"/>
      <c r="G126" s="147"/>
      <c r="I126" s="135"/>
      <c r="J126" s="135"/>
      <c r="K126" s="147"/>
      <c r="L126" s="127"/>
      <c r="M126" s="127"/>
      <c r="N126" s="127"/>
      <c r="O126" s="127"/>
      <c r="P126" s="127"/>
      <c r="Q126" s="149"/>
    </row>
    <row r="127" customFormat="false" ht="12.75" hidden="false" customHeight="false" outlineLevel="0" collapsed="false">
      <c r="B127" s="146"/>
      <c r="C127" s="147"/>
      <c r="D127" s="148"/>
      <c r="E127" s="148"/>
      <c r="F127" s="148"/>
      <c r="G127" s="147"/>
      <c r="I127" s="135"/>
      <c r="J127" s="135"/>
      <c r="K127" s="147"/>
      <c r="L127" s="127"/>
      <c r="M127" s="127"/>
      <c r="N127" s="127"/>
      <c r="O127" s="127"/>
      <c r="P127" s="127"/>
      <c r="Q127" s="149"/>
    </row>
    <row r="128" customFormat="false" ht="12.75" hidden="false" customHeight="false" outlineLevel="0" collapsed="false">
      <c r="B128" s="146"/>
      <c r="C128" s="147"/>
      <c r="D128" s="148"/>
      <c r="E128" s="148"/>
      <c r="F128" s="148"/>
      <c r="G128" s="147"/>
      <c r="I128" s="135"/>
      <c r="J128" s="135"/>
      <c r="K128" s="147"/>
      <c r="L128" s="127"/>
      <c r="M128" s="127"/>
      <c r="N128" s="127"/>
      <c r="O128" s="127"/>
      <c r="P128" s="127"/>
      <c r="Q128" s="149"/>
    </row>
    <row r="129" customFormat="false" ht="12.75" hidden="false" customHeight="false" outlineLevel="0" collapsed="false">
      <c r="B129" s="146"/>
      <c r="C129" s="147"/>
      <c r="D129" s="148"/>
      <c r="E129" s="148"/>
      <c r="F129" s="148"/>
      <c r="G129" s="147"/>
      <c r="I129" s="135"/>
      <c r="J129" s="135"/>
      <c r="K129" s="147"/>
      <c r="L129" s="127"/>
      <c r="M129" s="127"/>
      <c r="N129" s="127"/>
      <c r="O129" s="127"/>
      <c r="P129" s="127"/>
      <c r="Q129" s="149"/>
    </row>
    <row r="130" customFormat="false" ht="12.75" hidden="false" customHeight="false" outlineLevel="0" collapsed="false">
      <c r="B130" s="146"/>
      <c r="C130" s="147"/>
      <c r="D130" s="148"/>
      <c r="E130" s="148"/>
      <c r="F130" s="148"/>
      <c r="G130" s="147"/>
      <c r="I130" s="135"/>
      <c r="J130" s="135"/>
      <c r="K130" s="147"/>
      <c r="L130" s="127"/>
      <c r="M130" s="127"/>
      <c r="N130" s="127"/>
      <c r="O130" s="127"/>
      <c r="P130" s="127"/>
      <c r="Q130" s="149"/>
      <c r="R130" s="149"/>
    </row>
    <row r="131" customFormat="false" ht="12.75" hidden="false" customHeight="false" outlineLevel="0" collapsed="false">
      <c r="B131" s="146"/>
      <c r="C131" s="147"/>
      <c r="D131" s="148"/>
      <c r="E131" s="148"/>
      <c r="F131" s="148"/>
      <c r="G131" s="147"/>
      <c r="I131" s="135"/>
      <c r="J131" s="135"/>
      <c r="K131" s="147"/>
      <c r="L131" s="127"/>
      <c r="M131" s="127"/>
      <c r="N131" s="127"/>
      <c r="O131" s="127"/>
      <c r="P131" s="127"/>
      <c r="Q131" s="149"/>
    </row>
    <row r="132" customFormat="false" ht="12.75" hidden="false" customHeight="false" outlineLevel="0" collapsed="false">
      <c r="B132" s="146"/>
      <c r="C132" s="147"/>
      <c r="D132" s="148"/>
      <c r="E132" s="148"/>
      <c r="F132" s="148"/>
      <c r="G132" s="147"/>
      <c r="I132" s="135"/>
      <c r="J132" s="135"/>
      <c r="K132" s="147"/>
      <c r="L132" s="127"/>
      <c r="M132" s="127"/>
      <c r="N132" s="127"/>
      <c r="O132" s="127"/>
      <c r="P132" s="127"/>
      <c r="Q132" s="149"/>
    </row>
    <row r="133" customFormat="false" ht="12.75" hidden="false" customHeight="false" outlineLevel="0" collapsed="false">
      <c r="B133" s="146"/>
      <c r="C133" s="147"/>
      <c r="D133" s="148"/>
      <c r="E133" s="148"/>
      <c r="F133" s="148"/>
      <c r="G133" s="147"/>
      <c r="I133" s="135"/>
      <c r="J133" s="135"/>
      <c r="K133" s="147"/>
      <c r="L133" s="127"/>
      <c r="M133" s="127"/>
      <c r="N133" s="127"/>
      <c r="O133" s="127"/>
      <c r="P133" s="127"/>
      <c r="Q133" s="149"/>
    </row>
    <row r="134" customFormat="false" ht="12.75" hidden="false" customHeight="false" outlineLevel="0" collapsed="false">
      <c r="B134" s="146"/>
      <c r="C134" s="147"/>
      <c r="D134" s="148"/>
      <c r="E134" s="148"/>
      <c r="F134" s="148"/>
      <c r="G134" s="147"/>
      <c r="I134" s="135"/>
      <c r="J134" s="135"/>
      <c r="K134" s="147"/>
      <c r="L134" s="127"/>
      <c r="M134" s="127"/>
      <c r="N134" s="127"/>
      <c r="O134" s="127"/>
      <c r="P134" s="127"/>
      <c r="Q134" s="149"/>
      <c r="R134" s="149"/>
    </row>
    <row r="135" customFormat="false" ht="12.75" hidden="false" customHeight="false" outlineLevel="0" collapsed="false">
      <c r="B135" s="146"/>
      <c r="C135" s="147"/>
      <c r="D135" s="148"/>
      <c r="E135" s="148"/>
      <c r="F135" s="148"/>
      <c r="G135" s="147"/>
      <c r="I135" s="135"/>
      <c r="J135" s="135"/>
      <c r="K135" s="147"/>
      <c r="L135" s="127"/>
      <c r="M135" s="127"/>
      <c r="N135" s="127"/>
      <c r="O135" s="127"/>
      <c r="P135" s="127"/>
      <c r="Q135" s="149"/>
    </row>
    <row r="136" customFormat="false" ht="12.75" hidden="false" customHeight="false" outlineLevel="0" collapsed="false">
      <c r="B136" s="146"/>
      <c r="C136" s="147"/>
      <c r="D136" s="148"/>
      <c r="E136" s="148"/>
      <c r="F136" s="148"/>
      <c r="G136" s="147"/>
      <c r="I136" s="135"/>
      <c r="J136" s="135"/>
      <c r="K136" s="147"/>
      <c r="L136" s="127"/>
      <c r="M136" s="127"/>
      <c r="N136" s="127"/>
      <c r="O136" s="127"/>
      <c r="P136" s="127"/>
      <c r="Q136" s="149"/>
    </row>
    <row r="137" customFormat="false" ht="12.75" hidden="false" customHeight="false" outlineLevel="0" collapsed="false">
      <c r="B137" s="146"/>
      <c r="C137" s="147"/>
      <c r="D137" s="148"/>
      <c r="E137" s="148"/>
      <c r="F137" s="148"/>
      <c r="G137" s="147"/>
      <c r="I137" s="135"/>
      <c r="J137" s="135"/>
      <c r="K137" s="147"/>
      <c r="L137" s="127"/>
      <c r="M137" s="127"/>
      <c r="N137" s="127"/>
      <c r="O137" s="127"/>
      <c r="P137" s="127"/>
      <c r="Q137" s="149"/>
    </row>
    <row r="138" customFormat="false" ht="12.75" hidden="false" customHeight="false" outlineLevel="0" collapsed="false">
      <c r="B138" s="146"/>
      <c r="C138" s="147"/>
      <c r="D138" s="148"/>
      <c r="E138" s="148"/>
      <c r="F138" s="148"/>
      <c r="G138" s="147"/>
      <c r="I138" s="135"/>
      <c r="J138" s="135"/>
      <c r="K138" s="147"/>
      <c r="L138" s="127"/>
      <c r="M138" s="127"/>
      <c r="N138" s="127"/>
      <c r="O138" s="127"/>
      <c r="P138" s="127"/>
      <c r="Q138" s="149"/>
    </row>
    <row r="139" customFormat="false" ht="12.75" hidden="false" customHeight="false" outlineLevel="0" collapsed="false">
      <c r="B139" s="146"/>
      <c r="C139" s="147"/>
      <c r="D139" s="148"/>
      <c r="E139" s="148"/>
      <c r="F139" s="148"/>
      <c r="G139" s="147"/>
      <c r="I139" s="135"/>
      <c r="J139" s="135"/>
      <c r="K139" s="147"/>
      <c r="L139" s="127"/>
      <c r="M139" s="127"/>
      <c r="N139" s="127"/>
      <c r="O139" s="127"/>
      <c r="P139" s="127"/>
      <c r="Q139" s="149"/>
    </row>
    <row r="140" customFormat="false" ht="12.75" hidden="false" customHeight="false" outlineLevel="0" collapsed="false">
      <c r="B140" s="146"/>
      <c r="C140" s="147"/>
      <c r="D140" s="148"/>
      <c r="E140" s="148"/>
      <c r="F140" s="148"/>
      <c r="G140" s="147"/>
      <c r="I140" s="135"/>
      <c r="J140" s="135"/>
      <c r="K140" s="147"/>
      <c r="L140" s="127"/>
      <c r="M140" s="127"/>
      <c r="N140" s="127"/>
      <c r="O140" s="127"/>
      <c r="P140" s="127"/>
      <c r="Q140" s="149"/>
    </row>
    <row r="141" customFormat="false" ht="12.75" hidden="false" customHeight="false" outlineLevel="0" collapsed="false">
      <c r="B141" s="146"/>
      <c r="C141" s="147"/>
      <c r="D141" s="148"/>
      <c r="E141" s="148"/>
      <c r="F141" s="148"/>
      <c r="G141" s="147"/>
      <c r="I141" s="135"/>
      <c r="J141" s="135"/>
      <c r="K141" s="147"/>
      <c r="L141" s="127"/>
      <c r="M141" s="127"/>
      <c r="N141" s="127"/>
      <c r="O141" s="127"/>
      <c r="P141" s="127"/>
      <c r="Q141" s="149"/>
    </row>
    <row r="142" customFormat="false" ht="12.75" hidden="false" customHeight="false" outlineLevel="0" collapsed="false">
      <c r="B142" s="146"/>
      <c r="C142" s="147"/>
      <c r="D142" s="148"/>
      <c r="E142" s="148"/>
      <c r="F142" s="148"/>
      <c r="G142" s="147"/>
      <c r="I142" s="135"/>
      <c r="J142" s="135"/>
      <c r="K142" s="147"/>
      <c r="L142" s="127"/>
      <c r="M142" s="127"/>
      <c r="N142" s="127"/>
      <c r="O142" s="127"/>
      <c r="P142" s="127"/>
      <c r="Q142" s="149"/>
    </row>
    <row r="143" customFormat="false" ht="12.75" hidden="false" customHeight="false" outlineLevel="0" collapsed="false">
      <c r="B143" s="146"/>
      <c r="C143" s="147"/>
      <c r="D143" s="148"/>
      <c r="E143" s="148"/>
      <c r="F143" s="148"/>
      <c r="G143" s="147"/>
      <c r="I143" s="135"/>
      <c r="J143" s="135"/>
      <c r="K143" s="147"/>
      <c r="L143" s="127"/>
      <c r="M143" s="127"/>
      <c r="N143" s="127"/>
      <c r="O143" s="127"/>
      <c r="P143" s="127"/>
      <c r="Q143" s="149"/>
    </row>
    <row r="144" customFormat="false" ht="12.75" hidden="false" customHeight="false" outlineLevel="0" collapsed="false">
      <c r="B144" s="146"/>
      <c r="C144" s="147"/>
      <c r="D144" s="148"/>
      <c r="E144" s="148"/>
      <c r="F144" s="148"/>
      <c r="G144" s="147"/>
      <c r="I144" s="135"/>
      <c r="J144" s="135"/>
      <c r="K144" s="147"/>
      <c r="L144" s="127"/>
      <c r="M144" s="127"/>
      <c r="N144" s="127"/>
      <c r="O144" s="127"/>
      <c r="P144" s="127"/>
      <c r="Q144" s="149"/>
    </row>
    <row r="145" customFormat="false" ht="12.75" hidden="false" customHeight="false" outlineLevel="0" collapsed="false">
      <c r="B145" s="146"/>
      <c r="C145" s="147"/>
      <c r="D145" s="148"/>
      <c r="E145" s="148"/>
      <c r="F145" s="148"/>
      <c r="G145" s="147"/>
      <c r="I145" s="135"/>
      <c r="J145" s="135"/>
      <c r="K145" s="147"/>
      <c r="L145" s="127"/>
      <c r="M145" s="127"/>
      <c r="N145" s="127"/>
      <c r="O145" s="127"/>
      <c r="P145" s="127"/>
      <c r="Q145" s="149"/>
    </row>
    <row r="146" customFormat="false" ht="12.75" hidden="false" customHeight="false" outlineLevel="0" collapsed="false">
      <c r="B146" s="146"/>
      <c r="C146" s="147"/>
      <c r="D146" s="148"/>
      <c r="E146" s="148"/>
      <c r="F146" s="148"/>
      <c r="G146" s="147"/>
      <c r="I146" s="135"/>
      <c r="J146" s="135"/>
      <c r="K146" s="147"/>
      <c r="L146" s="127"/>
      <c r="M146" s="127"/>
      <c r="N146" s="127"/>
      <c r="O146" s="127"/>
      <c r="P146" s="127"/>
      <c r="Q146" s="149"/>
    </row>
    <row r="147" customFormat="false" ht="12.75" hidden="false" customHeight="false" outlineLevel="0" collapsed="false">
      <c r="B147" s="146"/>
      <c r="C147" s="147"/>
      <c r="D147" s="148"/>
      <c r="E147" s="148"/>
      <c r="F147" s="148"/>
      <c r="G147" s="147"/>
      <c r="I147" s="135"/>
      <c r="J147" s="135"/>
      <c r="K147" s="147"/>
      <c r="L147" s="127"/>
      <c r="M147" s="127"/>
      <c r="N147" s="127"/>
      <c r="O147" s="127"/>
      <c r="P147" s="127"/>
      <c r="Q147" s="149"/>
    </row>
    <row r="148" customFormat="false" ht="12.75" hidden="false" customHeight="false" outlineLevel="0" collapsed="false">
      <c r="B148" s="146"/>
      <c r="C148" s="147"/>
      <c r="D148" s="148"/>
      <c r="E148" s="148"/>
      <c r="F148" s="148"/>
      <c r="G148" s="147"/>
      <c r="I148" s="135"/>
      <c r="J148" s="135"/>
      <c r="K148" s="147"/>
      <c r="L148" s="127"/>
      <c r="M148" s="127"/>
      <c r="N148" s="127"/>
      <c r="O148" s="127"/>
      <c r="P148" s="127"/>
      <c r="Q148" s="149"/>
    </row>
    <row r="149" customFormat="false" ht="12.75" hidden="false" customHeight="false" outlineLevel="0" collapsed="false">
      <c r="B149" s="146"/>
      <c r="C149" s="147"/>
      <c r="D149" s="148"/>
      <c r="E149" s="148"/>
      <c r="F149" s="148"/>
      <c r="G149" s="147"/>
      <c r="I149" s="135"/>
      <c r="J149" s="135"/>
      <c r="K149" s="147"/>
      <c r="L149" s="127"/>
      <c r="M149" s="127"/>
      <c r="N149" s="127"/>
      <c r="O149" s="127"/>
      <c r="P149" s="127"/>
      <c r="Q149" s="149"/>
    </row>
    <row r="150" customFormat="false" ht="12.75" hidden="false" customHeight="false" outlineLevel="0" collapsed="false">
      <c r="B150" s="146"/>
      <c r="C150" s="147"/>
      <c r="D150" s="148"/>
      <c r="E150" s="148"/>
      <c r="F150" s="148"/>
      <c r="G150" s="147"/>
      <c r="I150" s="135"/>
      <c r="J150" s="135"/>
      <c r="K150" s="147"/>
      <c r="L150" s="127"/>
      <c r="M150" s="127"/>
      <c r="N150" s="127"/>
      <c r="O150" s="127"/>
      <c r="P150" s="127"/>
      <c r="Q150" s="149"/>
    </row>
    <row r="151" customFormat="false" ht="12.75" hidden="false" customHeight="false" outlineLevel="0" collapsed="false">
      <c r="B151" s="146"/>
      <c r="C151" s="147"/>
      <c r="D151" s="148"/>
      <c r="E151" s="148"/>
      <c r="F151" s="148"/>
      <c r="G151" s="147"/>
      <c r="I151" s="135"/>
      <c r="J151" s="135"/>
      <c r="K151" s="147"/>
      <c r="L151" s="127"/>
      <c r="M151" s="127"/>
      <c r="N151" s="127"/>
      <c r="O151" s="127"/>
      <c r="P151" s="127"/>
      <c r="Q151" s="149"/>
    </row>
    <row r="152" customFormat="false" ht="12.75" hidden="false" customHeight="false" outlineLevel="0" collapsed="false">
      <c r="B152" s="146"/>
      <c r="C152" s="147"/>
      <c r="D152" s="148"/>
      <c r="E152" s="148"/>
      <c r="F152" s="148"/>
      <c r="G152" s="147"/>
      <c r="I152" s="135"/>
      <c r="J152" s="135"/>
      <c r="K152" s="147"/>
      <c r="L152" s="127"/>
      <c r="M152" s="127"/>
      <c r="N152" s="127"/>
      <c r="O152" s="127"/>
      <c r="P152" s="127"/>
      <c r="Q152" s="149"/>
    </row>
    <row r="153" customFormat="false" ht="12.75" hidden="false" customHeight="false" outlineLevel="0" collapsed="false">
      <c r="B153" s="146"/>
      <c r="C153" s="147"/>
      <c r="D153" s="148"/>
      <c r="E153" s="148"/>
      <c r="F153" s="148"/>
      <c r="G153" s="147"/>
      <c r="I153" s="135"/>
      <c r="J153" s="135"/>
      <c r="K153" s="147"/>
      <c r="L153" s="127"/>
      <c r="M153" s="127"/>
      <c r="N153" s="127"/>
      <c r="O153" s="127"/>
      <c r="P153" s="127"/>
      <c r="Q153" s="149"/>
    </row>
    <row r="154" customFormat="false" ht="12.75" hidden="false" customHeight="false" outlineLevel="0" collapsed="false">
      <c r="B154" s="146"/>
      <c r="C154" s="147"/>
      <c r="D154" s="148"/>
      <c r="E154" s="148"/>
      <c r="F154" s="148"/>
      <c r="G154" s="147"/>
      <c r="I154" s="135"/>
      <c r="J154" s="135"/>
      <c r="K154" s="147"/>
      <c r="L154" s="127"/>
      <c r="M154" s="127"/>
      <c r="N154" s="127"/>
      <c r="O154" s="127"/>
      <c r="P154" s="127"/>
      <c r="Q154" s="149"/>
    </row>
    <row r="155" customFormat="false" ht="12.75" hidden="false" customHeight="false" outlineLevel="0" collapsed="false">
      <c r="B155" s="146"/>
      <c r="C155" s="147"/>
      <c r="D155" s="148"/>
      <c r="E155" s="148"/>
      <c r="F155" s="148"/>
      <c r="G155" s="147"/>
      <c r="I155" s="135"/>
      <c r="J155" s="135"/>
      <c r="K155" s="147"/>
      <c r="L155" s="127"/>
      <c r="M155" s="127"/>
      <c r="N155" s="127"/>
      <c r="O155" s="127"/>
      <c r="P155" s="127"/>
      <c r="Q155" s="149"/>
    </row>
    <row r="156" customFormat="false" ht="12.75" hidden="false" customHeight="false" outlineLevel="0" collapsed="false">
      <c r="B156" s="146"/>
      <c r="C156" s="147"/>
      <c r="D156" s="148"/>
      <c r="E156" s="148"/>
      <c r="F156" s="148"/>
      <c r="G156" s="147"/>
      <c r="I156" s="135"/>
      <c r="J156" s="135"/>
      <c r="K156" s="147"/>
      <c r="L156" s="127"/>
      <c r="M156" s="127"/>
      <c r="N156" s="127"/>
      <c r="O156" s="127"/>
      <c r="P156" s="127"/>
      <c r="Q156" s="149"/>
    </row>
    <row r="157" customFormat="false" ht="12.75" hidden="false" customHeight="false" outlineLevel="0" collapsed="false">
      <c r="B157" s="146"/>
      <c r="C157" s="147"/>
      <c r="D157" s="148"/>
      <c r="E157" s="148"/>
      <c r="F157" s="148"/>
      <c r="G157" s="147"/>
      <c r="I157" s="135"/>
      <c r="J157" s="135"/>
      <c r="K157" s="147"/>
      <c r="L157" s="127"/>
      <c r="M157" s="127"/>
      <c r="N157" s="127"/>
      <c r="O157" s="127"/>
      <c r="P157" s="127"/>
      <c r="Q157" s="149"/>
    </row>
    <row r="158" customFormat="false" ht="12.75" hidden="false" customHeight="false" outlineLevel="0" collapsed="false">
      <c r="B158" s="146"/>
      <c r="C158" s="147"/>
      <c r="D158" s="148"/>
      <c r="E158" s="148"/>
      <c r="F158" s="148"/>
      <c r="G158" s="147"/>
      <c r="I158" s="135"/>
      <c r="J158" s="135"/>
      <c r="K158" s="147"/>
      <c r="L158" s="127"/>
      <c r="M158" s="127"/>
      <c r="N158" s="127"/>
      <c r="O158" s="127"/>
      <c r="P158" s="127"/>
      <c r="Q158" s="149"/>
    </row>
    <row r="159" customFormat="false" ht="12.75" hidden="false" customHeight="false" outlineLevel="0" collapsed="false">
      <c r="B159" s="146"/>
      <c r="C159" s="147"/>
      <c r="D159" s="148"/>
      <c r="E159" s="148"/>
      <c r="F159" s="148"/>
      <c r="G159" s="147"/>
      <c r="I159" s="135"/>
      <c r="J159" s="135"/>
      <c r="K159" s="147"/>
      <c r="L159" s="127"/>
      <c r="M159" s="127"/>
      <c r="N159" s="127"/>
      <c r="O159" s="127"/>
      <c r="P159" s="127"/>
      <c r="Q159" s="149"/>
    </row>
    <row r="160" customFormat="false" ht="12.75" hidden="false" customHeight="false" outlineLevel="0" collapsed="false">
      <c r="B160" s="146"/>
      <c r="C160" s="147"/>
      <c r="D160" s="148"/>
      <c r="E160" s="148"/>
      <c r="F160" s="148"/>
      <c r="G160" s="147"/>
      <c r="I160" s="135"/>
      <c r="J160" s="135"/>
      <c r="K160" s="147"/>
      <c r="L160" s="127"/>
      <c r="M160" s="127"/>
      <c r="N160" s="127"/>
      <c r="O160" s="127"/>
      <c r="P160" s="127"/>
      <c r="Q160" s="149"/>
    </row>
    <row r="161" customFormat="false" ht="12.75" hidden="false" customHeight="false" outlineLevel="0" collapsed="false">
      <c r="B161" s="146"/>
      <c r="C161" s="147"/>
      <c r="D161" s="148"/>
      <c r="E161" s="148"/>
      <c r="F161" s="148"/>
      <c r="G161" s="147"/>
      <c r="I161" s="135"/>
      <c r="J161" s="135"/>
      <c r="K161" s="147"/>
      <c r="L161" s="127"/>
      <c r="M161" s="127"/>
      <c r="N161" s="127"/>
      <c r="O161" s="127"/>
      <c r="P161" s="127"/>
      <c r="Q161" s="149"/>
    </row>
    <row r="162" customFormat="false" ht="12.75" hidden="false" customHeight="false" outlineLevel="0" collapsed="false">
      <c r="B162" s="146"/>
      <c r="C162" s="147"/>
      <c r="D162" s="148"/>
      <c r="E162" s="148"/>
      <c r="F162" s="148"/>
      <c r="G162" s="147"/>
      <c r="I162" s="135"/>
      <c r="J162" s="135"/>
      <c r="K162" s="147"/>
      <c r="L162" s="127"/>
      <c r="M162" s="127"/>
      <c r="N162" s="127"/>
      <c r="O162" s="127"/>
      <c r="P162" s="127"/>
      <c r="Q162" s="149"/>
    </row>
    <row r="163" customFormat="false" ht="12.75" hidden="false" customHeight="false" outlineLevel="0" collapsed="false">
      <c r="B163" s="146"/>
      <c r="C163" s="147"/>
      <c r="D163" s="148"/>
      <c r="E163" s="148"/>
      <c r="F163" s="148"/>
      <c r="G163" s="147"/>
      <c r="I163" s="135"/>
      <c r="J163" s="135"/>
      <c r="K163" s="147"/>
      <c r="L163" s="127"/>
      <c r="M163" s="127"/>
      <c r="N163" s="127"/>
      <c r="O163" s="127"/>
      <c r="P163" s="127"/>
      <c r="Q163" s="149"/>
    </row>
    <row r="164" customFormat="false" ht="12.75" hidden="false" customHeight="false" outlineLevel="0" collapsed="false">
      <c r="B164" s="146"/>
      <c r="C164" s="147"/>
      <c r="D164" s="148"/>
      <c r="E164" s="148"/>
      <c r="F164" s="148"/>
      <c r="G164" s="147"/>
      <c r="I164" s="135"/>
      <c r="J164" s="135"/>
      <c r="K164" s="147"/>
      <c r="L164" s="127"/>
      <c r="M164" s="127"/>
      <c r="N164" s="127"/>
      <c r="O164" s="127"/>
      <c r="P164" s="127"/>
      <c r="Q164" s="149"/>
    </row>
    <row r="165" customFormat="false" ht="12.75" hidden="false" customHeight="false" outlineLevel="0" collapsed="false">
      <c r="B165" s="146"/>
      <c r="C165" s="147"/>
      <c r="D165" s="148"/>
      <c r="E165" s="148"/>
      <c r="F165" s="148"/>
      <c r="G165" s="147"/>
      <c r="I165" s="135"/>
      <c r="J165" s="135"/>
      <c r="K165" s="147"/>
      <c r="L165" s="127"/>
      <c r="M165" s="127"/>
      <c r="N165" s="127"/>
      <c r="O165" s="127"/>
      <c r="P165" s="127"/>
      <c r="Q165" s="149"/>
    </row>
    <row r="166" customFormat="false" ht="12.75" hidden="false" customHeight="false" outlineLevel="0" collapsed="false">
      <c r="B166" s="146"/>
      <c r="C166" s="147"/>
      <c r="D166" s="148"/>
      <c r="E166" s="148"/>
      <c r="F166" s="148"/>
      <c r="G166" s="147"/>
      <c r="I166" s="135"/>
      <c r="J166" s="135"/>
      <c r="K166" s="147"/>
      <c r="L166" s="127"/>
      <c r="M166" s="127"/>
      <c r="N166" s="127"/>
      <c r="O166" s="127"/>
      <c r="P166" s="127"/>
      <c r="Q166" s="149"/>
    </row>
    <row r="167" customFormat="false" ht="12.75" hidden="false" customHeight="false" outlineLevel="0" collapsed="false">
      <c r="B167" s="146"/>
      <c r="C167" s="147"/>
      <c r="D167" s="148"/>
      <c r="E167" s="148"/>
      <c r="F167" s="148"/>
      <c r="G167" s="147"/>
      <c r="I167" s="135"/>
      <c r="J167" s="135"/>
      <c r="K167" s="147"/>
      <c r="L167" s="127"/>
      <c r="M167" s="127"/>
      <c r="N167" s="127"/>
      <c r="O167" s="127"/>
      <c r="P167" s="127"/>
      <c r="Q167" s="149"/>
    </row>
    <row r="168" customFormat="false" ht="12.75" hidden="false" customHeight="false" outlineLevel="0" collapsed="false">
      <c r="B168" s="146"/>
      <c r="C168" s="147"/>
      <c r="D168" s="148"/>
      <c r="E168" s="148"/>
      <c r="F168" s="148"/>
      <c r="G168" s="147"/>
      <c r="I168" s="135"/>
      <c r="J168" s="135"/>
      <c r="K168" s="147"/>
      <c r="L168" s="127"/>
      <c r="M168" s="127"/>
      <c r="N168" s="127"/>
      <c r="O168" s="127"/>
      <c r="P168" s="127"/>
      <c r="Q168" s="149"/>
    </row>
    <row r="169" customFormat="false" ht="12.75" hidden="false" customHeight="false" outlineLevel="0" collapsed="false">
      <c r="B169" s="146"/>
      <c r="C169" s="147"/>
      <c r="D169" s="148"/>
      <c r="E169" s="148"/>
      <c r="F169" s="148"/>
      <c r="G169" s="147"/>
      <c r="I169" s="135"/>
      <c r="J169" s="135"/>
      <c r="K169" s="147"/>
      <c r="L169" s="127"/>
      <c r="M169" s="127"/>
      <c r="N169" s="127"/>
      <c r="O169" s="127"/>
      <c r="P169" s="127"/>
      <c r="Q169" s="149"/>
    </row>
    <row r="170" customFormat="false" ht="12.75" hidden="false" customHeight="false" outlineLevel="0" collapsed="false">
      <c r="B170" s="146"/>
      <c r="C170" s="147"/>
      <c r="D170" s="148"/>
      <c r="E170" s="148"/>
      <c r="F170" s="148"/>
      <c r="G170" s="147"/>
      <c r="I170" s="135"/>
      <c r="J170" s="135"/>
      <c r="K170" s="147"/>
      <c r="L170" s="127"/>
      <c r="M170" s="127"/>
      <c r="N170" s="127"/>
      <c r="O170" s="127"/>
      <c r="P170" s="127"/>
      <c r="Q170" s="149"/>
    </row>
    <row r="171" customFormat="false" ht="12.75" hidden="false" customHeight="false" outlineLevel="0" collapsed="false">
      <c r="B171" s="146"/>
      <c r="C171" s="147"/>
      <c r="D171" s="148"/>
      <c r="E171" s="148"/>
      <c r="F171" s="148"/>
      <c r="G171" s="147"/>
      <c r="I171" s="135"/>
      <c r="J171" s="135"/>
      <c r="K171" s="147"/>
      <c r="L171" s="127"/>
      <c r="M171" s="127"/>
      <c r="N171" s="127"/>
      <c r="O171" s="127"/>
      <c r="P171" s="127"/>
      <c r="Q171" s="149"/>
    </row>
    <row r="172" customFormat="false" ht="12.75" hidden="false" customHeight="false" outlineLevel="0" collapsed="false">
      <c r="B172" s="146"/>
      <c r="C172" s="147"/>
      <c r="D172" s="148"/>
      <c r="E172" s="148"/>
      <c r="F172" s="148"/>
      <c r="G172" s="147"/>
      <c r="I172" s="135"/>
      <c r="J172" s="135"/>
      <c r="K172" s="147"/>
      <c r="L172" s="127"/>
      <c r="M172" s="127"/>
      <c r="N172" s="127"/>
      <c r="O172" s="127"/>
      <c r="P172" s="127"/>
      <c r="Q172" s="149"/>
    </row>
    <row r="173" customFormat="false" ht="12.75" hidden="false" customHeight="false" outlineLevel="0" collapsed="false">
      <c r="B173" s="146"/>
      <c r="C173" s="147"/>
      <c r="D173" s="148"/>
      <c r="E173" s="148"/>
      <c r="F173" s="148"/>
      <c r="G173" s="147"/>
      <c r="I173" s="135"/>
      <c r="J173" s="135"/>
      <c r="K173" s="147"/>
      <c r="L173" s="127"/>
      <c r="M173" s="127"/>
      <c r="N173" s="127"/>
      <c r="O173" s="127"/>
      <c r="P173" s="127"/>
      <c r="Q173" s="149"/>
    </row>
    <row r="174" customFormat="false" ht="12.75" hidden="false" customHeight="false" outlineLevel="0" collapsed="false">
      <c r="B174" s="146"/>
      <c r="C174" s="147"/>
      <c r="D174" s="148"/>
      <c r="E174" s="148"/>
      <c r="F174" s="148"/>
      <c r="G174" s="147"/>
      <c r="I174" s="135"/>
      <c r="J174" s="135"/>
      <c r="K174" s="147"/>
      <c r="L174" s="127"/>
      <c r="M174" s="127"/>
      <c r="N174" s="127"/>
      <c r="O174" s="127"/>
      <c r="P174" s="127"/>
      <c r="Q174" s="149"/>
    </row>
    <row r="175" customFormat="false" ht="12.75" hidden="false" customHeight="false" outlineLevel="0" collapsed="false">
      <c r="B175" s="146"/>
      <c r="C175" s="147"/>
      <c r="D175" s="148"/>
      <c r="E175" s="148"/>
      <c r="F175" s="148"/>
      <c r="G175" s="147"/>
      <c r="I175" s="135"/>
      <c r="J175" s="135"/>
      <c r="K175" s="147"/>
      <c r="L175" s="127"/>
      <c r="M175" s="127"/>
      <c r="N175" s="127"/>
      <c r="O175" s="127"/>
      <c r="P175" s="127"/>
      <c r="Q175" s="149"/>
    </row>
    <row r="176" customFormat="false" ht="12.75" hidden="false" customHeight="false" outlineLevel="0" collapsed="false">
      <c r="B176" s="146"/>
      <c r="C176" s="147"/>
      <c r="D176" s="148"/>
      <c r="E176" s="148"/>
      <c r="F176" s="148"/>
      <c r="G176" s="147"/>
      <c r="I176" s="135"/>
      <c r="J176" s="135"/>
      <c r="K176" s="147"/>
      <c r="L176" s="127"/>
      <c r="M176" s="127"/>
      <c r="N176" s="127"/>
      <c r="O176" s="127"/>
      <c r="P176" s="127"/>
      <c r="Q176" s="149"/>
    </row>
    <row r="177" customFormat="false" ht="12.75" hidden="false" customHeight="false" outlineLevel="0" collapsed="false">
      <c r="D177" s="146"/>
      <c r="E177" s="146"/>
      <c r="F177" s="146"/>
      <c r="G177" s="146"/>
      <c r="H177" s="104"/>
      <c r="I177" s="135"/>
      <c r="J177" s="135"/>
      <c r="K177" s="135"/>
      <c r="L177" s="135"/>
      <c r="N177" s="135"/>
    </row>
    <row r="178" customFormat="false" ht="12.75" hidden="false" customHeight="false" outlineLevel="0" collapsed="false">
      <c r="H178" s="104"/>
      <c r="I178" s="135"/>
      <c r="J178" s="135"/>
      <c r="K178" s="135"/>
      <c r="L178" s="135"/>
      <c r="N178" s="135"/>
    </row>
    <row r="179" customFormat="false" ht="12.75" hidden="false" customHeight="false" outlineLevel="0" collapsed="false">
      <c r="H179" s="104"/>
      <c r="I179" s="135"/>
      <c r="J179" s="135"/>
      <c r="K179" s="135"/>
      <c r="L179" s="135"/>
      <c r="N179" s="135"/>
    </row>
    <row r="180" customFormat="false" ht="12.75" hidden="false" customHeight="false" outlineLevel="0" collapsed="false">
      <c r="H180" s="104"/>
      <c r="I180" s="135"/>
      <c r="J180" s="135"/>
      <c r="K180" s="135"/>
      <c r="L180" s="135"/>
      <c r="N180" s="135"/>
    </row>
    <row r="181" customFormat="false" ht="12.75" hidden="false" customHeight="false" outlineLevel="0" collapsed="false">
      <c r="H181" s="104"/>
      <c r="I181" s="135"/>
      <c r="J181" s="135"/>
      <c r="K181" s="135"/>
      <c r="L181" s="135"/>
      <c r="N181" s="135"/>
    </row>
    <row r="182" customFormat="false" ht="12.75" hidden="false" customHeight="false" outlineLevel="0" collapsed="false">
      <c r="H182" s="104"/>
      <c r="I182" s="135"/>
      <c r="J182" s="135"/>
      <c r="K182" s="135"/>
      <c r="L182" s="135"/>
      <c r="N182" s="135"/>
    </row>
    <row r="183" customFormat="false" ht="12.75" hidden="false" customHeight="false" outlineLevel="0" collapsed="false">
      <c r="H183" s="104"/>
      <c r="I183" s="135"/>
      <c r="J183" s="135"/>
      <c r="K183" s="135"/>
      <c r="L183" s="135"/>
      <c r="N183" s="135"/>
    </row>
    <row r="184" customFormat="false" ht="12.75" hidden="false" customHeight="false" outlineLevel="0" collapsed="false">
      <c r="H184" s="104"/>
      <c r="I184" s="135"/>
      <c r="J184" s="135"/>
      <c r="K184" s="135"/>
      <c r="L184" s="135"/>
      <c r="N184" s="135"/>
    </row>
    <row r="185" customFormat="false" ht="12.75" hidden="false" customHeight="false" outlineLevel="0" collapsed="false">
      <c r="H185" s="104"/>
      <c r="I185" s="135"/>
      <c r="J185" s="135"/>
      <c r="K185" s="135"/>
      <c r="L185" s="135"/>
      <c r="N185" s="135"/>
    </row>
  </sheetData>
  <mergeCells count="2">
    <mergeCell ref="L1:P1"/>
    <mergeCell ref="S1:W1"/>
  </mergeCells>
  <printOptions headings="true" gridLines="true" gridLinesSet="true" horizontalCentered="true" verticalCentered="true"/>
  <pageMargins left="0.354166666666667" right="0.354166666666667" top="0.39375" bottom="0.709027777777778" header="0.39375" footer="0.39375"/>
  <pageSetup paperSize="8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&amp;"Arial,Bold"Department of Local Government  - 2002/03 Rating Return</oddHeader>
    <oddFooter>&amp;L2002/03&amp;RPage 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8" width="22.28"/>
    <col collapsed="false" customWidth="true" hidden="false" outlineLevel="0" max="3" min="3" style="48" width="20.28"/>
    <col collapsed="false" customWidth="true" hidden="false" outlineLevel="0" max="4" min="4" style="48" width="12.7"/>
    <col collapsed="false" customWidth="true" hidden="false" outlineLevel="0" max="5" min="5" style="48" width="9.99"/>
    <col collapsed="false" customWidth="true" hidden="false" outlineLevel="0" max="6" min="6" style="48" width="10.56"/>
    <col collapsed="false" customWidth="true" hidden="false" outlineLevel="0" max="7" min="7" style="48" width="10.41"/>
    <col collapsed="false" customWidth="true" hidden="false" outlineLevel="0" max="8" min="8" style="48" width="10.85"/>
    <col collapsed="false" customWidth="true" hidden="false" outlineLevel="0" max="9" min="9" style="48" width="12.56"/>
    <col collapsed="false" customWidth="true" hidden="false" outlineLevel="0" max="10" min="10" style="48" width="12.42"/>
    <col collapsed="false" customWidth="true" hidden="false" outlineLevel="0" max="11" min="11" style="48" width="11.13"/>
    <col collapsed="false" customWidth="false" hidden="false" outlineLevel="0" max="12" min="12" style="48" width="8.85"/>
    <col collapsed="false" customWidth="true" hidden="false" outlineLevel="0" max="13" min="13" style="48" width="3.14"/>
    <col collapsed="false" customWidth="false" hidden="false" outlineLevel="0" max="257" min="14" style="48" width="8.85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.75" hidden="false" customHeight="false" outlineLevel="0" collapsed="false">
      <c r="A2" s="62"/>
      <c r="B2" s="150" t="str">
        <f aca="false">IF(Wk1!F14="","",Wk1!F14)</f>
        <v>Gundagai Shire Council</v>
      </c>
      <c r="C2" s="151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8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26.25" hidden="false" customHeight="true" outlineLevel="0" collapsed="false">
      <c r="A4" s="152"/>
      <c r="B4" s="153" t="s">
        <v>491</v>
      </c>
      <c r="C4" s="153"/>
      <c r="D4" s="153"/>
      <c r="E4" s="153"/>
      <c r="F4" s="153"/>
      <c r="G4" s="153"/>
      <c r="H4" s="62"/>
      <c r="I4" s="154"/>
      <c r="J4" s="154"/>
      <c r="K4" s="154"/>
      <c r="L4" s="154"/>
    </row>
    <row r="5" customFormat="false" ht="12.75" hidden="false" customHeight="false" outlineLevel="0" collapsed="false">
      <c r="A5" s="152"/>
      <c r="B5" s="155"/>
      <c r="C5" s="155"/>
      <c r="D5" s="155"/>
      <c r="E5" s="155"/>
      <c r="F5" s="155"/>
      <c r="G5" s="155"/>
      <c r="H5" s="62"/>
      <c r="I5" s="154"/>
      <c r="J5" s="154"/>
      <c r="K5" s="154"/>
      <c r="L5" s="154"/>
    </row>
    <row r="6" customFormat="false" ht="15" hidden="false" customHeight="false" outlineLevel="0" collapsed="false">
      <c r="A6" s="152"/>
      <c r="B6" s="24" t="s">
        <v>492</v>
      </c>
      <c r="C6" s="62"/>
      <c r="D6" s="155"/>
      <c r="E6" s="155"/>
      <c r="F6" s="155"/>
      <c r="G6" s="155"/>
      <c r="H6" s="62"/>
      <c r="I6" s="154"/>
      <c r="J6" s="154"/>
      <c r="K6" s="154"/>
      <c r="L6" s="154"/>
    </row>
    <row r="7" customFormat="false" ht="15" hidden="false" customHeight="false" outlineLevel="0" collapsed="false">
      <c r="A7" s="152"/>
      <c r="B7" s="24" t="s">
        <v>493</v>
      </c>
      <c r="C7" s="62"/>
      <c r="D7" s="155"/>
      <c r="E7" s="155"/>
      <c r="F7" s="155"/>
      <c r="G7" s="155"/>
      <c r="H7" s="62"/>
      <c r="I7" s="154"/>
      <c r="J7" s="154"/>
      <c r="K7" s="154"/>
      <c r="L7" s="154"/>
    </row>
    <row r="8" customFormat="false" ht="12.75" hidden="false" customHeight="false" outlineLevel="0" collapsed="false">
      <c r="A8" s="152"/>
      <c r="B8" s="69"/>
      <c r="C8" s="62"/>
      <c r="D8" s="155"/>
      <c r="E8" s="155"/>
      <c r="F8" s="155"/>
      <c r="G8" s="155"/>
      <c r="H8" s="62"/>
      <c r="I8" s="154"/>
      <c r="J8" s="154"/>
      <c r="K8" s="154"/>
      <c r="L8" s="154"/>
    </row>
    <row r="9" customFormat="false" ht="16.5" hidden="false" customHeight="false" outlineLevel="0" collapsed="false">
      <c r="A9" s="4"/>
      <c r="B9" s="156"/>
      <c r="C9" s="157"/>
      <c r="D9" s="157"/>
      <c r="E9" s="157"/>
      <c r="F9" s="157"/>
      <c r="G9" s="157"/>
      <c r="H9" s="158"/>
      <c r="I9" s="154"/>
      <c r="J9" s="154"/>
      <c r="K9" s="154"/>
      <c r="L9" s="154"/>
    </row>
    <row r="10" customFormat="false" ht="71.25" hidden="false" customHeight="true" outlineLevel="0" collapsed="false">
      <c r="A10" s="4"/>
      <c r="B10" s="159" t="s">
        <v>494</v>
      </c>
      <c r="C10" s="160" t="s">
        <v>495</v>
      </c>
      <c r="D10" s="160" t="s">
        <v>496</v>
      </c>
      <c r="E10" s="161" t="s">
        <v>497</v>
      </c>
      <c r="F10" s="161" t="s">
        <v>498</v>
      </c>
      <c r="G10" s="161" t="s">
        <v>497</v>
      </c>
      <c r="H10" s="162" t="s">
        <v>498</v>
      </c>
      <c r="I10" s="162" t="s">
        <v>499</v>
      </c>
      <c r="J10" s="162" t="s">
        <v>499</v>
      </c>
      <c r="K10" s="162" t="s">
        <v>500</v>
      </c>
      <c r="L10" s="154"/>
    </row>
    <row r="11" customFormat="false" ht="17.25" hidden="false" customHeight="true" outlineLevel="0" collapsed="false">
      <c r="A11" s="4"/>
      <c r="B11" s="163"/>
      <c r="C11" s="164" t="s">
        <v>93</v>
      </c>
      <c r="D11" s="165"/>
      <c r="E11" s="166" t="s">
        <v>93</v>
      </c>
      <c r="F11" s="166" t="s">
        <v>93</v>
      </c>
      <c r="G11" s="166" t="s">
        <v>96</v>
      </c>
      <c r="H11" s="167" t="s">
        <v>96</v>
      </c>
      <c r="I11" s="168" t="s">
        <v>93</v>
      </c>
      <c r="J11" s="168" t="s">
        <v>96</v>
      </c>
      <c r="K11" s="168" t="s">
        <v>96</v>
      </c>
      <c r="L11" s="154"/>
    </row>
    <row r="12" customFormat="false" ht="12.75" hidden="false" customHeight="false" outlineLevel="0" collapsed="false">
      <c r="A12" s="4"/>
      <c r="B12" s="169" t="s">
        <v>501</v>
      </c>
      <c r="C12" s="170" t="n">
        <v>1036</v>
      </c>
      <c r="D12" s="171" t="n">
        <v>50000</v>
      </c>
      <c r="E12" s="172" t="n">
        <v>0.00464809</v>
      </c>
      <c r="F12" s="172" t="n">
        <v>202.4</v>
      </c>
      <c r="G12" s="172" t="n">
        <v>0.00441</v>
      </c>
      <c r="H12" s="173" t="n">
        <v>207.25</v>
      </c>
      <c r="I12" s="174" t="n">
        <f aca="false">IF(F12-E12=0,"",F12-E12)</f>
        <v>202.39535191</v>
      </c>
      <c r="J12" s="174" t="n">
        <f aca="false">IF(H12-G12=0,"",H12-G12)</f>
        <v>207.24559</v>
      </c>
      <c r="K12" s="175" t="n">
        <f aca="false">IF(G12=0,"",H12/G12)</f>
        <v>46995.4648526077</v>
      </c>
      <c r="L12" s="154"/>
    </row>
    <row r="13" customFormat="false" ht="12.75" hidden="false" customHeight="false" outlineLevel="0" collapsed="false">
      <c r="A13" s="4"/>
      <c r="B13" s="169" t="s">
        <v>502</v>
      </c>
      <c r="C13" s="170" t="n">
        <v>31</v>
      </c>
      <c r="D13" s="171" t="n">
        <v>150000</v>
      </c>
      <c r="E13" s="172" t="n">
        <v>0.00464809</v>
      </c>
      <c r="F13" s="172" t="n">
        <v>202.4</v>
      </c>
      <c r="G13" s="172" t="n">
        <v>0.00441</v>
      </c>
      <c r="H13" s="173" t="n">
        <v>207.25</v>
      </c>
      <c r="I13" s="174" t="n">
        <f aca="false">IF(F13-E13=0,"",F13-E13)</f>
        <v>202.39535191</v>
      </c>
      <c r="J13" s="174" t="n">
        <f aca="false">IF(H13-G13=0,"",H13-G13)</f>
        <v>207.24559</v>
      </c>
      <c r="K13" s="176" t="n">
        <f aca="false">IF(G13=0,"",H13/G13)</f>
        <v>46995.4648526077</v>
      </c>
      <c r="L13" s="154"/>
    </row>
    <row r="14" customFormat="false" ht="12.75" hidden="false" customHeight="false" outlineLevel="0" collapsed="false">
      <c r="A14" s="4"/>
      <c r="B14" s="169" t="s">
        <v>503</v>
      </c>
      <c r="C14" s="170" t="n">
        <v>3</v>
      </c>
      <c r="D14" s="171" t="n">
        <v>250000</v>
      </c>
      <c r="E14" s="172" t="n">
        <v>0.00464809</v>
      </c>
      <c r="F14" s="172" t="n">
        <v>202.4</v>
      </c>
      <c r="G14" s="172" t="n">
        <v>0.00441</v>
      </c>
      <c r="H14" s="173" t="n">
        <v>207.25</v>
      </c>
      <c r="I14" s="174" t="n">
        <f aca="false">IF(F14-E14=0,"",F14-E14)</f>
        <v>202.39535191</v>
      </c>
      <c r="J14" s="174" t="n">
        <f aca="false">IF(H14-G14=0,"",H14-G14)</f>
        <v>207.24559</v>
      </c>
      <c r="K14" s="176" t="n">
        <f aca="false">IF(G14=0,"",H14/G14)</f>
        <v>46995.4648526077</v>
      </c>
      <c r="L14" s="154"/>
    </row>
    <row r="15" customFormat="false" ht="12.75" hidden="false" customHeight="false" outlineLevel="0" collapsed="false">
      <c r="A15" s="4"/>
      <c r="B15" s="169" t="s">
        <v>504</v>
      </c>
      <c r="C15" s="177" t="n">
        <v>2</v>
      </c>
      <c r="D15" s="171" t="n">
        <v>350000</v>
      </c>
      <c r="E15" s="172" t="n">
        <v>0.00464809</v>
      </c>
      <c r="F15" s="172" t="n">
        <v>202.4</v>
      </c>
      <c r="G15" s="172" t="n">
        <v>0.00441</v>
      </c>
      <c r="H15" s="173" t="n">
        <v>207.25</v>
      </c>
      <c r="I15" s="174" t="n">
        <f aca="false">IF(F15-E15=0,"",F15-E15)</f>
        <v>202.39535191</v>
      </c>
      <c r="J15" s="174" t="n">
        <f aca="false">IF(H15-G15=0,"",H15-G15)</f>
        <v>207.24559</v>
      </c>
      <c r="K15" s="176" t="n">
        <f aca="false">IF(G15=0,"",H15/G15)</f>
        <v>46995.4648526077</v>
      </c>
      <c r="L15" s="154"/>
    </row>
    <row r="16" customFormat="false" ht="12.75" hidden="false" customHeight="false" outlineLevel="0" collapsed="false">
      <c r="A16" s="4"/>
      <c r="B16" s="169" t="s">
        <v>505</v>
      </c>
      <c r="C16" s="170"/>
      <c r="D16" s="171" t="n">
        <v>450000</v>
      </c>
      <c r="E16" s="178"/>
      <c r="F16" s="178"/>
      <c r="G16" s="178"/>
      <c r="H16" s="179"/>
      <c r="I16" s="174" t="str">
        <f aca="false">IF(F16-E16=0,"",F16-E16)</f>
        <v/>
      </c>
      <c r="J16" s="174" t="str">
        <f aca="false">IF(H16-G16=0,"",H16-G16)</f>
        <v/>
      </c>
      <c r="K16" s="176" t="str">
        <f aca="false">IF(G16=0,"",H16/G16)</f>
        <v/>
      </c>
      <c r="L16" s="154"/>
    </row>
    <row r="17" customFormat="false" ht="12.75" hidden="false" customHeight="false" outlineLevel="0" collapsed="false">
      <c r="A17" s="4"/>
      <c r="B17" s="169" t="s">
        <v>506</v>
      </c>
      <c r="C17" s="170"/>
      <c r="D17" s="171" t="n">
        <v>550000</v>
      </c>
      <c r="E17" s="172"/>
      <c r="F17" s="172"/>
      <c r="G17" s="172"/>
      <c r="H17" s="173"/>
      <c r="I17" s="174" t="str">
        <f aca="false">IF(F17-E17=0,"",F17-E17)</f>
        <v/>
      </c>
      <c r="J17" s="174" t="str">
        <f aca="false">IF(H17-G17=0,"",H17-G17)</f>
        <v/>
      </c>
      <c r="K17" s="176" t="str">
        <f aca="false">IF(G17=0,"",H17/G17)</f>
        <v/>
      </c>
      <c r="L17" s="154"/>
    </row>
    <row r="18" customFormat="false" ht="12.75" hidden="false" customHeight="false" outlineLevel="0" collapsed="false">
      <c r="A18" s="4"/>
      <c r="B18" s="169" t="s">
        <v>507</v>
      </c>
      <c r="C18" s="170"/>
      <c r="D18" s="171" t="n">
        <v>650000</v>
      </c>
      <c r="E18" s="172"/>
      <c r="F18" s="172"/>
      <c r="G18" s="172"/>
      <c r="H18" s="173"/>
      <c r="I18" s="174" t="str">
        <f aca="false">IF(F18-E18=0,"",F18-E18)</f>
        <v/>
      </c>
      <c r="J18" s="174" t="str">
        <f aca="false">IF(H18-G18=0,"",H18-G18)</f>
        <v/>
      </c>
      <c r="K18" s="176" t="str">
        <f aca="false">IF(G18=0,"",H18/G18)</f>
        <v/>
      </c>
      <c r="L18" s="154"/>
    </row>
    <row r="19" customFormat="false" ht="12.75" hidden="false" customHeight="false" outlineLevel="0" collapsed="false">
      <c r="A19" s="4"/>
      <c r="B19" s="169" t="s">
        <v>508</v>
      </c>
      <c r="C19" s="170"/>
      <c r="D19" s="171" t="n">
        <v>750000</v>
      </c>
      <c r="E19" s="172"/>
      <c r="F19" s="172"/>
      <c r="G19" s="172"/>
      <c r="H19" s="173"/>
      <c r="I19" s="174" t="str">
        <f aca="false">IF(F19-E19=0,"",F19-E19)</f>
        <v/>
      </c>
      <c r="J19" s="174" t="str">
        <f aca="false">IF(H19-G19=0,"",H19-G19)</f>
        <v/>
      </c>
      <c r="K19" s="176" t="str">
        <f aca="false">IF(G19=0,"",H19/G19)</f>
        <v/>
      </c>
      <c r="L19" s="154"/>
    </row>
    <row r="20" customFormat="false" ht="12.75" hidden="false" customHeight="false" outlineLevel="0" collapsed="false">
      <c r="A20" s="4"/>
      <c r="B20" s="169" t="s">
        <v>509</v>
      </c>
      <c r="C20" s="170"/>
      <c r="D20" s="171" t="n">
        <v>850000</v>
      </c>
      <c r="E20" s="172"/>
      <c r="F20" s="172"/>
      <c r="G20" s="172"/>
      <c r="H20" s="173"/>
      <c r="I20" s="174" t="str">
        <f aca="false">IF(F20-E20=0,"",F20-E20)</f>
        <v/>
      </c>
      <c r="J20" s="174" t="str">
        <f aca="false">IF(H20-G20=0,"",H20-G20)</f>
        <v/>
      </c>
      <c r="K20" s="176" t="str">
        <f aca="false">IF(G20=0,"",H20/G20)</f>
        <v/>
      </c>
      <c r="L20" s="154"/>
    </row>
    <row r="21" customFormat="false" ht="12.75" hidden="false" customHeight="false" outlineLevel="0" collapsed="false">
      <c r="A21" s="4"/>
      <c r="B21" s="169" t="s">
        <v>510</v>
      </c>
      <c r="C21" s="170"/>
      <c r="D21" s="171" t="n">
        <v>950000</v>
      </c>
      <c r="E21" s="172"/>
      <c r="F21" s="172"/>
      <c r="G21" s="172"/>
      <c r="H21" s="173"/>
      <c r="I21" s="174" t="str">
        <f aca="false">IF(F21-E21=0,"",F21-E21)</f>
        <v/>
      </c>
      <c r="J21" s="174" t="str">
        <f aca="false">IF(H21-G21=0,"",H21-G21)</f>
        <v/>
      </c>
      <c r="K21" s="176" t="str">
        <f aca="false">IF(G21=0,"",H21/G21)</f>
        <v/>
      </c>
      <c r="L21" s="154"/>
    </row>
    <row r="22" customFormat="false" ht="12.75" hidden="false" customHeight="false" outlineLevel="0" collapsed="false">
      <c r="A22" s="4"/>
      <c r="B22" s="169" t="s">
        <v>511</v>
      </c>
      <c r="C22" s="170"/>
      <c r="D22" s="171" t="n">
        <v>1250000</v>
      </c>
      <c r="E22" s="172"/>
      <c r="F22" s="172"/>
      <c r="G22" s="172"/>
      <c r="H22" s="173"/>
      <c r="I22" s="174" t="str">
        <f aca="false">IF(F22-E22=0,"",F22-E22)</f>
        <v/>
      </c>
      <c r="J22" s="174" t="str">
        <f aca="false">IF(H22-G22=0,"",H22-G22)</f>
        <v/>
      </c>
      <c r="K22" s="176" t="str">
        <f aca="false">IF(G22=0,"",H22/G22)</f>
        <v/>
      </c>
      <c r="L22" s="154"/>
    </row>
    <row r="23" customFormat="false" ht="12.75" hidden="false" customHeight="false" outlineLevel="0" collapsed="false">
      <c r="A23" s="4"/>
      <c r="B23" s="169" t="s">
        <v>512</v>
      </c>
      <c r="C23" s="170"/>
      <c r="D23" s="171" t="n">
        <v>1750000</v>
      </c>
      <c r="E23" s="172"/>
      <c r="F23" s="172"/>
      <c r="G23" s="172"/>
      <c r="H23" s="173"/>
      <c r="I23" s="174" t="str">
        <f aca="false">IF(F23-E23=0,"",F23-E23)</f>
        <v/>
      </c>
      <c r="J23" s="174" t="str">
        <f aca="false">IF(H23-G23=0,"",H23-G23)</f>
        <v/>
      </c>
      <c r="K23" s="176" t="str">
        <f aca="false">IF(G23=0,"",H23/G23)</f>
        <v/>
      </c>
      <c r="L23" s="154"/>
    </row>
    <row r="24" customFormat="false" ht="12.75" hidden="false" customHeight="false" outlineLevel="0" collapsed="false">
      <c r="A24" s="4"/>
      <c r="B24" s="169" t="s">
        <v>513</v>
      </c>
      <c r="C24" s="170"/>
      <c r="D24" s="171" t="n">
        <v>2500000</v>
      </c>
      <c r="E24" s="172"/>
      <c r="F24" s="172"/>
      <c r="G24" s="172"/>
      <c r="H24" s="173"/>
      <c r="I24" s="174" t="str">
        <f aca="false">IF(F24-E24=0,"",F24-E24)</f>
        <v/>
      </c>
      <c r="J24" s="174" t="str">
        <f aca="false">IF(H24-G24=0,"",H24-G24)</f>
        <v/>
      </c>
      <c r="K24" s="176" t="str">
        <f aca="false">IF(G24=0,"",H24/G24)</f>
        <v/>
      </c>
      <c r="L24" s="154"/>
    </row>
    <row r="25" customFormat="false" ht="13.5" hidden="false" customHeight="false" outlineLevel="0" collapsed="false">
      <c r="A25" s="4"/>
      <c r="B25" s="180" t="s">
        <v>514</v>
      </c>
      <c r="C25" s="181"/>
      <c r="D25" s="182" t="n">
        <v>3000000</v>
      </c>
      <c r="E25" s="183"/>
      <c r="F25" s="183"/>
      <c r="G25" s="183"/>
      <c r="H25" s="184"/>
      <c r="I25" s="185" t="str">
        <f aca="false">IF(F25-E25=0,"",F25-E25)</f>
        <v/>
      </c>
      <c r="J25" s="185" t="str">
        <f aca="false">IF(H25-G25=0,"",H25-G25)</f>
        <v/>
      </c>
      <c r="K25" s="186" t="str">
        <f aca="false">IF(G25=0,"",H25/G25)</f>
        <v/>
      </c>
      <c r="L25" s="154"/>
    </row>
    <row r="26" customFormat="false" ht="12.75" hidden="false" customHeight="false" outlineLevel="0" collapsed="false">
      <c r="A26" s="4"/>
      <c r="B26" s="187"/>
      <c r="C26" s="62"/>
      <c r="D26" s="62"/>
      <c r="E26" s="62"/>
      <c r="F26" s="62"/>
      <c r="G26" s="62"/>
      <c r="H26" s="154"/>
      <c r="I26" s="154"/>
      <c r="J26" s="154"/>
      <c r="K26" s="154"/>
      <c r="L26" s="154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154"/>
      <c r="I27" s="154"/>
      <c r="J27" s="154"/>
      <c r="K27" s="154"/>
      <c r="L27" s="154"/>
    </row>
    <row r="28" customFormat="false" ht="12.75" hidden="true" customHeight="false" outlineLevel="0" collapsed="false">
      <c r="A28" s="188"/>
      <c r="B28" s="189"/>
      <c r="C28" s="189"/>
      <c r="D28" s="188"/>
      <c r="E28" s="188"/>
      <c r="F28" s="188"/>
      <c r="G28" s="188"/>
      <c r="H28" s="190"/>
      <c r="I28" s="190"/>
    </row>
    <row r="29" customFormat="false" ht="12.75" hidden="true" customHeight="false" outlineLevel="0" collapsed="false">
      <c r="A29" s="188"/>
      <c r="B29" s="189" t="s">
        <v>515</v>
      </c>
      <c r="C29" s="189"/>
      <c r="D29" s="188"/>
      <c r="E29" s="188"/>
      <c r="F29" s="188"/>
      <c r="G29" s="188"/>
      <c r="H29" s="190"/>
      <c r="I29" s="190"/>
    </row>
    <row r="30" customFormat="false" ht="12.75" hidden="true" customHeight="false" outlineLevel="0" collapsed="false">
      <c r="A30" s="188"/>
      <c r="B30" s="189" t="s">
        <v>516</v>
      </c>
      <c r="C30" s="189"/>
      <c r="D30" s="188"/>
      <c r="E30" s="188"/>
      <c r="F30" s="188"/>
      <c r="G30" s="188"/>
      <c r="H30" s="190"/>
      <c r="I30" s="190"/>
    </row>
    <row r="31" customFormat="false" ht="12.75" hidden="true" customHeight="false" outlineLevel="0" collapsed="false">
      <c r="A31" s="188"/>
      <c r="B31" s="189" t="s">
        <v>517</v>
      </c>
      <c r="C31" s="189"/>
      <c r="D31" s="188"/>
      <c r="E31" s="188"/>
      <c r="F31" s="188"/>
      <c r="G31" s="188"/>
      <c r="H31" s="190"/>
      <c r="I31" s="190"/>
    </row>
    <row r="32" customFormat="false" ht="12.75" hidden="true" customHeight="false" outlineLevel="0" collapsed="false">
      <c r="A32" s="188"/>
      <c r="B32" s="189" t="s">
        <v>518</v>
      </c>
      <c r="C32" s="189"/>
      <c r="D32" s="188"/>
      <c r="E32" s="188"/>
      <c r="F32" s="188"/>
      <c r="G32" s="188"/>
      <c r="H32" s="190"/>
      <c r="I32" s="190"/>
    </row>
    <row r="33" customFormat="false" ht="12.75" hidden="true" customHeight="false" outlineLevel="0" collapsed="false">
      <c r="A33" s="188"/>
      <c r="B33" s="188"/>
      <c r="C33" s="188"/>
      <c r="D33" s="188"/>
      <c r="E33" s="188"/>
      <c r="F33" s="188"/>
      <c r="G33" s="188"/>
      <c r="H33" s="190"/>
      <c r="I33" s="190"/>
    </row>
    <row r="36" customFormat="false" ht="12.75" hidden="false" customHeight="false" outlineLevel="0" collapsed="false">
      <c r="C36" s="191"/>
    </row>
  </sheetData>
  <sheetProtection sheet="true" password="c234"/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02:17:03Z</dcterms:created>
  <dc:creator>Dennis Mahoney</dc:creator>
  <dc:description/>
  <dc:language>en-US</dc:language>
  <cp:lastModifiedBy>himalir</cp:lastModifiedBy>
  <cp:lastPrinted>2013-09-11T23:44:43Z</cp:lastPrinted>
  <dcterms:modified xsi:type="dcterms:W3CDTF">2015-04-13T01:54:08Z</dcterms:modified>
  <cp:revision>0</cp:revision>
  <dc:subject/>
  <dc:title>Rating Return 2001/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Id">
    <vt:lpwstr>A194604</vt:lpwstr>
  </property>
  <property fmtid="{D5CDD505-2E9C-101B-9397-08002B2CF9AE}" pid="3" name="Objective-Title">
    <vt:lpwstr>A194588 - Minimum Amount - Application Form 2010/11 - MIN1 Part A</vt:lpwstr>
  </property>
</Properties>
</file>