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3"/>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97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Gwydir Shire Council</t>
  </si>
  <si>
    <t xml:space="preserve">Contact Details:</t>
  </si>
  <si>
    <t xml:space="preserve">  Name:</t>
  </si>
  <si>
    <t xml:space="preserve">Helen Thomas</t>
  </si>
  <si>
    <t xml:space="preserve">  Position:</t>
  </si>
  <si>
    <t xml:space="preserve">Finance Manager</t>
  </si>
  <si>
    <t xml:space="preserve"> Telephone:</t>
  </si>
  <si>
    <t xml:space="preserve">02 6724 2019</t>
  </si>
  <si>
    <t xml:space="preserve">  Email:</t>
  </si>
  <si>
    <t xml:space="preserve">hthomas@gwydir.nsw.gov.au</t>
  </si>
  <si>
    <t xml:space="preserve">Proposed 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6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ural Residential</t>
  </si>
  <si>
    <t xml:space="preserve">&gt;0</t>
  </si>
  <si>
    <t xml:space="preserve">Residential Village</t>
  </si>
  <si>
    <t xml:space="preserve">Residential  </t>
  </si>
  <si>
    <t xml:space="preserve">Residential Bingara Urban</t>
  </si>
  <si>
    <t xml:space="preserve">Residential Urban Warialda</t>
  </si>
  <si>
    <t xml:space="preserve">Total Residential</t>
  </si>
  <si>
    <t xml:space="preserve">Bingara Urban</t>
  </si>
  <si>
    <t xml:space="preserve">Warialda Urban</t>
  </si>
  <si>
    <t xml:space="preserve">Total Business</t>
  </si>
  <si>
    <t xml:space="preserve">Intensive</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and Disposal</t>
  </si>
  <si>
    <t xml:space="preserve">Domestic Vacant Landd Waste Service</t>
  </si>
  <si>
    <t xml:space="preserve">Water Supply Services - Annual Charge</t>
  </si>
  <si>
    <t xml:space="preserve">20mm Warialda Water Access Charge</t>
  </si>
  <si>
    <t xml:space="preserve">20mm Bingara Water Access Charge</t>
  </si>
  <si>
    <t xml:space="preserve">20mm Gravesend Water Access Charge</t>
  </si>
  <si>
    <t xml:space="preserve">20mm North Star Water Access Charge</t>
  </si>
  <si>
    <t xml:space="preserve">25mm Warialda Water Access Charge</t>
  </si>
  <si>
    <t xml:space="preserve">25mm Bingara Water Access Charge</t>
  </si>
  <si>
    <t xml:space="preserve">32mm Warialda Water Access Charge</t>
  </si>
  <si>
    <t xml:space="preserve">32mm Bingara Water Access Charge</t>
  </si>
  <si>
    <t xml:space="preserve">40mm Warialda Water Access Charge</t>
  </si>
  <si>
    <t xml:space="preserve">40mm Bingara Water Access Charge</t>
  </si>
  <si>
    <t xml:space="preserve">50mm Warialda Water Access Charge</t>
  </si>
  <si>
    <t xml:space="preserve">50mm Bingara Water Access Charge</t>
  </si>
  <si>
    <t xml:space="preserve">Sewerage Services - Annual Charges</t>
  </si>
  <si>
    <t xml:space="preserve">Sewerage Services - Annual Charge</t>
  </si>
  <si>
    <t xml:space="preserve">Warialda Residential Sewer Access</t>
  </si>
  <si>
    <t xml:space="preserve">Bingara Residential Sewer Access</t>
  </si>
  <si>
    <t xml:space="preserve">Warialda Non-Residential Sewer Access</t>
  </si>
  <si>
    <t xml:space="preserve">Bingara Non-Residential Sewer Access</t>
  </si>
  <si>
    <t xml:space="preserve">Minimum Non-Residential Sewer Usage</t>
  </si>
  <si>
    <t xml:space="preserve">25mm Warialda Non-Residential Sewer</t>
  </si>
  <si>
    <t xml:space="preserve">25mm Bingara Non-Residential Sewer</t>
  </si>
  <si>
    <t xml:space="preserve">32mm Warialda Non-Residential Sewer</t>
  </si>
  <si>
    <t xml:space="preserve">32mm Bingara Non-Residential Sewer</t>
  </si>
  <si>
    <t xml:space="preserve">40mm Warialda Non-Residential Sewer</t>
  </si>
  <si>
    <t xml:space="preserve">40mm Bingara Non-Residential Sewer</t>
  </si>
  <si>
    <t xml:space="preserve">50mm Warialda Non-Residential Sewer</t>
  </si>
  <si>
    <t xml:space="preserve">50mm Bingara Non-Residential Sewer</t>
  </si>
  <si>
    <t xml:space="preserve">Other Annual Charges</t>
  </si>
  <si>
    <t xml:space="preserve">Stormwater</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Maintain Financial Sustainability and meet Fit For The Future Benchmark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0%"/>
    <numFmt numFmtId="172" formatCode="[$-409]d\-mmm\-yy"/>
    <numFmt numFmtId="173" formatCode="[$-409]h:mm\ AM/PM"/>
    <numFmt numFmtId="174" formatCode="[$-409]m/d/yyyy"/>
    <numFmt numFmtId="175" formatCode="General"/>
    <numFmt numFmtId="176" formatCode="0.00"/>
    <numFmt numFmtId="177" formatCode="#,##0"/>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u val="single"/>
      <sz val="9"/>
      <color rgb="FF0000FF"/>
      <name val="Arial"/>
      <family val="2"/>
    </font>
    <font>
      <b val="true"/>
      <sz val="9"/>
      <color rgb="FFFFFFFF"/>
      <name val="Arial"/>
      <family val="2"/>
    </font>
    <font>
      <b val="true"/>
      <sz val="10"/>
      <color rgb="FF339966"/>
      <name val="Arial"/>
      <family val="2"/>
    </font>
    <font>
      <sz val="10"/>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false" applyAlignment="false" applyProtection="false"/>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9" fillId="5"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6"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31"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0"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32"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31" applyFont="true" applyBorder="true" applyAlignment="true" applyProtection="true">
      <alignment horizontal="center" vertical="bottom" textRotation="0" wrapText="true" indent="0" shrinkToFit="false"/>
      <protection locked="true" hidden="false"/>
    </xf>
    <xf numFmtId="164" fontId="18" fillId="3" borderId="0"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9"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33" applyFont="false" applyBorder="true" applyAlignment="true" applyProtection="true">
      <alignment horizontal="right" vertical="center" textRotation="0" wrapText="true" indent="0" shrinkToFit="false"/>
      <protection locked="true" hidden="false"/>
    </xf>
    <xf numFmtId="164" fontId="19"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1" fillId="7" borderId="7" xfId="0" applyFont="true" applyBorder="true" applyAlignment="true" applyProtection="true">
      <alignment horizontal="center" vertical="center" textRotation="0" wrapText="true" indent="0" shrinkToFit="false"/>
      <protection locked="true" hidden="false"/>
    </xf>
    <xf numFmtId="164" fontId="7" fillId="3" borderId="0" xfId="33" applyFont="fals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31" applyFont="true" applyBorder="true" applyAlignment="true" applyProtection="true">
      <alignment horizontal="center" vertical="bottom" textRotation="0" wrapText="false" indent="0" shrinkToFit="false"/>
      <protection locked="true" hidden="false"/>
    </xf>
    <xf numFmtId="164" fontId="5" fillId="3" borderId="0" xfId="31" applyFont="fals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3"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right"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right"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31"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7" borderId="10" xfId="0" applyFont="true" applyBorder="true" applyAlignment="tru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general" vertical="bottom" textRotation="0" wrapText="false" indent="0" shrinkToFit="false"/>
      <protection locked="true" hidden="false"/>
    </xf>
    <xf numFmtId="164" fontId="19" fillId="7" borderId="12"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true" applyProtection="true">
      <alignment horizontal="general" vertical="bottom" textRotation="0" wrapText="false" indent="0" shrinkToFit="false"/>
      <protection locked="true" hidden="false"/>
    </xf>
    <xf numFmtId="164" fontId="19" fillId="7" borderId="13" xfId="0" applyFont="true" applyBorder="true" applyAlignment="true" applyProtection="true">
      <alignment horizontal="general" vertical="bottom"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false"/>
    </xf>
    <xf numFmtId="164" fontId="19"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general" vertical="bottom" textRotation="0" wrapText="false" indent="0" shrinkToFit="false"/>
      <protection locked="true" hidden="false"/>
    </xf>
    <xf numFmtId="164" fontId="19" fillId="7" borderId="16" xfId="0" applyFont="true" applyBorder="true" applyAlignment="true" applyProtection="true">
      <alignment horizontal="general" vertical="bottom" textRotation="0" wrapText="false" indent="0" shrinkToFit="false"/>
      <protection locked="true" hidden="false"/>
    </xf>
    <xf numFmtId="164" fontId="19" fillId="7" borderId="17" xfId="0" applyFont="true" applyBorder="true" applyAlignment="tru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73"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5"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0" fillId="8"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6" fontId="48" fillId="0" borderId="19" xfId="19" applyFont="true" applyBorder="true" applyAlignment="true" applyProtection="true">
      <alignment horizontal="center" vertical="bottom" textRotation="0" wrapText="false" indent="0" shrinkToFit="false"/>
      <protection locked="false" hidden="false"/>
    </xf>
    <xf numFmtId="170" fontId="19"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9"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5"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5"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5"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false" indent="0" shrinkToFit="false"/>
      <protection locked="true" hidden="false"/>
    </xf>
    <xf numFmtId="183" fontId="12" fillId="9" borderId="0" xfId="15" applyFont="true" applyBorder="true" applyAlignment="true" applyProtection="true">
      <alignment horizontal="general" vertical="bottom" textRotation="0" wrapText="false" indent="0" shrinkToFit="false"/>
      <protection locked="true" hidden="false"/>
    </xf>
    <xf numFmtId="180" fontId="12" fillId="9" borderId="0" xfId="0" applyFont="true" applyBorder="true" applyAlignment="false" applyProtection="true">
      <alignment horizontal="general" vertical="bottom" textRotation="0" wrapText="false" indent="0" shrinkToFit="false"/>
      <protection locked="true" hidden="false"/>
    </xf>
    <xf numFmtId="180" fontId="11" fillId="9" borderId="19" xfId="0" applyFont="true" applyBorder="true" applyAlignment="true" applyProtection="true">
      <alignment horizontal="general" vertical="bottom" textRotation="0" wrapText="false" indent="0" shrinkToFit="false"/>
      <protection locked="true" hidden="false"/>
    </xf>
    <xf numFmtId="164" fontId="54" fillId="9" borderId="23"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6"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9" fontId="11" fillId="3" borderId="2"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center" vertical="bottom" textRotation="0" wrapText="false" indent="0" shrinkToFit="false"/>
      <protection locked="true" hidden="false"/>
    </xf>
    <xf numFmtId="177" fontId="0" fillId="3" borderId="3" xfId="0" applyFont="fals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bottom" textRotation="0" wrapText="false" indent="0" shrinkToFit="false"/>
      <protection locked="true" hidden="false"/>
    </xf>
    <xf numFmtId="179" fontId="11"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7"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4" fillId="3" borderId="19" xfId="17" applyFont="true" applyBorder="true" applyAlignment="true" applyProtection="true">
      <alignment horizontal="center" vertical="center" textRotation="0" wrapText="true" indent="0" shrinkToFit="false"/>
      <protection locked="true" hidden="false"/>
    </xf>
    <xf numFmtId="164" fontId="24" fillId="3" borderId="19" xfId="15"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4"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4" fillId="11" borderId="1" xfId="17" applyFont="true" applyBorder="true" applyAlignment="true" applyProtection="true">
      <alignment horizontal="center" vertical="top" textRotation="0" wrapText="true" indent="0" shrinkToFit="false"/>
      <protection locked="true" hidden="false"/>
    </xf>
    <xf numFmtId="164" fontId="24" fillId="11" borderId="1" xfId="15" applyFont="true" applyBorder="true" applyAlignment="true" applyProtection="true">
      <alignment horizontal="center" vertical="top" textRotation="0" wrapText="true" indent="0" shrinkToFit="false"/>
      <protection locked="true" hidden="false"/>
    </xf>
    <xf numFmtId="164" fontId="24" fillId="3" borderId="6" xfId="0" applyFont="true" applyBorder="true" applyAlignment="true" applyProtection="true">
      <alignment horizontal="center" vertical="top"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8"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8"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true" hidden="false"/>
    </xf>
    <xf numFmtId="178" fontId="61" fillId="3" borderId="19"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78" fontId="61" fillId="3" borderId="19" xfId="15" applyFont="true" applyBorder="true" applyAlignment="tru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right"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85" fontId="11" fillId="3" borderId="8"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right" vertical="bottom" textRotation="0" wrapText="false" indent="0" shrinkToFit="false"/>
      <protection locked="true" hidden="false"/>
    </xf>
    <xf numFmtId="185" fontId="11"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11"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8"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7"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1" fillId="0" borderId="19" xfId="0" applyFont="true" applyBorder="true" applyAlignment="false" applyProtection="true">
      <alignment horizontal="general" vertical="bottom" textRotation="0" wrapText="false" indent="0" shrinkToFit="false"/>
      <protection locked="false" hidden="false"/>
    </xf>
    <xf numFmtId="185" fontId="11" fillId="3" borderId="0" xfId="15" applyFont="true" applyBorder="true" applyAlignment="tru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8"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11"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11" fillId="3"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8" fontId="62" fillId="3" borderId="19" xfId="15" applyFont="true" applyBorder="true" applyAlignment="true" applyProtection="true">
      <alignment horizontal="general" vertical="center" textRotation="0" wrapText="false" indent="0" shrinkToFit="false"/>
      <protection locked="tru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85" fontId="19"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9" fillId="0" borderId="19"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9"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7" fontId="19" fillId="3" borderId="0" xfId="0" applyFont="true" applyBorder="true" applyAlignment="false" applyProtection="true">
      <alignment horizontal="general" vertical="bottom" textRotation="0" wrapText="false" indent="0" shrinkToFit="false"/>
      <protection locked="true" hidden="false"/>
    </xf>
    <xf numFmtId="181" fontId="19"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9" fillId="3" borderId="8" xfId="0" applyFont="true" applyBorder="true" applyAlignment="false" applyProtection="true">
      <alignment horizontal="general"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81" fontId="16"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9" fontId="19"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7"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7"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7" fontId="72" fillId="3" borderId="24" xfId="0" applyFont="true" applyBorder="true" applyAlignment="false" applyProtection="true">
      <alignment horizontal="general" vertical="bottom" textRotation="0" wrapText="false" indent="0" shrinkToFit="false"/>
      <protection locked="true" hidden="false"/>
    </xf>
    <xf numFmtId="177"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general" vertical="bottom" textRotation="0" wrapText="true" indent="0" shrinkToFit="false"/>
      <protection locked="true" hidden="false"/>
    </xf>
    <xf numFmtId="164" fontId="24" fillId="3" borderId="29" xfId="0" applyFont="true" applyBorder="true" applyAlignment="true" applyProtection="true">
      <alignment horizontal="center" vertical="bottom" textRotation="0" wrapText="true" indent="0" shrinkToFit="false"/>
      <protection locked="true" hidden="false"/>
    </xf>
    <xf numFmtId="164" fontId="24" fillId="3" borderId="30" xfId="0" applyFont="true" applyBorder="true" applyAlignment="true" applyProtection="true">
      <alignment horizontal="center" vertical="bottom" textRotation="0" wrapText="true" indent="0" shrinkToFit="false"/>
      <protection locked="true" hidden="false"/>
    </xf>
    <xf numFmtId="164" fontId="24"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6" fontId="75" fillId="3" borderId="19" xfId="15" applyFont="true" applyBorder="true" applyAlignment="true" applyProtection="true">
      <alignment horizontal="center" vertical="bottom" textRotation="0" wrapText="false" indent="0" shrinkToFit="false"/>
      <protection locked="true" hidden="false"/>
    </xf>
    <xf numFmtId="176" fontId="75" fillId="3" borderId="21" xfId="15" applyFont="true" applyBorder="true" applyAlignment="true" applyProtection="true">
      <alignment horizontal="center" vertical="bottom" textRotation="0" wrapText="false" indent="0" shrinkToFit="false"/>
      <protection locked="true" hidden="false"/>
    </xf>
    <xf numFmtId="176" fontId="75" fillId="3" borderId="32" xfId="15" applyFont="true" applyBorder="true" applyAlignment="true" applyProtection="true">
      <alignment horizontal="center" vertical="bottom" textRotation="0" wrapText="false" indent="0" shrinkToFit="false"/>
      <protection locked="true" hidden="false"/>
    </xf>
    <xf numFmtId="165" fontId="11" fillId="3" borderId="33" xfId="15" applyFont="true" applyBorder="true" applyAlignment="true" applyProtection="true">
      <alignment horizontal="center" vertical="bottom" textRotation="0" wrapText="false" indent="0" shrinkToFit="false"/>
      <protection locked="true" hidden="false"/>
    </xf>
    <xf numFmtId="165" fontId="24" fillId="3" borderId="32" xfId="15" applyFont="true" applyBorder="true" applyAlignment="true" applyProtection="true">
      <alignment horizontal="center" vertical="bottom" textRotation="0" wrapText="false" indent="0" shrinkToFit="false"/>
      <protection locked="true" hidden="false"/>
    </xf>
    <xf numFmtId="165" fontId="11" fillId="3" borderId="21" xfId="15" applyFont="true" applyBorder="true" applyAlignment="true" applyProtection="true">
      <alignment horizontal="center" vertical="bottom" textRotation="0" wrapText="false" indent="0" shrinkToFit="false"/>
      <protection locked="true" hidden="false"/>
    </xf>
    <xf numFmtId="165" fontId="11" fillId="3" borderId="19"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11" fillId="3" borderId="23" xfId="15" applyFont="true" applyBorder="true" applyAlignment="true" applyProtection="true">
      <alignment horizontal="center" vertical="bottom" textRotation="0" wrapText="false" indent="0" shrinkToFit="false"/>
      <protection locked="true" hidden="false"/>
    </xf>
    <xf numFmtId="178" fontId="11" fillId="0"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78" fontId="61" fillId="0" borderId="19" xfId="0" applyFont="true" applyBorder="true" applyAlignment="true" applyProtection="true">
      <alignment horizontal="right" vertical="bottom" textRotation="0" wrapText="false" indent="0" shrinkToFit="false"/>
      <protection locked="false" hidden="false"/>
    </xf>
    <xf numFmtId="178"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8" fontId="61" fillId="0" borderId="21" xfId="0" applyFont="true" applyBorder="true" applyAlignment="true" applyProtection="true">
      <alignment horizontal="right" vertical="bottom" textRotation="0" wrapText="false" indent="0" shrinkToFit="false"/>
      <protection locked="false" hidden="false"/>
    </xf>
    <xf numFmtId="178" fontId="11" fillId="0" borderId="34" xfId="0" applyFont="true" applyBorder="true" applyAlignment="fals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78" fontId="61" fillId="0" borderId="35" xfId="0" applyFont="true" applyBorder="true" applyAlignment="true" applyProtection="true">
      <alignment horizontal="right" vertical="bottom" textRotation="0" wrapText="false" indent="0" shrinkToFit="false"/>
      <protection locked="false" hidden="false"/>
    </xf>
    <xf numFmtId="178" fontId="61" fillId="0" borderId="36" xfId="0" applyFont="true" applyBorder="true" applyAlignment="true" applyProtection="true">
      <alignment horizontal="right" vertical="bottom" textRotation="0" wrapText="false" indent="0" shrinkToFit="false"/>
      <protection locked="false" hidden="false"/>
    </xf>
    <xf numFmtId="178" fontId="61" fillId="0" borderId="37" xfId="0" applyFont="true" applyBorder="true" applyAlignment="true" applyProtection="true">
      <alignment horizontal="right" vertical="bottom" textRotation="0" wrapText="false" indent="0" shrinkToFit="false"/>
      <protection locked="false" hidden="false"/>
    </xf>
    <xf numFmtId="164" fontId="19"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true" indent="0" shrinkToFit="false"/>
      <protection locked="true" hidden="false"/>
    </xf>
    <xf numFmtId="164" fontId="24" fillId="3" borderId="32" xfId="0" applyFont="true" applyBorder="true" applyAlignment="true" applyProtection="true">
      <alignment horizontal="center" vertical="bottom" textRotation="0" wrapText="true" indent="0" shrinkToFit="false"/>
      <protection locked="true" hidden="false"/>
    </xf>
    <xf numFmtId="176" fontId="75" fillId="3" borderId="6" xfId="15" applyFont="true" applyBorder="true" applyAlignment="true" applyProtection="true">
      <alignment horizontal="center" vertical="bottom" textRotation="0" wrapText="false" indent="0" shrinkToFit="false"/>
      <protection locked="true" hidden="false"/>
    </xf>
    <xf numFmtId="178" fontId="11"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true">
      <alignment horizontal="general" vertical="bottom" textRotation="0" wrapText="true" indent="0" shrinkToFit="false"/>
      <protection locked="true" hidden="false"/>
    </xf>
    <xf numFmtId="178" fontId="11" fillId="0" borderId="35" xfId="0" applyFont="true" applyBorder="true" applyAlignment="false" applyProtection="true">
      <alignment horizontal="general" vertical="bottom" textRotation="0" wrapText="false" indent="0" shrinkToFit="false"/>
      <protection locked="false" hidden="false"/>
    </xf>
    <xf numFmtId="178" fontId="11"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center" vertical="center" textRotation="0" wrapText="tru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true" hidden="false"/>
    </xf>
    <xf numFmtId="165" fontId="24"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8" fontId="11"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8" fontId="11" fillId="0" borderId="33" xfId="0" applyFont="true" applyBorder="true" applyAlignment="true" applyProtection="true">
      <alignment horizontal="left" vertical="bottom" textRotation="0" wrapText="false" indent="0" shrinkToFit="false"/>
      <protection locked="false" hidden="false"/>
    </xf>
    <xf numFmtId="178" fontId="11" fillId="0" borderId="32" xfId="0" applyFont="true" applyBorder="true" applyAlignment="false" applyProtection="true">
      <alignment horizontal="general" vertical="bottom" textRotation="0" wrapText="false" indent="0" shrinkToFit="false"/>
      <protection locked="false" hidden="false"/>
    </xf>
    <xf numFmtId="178" fontId="11" fillId="0" borderId="6" xfId="0" applyFont="true" applyBorder="true" applyAlignment="false" applyProtection="true">
      <alignment horizontal="general" vertical="bottom" textRotation="0" wrapText="false" indent="0" shrinkToFit="false"/>
      <protection locked="false" hidden="false"/>
    </xf>
    <xf numFmtId="178" fontId="11" fillId="0" borderId="49" xfId="0" applyFont="true" applyBorder="true" applyAlignment="false" applyProtection="true">
      <alignment horizontal="general" vertical="bottom" textRotation="0" wrapText="false" indent="0" shrinkToFit="false"/>
      <protection locked="false" hidden="false"/>
    </xf>
    <xf numFmtId="178" fontId="11" fillId="0" borderId="41" xfId="0" applyFont="true" applyBorder="true" applyAlignment="true" applyProtection="true">
      <alignment horizontal="left" vertical="bottom" textRotation="0" wrapText="false" indent="0" shrinkToFit="false"/>
      <protection locked="false" hidden="false"/>
    </xf>
    <xf numFmtId="178" fontId="11" fillId="0" borderId="7" xfId="0" applyFont="true" applyBorder="true" applyAlignment="false" applyProtection="true">
      <alignment horizontal="general" vertical="bottom" textRotation="0" wrapText="false" indent="0" shrinkToFit="false"/>
      <protection locked="false" hidden="false"/>
    </xf>
    <xf numFmtId="178" fontId="11" fillId="0" borderId="50" xfId="0" applyFont="true" applyBorder="true" applyAlignment="false" applyProtection="true">
      <alignment horizontal="general" vertical="bottom" textRotation="0" wrapText="false" indent="0" shrinkToFit="false"/>
      <protection locked="false" hidden="false"/>
    </xf>
    <xf numFmtId="178" fontId="11" fillId="0" borderId="41" xfId="0" applyFont="true" applyBorder="true" applyAlignment="true" applyProtection="true">
      <alignment horizontal="general" vertical="bottom" textRotation="0" wrapText="fals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5" fontId="11" fillId="3" borderId="43" xfId="15" applyFont="true" applyBorder="true" applyAlignment="true" applyProtection="tru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65" fontId="11"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left"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left"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center" vertical="center" textRotation="0" wrapText="true" indent="0" shrinkToFit="false"/>
      <protection locked="true" hidden="false"/>
    </xf>
    <xf numFmtId="164" fontId="24" fillId="3" borderId="58" xfId="0" applyFont="true" applyBorder="true" applyAlignment="true" applyProtection="true">
      <alignment horizontal="left"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4" fillId="3" borderId="59" xfId="0" applyFont="true" applyBorder="true" applyAlignment="true" applyProtection="true">
      <alignment horizontal="center" vertical="center" textRotation="0" wrapText="true" indent="0" shrinkToFit="false"/>
      <protection locked="true" hidden="false"/>
    </xf>
    <xf numFmtId="164" fontId="24" fillId="3" borderId="51"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left" vertical="center" textRotation="0" wrapText="true" indent="0" shrinkToFit="false"/>
      <protection locked="true" hidden="false"/>
    </xf>
    <xf numFmtId="164" fontId="24" fillId="3" borderId="60" xfId="0" applyFont="true" applyBorder="true" applyAlignment="true" applyProtection="true">
      <alignment horizontal="left" vertical="center" textRotation="0" wrapText="true" indent="0" shrinkToFit="false"/>
      <protection locked="true" hidden="false"/>
    </xf>
    <xf numFmtId="164" fontId="24" fillId="3" borderId="61" xfId="0" applyFont="true" applyBorder="true" applyAlignment="true" applyProtection="true">
      <alignment horizontal="center" vertical="center" textRotation="0" wrapText="tru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6" fontId="11" fillId="3" borderId="63" xfId="17" applyFont="true" applyBorder="true" applyAlignment="true" applyProtection="true">
      <alignment horizontal="left" vertical="center" textRotation="0" wrapText="true" indent="0" shrinkToFit="false"/>
      <protection locked="true" hidden="false"/>
    </xf>
    <xf numFmtId="165" fontId="11" fillId="3" borderId="64" xfId="15"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6" fontId="11" fillId="3" borderId="65" xfId="17" applyFont="true" applyBorder="true" applyAlignment="true" applyProtection="true">
      <alignment horizontal="left" vertical="center" textRotation="0" wrapText="true" indent="0" shrinkToFit="false"/>
      <protection locked="true" hidden="false"/>
    </xf>
    <xf numFmtId="165" fontId="24" fillId="3" borderId="0" xfId="15" applyFont="true" applyBorder="true" applyAlignment="true" applyProtection="true">
      <alignment horizontal="center" vertical="bottom" textRotation="0" wrapText="false" indent="0" shrinkToFit="false"/>
      <protection locked="true" hidden="false"/>
    </xf>
    <xf numFmtId="178" fontId="0" fillId="3" borderId="33" xfId="0" applyFont="tru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11" fillId="3" borderId="64" xfId="15" applyFont="true" applyBorder="true" applyAlignment="true" applyProtection="true">
      <alignment horizontal="general" vertical="bottom" textRotation="0" wrapText="false" indent="0" shrinkToFit="false"/>
      <protection locked="true" hidden="false"/>
    </xf>
    <xf numFmtId="170" fontId="11" fillId="3" borderId="21" xfId="19" applyFont="true" applyBorder="true" applyAlignment="true" applyProtection="true">
      <alignment horizontal="general" vertical="bottom" textRotation="0" wrapText="false" indent="0" shrinkToFit="false"/>
      <protection locked="true" hidden="false"/>
    </xf>
    <xf numFmtId="170" fontId="11" fillId="3" borderId="19" xfId="19" applyFont="true" applyBorder="true" applyAlignment="true" applyProtection="true">
      <alignment horizontal="general" vertical="bottom" textRotation="0" wrapText="false" indent="0" shrinkToFit="false"/>
      <protection locked="true" hidden="false"/>
    </xf>
    <xf numFmtId="165" fontId="11" fillId="3" borderId="23" xfId="15" applyFont="true" applyBorder="true" applyAlignment="true" applyProtection="true">
      <alignment horizontal="general" vertical="bottom" textRotation="0" wrapText="false" indent="0" shrinkToFit="false"/>
      <protection locked="true" hidden="false"/>
    </xf>
    <xf numFmtId="170" fontId="11" fillId="3" borderId="45" xfId="19" applyFont="true" applyBorder="true" applyAlignment="true" applyProtection="true">
      <alignment horizontal="general" vertical="bottom" textRotation="0" wrapText="false" indent="0" shrinkToFit="false"/>
      <protection locked="true" hidden="false"/>
    </xf>
    <xf numFmtId="165" fontId="11" fillId="3" borderId="19" xfId="15" applyFont="true" applyBorder="true" applyAlignment="true" applyProtection="true">
      <alignment horizontal="general" vertical="bottom" textRotation="0" wrapText="false" indent="0" shrinkToFit="false"/>
      <protection locked="true" hidden="false"/>
    </xf>
    <xf numFmtId="170" fontId="11"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8" fontId="0" fillId="0" borderId="32" xfId="0" applyFont="false" applyBorder="true" applyAlignment="false" applyProtection="true">
      <alignment horizontal="general" vertical="bottom" textRotation="0" wrapText="false" indent="0" shrinkToFit="false"/>
      <protection locked="false" hidden="false"/>
    </xf>
    <xf numFmtId="178" fontId="0" fillId="3" borderId="41" xfId="0" applyFont="true" applyBorder="true" applyAlignment="false" applyProtection="true">
      <alignment horizontal="general"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8" fontId="0" fillId="0" borderId="35" xfId="0" applyFont="false" applyBorder="true" applyAlignment="false" applyProtection="true">
      <alignment horizontal="general" vertical="bottom" textRotation="0" wrapText="false" indent="0" shrinkToFit="false"/>
      <protection locked="false" hidden="false"/>
    </xf>
    <xf numFmtId="178"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11" fillId="3" borderId="67" xfId="15" applyFont="true" applyBorder="true" applyAlignment="true" applyProtection="true">
      <alignment horizontal="general" vertical="bottom" textRotation="0" wrapText="false" indent="0" shrinkToFit="false"/>
      <protection locked="true" hidden="false"/>
    </xf>
    <xf numFmtId="170" fontId="11" fillId="3" borderId="36" xfId="19" applyFont="true" applyBorder="true" applyAlignment="true" applyProtection="true">
      <alignment horizontal="general" vertical="bottom" textRotation="0" wrapText="false" indent="0" shrinkToFit="false"/>
      <protection locked="true" hidden="false"/>
    </xf>
    <xf numFmtId="170" fontId="11" fillId="3" borderId="35" xfId="19" applyFont="true" applyBorder="true" applyAlignment="true" applyProtection="true">
      <alignment horizontal="general" vertical="bottom" textRotation="0" wrapText="false" indent="0" shrinkToFit="false"/>
      <protection locked="true" hidden="false"/>
    </xf>
    <xf numFmtId="165" fontId="11" fillId="3" borderId="46" xfId="15" applyFont="true" applyBorder="true" applyAlignment="true" applyProtection="true">
      <alignment horizontal="general" vertical="bottom" textRotation="0" wrapText="false" indent="0" shrinkToFit="false"/>
      <protection locked="true" hidden="false"/>
    </xf>
    <xf numFmtId="170" fontId="11" fillId="3" borderId="47" xfId="19" applyFont="true" applyBorder="true" applyAlignment="true" applyProtection="true">
      <alignment horizontal="general" vertical="bottom" textRotation="0" wrapText="false" indent="0" shrinkToFit="false"/>
      <protection locked="true" hidden="false"/>
    </xf>
    <xf numFmtId="165" fontId="11" fillId="3" borderId="35" xfId="15" applyFont="true" applyBorder="true" applyAlignment="true" applyProtection="true">
      <alignment horizontal="general" vertical="bottom" textRotation="0" wrapText="false" indent="0" shrinkToFit="false"/>
      <protection locked="true" hidden="false"/>
    </xf>
    <xf numFmtId="165" fontId="11" fillId="3" borderId="3" xfId="15" applyFont="true" applyBorder="true" applyAlignment="true" applyProtection="true">
      <alignment horizontal="general" vertical="bottom" textRotation="0" wrapText="false" indent="0" shrinkToFit="false"/>
      <protection locked="true" hidden="false"/>
    </xf>
    <xf numFmtId="170" fontId="11" fillId="3" borderId="1" xfId="19" applyFont="true" applyBorder="true" applyAlignment="true" applyProtection="true">
      <alignment horizontal="general" vertical="bottom" textRotation="0" wrapText="false" indent="0" shrinkToFit="false"/>
      <protection locked="true" hidden="false"/>
    </xf>
    <xf numFmtId="165" fontId="11" fillId="3" borderId="6" xfId="15" applyFont="true" applyBorder="true" applyAlignment="true" applyProtection="true">
      <alignment horizontal="general" vertical="bottom" textRotation="0" wrapText="false" indent="0" shrinkToFit="false"/>
      <protection locked="true" hidden="false"/>
    </xf>
    <xf numFmtId="170" fontId="11"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11" fillId="3" borderId="37" xfId="19"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11" fillId="3" borderId="43" xfId="19" applyFont="tru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71"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left" vertical="center" textRotation="0" wrapText="true" indent="0" shrinkToFit="false"/>
      <protection locked="true" hidden="false"/>
    </xf>
    <xf numFmtId="164" fontId="24"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11" fillId="3" borderId="73" xfId="15" applyFont="true" applyBorder="true" applyAlignment="true" applyProtection="true">
      <alignment horizontal="general" vertical="bottom" textRotation="0" wrapText="false" indent="0" shrinkToFit="false"/>
      <protection locked="true" hidden="false"/>
    </xf>
    <xf numFmtId="170" fontId="11"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4" fillId="3" borderId="50" xfId="0" applyFont="true" applyBorder="true" applyAlignment="true" applyProtection="true">
      <alignment horizontal="center" vertical="center" textRotation="0" wrapText="true" indent="0" shrinkToFit="false"/>
      <protection locked="true" hidden="false"/>
    </xf>
    <xf numFmtId="164" fontId="24" fillId="3" borderId="77" xfId="0" applyFont="true" applyBorder="true" applyAlignment="true" applyProtection="true">
      <alignment horizontal="left" vertical="center" textRotation="0" wrapText="true" indent="0" shrinkToFit="false"/>
      <protection locked="true" hidden="false"/>
    </xf>
    <xf numFmtId="164" fontId="24" fillId="3" borderId="78" xfId="0" applyFont="true" applyBorder="true" applyAlignment="true" applyProtection="true">
      <alignment horizontal="left" vertical="center" textRotation="0" wrapText="true" indent="0" shrinkToFit="false"/>
      <protection locked="true" hidden="false"/>
    </xf>
    <xf numFmtId="166" fontId="11"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11"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5"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9"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4" fillId="3" borderId="6" xfId="0" applyFont="true" applyBorder="true" applyAlignment="true" applyProtection="true">
      <alignment horizontal="center" vertical="bottom" textRotation="0" wrapText="fals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false" applyProtection="true">
      <alignment horizontal="general" vertical="bottom" textRotation="0" wrapText="false" indent="0" shrinkToFit="false"/>
      <protection locked="true" hidden="false"/>
    </xf>
    <xf numFmtId="176" fontId="24" fillId="3" borderId="7"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8" fontId="51" fillId="3" borderId="33" xfId="0" applyFont="true" applyBorder="true" applyAlignment="false" applyProtection="true">
      <alignment horizontal="general"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false" hidden="false"/>
    </xf>
    <xf numFmtId="178" fontId="0" fillId="3" borderId="21" xfId="0" applyFont="false" applyBorder="true" applyAlignment="false" applyProtection="true">
      <alignment horizontal="general" vertical="bottom" textRotation="0" wrapText="false" indent="0" shrinkToFit="false"/>
      <protection locked="false" hidden="false"/>
    </xf>
    <xf numFmtId="178"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7"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77"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7"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7" fontId="0" fillId="0" borderId="86" xfId="0" applyFont="false" applyBorder="true" applyAlignment="false" applyProtection="true">
      <alignment horizontal="general" vertical="bottom" textRotation="0" wrapText="false" indent="0" shrinkToFit="false"/>
      <protection locked="false" hidden="false"/>
    </xf>
    <xf numFmtId="177"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7" fontId="48" fillId="9" borderId="8" xfId="0" applyFont="true" applyBorder="true" applyAlignment="true" applyProtection="true">
      <alignment horizontal="general" vertical="bottom" textRotation="0" wrapText="false" indent="0" shrinkToFit="false"/>
      <protection locked="false" hidden="false"/>
    </xf>
    <xf numFmtId="177"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8" fillId="9" borderId="88" xfId="0" applyFont="true" applyBorder="true" applyAlignment="true" applyProtection="true">
      <alignment horizontal="general" vertical="bottom" textRotation="0" wrapText="false" indent="0" shrinkToFit="false"/>
      <protection locked="false" hidden="false"/>
    </xf>
    <xf numFmtId="177" fontId="48" fillId="9" borderId="89" xfId="0" applyFont="true" applyBorder="true" applyAlignment="tru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false" indent="0" shrinkToFit="false"/>
      <protection locked="false" hidden="false"/>
    </xf>
    <xf numFmtId="164" fontId="48" fillId="0" borderId="64" xfId="0" applyFont="true" applyBorder="true" applyAlignment="false" applyProtection="true">
      <alignment horizontal="general" vertical="bottom" textRotation="0" wrapText="false" indent="0" shrinkToFit="false"/>
      <protection locked="false" hidden="false"/>
    </xf>
    <xf numFmtId="177" fontId="0" fillId="3" borderId="45" xfId="0" applyFont="false" applyBorder="true" applyAlignment="false" applyProtection="true">
      <alignment horizontal="general" vertical="bottom" textRotation="0" wrapText="false" indent="0" shrinkToFit="false"/>
      <protection locked="false" hidden="false"/>
    </xf>
    <xf numFmtId="164" fontId="48" fillId="3" borderId="64" xfId="0" applyFont="true" applyBorder="true" applyAlignment="false" applyProtection="true">
      <alignment horizontal="general" vertical="bottom" textRotation="0" wrapText="false" indent="0" shrinkToFit="false"/>
      <protection locked="false" hidden="false"/>
    </xf>
    <xf numFmtId="178" fontId="48" fillId="3" borderId="91" xfId="0" applyFont="true" applyBorder="true" applyAlignment="true" applyProtection="true">
      <alignment horizontal="general" vertical="bottom" textRotation="0" wrapText="tru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92" xfId="0" applyFont="false" applyBorder="true" applyAlignment="false" applyProtection="true">
      <alignment horizontal="general" vertical="bottom" textRotation="0" wrapText="false" indent="0" shrinkToFit="false"/>
      <protection locked="true" hidden="false"/>
    </xf>
    <xf numFmtId="177" fontId="0" fillId="3" borderId="45" xfId="0" applyFont="false" applyBorder="true" applyAlignment="false" applyProtection="true">
      <alignment horizontal="general" vertical="bottom" textRotation="0" wrapText="false" indent="0" shrinkToFit="false"/>
      <protection locked="true" hidden="false"/>
    </xf>
    <xf numFmtId="178" fontId="0" fillId="3" borderId="93" xfId="0" applyFont="false" applyBorder="true" applyAlignment="false" applyProtection="true">
      <alignment horizontal="general" vertical="bottom" textRotation="0" wrapText="false" indent="0" shrinkToFit="false"/>
      <protection locked="true" hidden="false"/>
    </xf>
    <xf numFmtId="178" fontId="0" fillId="3" borderId="40" xfId="0" applyFont="false" applyBorder="true" applyAlignment="false" applyProtection="true">
      <alignment horizontal="general" vertical="bottom" textRotation="0" wrapText="false" indent="0" shrinkToFit="false"/>
      <protection locked="true" hidden="false"/>
    </xf>
    <xf numFmtId="178" fontId="0" fillId="3" borderId="68" xfId="0" applyFont="false" applyBorder="true" applyAlignment="false" applyProtection="true">
      <alignment horizontal="general" vertical="bottom" textRotation="0" wrapText="false" indent="0" shrinkToFit="false"/>
      <protection locked="true" hidden="false"/>
    </xf>
    <xf numFmtId="178"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4" fillId="3" borderId="96" xfId="0"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7" fontId="0" fillId="9" borderId="7" xfId="0" applyFont="false" applyBorder="true" applyAlignment="false" applyProtection="true">
      <alignment horizontal="general" vertical="bottom" textRotation="0" wrapText="false" indent="0" shrinkToFit="false"/>
      <protection locked="false" hidden="false"/>
    </xf>
    <xf numFmtId="177"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7" fontId="0" fillId="9" borderId="1" xfId="0" applyFont="false" applyBorder="true" applyAlignment="false" applyProtection="true">
      <alignment horizontal="general" vertical="bottom" textRotation="0" wrapText="false" indent="0" shrinkToFit="false"/>
      <protection locked="false" hidden="false"/>
    </xf>
    <xf numFmtId="177" fontId="0" fillId="9" borderId="2" xfId="0" applyFont="false" applyBorder="true" applyAlignment="false" applyProtection="true">
      <alignment horizontal="general" vertical="bottom" textRotation="0" wrapText="false" indent="0" shrinkToFit="false"/>
      <protection locked="false" hidden="false"/>
    </xf>
    <xf numFmtId="177" fontId="0" fillId="9" borderId="3" xfId="0" applyFont="false" applyBorder="true" applyAlignment="false" applyProtection="true">
      <alignment horizontal="general" vertical="bottom" textRotation="0" wrapText="false" indent="0" shrinkToFit="false"/>
      <protection locked="false" hidden="false"/>
    </xf>
    <xf numFmtId="177" fontId="0" fillId="9" borderId="20" xfId="0" applyFont="false" applyBorder="true" applyAlignment="false" applyProtection="true">
      <alignment horizontal="general" vertical="bottom" textRotation="0" wrapText="false" indent="0" shrinkToFit="false"/>
      <protection locked="false" hidden="false"/>
    </xf>
    <xf numFmtId="177" fontId="0" fillId="9" borderId="8"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8" fontId="51" fillId="3" borderId="31" xfId="0" applyFont="true" applyBorder="true" applyAlignment="true" applyProtection="true">
      <alignment horizontal="general" vertical="bottom" textRotation="0" wrapText="tru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false" hidden="false"/>
    </xf>
    <xf numFmtId="177"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7"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7" fontId="0" fillId="9" borderId="21" xfId="0" applyFont="false" applyBorder="true" applyAlignment="false" applyProtection="true">
      <alignment horizontal="general" vertical="bottom" textRotation="0" wrapText="false" indent="0" shrinkToFit="false"/>
      <protection locked="false" hidden="false"/>
    </xf>
    <xf numFmtId="177" fontId="0" fillId="9" borderId="22"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true" hidden="false"/>
    </xf>
    <xf numFmtId="177" fontId="0" fillId="0" borderId="96" xfId="0" applyFont="false" applyBorder="true" applyAlignment="false" applyProtection="true">
      <alignment horizontal="general" vertical="bottom" textRotation="0" wrapText="false" indent="0" shrinkToFit="false"/>
      <protection locked="fals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7" borderId="19" xfId="0" applyFont="false" applyBorder="true" applyAlignment="false" applyProtection="true">
      <alignment horizontal="general" vertical="bottom" textRotation="0" wrapText="false" indent="0" shrinkToFit="false"/>
      <protection locked="false" hidden="false"/>
    </xf>
    <xf numFmtId="177"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8" fontId="51" fillId="3" borderId="31" xfId="0" applyFont="true" applyBorder="true" applyAlignment="true" applyProtection="true">
      <alignment horizontal="general" vertical="bottom" textRotation="0" wrapText="tru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7" fontId="0" fillId="9" borderId="4" xfId="0" applyFont="false" applyBorder="true" applyAlignment="false" applyProtection="true">
      <alignment horizontal="general" vertical="bottom" textRotation="0" wrapText="false" indent="0" shrinkToFit="false"/>
      <protection locked="false" hidden="false"/>
    </xf>
    <xf numFmtId="164" fontId="48" fillId="9" borderId="98" xfId="0" applyFont="true" applyBorder="true" applyAlignment="true" applyProtection="true">
      <alignment horizontal="general" vertical="bottom" textRotation="0" wrapText="false" indent="0" shrinkToFit="false"/>
      <protection locked="false" hidden="false"/>
    </xf>
    <xf numFmtId="177" fontId="0" fillId="3" borderId="96" xfId="0" applyFont="false" applyBorder="true" applyAlignment="false" applyProtection="true">
      <alignment horizontal="general" vertical="bottom" textRotation="0" wrapText="false" indent="0" shrinkToFit="false"/>
      <protection locked="true" hidden="false"/>
    </xf>
    <xf numFmtId="177"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8" fontId="48" fillId="9" borderId="99" xfId="0" applyFont="true" applyBorder="true" applyAlignment="true" applyProtection="true">
      <alignment horizontal="general" vertical="bottom" textRotation="0" wrapText="true" indent="0" shrinkToFit="false"/>
      <protection locked="false" hidden="false"/>
    </xf>
    <xf numFmtId="178" fontId="48" fillId="9" borderId="21" xfId="0" applyFont="true" applyBorder="true" applyAlignment="true" applyProtection="true">
      <alignment horizontal="right" vertical="bottom" textRotation="0" wrapText="true" indent="0" shrinkToFit="false"/>
      <protection locked="false" hidden="false"/>
    </xf>
    <xf numFmtId="178"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true">
      <alignment horizontal="general" vertical="bottom" textRotation="0" wrapText="false" indent="0" shrinkToFit="false"/>
      <protection locked="false" hidden="false"/>
    </xf>
    <xf numFmtId="178" fontId="48" fillId="9" borderId="96" xfId="0" applyFont="true" applyBorder="true" applyAlignment="true" applyProtection="true">
      <alignment horizontal="general" vertical="bottom" textRotation="0" wrapText="true" indent="0" shrinkToFit="false"/>
      <protection locked="false" hidden="false"/>
    </xf>
    <xf numFmtId="178" fontId="48" fillId="3" borderId="21" xfId="0" applyFont="true" applyBorder="true" applyAlignment="true" applyProtection="true">
      <alignment horizontal="general" vertical="bottom" textRotation="0" wrapText="true" indent="0" shrinkToFit="false"/>
      <protection locked="true" hidden="false"/>
    </xf>
    <xf numFmtId="177" fontId="0" fillId="13" borderId="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8" fontId="48" fillId="3" borderId="21" xfId="0" applyFont="true" applyBorder="true" applyAlignment="true" applyProtection="true">
      <alignment horizontal="right" vertical="bottom" textRotation="0" wrapText="true" indent="0" shrinkToFit="false"/>
      <protection locked="true" hidden="false"/>
    </xf>
    <xf numFmtId="177" fontId="0" fillId="13" borderId="96" xfId="0" applyFont="false" applyBorder="true" applyAlignment="false" applyProtection="true">
      <alignment horizontal="general" vertical="bottom" textRotation="0" wrapText="false" indent="0" shrinkToFit="false"/>
      <protection locked="false" hidden="false"/>
    </xf>
    <xf numFmtId="178"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8" fontId="0" fillId="13" borderId="22" xfId="0" applyFont="false" applyBorder="true" applyAlignment="false" applyProtection="true">
      <alignment horizontal="general" vertical="bottom" textRotation="0" wrapText="false" indent="0" shrinkToFit="false"/>
      <protection locked="false" hidden="false"/>
    </xf>
    <xf numFmtId="178"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8" fontId="48" fillId="9" borderId="7" xfId="0" applyFont="true" applyBorder="true" applyAlignment="true" applyProtection="true">
      <alignment horizontal="general" vertical="bottom"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3 2" xfId="25"/>
    <cellStyle name="Currency 3 3" xfId="26"/>
    <cellStyle name="Currency 4" xfId="27"/>
    <cellStyle name="Error checks" xfId="28"/>
    <cellStyle name="Forecast Input" xfId="29"/>
    <cellStyle name="Forecast Input%" xfId="30"/>
    <cellStyle name="Heading 1" xfId="31"/>
    <cellStyle name="Heading2" xfId="32"/>
    <cellStyle name="Heading3" xfId="33"/>
    <cellStyle name="Hyperlink 2" xfId="34"/>
    <cellStyle name="Info input %" xfId="35"/>
    <cellStyle name="Info Input1" xfId="36"/>
    <cellStyle name="Input1" xfId="37"/>
    <cellStyle name="Input1 2" xfId="38"/>
    <cellStyle name="Input1 3" xfId="39"/>
    <cellStyle name="Input1%" xfId="40"/>
    <cellStyle name="Input1% 2" xfId="41"/>
    <cellStyle name="Input1% 3" xfId="42"/>
    <cellStyle name="key outputs" xfId="43"/>
    <cellStyle name="links" xfId="44"/>
    <cellStyle name="Normal 2" xfId="45"/>
    <cellStyle name="Normal 2 2" xfId="46"/>
    <cellStyle name="Normal 2 3" xfId="47"/>
    <cellStyle name="Normal 3" xfId="48"/>
    <cellStyle name="Normal 3 2" xfId="49"/>
    <cellStyle name="Percent 2" xfId="50"/>
    <cellStyle name="Percent 2 2" xfId="51"/>
    <cellStyle name="Percent 3" xfId="52"/>
    <cellStyle name="QA" xfId="53"/>
    <cellStyle name="Warnings" xfId="54"/>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42" activeCellId="0" sqref="B42:L42"/>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6" activeCellId="0" sqref="H3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3"/>
      <c r="B1" s="623"/>
      <c r="C1" s="623"/>
      <c r="D1" s="623"/>
      <c r="E1" s="623"/>
      <c r="F1" s="623"/>
      <c r="G1" s="623"/>
      <c r="H1" s="623"/>
      <c r="I1" s="623"/>
      <c r="J1" s="623"/>
      <c r="K1" s="623"/>
      <c r="L1" s="623"/>
      <c r="M1" s="623"/>
      <c r="N1" s="623"/>
      <c r="O1" s="623"/>
      <c r="P1" s="623"/>
      <c r="Q1" s="623"/>
    </row>
    <row r="2" customFormat="false" ht="15.75" hidden="false" customHeight="false" outlineLevel="0" collapsed="false">
      <c r="A2" s="623"/>
      <c r="B2" s="623"/>
      <c r="C2" s="624" t="str">
        <f aca="false">'WK1 - Identification'!E11</f>
        <v>Gwydir Shire Council</v>
      </c>
      <c r="D2" s="624"/>
      <c r="E2" s="624"/>
      <c r="F2" s="624"/>
      <c r="G2" s="624"/>
      <c r="H2" s="625"/>
      <c r="I2" s="625"/>
      <c r="J2" s="625"/>
      <c r="K2" s="625"/>
      <c r="L2" s="625"/>
      <c r="M2" s="625"/>
      <c r="N2" s="623"/>
      <c r="O2" s="623"/>
      <c r="P2" s="623"/>
      <c r="Q2" s="623"/>
    </row>
    <row r="3" customFormat="false" ht="3.75" hidden="false" customHeight="true" outlineLevel="0" collapsed="false">
      <c r="A3" s="623"/>
      <c r="B3" s="623"/>
      <c r="C3" s="623"/>
      <c r="D3" s="623"/>
      <c r="E3" s="623"/>
      <c r="F3" s="623"/>
      <c r="G3" s="623"/>
      <c r="H3" s="623"/>
      <c r="I3" s="623"/>
      <c r="J3" s="623"/>
      <c r="K3" s="623"/>
      <c r="L3" s="623"/>
      <c r="M3" s="623"/>
      <c r="N3" s="623"/>
      <c r="O3" s="623"/>
      <c r="P3" s="623"/>
      <c r="Q3" s="623"/>
    </row>
    <row r="4" customFormat="false" ht="28.9" hidden="false" customHeight="true" outlineLevel="0" collapsed="false">
      <c r="A4" s="623"/>
      <c r="B4" s="626" t="s">
        <v>936</v>
      </c>
      <c r="C4" s="626"/>
      <c r="D4" s="626"/>
      <c r="E4" s="626"/>
      <c r="F4" s="626"/>
      <c r="G4" s="626"/>
      <c r="H4" s="626"/>
      <c r="I4" s="626"/>
      <c r="J4" s="626"/>
      <c r="K4" s="626"/>
      <c r="L4" s="626"/>
      <c r="M4" s="626"/>
      <c r="N4" s="626"/>
      <c r="O4" s="626"/>
      <c r="P4" s="623"/>
      <c r="Q4" s="623"/>
    </row>
    <row r="5" customFormat="false" ht="6" hidden="false" customHeight="true" outlineLevel="0" collapsed="false">
      <c r="A5" s="623"/>
      <c r="B5" s="623"/>
      <c r="C5" s="623"/>
      <c r="D5" s="623"/>
      <c r="E5" s="623"/>
      <c r="F5" s="623"/>
      <c r="G5" s="623"/>
      <c r="H5" s="623"/>
      <c r="I5" s="623"/>
      <c r="J5" s="623"/>
      <c r="K5" s="623"/>
      <c r="L5" s="623"/>
      <c r="M5" s="623"/>
      <c r="N5" s="623"/>
      <c r="O5" s="623"/>
      <c r="P5" s="623"/>
      <c r="Q5" s="623"/>
    </row>
    <row r="6" customFormat="false" ht="23.25" hidden="false" customHeight="false" outlineLevel="0" collapsed="false">
      <c r="A6" s="627"/>
      <c r="B6" s="628" t="s">
        <v>937</v>
      </c>
      <c r="C6" s="628"/>
      <c r="D6" s="628"/>
      <c r="E6" s="628"/>
      <c r="F6" s="628"/>
      <c r="G6" s="628"/>
      <c r="H6" s="628"/>
      <c r="I6" s="628"/>
      <c r="J6" s="628"/>
      <c r="K6" s="628"/>
      <c r="L6" s="628"/>
      <c r="M6" s="628"/>
      <c r="N6" s="628"/>
      <c r="O6" s="628"/>
      <c r="P6" s="623"/>
      <c r="Q6" s="623"/>
    </row>
    <row r="7" customFormat="false" ht="10.15" hidden="false" customHeight="true" outlineLevel="0" collapsed="false">
      <c r="A7" s="63"/>
      <c r="B7" s="18"/>
      <c r="C7" s="629" t="s">
        <v>938</v>
      </c>
      <c r="D7" s="629"/>
      <c r="E7" s="629"/>
      <c r="F7" s="629"/>
      <c r="G7" s="629"/>
      <c r="H7" s="629"/>
      <c r="I7" s="629"/>
      <c r="J7" s="629"/>
      <c r="K7" s="629"/>
      <c r="L7" s="629"/>
      <c r="M7" s="629"/>
      <c r="N7" s="629"/>
      <c r="O7" s="629"/>
      <c r="P7" s="623"/>
      <c r="Q7" s="623"/>
    </row>
    <row r="8" customFormat="false" ht="17.25" hidden="false" customHeight="true" outlineLevel="0" collapsed="false">
      <c r="A8" s="86"/>
      <c r="B8" s="86"/>
      <c r="C8" s="629"/>
      <c r="D8" s="629"/>
      <c r="E8" s="629"/>
      <c r="F8" s="629"/>
      <c r="G8" s="629"/>
      <c r="H8" s="629"/>
      <c r="I8" s="629"/>
      <c r="J8" s="629"/>
      <c r="K8" s="629"/>
      <c r="L8" s="629"/>
      <c r="M8" s="629"/>
      <c r="N8" s="629"/>
      <c r="O8" s="629"/>
      <c r="P8" s="623"/>
      <c r="Q8" s="623"/>
    </row>
    <row r="9" customFormat="false" ht="12" hidden="false" customHeight="false" outlineLevel="0" collapsed="false">
      <c r="A9" s="86"/>
      <c r="B9" s="86"/>
      <c r="C9" s="629"/>
      <c r="D9" s="629"/>
      <c r="E9" s="629"/>
      <c r="F9" s="629"/>
      <c r="G9" s="629"/>
      <c r="H9" s="629"/>
      <c r="I9" s="629"/>
      <c r="J9" s="629"/>
      <c r="K9" s="629"/>
      <c r="L9" s="629"/>
      <c r="M9" s="629"/>
      <c r="N9" s="629"/>
      <c r="O9" s="629"/>
      <c r="P9" s="623"/>
      <c r="Q9" s="623"/>
    </row>
    <row r="10" customFormat="false" ht="12" hidden="false" customHeight="false" outlineLevel="0" collapsed="false">
      <c r="A10" s="86"/>
      <c r="B10" s="86"/>
      <c r="C10" s="629"/>
      <c r="D10" s="629"/>
      <c r="E10" s="629"/>
      <c r="F10" s="629"/>
      <c r="G10" s="629"/>
      <c r="H10" s="629"/>
      <c r="I10" s="629"/>
      <c r="J10" s="629"/>
      <c r="K10" s="629"/>
      <c r="L10" s="629"/>
      <c r="M10" s="629"/>
      <c r="N10" s="629"/>
      <c r="O10" s="629"/>
      <c r="P10" s="623"/>
      <c r="Q10" s="623"/>
    </row>
    <row r="11" customFormat="false" ht="12" hidden="false" customHeight="false" outlineLevel="0" collapsed="false">
      <c r="A11" s="86"/>
      <c r="B11" s="86"/>
      <c r="C11" s="629"/>
      <c r="D11" s="629"/>
      <c r="E11" s="629"/>
      <c r="F11" s="629"/>
      <c r="G11" s="629"/>
      <c r="H11" s="629"/>
      <c r="I11" s="629"/>
      <c r="J11" s="629"/>
      <c r="K11" s="629"/>
      <c r="L11" s="629"/>
      <c r="M11" s="629"/>
      <c r="N11" s="629"/>
      <c r="O11" s="629"/>
      <c r="P11" s="623"/>
      <c r="Q11" s="623"/>
    </row>
    <row r="12" customFormat="false" ht="12" hidden="false" customHeight="false" outlineLevel="0" collapsed="false">
      <c r="A12" s="86"/>
      <c r="B12" s="86"/>
      <c r="C12" s="629"/>
      <c r="D12" s="629"/>
      <c r="E12" s="629"/>
      <c r="F12" s="629"/>
      <c r="G12" s="629"/>
      <c r="H12" s="629"/>
      <c r="I12" s="629"/>
      <c r="J12" s="629"/>
      <c r="K12" s="629"/>
      <c r="L12" s="629"/>
      <c r="M12" s="629"/>
      <c r="N12" s="629"/>
      <c r="O12" s="629"/>
      <c r="P12" s="623"/>
      <c r="Q12" s="623"/>
    </row>
    <row r="13" customFormat="false" ht="12" hidden="false" customHeight="false" outlineLevel="0" collapsed="false">
      <c r="A13" s="86"/>
      <c r="B13" s="86"/>
      <c r="C13" s="629"/>
      <c r="D13" s="629"/>
      <c r="E13" s="629"/>
      <c r="F13" s="629"/>
      <c r="G13" s="629"/>
      <c r="H13" s="629"/>
      <c r="I13" s="629"/>
      <c r="J13" s="629"/>
      <c r="K13" s="629"/>
      <c r="L13" s="629"/>
      <c r="M13" s="629"/>
      <c r="N13" s="629"/>
      <c r="O13" s="629"/>
      <c r="P13" s="623"/>
      <c r="Q13" s="623"/>
    </row>
    <row r="14" customFormat="false" ht="12" hidden="false" customHeight="false" outlineLevel="0" collapsed="false">
      <c r="A14" s="86"/>
      <c r="B14" s="86"/>
      <c r="C14" s="629"/>
      <c r="D14" s="629"/>
      <c r="E14" s="629"/>
      <c r="F14" s="629"/>
      <c r="G14" s="629"/>
      <c r="H14" s="629"/>
      <c r="I14" s="629"/>
      <c r="J14" s="629"/>
      <c r="K14" s="629"/>
      <c r="L14" s="629"/>
      <c r="M14" s="629"/>
      <c r="N14" s="629"/>
      <c r="O14" s="629"/>
      <c r="P14" s="623"/>
      <c r="Q14" s="623"/>
    </row>
    <row r="15" customFormat="false" ht="12" hidden="false" customHeight="false" outlineLevel="0" collapsed="false">
      <c r="A15" s="86"/>
      <c r="B15" s="86"/>
      <c r="C15" s="629"/>
      <c r="D15" s="629"/>
      <c r="E15" s="629"/>
      <c r="F15" s="629"/>
      <c r="G15" s="629"/>
      <c r="H15" s="629"/>
      <c r="I15" s="629"/>
      <c r="J15" s="629"/>
      <c r="K15" s="629"/>
      <c r="L15" s="629"/>
      <c r="M15" s="629"/>
      <c r="N15" s="629"/>
      <c r="O15" s="629"/>
      <c r="P15" s="623"/>
      <c r="Q15" s="623"/>
    </row>
    <row r="16" customFormat="false" ht="13.5" hidden="false" customHeight="true" outlineLevel="0" collapsed="false">
      <c r="A16" s="86"/>
      <c r="B16" s="86"/>
      <c r="C16" s="629"/>
      <c r="D16" s="629"/>
      <c r="E16" s="629"/>
      <c r="F16" s="629"/>
      <c r="G16" s="629"/>
      <c r="H16" s="629"/>
      <c r="I16" s="629"/>
      <c r="J16" s="629"/>
      <c r="K16" s="629"/>
      <c r="L16" s="629"/>
      <c r="M16" s="629"/>
      <c r="N16" s="629"/>
      <c r="O16" s="629"/>
      <c r="P16" s="623"/>
      <c r="Q16" s="62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6" t="s">
        <v>910</v>
      </c>
      <c r="F19" s="686"/>
      <c r="G19" s="686"/>
      <c r="H19" s="686"/>
      <c r="I19" s="686"/>
      <c r="J19" s="686"/>
      <c r="K19" s="686"/>
      <c r="L19" s="686"/>
      <c r="M19" s="686"/>
      <c r="N19" s="686"/>
      <c r="O19" s="686"/>
      <c r="P19" s="687" t="s">
        <v>939</v>
      </c>
      <c r="Q19" s="687" t="s">
        <v>940</v>
      </c>
    </row>
    <row r="20" customFormat="false" ht="17.25" hidden="false" customHeight="false" outlineLevel="0" collapsed="false">
      <c r="C20" s="631"/>
      <c r="D20" s="688"/>
      <c r="E20" s="689"/>
      <c r="F20" s="689"/>
      <c r="G20" s="689"/>
      <c r="H20" s="689"/>
      <c r="I20" s="689"/>
      <c r="J20" s="689"/>
      <c r="K20" s="689"/>
      <c r="L20" s="689"/>
      <c r="M20" s="689"/>
      <c r="N20" s="689"/>
      <c r="O20" s="689"/>
      <c r="P20" s="687"/>
      <c r="Q20" s="687"/>
    </row>
    <row r="21" customFormat="false" ht="12.75" hidden="false" customHeight="true" outlineLevel="0" collapsed="false">
      <c r="C21" s="633"/>
      <c r="D21" s="690" t="s">
        <v>941</v>
      </c>
      <c r="E21" s="634" t="s">
        <v>911</v>
      </c>
      <c r="F21" s="634" t="s">
        <v>912</v>
      </c>
      <c r="G21" s="634" t="s">
        <v>913</v>
      </c>
      <c r="H21" s="634" t="s">
        <v>914</v>
      </c>
      <c r="I21" s="634" t="s">
        <v>915</v>
      </c>
      <c r="J21" s="634" t="s">
        <v>916</v>
      </c>
      <c r="K21" s="634" t="s">
        <v>917</v>
      </c>
      <c r="L21" s="634" t="s">
        <v>918</v>
      </c>
      <c r="M21" s="634" t="s">
        <v>919</v>
      </c>
      <c r="N21" s="634" t="s">
        <v>920</v>
      </c>
      <c r="O21" s="691" t="s">
        <v>214</v>
      </c>
      <c r="P21" s="687"/>
      <c r="Q21" s="687"/>
    </row>
    <row r="22" customFormat="false" ht="13.5" hidden="false" customHeight="false" outlineLevel="0" collapsed="false">
      <c r="C22" s="636"/>
      <c r="D22" s="637" t="str">
        <f aca="false">+'WK5b - Impact on Rates'!F26</f>
        <v>2015-16</v>
      </c>
      <c r="E22" s="611" t="str">
        <f aca="false">+'WK6 - Expenditure Program'!D21</f>
        <v>2016-17</v>
      </c>
      <c r="F22" s="611" t="str">
        <f aca="false">+'WK6 - Expenditure Program'!E21</f>
        <v>2017-18</v>
      </c>
      <c r="G22" s="611" t="str">
        <f aca="false">+'WK6 - Expenditure Program'!F21</f>
        <v>2018-19</v>
      </c>
      <c r="H22" s="611" t="str">
        <f aca="false">+'WK6 - Expenditure Program'!G21</f>
        <v>2019-20</v>
      </c>
      <c r="I22" s="611" t="str">
        <f aca="false">+'WK6 - Expenditure Program'!H21</f>
        <v>2020-21</v>
      </c>
      <c r="J22" s="611" t="str">
        <f aca="false">+'WK6 - Expenditure Program'!I21</f>
        <v>2021-22</v>
      </c>
      <c r="K22" s="611" t="str">
        <f aca="false">+'WK6 - Expenditure Program'!J21</f>
        <v>2022-23</v>
      </c>
      <c r="L22" s="611" t="str">
        <f aca="false">+'WK6 - Expenditure Program'!K21</f>
        <v>2023-24</v>
      </c>
      <c r="M22" s="611" t="str">
        <f aca="false">+'WK6 - Expenditure Program'!L21</f>
        <v>2024-25</v>
      </c>
      <c r="N22" s="611" t="str">
        <f aca="false">+'WK6 - Expenditure Program'!M21</f>
        <v>2025-26</v>
      </c>
      <c r="O22" s="691"/>
      <c r="P22" s="687"/>
      <c r="Q22" s="687"/>
    </row>
    <row r="23" customFormat="false" ht="15" hidden="false" customHeight="false" outlineLevel="0" collapsed="false">
      <c r="C23" s="692" t="s">
        <v>921</v>
      </c>
      <c r="D23" s="692"/>
      <c r="E23" s="692"/>
      <c r="F23" s="692"/>
      <c r="G23" s="692"/>
      <c r="H23" s="692"/>
      <c r="I23" s="692"/>
      <c r="J23" s="692"/>
      <c r="K23" s="692"/>
      <c r="L23" s="692"/>
      <c r="M23" s="692"/>
      <c r="N23" s="692"/>
      <c r="O23" s="692"/>
      <c r="P23" s="693"/>
      <c r="Q23" s="694"/>
    </row>
    <row r="24" customFormat="false" ht="14.25" hidden="false" customHeight="false" outlineLevel="0" collapsed="false">
      <c r="C24" s="695" t="s">
        <v>942</v>
      </c>
      <c r="D24" s="696"/>
      <c r="E24" s="697"/>
      <c r="F24" s="697"/>
      <c r="G24" s="697"/>
      <c r="H24" s="697"/>
      <c r="I24" s="697"/>
      <c r="J24" s="697"/>
      <c r="K24" s="697"/>
      <c r="L24" s="697"/>
      <c r="M24" s="697"/>
      <c r="N24" s="697"/>
      <c r="O24" s="698"/>
      <c r="P24" s="698"/>
      <c r="Q24" s="698"/>
    </row>
    <row r="25" customFormat="false" ht="14.25" hidden="false" customHeight="false" outlineLevel="0" collapsed="false">
      <c r="C25" s="695" t="s">
        <v>943</v>
      </c>
      <c r="D25" s="699"/>
      <c r="E25" s="700"/>
      <c r="F25" s="700"/>
      <c r="G25" s="700"/>
      <c r="H25" s="700"/>
      <c r="I25" s="700"/>
      <c r="J25" s="700"/>
      <c r="K25" s="700"/>
      <c r="L25" s="700"/>
      <c r="M25" s="700"/>
      <c r="N25" s="700"/>
      <c r="O25" s="701"/>
      <c r="P25" s="701"/>
      <c r="Q25" s="701"/>
    </row>
    <row r="26" customFormat="false" ht="14.25" hidden="false" customHeight="false" outlineLevel="0" collapsed="false">
      <c r="C26" s="702" t="s">
        <v>944</v>
      </c>
      <c r="D26" s="703" t="n">
        <v>6558</v>
      </c>
      <c r="E26" s="703" t="n">
        <v>7731</v>
      </c>
      <c r="F26" s="703" t="n">
        <v>7893</v>
      </c>
      <c r="G26" s="703" t="n">
        <v>8051</v>
      </c>
      <c r="H26" s="703" t="n">
        <v>8220</v>
      </c>
      <c r="I26" s="703" t="n">
        <v>8401</v>
      </c>
      <c r="J26" s="703" t="n">
        <v>8586</v>
      </c>
      <c r="K26" s="703" t="n">
        <v>8757</v>
      </c>
      <c r="L26" s="704" t="n">
        <v>8941</v>
      </c>
      <c r="M26" s="703" t="n">
        <v>9129</v>
      </c>
      <c r="N26" s="704" t="n">
        <v>9312</v>
      </c>
      <c r="O26" s="598" t="n">
        <f aca="false">SUM(E26:N26)</f>
        <v>85021</v>
      </c>
      <c r="P26" s="598" t="n">
        <f aca="false">N26-D26</f>
        <v>2754</v>
      </c>
      <c r="Q26" s="705" t="n">
        <f aca="false">(P26/D26)</f>
        <v>0.419945105215005</v>
      </c>
    </row>
    <row r="27" customFormat="false" ht="14.25" hidden="false" customHeight="false" outlineLevel="0" collapsed="false">
      <c r="C27" s="702" t="s">
        <v>945</v>
      </c>
      <c r="D27" s="562" t="n">
        <v>4067</v>
      </c>
      <c r="E27" s="562" t="n">
        <v>4359</v>
      </c>
      <c r="F27" s="562" t="n">
        <v>4498</v>
      </c>
      <c r="G27" s="562" t="n">
        <v>4639</v>
      </c>
      <c r="H27" s="562" t="n">
        <v>4778</v>
      </c>
      <c r="I27" s="562" t="n">
        <v>4931</v>
      </c>
      <c r="J27" s="562" t="n">
        <v>5093</v>
      </c>
      <c r="K27" s="562" t="n">
        <v>5257</v>
      </c>
      <c r="L27" s="562" t="n">
        <v>5417</v>
      </c>
      <c r="M27" s="562" t="n">
        <v>5594</v>
      </c>
      <c r="N27" s="562" t="n">
        <v>5734</v>
      </c>
      <c r="O27" s="598" t="n">
        <f aca="false">SUM(E27:N27)</f>
        <v>50300</v>
      </c>
      <c r="P27" s="598" t="n">
        <f aca="false">N27-D27</f>
        <v>1667</v>
      </c>
      <c r="Q27" s="705" t="n">
        <f aca="false">(P27/D27)</f>
        <v>0.409884435701992</v>
      </c>
    </row>
    <row r="28" customFormat="false" ht="14.25" hidden="false" customHeight="false" outlineLevel="0" collapsed="false">
      <c r="C28" s="702" t="s">
        <v>946</v>
      </c>
      <c r="D28" s="562" t="n">
        <v>58</v>
      </c>
      <c r="E28" s="562" t="n">
        <v>149</v>
      </c>
      <c r="F28" s="562" t="n">
        <v>247</v>
      </c>
      <c r="G28" s="562" t="n">
        <v>330</v>
      </c>
      <c r="H28" s="562" t="n">
        <v>412</v>
      </c>
      <c r="I28" s="562" t="n">
        <v>514</v>
      </c>
      <c r="J28" s="562" t="n">
        <v>597</v>
      </c>
      <c r="K28" s="562" t="n">
        <v>651</v>
      </c>
      <c r="L28" s="562" t="n">
        <v>701</v>
      </c>
      <c r="M28" s="562" t="n">
        <v>775</v>
      </c>
      <c r="N28" s="562" t="n">
        <v>794</v>
      </c>
      <c r="O28" s="598" t="n">
        <f aca="false">SUM(E28:N28)</f>
        <v>5170</v>
      </c>
      <c r="P28" s="598" t="n">
        <f aca="false">N28-D28</f>
        <v>736</v>
      </c>
      <c r="Q28" s="705" t="n">
        <f aca="false">(P28/D28)</f>
        <v>12.6896551724138</v>
      </c>
    </row>
    <row r="29" customFormat="false" ht="14.25" hidden="false" customHeight="false" outlineLevel="0" collapsed="false">
      <c r="C29" s="702" t="s">
        <v>947</v>
      </c>
      <c r="D29" s="562" t="n">
        <v>1706</v>
      </c>
      <c r="E29" s="562" t="n">
        <v>1572</v>
      </c>
      <c r="F29" s="562" t="n">
        <v>1606</v>
      </c>
      <c r="G29" s="562" t="n">
        <v>1683</v>
      </c>
      <c r="H29" s="562" t="n">
        <v>1729</v>
      </c>
      <c r="I29" s="562" t="n">
        <v>1779</v>
      </c>
      <c r="J29" s="562" t="n">
        <v>1833</v>
      </c>
      <c r="K29" s="562" t="n">
        <v>1888</v>
      </c>
      <c r="L29" s="562" t="n">
        <v>1941</v>
      </c>
      <c r="M29" s="562" t="n">
        <v>2001</v>
      </c>
      <c r="N29" s="562" t="n">
        <v>2051</v>
      </c>
      <c r="O29" s="598" t="n">
        <f aca="false">SUM(E29:N29)</f>
        <v>18083</v>
      </c>
      <c r="P29" s="598" t="n">
        <f aca="false">N29-D29</f>
        <v>345</v>
      </c>
      <c r="Q29" s="705" t="n">
        <f aca="false">(P29/D29)</f>
        <v>0.202227432590856</v>
      </c>
    </row>
    <row r="30" customFormat="false" ht="14.25" hidden="false" customHeight="false" outlineLevel="0" collapsed="false">
      <c r="C30" s="702" t="s">
        <v>948</v>
      </c>
      <c r="D30" s="562" t="n">
        <v>10964</v>
      </c>
      <c r="E30" s="562" t="n">
        <v>12241</v>
      </c>
      <c r="F30" s="562" t="n">
        <v>10403</v>
      </c>
      <c r="G30" s="562" t="n">
        <v>10588</v>
      </c>
      <c r="H30" s="562" t="n">
        <v>10770</v>
      </c>
      <c r="I30" s="562" t="n">
        <v>10972</v>
      </c>
      <c r="J30" s="562" t="n">
        <v>11194</v>
      </c>
      <c r="K30" s="562" t="n">
        <v>11414</v>
      </c>
      <c r="L30" s="562" t="n">
        <v>11621</v>
      </c>
      <c r="M30" s="562" t="n">
        <v>11850</v>
      </c>
      <c r="N30" s="562" t="n">
        <v>12147</v>
      </c>
      <c r="O30" s="598" t="n">
        <f aca="false">SUM(E30:N30)</f>
        <v>113200</v>
      </c>
      <c r="P30" s="598" t="n">
        <f aca="false">N30-D30</f>
        <v>1183</v>
      </c>
      <c r="Q30" s="705" t="n">
        <f aca="false">(P30/D30)</f>
        <v>0.10789857716162</v>
      </c>
    </row>
    <row r="31" customFormat="false" ht="28.5" hidden="false" customHeight="false" outlineLevel="0" collapsed="false">
      <c r="C31" s="702" t="s">
        <v>949</v>
      </c>
      <c r="D31" s="706" t="n">
        <v>1632</v>
      </c>
      <c r="E31" s="706" t="n">
        <v>682</v>
      </c>
      <c r="F31" s="706" t="n">
        <v>426</v>
      </c>
      <c r="G31" s="706" t="n">
        <v>433</v>
      </c>
      <c r="H31" s="706" t="n">
        <v>440</v>
      </c>
      <c r="I31" s="706" t="n">
        <v>447</v>
      </c>
      <c r="J31" s="706" t="n">
        <v>448</v>
      </c>
      <c r="K31" s="706" t="n">
        <v>450</v>
      </c>
      <c r="L31" s="706" t="n">
        <v>451</v>
      </c>
      <c r="M31" s="706" t="n">
        <v>452</v>
      </c>
      <c r="N31" s="706" t="n">
        <v>454</v>
      </c>
      <c r="O31" s="598" t="n">
        <f aca="false">SUM(E31:N31)</f>
        <v>4683</v>
      </c>
      <c r="P31" s="598" t="n">
        <f aca="false">N31-D31</f>
        <v>-1178</v>
      </c>
      <c r="Q31" s="705" t="n">
        <f aca="false">(P31/D31)</f>
        <v>-0.721813725490196</v>
      </c>
    </row>
    <row r="32" customFormat="false" ht="14.25" hidden="false" customHeight="false" outlineLevel="0" collapsed="false">
      <c r="C32" s="707" t="s">
        <v>950</v>
      </c>
      <c r="D32" s="708"/>
      <c r="E32" s="709"/>
      <c r="F32" s="709"/>
      <c r="G32" s="709"/>
      <c r="H32" s="709"/>
      <c r="I32" s="709"/>
      <c r="J32" s="709"/>
      <c r="K32" s="709"/>
      <c r="L32" s="709"/>
      <c r="M32" s="709"/>
      <c r="N32" s="709"/>
      <c r="O32" s="710"/>
      <c r="P32" s="710"/>
      <c r="Q32" s="710"/>
    </row>
    <row r="33" customFormat="false" ht="14.25" hidden="false" customHeight="false" outlineLevel="0" collapsed="false">
      <c r="C33" s="702" t="s">
        <v>951</v>
      </c>
      <c r="D33" s="711" t="n">
        <v>0</v>
      </c>
      <c r="E33" s="711" t="n">
        <v>0</v>
      </c>
      <c r="F33" s="711" t="n">
        <v>0</v>
      </c>
      <c r="G33" s="711" t="n">
        <v>0</v>
      </c>
      <c r="H33" s="711" t="n">
        <v>0</v>
      </c>
      <c r="I33" s="711" t="n">
        <v>0</v>
      </c>
      <c r="J33" s="711" t="n">
        <v>0</v>
      </c>
      <c r="K33" s="711" t="n">
        <v>0</v>
      </c>
      <c r="L33" s="711" t="n">
        <v>0</v>
      </c>
      <c r="M33" s="711" t="n">
        <v>0</v>
      </c>
      <c r="N33" s="711" t="n">
        <v>0</v>
      </c>
      <c r="O33" s="598" t="n">
        <f aca="false">SUM(E33:N33)</f>
        <v>0</v>
      </c>
      <c r="P33" s="598" t="n">
        <f aca="false">N33-D33</f>
        <v>0</v>
      </c>
      <c r="Q33" s="705" t="e">
        <f aca="false">(P33/D33)</f>
        <v>#DIV/0!</v>
      </c>
    </row>
    <row r="34" customFormat="false" ht="14.25" hidden="false" customHeight="false" outlineLevel="0" collapsed="false">
      <c r="C34" s="702" t="s">
        <v>952</v>
      </c>
      <c r="D34" s="598" t="n">
        <f aca="false">SUM(D24:D33)</f>
        <v>24985</v>
      </c>
      <c r="E34" s="598" t="n">
        <f aca="false">SUM(E24:E33)</f>
        <v>26734</v>
      </c>
      <c r="F34" s="598" t="n">
        <f aca="false">SUM(F24:F33)</f>
        <v>25073</v>
      </c>
      <c r="G34" s="598" t="n">
        <f aca="false">SUM(G24:G33)</f>
        <v>25724</v>
      </c>
      <c r="H34" s="598" t="n">
        <f aca="false">SUM(H24:H33)</f>
        <v>26349</v>
      </c>
      <c r="I34" s="598" t="n">
        <f aca="false">SUM(I24:I33)</f>
        <v>27044</v>
      </c>
      <c r="J34" s="598" t="n">
        <f aca="false">SUM(J24:J33)</f>
        <v>27751</v>
      </c>
      <c r="K34" s="598" t="n">
        <f aca="false">SUM(K24:K33)</f>
        <v>28417</v>
      </c>
      <c r="L34" s="598" t="n">
        <f aca="false">SUM(L24:L33)</f>
        <v>29072</v>
      </c>
      <c r="M34" s="598" t="n">
        <f aca="false">SUM(M24:M33)</f>
        <v>29801</v>
      </c>
      <c r="N34" s="598" t="n">
        <f aca="false">SUM(N24:N33)</f>
        <v>30492</v>
      </c>
      <c r="O34" s="598" t="n">
        <f aca="false">SUM(E34:N34)</f>
        <v>276457</v>
      </c>
      <c r="P34" s="598" t="n">
        <f aca="false">N34-D34</f>
        <v>5507</v>
      </c>
      <c r="Q34" s="705" t="n">
        <f aca="false">(P34/D34)</f>
        <v>0.220412247348409</v>
      </c>
    </row>
    <row r="35" customFormat="false" ht="28.5" hidden="false" customHeight="false" outlineLevel="0" collapsed="false">
      <c r="C35" s="702" t="s">
        <v>953</v>
      </c>
      <c r="D35" s="712" t="n">
        <f aca="false">D34-D31</f>
        <v>23353</v>
      </c>
      <c r="E35" s="598" t="n">
        <f aca="false">E34-E31</f>
        <v>26052</v>
      </c>
      <c r="F35" s="598" t="n">
        <f aca="false">F34-F31</f>
        <v>24647</v>
      </c>
      <c r="G35" s="598" t="n">
        <f aca="false">G34-G31</f>
        <v>25291</v>
      </c>
      <c r="H35" s="598" t="n">
        <f aca="false">H34-H31</f>
        <v>25909</v>
      </c>
      <c r="I35" s="598" t="n">
        <f aca="false">I34-I31</f>
        <v>26597</v>
      </c>
      <c r="J35" s="598" t="n">
        <f aca="false">J34-J31</f>
        <v>27303</v>
      </c>
      <c r="K35" s="598" t="n">
        <f aca="false">K34-K31</f>
        <v>27967</v>
      </c>
      <c r="L35" s="598" t="n">
        <f aca="false">L34-L31</f>
        <v>28621</v>
      </c>
      <c r="M35" s="598" t="n">
        <f aca="false">M34-M31</f>
        <v>29349</v>
      </c>
      <c r="N35" s="598" t="n">
        <f aca="false">N34-N31</f>
        <v>30038</v>
      </c>
      <c r="O35" s="598" t="n">
        <f aca="false">SUM(E35:N35)</f>
        <v>271774</v>
      </c>
      <c r="P35" s="598" t="n">
        <f aca="false">N35-D35</f>
        <v>6685</v>
      </c>
      <c r="Q35" s="705" t="n">
        <f aca="false">(P35/D35)</f>
        <v>0.286258724789106</v>
      </c>
    </row>
    <row r="36" customFormat="false" ht="14.25" hidden="false" customHeight="false" outlineLevel="0" collapsed="false">
      <c r="C36" s="660"/>
      <c r="D36" s="703"/>
      <c r="E36" s="703"/>
      <c r="F36" s="703"/>
      <c r="G36" s="703"/>
      <c r="H36" s="703"/>
      <c r="I36" s="703"/>
      <c r="J36" s="703"/>
      <c r="K36" s="703"/>
      <c r="L36" s="704"/>
      <c r="M36" s="703"/>
      <c r="N36" s="704"/>
      <c r="O36" s="650"/>
      <c r="P36" s="713"/>
      <c r="Q36" s="650"/>
    </row>
    <row r="37" customFormat="false" ht="15" hidden="false" customHeight="false" outlineLevel="0" collapsed="false">
      <c r="C37" s="692" t="s">
        <v>954</v>
      </c>
      <c r="D37" s="692"/>
      <c r="E37" s="692"/>
      <c r="F37" s="692"/>
      <c r="G37" s="692"/>
      <c r="H37" s="692"/>
      <c r="I37" s="692"/>
      <c r="J37" s="692"/>
      <c r="K37" s="692"/>
      <c r="L37" s="692"/>
      <c r="M37" s="692"/>
      <c r="N37" s="692"/>
      <c r="O37" s="692"/>
      <c r="P37" s="714"/>
      <c r="Q37" s="715"/>
    </row>
    <row r="38" customFormat="false" ht="14.25" hidden="false" customHeight="false" outlineLevel="0" collapsed="false">
      <c r="C38" s="695" t="s">
        <v>955</v>
      </c>
      <c r="D38" s="708"/>
      <c r="E38" s="709"/>
      <c r="F38" s="709"/>
      <c r="G38" s="709"/>
      <c r="H38" s="709"/>
      <c r="I38" s="709"/>
      <c r="J38" s="709"/>
      <c r="K38" s="709"/>
      <c r="L38" s="709"/>
      <c r="M38" s="709"/>
      <c r="N38" s="709"/>
      <c r="O38" s="715"/>
      <c r="P38" s="701"/>
      <c r="Q38" s="715"/>
    </row>
    <row r="39" customFormat="false" ht="14.25" hidden="false" customHeight="false" outlineLevel="0" collapsed="false">
      <c r="C39" s="702" t="s">
        <v>956</v>
      </c>
      <c r="D39" s="703" t="n">
        <v>9397</v>
      </c>
      <c r="E39" s="703" t="n">
        <v>9191</v>
      </c>
      <c r="F39" s="703" t="n">
        <v>10109</v>
      </c>
      <c r="G39" s="703" t="n">
        <v>10581</v>
      </c>
      <c r="H39" s="703" t="n">
        <v>11303</v>
      </c>
      <c r="I39" s="703" t="n">
        <v>11943</v>
      </c>
      <c r="J39" s="703" t="n">
        <v>12682</v>
      </c>
      <c r="K39" s="703" t="n">
        <v>13413</v>
      </c>
      <c r="L39" s="703" t="n">
        <v>14268</v>
      </c>
      <c r="M39" s="703" t="n">
        <v>15011</v>
      </c>
      <c r="N39" s="703" t="n">
        <v>15404</v>
      </c>
      <c r="O39" s="598" t="n">
        <f aca="false">SUM(E39:N39)</f>
        <v>123905</v>
      </c>
      <c r="P39" s="598" t="n">
        <f aca="false">N39-D39</f>
        <v>6007</v>
      </c>
      <c r="Q39" s="705" t="n">
        <f aca="false">(P39/D39)</f>
        <v>0.639246568053634</v>
      </c>
    </row>
    <row r="40" customFormat="false" ht="14.25" hidden="false" customHeight="false" outlineLevel="0" collapsed="false">
      <c r="C40" s="702" t="s">
        <v>957</v>
      </c>
      <c r="D40" s="562" t="n">
        <v>616</v>
      </c>
      <c r="E40" s="562" t="n">
        <v>489</v>
      </c>
      <c r="F40" s="562" t="n">
        <v>402</v>
      </c>
      <c r="G40" s="562" t="n">
        <v>239</v>
      </c>
      <c r="H40" s="562" t="n">
        <v>278</v>
      </c>
      <c r="I40" s="562" t="n">
        <v>224</v>
      </c>
      <c r="J40" s="562" t="n">
        <v>180</v>
      </c>
      <c r="K40" s="562" t="n">
        <v>143</v>
      </c>
      <c r="L40" s="562" t="n">
        <v>108</v>
      </c>
      <c r="M40" s="562" t="n">
        <v>85</v>
      </c>
      <c r="N40" s="562" t="n">
        <v>63</v>
      </c>
      <c r="O40" s="598" t="n">
        <f aca="false">SUM(E40:N40)</f>
        <v>2211</v>
      </c>
      <c r="P40" s="598" t="n">
        <f aca="false">N40-D40</f>
        <v>-553</v>
      </c>
      <c r="Q40" s="705" t="n">
        <f aca="false">(P40/D40)</f>
        <v>-0.897727272727273</v>
      </c>
    </row>
    <row r="41" customFormat="false" ht="14.25" hidden="false" customHeight="false" outlineLevel="0" collapsed="false">
      <c r="C41" s="702" t="s">
        <v>958</v>
      </c>
      <c r="D41" s="562" t="n">
        <v>4600</v>
      </c>
      <c r="E41" s="562" t="n">
        <v>5249</v>
      </c>
      <c r="F41" s="562" t="n">
        <v>5734</v>
      </c>
      <c r="G41" s="562" t="n">
        <v>5875</v>
      </c>
      <c r="H41" s="562" t="n">
        <v>6083</v>
      </c>
      <c r="I41" s="562" t="n">
        <v>6356</v>
      </c>
      <c r="J41" s="562" t="n">
        <v>6537</v>
      </c>
      <c r="K41" s="562" t="n">
        <v>6735</v>
      </c>
      <c r="L41" s="562" t="n">
        <v>6753</v>
      </c>
      <c r="M41" s="562" t="n">
        <v>6738</v>
      </c>
      <c r="N41" s="562" t="n">
        <v>6765</v>
      </c>
      <c r="O41" s="598" t="n">
        <f aca="false">SUM(E41:N41)</f>
        <v>62825</v>
      </c>
      <c r="P41" s="598" t="n">
        <f aca="false">N41-D41</f>
        <v>2165</v>
      </c>
      <c r="Q41" s="705" t="n">
        <f aca="false">(P41/D41)</f>
        <v>0.470652173913044</v>
      </c>
    </row>
    <row r="42" customFormat="false" ht="14.25" hidden="false" customHeight="false" outlineLevel="0" collapsed="false">
      <c r="C42" s="702" t="s">
        <v>959</v>
      </c>
      <c r="D42" s="706" t="n">
        <v>8504</v>
      </c>
      <c r="E42" s="706" t="n">
        <v>6085</v>
      </c>
      <c r="F42" s="706" t="n">
        <v>5658</v>
      </c>
      <c r="G42" s="706" t="n">
        <v>5423</v>
      </c>
      <c r="H42" s="706" t="n">
        <v>5294</v>
      </c>
      <c r="I42" s="706" t="n">
        <v>5222</v>
      </c>
      <c r="J42" s="706" t="n">
        <v>5183</v>
      </c>
      <c r="K42" s="706" t="n">
        <v>5162</v>
      </c>
      <c r="L42" s="716" t="n">
        <v>5150</v>
      </c>
      <c r="M42" s="706" t="n">
        <v>5144</v>
      </c>
      <c r="N42" s="716" t="n">
        <v>5140</v>
      </c>
      <c r="O42" s="598" t="n">
        <f aca="false">SUM(E42:N42)</f>
        <v>53461</v>
      </c>
      <c r="P42" s="598" t="n">
        <f aca="false">N42-D42</f>
        <v>-3364</v>
      </c>
      <c r="Q42" s="705" t="n">
        <f aca="false">(P42/D42)</f>
        <v>-0.395578551269991</v>
      </c>
    </row>
    <row r="43" customFormat="false" ht="14.25" hidden="false" customHeight="false" outlineLevel="0" collapsed="false">
      <c r="C43" s="702" t="s">
        <v>960</v>
      </c>
      <c r="D43" s="717" t="n">
        <v>2394</v>
      </c>
      <c r="E43" s="717" t="n">
        <v>2240</v>
      </c>
      <c r="F43" s="717" t="n">
        <v>2300</v>
      </c>
      <c r="G43" s="717" t="n">
        <v>2364</v>
      </c>
      <c r="H43" s="717" t="n">
        <v>2432</v>
      </c>
      <c r="I43" s="717" t="n">
        <v>2502</v>
      </c>
      <c r="J43" s="717" t="n">
        <v>2577</v>
      </c>
      <c r="K43" s="717" t="n">
        <v>2654</v>
      </c>
      <c r="L43" s="717" t="n">
        <v>2734</v>
      </c>
      <c r="M43" s="717" t="n">
        <v>2815</v>
      </c>
      <c r="N43" s="717" t="n">
        <v>2623</v>
      </c>
      <c r="O43" s="598" t="n">
        <f aca="false">SUM(E43:N43)</f>
        <v>25241</v>
      </c>
      <c r="P43" s="598" t="n">
        <f aca="false">N43-D43</f>
        <v>229</v>
      </c>
      <c r="Q43" s="705" t="n">
        <f aca="false">(P43/D43)</f>
        <v>0.095655806182122</v>
      </c>
    </row>
    <row r="44" customFormat="false" ht="14.25" hidden="false" customHeight="false" outlineLevel="0" collapsed="false">
      <c r="C44" s="702" t="s">
        <v>961</v>
      </c>
      <c r="D44" s="718" t="n">
        <v>0</v>
      </c>
      <c r="E44" s="718" t="n">
        <v>0</v>
      </c>
      <c r="F44" s="718" t="n">
        <v>0</v>
      </c>
      <c r="G44" s="718" t="n">
        <v>0</v>
      </c>
      <c r="H44" s="718" t="n">
        <v>0</v>
      </c>
      <c r="I44" s="718" t="n">
        <v>0</v>
      </c>
      <c r="J44" s="718" t="n">
        <v>0</v>
      </c>
      <c r="K44" s="718" t="n">
        <v>0</v>
      </c>
      <c r="L44" s="718" t="n">
        <v>0</v>
      </c>
      <c r="M44" s="718" t="n">
        <v>0</v>
      </c>
      <c r="N44" s="718" t="n">
        <v>0</v>
      </c>
      <c r="O44" s="598" t="n">
        <f aca="false">SUM(E44:N44)</f>
        <v>0</v>
      </c>
      <c r="P44" s="598" t="n">
        <f aca="false">N44-D44</f>
        <v>0</v>
      </c>
      <c r="Q44" s="705" t="e">
        <f aca="false">(P44/D44)</f>
        <v>#DIV/0!</v>
      </c>
    </row>
    <row r="45" customFormat="false" ht="14.25" hidden="false" customHeight="false" outlineLevel="0" collapsed="false">
      <c r="C45" s="702" t="s">
        <v>962</v>
      </c>
      <c r="D45" s="679" t="n">
        <f aca="false">SUM(D38:D43)</f>
        <v>25511</v>
      </c>
      <c r="E45" s="679" t="n">
        <f aca="false">SUM(E38:E43)</f>
        <v>23254</v>
      </c>
      <c r="F45" s="679" t="n">
        <f aca="false">SUM(F38:F43)</f>
        <v>24203</v>
      </c>
      <c r="G45" s="679" t="n">
        <f aca="false">SUM(G38:G43)</f>
        <v>24482</v>
      </c>
      <c r="H45" s="679" t="n">
        <f aca="false">SUM(H38:H43)</f>
        <v>25390</v>
      </c>
      <c r="I45" s="679" t="n">
        <f aca="false">SUM(I38:I43)</f>
        <v>26247</v>
      </c>
      <c r="J45" s="679" t="n">
        <f aca="false">SUM(J38:J43)</f>
        <v>27159</v>
      </c>
      <c r="K45" s="679" t="n">
        <f aca="false">SUM(K38:K43)</f>
        <v>28107</v>
      </c>
      <c r="L45" s="679" t="n">
        <f aca="false">SUM(L38:L43)</f>
        <v>29013</v>
      </c>
      <c r="M45" s="679" t="n">
        <f aca="false">SUM(M38:M43)</f>
        <v>29793</v>
      </c>
      <c r="N45" s="679" t="n">
        <f aca="false">SUM(N38:N43)</f>
        <v>29995</v>
      </c>
      <c r="O45" s="598" t="n">
        <f aca="false">SUM(E45:N45)</f>
        <v>267643</v>
      </c>
      <c r="P45" s="598" t="n">
        <f aca="false">N45-D45</f>
        <v>4484</v>
      </c>
      <c r="Q45" s="705" t="n">
        <f aca="false">(P45/D45)</f>
        <v>0.175767316059739</v>
      </c>
    </row>
    <row r="46" customFormat="false" ht="28.5" hidden="false" customHeight="false" outlineLevel="0" collapsed="false">
      <c r="C46" s="702" t="s">
        <v>280</v>
      </c>
      <c r="D46" s="598" t="n">
        <f aca="false">D34-D45</f>
        <v>-526</v>
      </c>
      <c r="E46" s="598" t="n">
        <f aca="false">E34-E45</f>
        <v>3480</v>
      </c>
      <c r="F46" s="598" t="n">
        <f aca="false">F34-F45</f>
        <v>870</v>
      </c>
      <c r="G46" s="595" t="n">
        <f aca="false">G34-G45</f>
        <v>1242</v>
      </c>
      <c r="H46" s="598" t="n">
        <f aca="false">H34-H45</f>
        <v>959</v>
      </c>
      <c r="I46" s="598" t="n">
        <f aca="false">I34-I45</f>
        <v>797</v>
      </c>
      <c r="J46" s="598" t="n">
        <f aca="false">J34-J45</f>
        <v>592</v>
      </c>
      <c r="K46" s="598" t="n">
        <f aca="false">K34-K45</f>
        <v>310</v>
      </c>
      <c r="L46" s="598" t="n">
        <f aca="false">L34-L45</f>
        <v>59</v>
      </c>
      <c r="M46" s="598" t="n">
        <f aca="false">M34-M45</f>
        <v>8</v>
      </c>
      <c r="N46" s="598" t="n">
        <f aca="false">N34-N45</f>
        <v>497</v>
      </c>
      <c r="O46" s="598" t="n">
        <f aca="false">SUM(E46:N46)</f>
        <v>8814</v>
      </c>
      <c r="P46" s="598" t="n">
        <f aca="false">N46-D46</f>
        <v>1023</v>
      </c>
      <c r="Q46" s="705" t="n">
        <f aca="false">(P46/D46)</f>
        <v>-1.94486692015209</v>
      </c>
    </row>
    <row r="47" customFormat="false" ht="28.5" hidden="false" customHeight="false" outlineLevel="0" collapsed="false">
      <c r="C47" s="702" t="s">
        <v>963</v>
      </c>
      <c r="D47" s="598" t="n">
        <f aca="false">D35-D45</f>
        <v>-2158</v>
      </c>
      <c r="E47" s="598" t="n">
        <f aca="false">E35-E45</f>
        <v>2798</v>
      </c>
      <c r="F47" s="598" t="n">
        <f aca="false">F35-F45</f>
        <v>444</v>
      </c>
      <c r="G47" s="598" t="n">
        <f aca="false">G35-G45</f>
        <v>809</v>
      </c>
      <c r="H47" s="598" t="n">
        <f aca="false">H35-H45</f>
        <v>519</v>
      </c>
      <c r="I47" s="598" t="n">
        <f aca="false">I35-I45</f>
        <v>350</v>
      </c>
      <c r="J47" s="598" t="n">
        <f aca="false">J35-J45</f>
        <v>144</v>
      </c>
      <c r="K47" s="598" t="n">
        <f aca="false">K35-K45</f>
        <v>-140</v>
      </c>
      <c r="L47" s="598" t="n">
        <f aca="false">L35-L45</f>
        <v>-392</v>
      </c>
      <c r="M47" s="598" t="n">
        <f aca="false">M35-M45</f>
        <v>-444</v>
      </c>
      <c r="N47" s="598" t="n">
        <f aca="false">N35-N45</f>
        <v>43</v>
      </c>
      <c r="O47" s="598" t="n">
        <f aca="false">SUM(E47:N47)</f>
        <v>4131</v>
      </c>
      <c r="P47" s="598" t="n">
        <f aca="false">N47-D47</f>
        <v>2201</v>
      </c>
      <c r="Q47" s="705" t="n">
        <f aca="false">(P47/D47)</f>
        <v>-1.01992585727525</v>
      </c>
    </row>
    <row r="48" customFormat="false" ht="14.25" hidden="false" customHeight="false" outlineLevel="0" collapsed="false">
      <c r="C48" s="719"/>
      <c r="D48" s="720"/>
      <c r="E48" s="720"/>
      <c r="F48" s="720"/>
      <c r="G48" s="720"/>
      <c r="H48" s="720"/>
      <c r="I48" s="720"/>
      <c r="J48" s="720"/>
      <c r="K48" s="720"/>
      <c r="L48" s="721"/>
      <c r="M48" s="720"/>
      <c r="N48" s="721"/>
      <c r="O48" s="721"/>
      <c r="P48" s="721"/>
      <c r="Q48" s="722"/>
    </row>
    <row r="49" customFormat="false" ht="14.25" hidden="false" customHeight="false" outlineLevel="0" collapsed="false">
      <c r="C49" s="702" t="s">
        <v>964</v>
      </c>
      <c r="D49" s="723"/>
      <c r="E49" s="679" t="n">
        <f aca="false">E26-D26</f>
        <v>1173</v>
      </c>
      <c r="F49" s="679" t="n">
        <f aca="false">F26-E26</f>
        <v>162</v>
      </c>
      <c r="G49" s="679" t="n">
        <f aca="false">G26-F26</f>
        <v>158</v>
      </c>
      <c r="H49" s="679" t="n">
        <f aca="false">H26-G26</f>
        <v>169</v>
      </c>
      <c r="I49" s="679" t="n">
        <f aca="false">I26-H26</f>
        <v>181</v>
      </c>
      <c r="J49" s="679" t="n">
        <f aca="false">J26-I26</f>
        <v>185</v>
      </c>
      <c r="K49" s="679" t="n">
        <f aca="false">K26-J26</f>
        <v>171</v>
      </c>
      <c r="L49" s="679" t="n">
        <f aca="false">L26-K26</f>
        <v>184</v>
      </c>
      <c r="M49" s="679" t="n">
        <f aca="false">M26-L26</f>
        <v>188</v>
      </c>
      <c r="N49" s="679" t="n">
        <f aca="false">N26-M26</f>
        <v>183</v>
      </c>
      <c r="O49" s="598" t="n">
        <f aca="false">SUM(E49:N49)</f>
        <v>2754</v>
      </c>
      <c r="P49" s="723"/>
      <c r="Q49" s="723"/>
    </row>
    <row r="50" customFormat="false" ht="28.5" hidden="false" customHeight="false" outlineLevel="0" collapsed="false">
      <c r="C50" s="702" t="s">
        <v>965</v>
      </c>
      <c r="D50" s="723"/>
      <c r="E50" s="724" t="n">
        <f aca="false">(E26/D26)-1</f>
        <v>0.178865507776761</v>
      </c>
      <c r="F50" s="724" t="n">
        <f aca="false">(F26/E26)-1</f>
        <v>0.020954598370198</v>
      </c>
      <c r="G50" s="724" t="n">
        <f aca="false">(G26/F26)-1</f>
        <v>0.0200177372355252</v>
      </c>
      <c r="H50" s="724" t="n">
        <f aca="false">(H26/G26)-1</f>
        <v>0.0209911812197243</v>
      </c>
      <c r="I50" s="724" t="n">
        <f aca="false">(I26/H26)-1</f>
        <v>0.0220194647201946</v>
      </c>
      <c r="J50" s="724" t="n">
        <f aca="false">(J26/I26)-1</f>
        <v>0.022021187953815</v>
      </c>
      <c r="K50" s="724" t="n">
        <f aca="false">(K26/J26)-1</f>
        <v>0.019916142557652</v>
      </c>
      <c r="L50" s="724" t="n">
        <f aca="false">(L26/K26)-1</f>
        <v>0.0210117620189563</v>
      </c>
      <c r="M50" s="724" t="n">
        <f aca="false">(M26/L26)-1</f>
        <v>0.0210267307907392</v>
      </c>
      <c r="N50" s="724" t="n">
        <f aca="false">(N26/M26)-1</f>
        <v>0.0200460072297075</v>
      </c>
      <c r="O50" s="705" t="n">
        <f aca="false">(N26/D26)-1</f>
        <v>0.419945105215005</v>
      </c>
      <c r="P50" s="723"/>
      <c r="Q50" s="723"/>
    </row>
    <row r="51" customFormat="false" ht="12.75" hidden="false" customHeight="false" outlineLevel="0" collapsed="false">
      <c r="Q51" s="725"/>
    </row>
    <row r="52" customFormat="false" ht="16.5" hidden="false" customHeight="true" outlineLevel="0" collapsed="false">
      <c r="C52" s="86"/>
      <c r="D52" s="726"/>
      <c r="E52" s="686" t="s">
        <v>966</v>
      </c>
      <c r="F52" s="686"/>
      <c r="G52" s="686"/>
      <c r="H52" s="686"/>
      <c r="I52" s="686"/>
      <c r="J52" s="686"/>
      <c r="K52" s="686"/>
      <c r="L52" s="686"/>
      <c r="M52" s="686"/>
      <c r="N52" s="686"/>
      <c r="O52" s="686"/>
      <c r="P52" s="687" t="s">
        <v>939</v>
      </c>
      <c r="Q52" s="687" t="s">
        <v>940</v>
      </c>
    </row>
    <row r="53" customFormat="false" ht="17.25" hidden="false" customHeight="false" outlineLevel="0" collapsed="false">
      <c r="C53" s="631"/>
      <c r="D53" s="727"/>
      <c r="E53" s="689"/>
      <c r="F53" s="689"/>
      <c r="G53" s="689"/>
      <c r="H53" s="689"/>
      <c r="I53" s="689"/>
      <c r="J53" s="689"/>
      <c r="K53" s="689"/>
      <c r="L53" s="689"/>
      <c r="M53" s="689"/>
      <c r="N53" s="689"/>
      <c r="O53" s="689"/>
      <c r="P53" s="687"/>
      <c r="Q53" s="687"/>
    </row>
    <row r="54" customFormat="false" ht="12.75" hidden="false" customHeight="true" outlineLevel="0" collapsed="false">
      <c r="C54" s="633"/>
      <c r="D54" s="690" t="s">
        <v>941</v>
      </c>
      <c r="E54" s="634" t="s">
        <v>911</v>
      </c>
      <c r="F54" s="634" t="s">
        <v>912</v>
      </c>
      <c r="G54" s="634" t="s">
        <v>913</v>
      </c>
      <c r="H54" s="634" t="s">
        <v>914</v>
      </c>
      <c r="I54" s="634" t="s">
        <v>915</v>
      </c>
      <c r="J54" s="634" t="s">
        <v>916</v>
      </c>
      <c r="K54" s="634" t="s">
        <v>917</v>
      </c>
      <c r="L54" s="634" t="s">
        <v>918</v>
      </c>
      <c r="M54" s="634" t="s">
        <v>919</v>
      </c>
      <c r="N54" s="634" t="s">
        <v>920</v>
      </c>
      <c r="O54" s="691" t="s">
        <v>214</v>
      </c>
      <c r="P54" s="687"/>
      <c r="Q54" s="687"/>
    </row>
    <row r="55" customFormat="false" ht="13.5" hidden="false" customHeight="false" outlineLevel="0" collapsed="false">
      <c r="C55" s="636"/>
      <c r="D55" s="611" t="str">
        <f aca="false">D22</f>
        <v>2015-16</v>
      </c>
      <c r="E55" s="611" t="str">
        <f aca="false">E22</f>
        <v>2016-17</v>
      </c>
      <c r="F55" s="611" t="str">
        <f aca="false">F22</f>
        <v>2017-18</v>
      </c>
      <c r="G55" s="611" t="str">
        <f aca="false">G22</f>
        <v>2018-19</v>
      </c>
      <c r="H55" s="611" t="str">
        <f aca="false">H22</f>
        <v>2019-20</v>
      </c>
      <c r="I55" s="611" t="str">
        <f aca="false">I22</f>
        <v>2020-21</v>
      </c>
      <c r="J55" s="611" t="str">
        <f aca="false">J22</f>
        <v>2021-22</v>
      </c>
      <c r="K55" s="611" t="str">
        <f aca="false">K22</f>
        <v>2022-23</v>
      </c>
      <c r="L55" s="611" t="str">
        <f aca="false">L22</f>
        <v>2023-24</v>
      </c>
      <c r="M55" s="611" t="str">
        <f aca="false">M22</f>
        <v>2024-25</v>
      </c>
      <c r="N55" s="611" t="str">
        <f aca="false">N22</f>
        <v>2025-26</v>
      </c>
      <c r="O55" s="691"/>
      <c r="P55" s="687"/>
      <c r="Q55" s="687"/>
    </row>
    <row r="56" customFormat="false" ht="15" hidden="false" customHeight="false" outlineLevel="0" collapsed="false">
      <c r="C56" s="692" t="s">
        <v>921</v>
      </c>
      <c r="D56" s="692"/>
      <c r="E56" s="692"/>
      <c r="F56" s="692"/>
      <c r="G56" s="692"/>
      <c r="H56" s="692"/>
      <c r="I56" s="692"/>
      <c r="J56" s="692"/>
      <c r="K56" s="692"/>
      <c r="L56" s="692"/>
      <c r="M56" s="692"/>
      <c r="N56" s="692"/>
      <c r="O56" s="692"/>
      <c r="P56" s="693"/>
      <c r="Q56" s="694"/>
    </row>
    <row r="57" customFormat="false" ht="14.25" hidden="false" customHeight="false" outlineLevel="0" collapsed="false">
      <c r="C57" s="695" t="s">
        <v>942</v>
      </c>
      <c r="D57" s="696"/>
      <c r="E57" s="697"/>
      <c r="F57" s="697"/>
      <c r="G57" s="697"/>
      <c r="H57" s="697"/>
      <c r="I57" s="697"/>
      <c r="J57" s="697"/>
      <c r="K57" s="697"/>
      <c r="L57" s="697"/>
      <c r="M57" s="697"/>
      <c r="N57" s="697"/>
      <c r="O57" s="698"/>
      <c r="P57" s="698"/>
      <c r="Q57" s="698"/>
    </row>
    <row r="58" customFormat="false" ht="14.25" hidden="false" customHeight="false" outlineLevel="0" collapsed="false">
      <c r="C58" s="695" t="s">
        <v>943</v>
      </c>
      <c r="D58" s="699"/>
      <c r="E58" s="700"/>
      <c r="F58" s="700"/>
      <c r="G58" s="700"/>
      <c r="H58" s="700"/>
      <c r="I58" s="700"/>
      <c r="J58" s="700"/>
      <c r="K58" s="700"/>
      <c r="L58" s="700"/>
      <c r="M58" s="700"/>
      <c r="N58" s="700"/>
      <c r="O58" s="701"/>
      <c r="P58" s="701"/>
      <c r="Q58" s="701"/>
    </row>
    <row r="59" customFormat="false" ht="14.25" hidden="false" customHeight="false" outlineLevel="0" collapsed="false">
      <c r="C59" s="728" t="s">
        <v>944</v>
      </c>
      <c r="D59" s="703" t="n">
        <v>6558</v>
      </c>
      <c r="E59" s="703" t="n">
        <v>5945</v>
      </c>
      <c r="F59" s="703" t="n">
        <v>6070</v>
      </c>
      <c r="G59" s="703" t="n">
        <v>6191</v>
      </c>
      <c r="H59" s="703" t="n">
        <v>6321</v>
      </c>
      <c r="I59" s="703" t="n">
        <v>6460</v>
      </c>
      <c r="J59" s="703" t="n">
        <v>6602</v>
      </c>
      <c r="K59" s="703" t="n">
        <v>6734</v>
      </c>
      <c r="L59" s="704" t="n">
        <v>6876</v>
      </c>
      <c r="M59" s="703" t="n">
        <v>7020</v>
      </c>
      <c r="N59" s="704" t="n">
        <v>7160</v>
      </c>
      <c r="O59" s="598" t="n">
        <f aca="false">SUM(E59:N59)</f>
        <v>65379</v>
      </c>
      <c r="P59" s="598" t="n">
        <f aca="false">N59-D59</f>
        <v>602</v>
      </c>
      <c r="Q59" s="705" t="n">
        <f aca="false">P59/D59</f>
        <v>0.0917962793534614</v>
      </c>
    </row>
    <row r="60" customFormat="false" ht="14.25" hidden="false" customHeight="false" outlineLevel="0" collapsed="false">
      <c r="C60" s="728" t="s">
        <v>945</v>
      </c>
      <c r="D60" s="562" t="n">
        <v>4067</v>
      </c>
      <c r="E60" s="562" t="n">
        <v>4251</v>
      </c>
      <c r="F60" s="562" t="n">
        <v>4388</v>
      </c>
      <c r="G60" s="562" t="n">
        <v>4526</v>
      </c>
      <c r="H60" s="562" t="n">
        <v>4663</v>
      </c>
      <c r="I60" s="562" t="n">
        <v>4812</v>
      </c>
      <c r="J60" s="562" t="n">
        <v>4971</v>
      </c>
      <c r="K60" s="562" t="n">
        <v>5132</v>
      </c>
      <c r="L60" s="562" t="n">
        <v>5289</v>
      </c>
      <c r="M60" s="562" t="n">
        <v>5464</v>
      </c>
      <c r="N60" s="562" t="n">
        <v>5638</v>
      </c>
      <c r="O60" s="598" t="n">
        <f aca="false">SUM(E60:N60)</f>
        <v>49134</v>
      </c>
      <c r="P60" s="598" t="n">
        <f aca="false">N60-D60</f>
        <v>1571</v>
      </c>
      <c r="Q60" s="705" t="n">
        <f aca="false">P60/D60</f>
        <v>0.386279813130071</v>
      </c>
    </row>
    <row r="61" customFormat="false" ht="14.25" hidden="false" customHeight="false" outlineLevel="0" collapsed="false">
      <c r="C61" s="728" t="s">
        <v>946</v>
      </c>
      <c r="D61" s="562" t="n">
        <v>58</v>
      </c>
      <c r="E61" s="562" t="n">
        <v>152</v>
      </c>
      <c r="F61" s="562" t="n">
        <v>251</v>
      </c>
      <c r="G61" s="562" t="n">
        <v>334</v>
      </c>
      <c r="H61" s="562" t="n">
        <v>416</v>
      </c>
      <c r="I61" s="562" t="n">
        <v>518</v>
      </c>
      <c r="J61" s="562" t="n">
        <v>600</v>
      </c>
      <c r="K61" s="562" t="n">
        <v>655</v>
      </c>
      <c r="L61" s="562" t="n">
        <v>705</v>
      </c>
      <c r="M61" s="562" t="n">
        <v>779</v>
      </c>
      <c r="N61" s="562" t="n">
        <v>852</v>
      </c>
      <c r="O61" s="598" t="n">
        <f aca="false">SUM(E61:N61)</f>
        <v>5262</v>
      </c>
      <c r="P61" s="598" t="n">
        <f aca="false">N61-D61</f>
        <v>794</v>
      </c>
      <c r="Q61" s="705" t="n">
        <f aca="false">P61/D61</f>
        <v>13.6896551724138</v>
      </c>
    </row>
    <row r="62" customFormat="false" ht="14.25" hidden="false" customHeight="false" outlineLevel="0" collapsed="false">
      <c r="C62" s="728" t="s">
        <v>947</v>
      </c>
      <c r="D62" s="562" t="n">
        <v>1706</v>
      </c>
      <c r="E62" s="562" t="n">
        <v>1563</v>
      </c>
      <c r="F62" s="562" t="n">
        <v>1597</v>
      </c>
      <c r="G62" s="562" t="n">
        <v>1674</v>
      </c>
      <c r="H62" s="562" t="n">
        <v>1719</v>
      </c>
      <c r="I62" s="562" t="n">
        <v>1769</v>
      </c>
      <c r="J62" s="562" t="n">
        <v>1823</v>
      </c>
      <c r="K62" s="562" t="n">
        <v>1878</v>
      </c>
      <c r="L62" s="562" t="n">
        <v>1931</v>
      </c>
      <c r="M62" s="562" t="n">
        <v>1990</v>
      </c>
      <c r="N62" s="562" t="n">
        <v>2049</v>
      </c>
      <c r="O62" s="598" t="n">
        <f aca="false">SUM(E62:N62)</f>
        <v>17993</v>
      </c>
      <c r="P62" s="598" t="n">
        <f aca="false">N62-D62</f>
        <v>343</v>
      </c>
      <c r="Q62" s="705" t="n">
        <f aca="false">P62/D62</f>
        <v>0.2010550996483</v>
      </c>
    </row>
    <row r="63" customFormat="false" ht="14.25" hidden="false" customHeight="false" outlineLevel="0" collapsed="false">
      <c r="C63" s="728" t="s">
        <v>948</v>
      </c>
      <c r="D63" s="562" t="n">
        <v>10964</v>
      </c>
      <c r="E63" s="562" t="n">
        <v>12215</v>
      </c>
      <c r="F63" s="562" t="n">
        <v>10359</v>
      </c>
      <c r="G63" s="562" t="n">
        <v>10544</v>
      </c>
      <c r="H63" s="562" t="n">
        <v>10724</v>
      </c>
      <c r="I63" s="562" t="n">
        <v>10926</v>
      </c>
      <c r="J63" s="562" t="n">
        <v>11146</v>
      </c>
      <c r="K63" s="562" t="n">
        <v>11364</v>
      </c>
      <c r="L63" s="562" t="n">
        <v>11571</v>
      </c>
      <c r="M63" s="562" t="n">
        <v>11799</v>
      </c>
      <c r="N63" s="562" t="n">
        <v>12027</v>
      </c>
      <c r="O63" s="598" t="n">
        <f aca="false">SUM(E63:N63)</f>
        <v>112675</v>
      </c>
      <c r="P63" s="598" t="n">
        <f aca="false">N63-D63</f>
        <v>1063</v>
      </c>
      <c r="Q63" s="705" t="n">
        <f aca="false">P63/D63</f>
        <v>0.0969536665450566</v>
      </c>
    </row>
    <row r="64" customFormat="false" ht="28.5" hidden="false" customHeight="false" outlineLevel="0" collapsed="false">
      <c r="C64" s="728" t="s">
        <v>949</v>
      </c>
      <c r="D64" s="706" t="n">
        <v>1632</v>
      </c>
      <c r="E64" s="706" t="n">
        <v>442</v>
      </c>
      <c r="F64" s="706" t="n">
        <v>426</v>
      </c>
      <c r="G64" s="706" t="n">
        <v>433</v>
      </c>
      <c r="H64" s="706" t="n">
        <v>440</v>
      </c>
      <c r="I64" s="706" t="n">
        <v>447</v>
      </c>
      <c r="J64" s="706" t="n">
        <v>448</v>
      </c>
      <c r="K64" s="706" t="n">
        <v>450</v>
      </c>
      <c r="L64" s="706" t="n">
        <v>451</v>
      </c>
      <c r="M64" s="706" t="n">
        <v>452</v>
      </c>
      <c r="N64" s="706" t="n">
        <v>454</v>
      </c>
      <c r="O64" s="598" t="n">
        <f aca="false">SUM(E64:N64)</f>
        <v>4443</v>
      </c>
      <c r="P64" s="598" t="n">
        <f aca="false">N64-D64</f>
        <v>-1178</v>
      </c>
      <c r="Q64" s="705" t="n">
        <f aca="false">P64/D64</f>
        <v>-0.721813725490196</v>
      </c>
    </row>
    <row r="65" customFormat="false" ht="14.25" hidden="false" customHeight="false" outlineLevel="0" collapsed="false">
      <c r="C65" s="695" t="str">
        <f aca="false">C32</f>
        <v>Other Income:</v>
      </c>
      <c r="D65" s="708"/>
      <c r="E65" s="709"/>
      <c r="F65" s="709"/>
      <c r="G65" s="709"/>
      <c r="H65" s="709"/>
      <c r="I65" s="709"/>
      <c r="J65" s="709"/>
      <c r="K65" s="709"/>
      <c r="L65" s="709"/>
      <c r="M65" s="709"/>
      <c r="N65" s="709"/>
      <c r="O65" s="710"/>
      <c r="P65" s="710"/>
      <c r="Q65" s="729"/>
    </row>
    <row r="66" customFormat="false" ht="14.25" hidden="false" customHeight="false" outlineLevel="0" collapsed="false">
      <c r="C66" s="728" t="s">
        <v>951</v>
      </c>
      <c r="D66" s="703"/>
      <c r="E66" s="703"/>
      <c r="F66" s="703"/>
      <c r="G66" s="703"/>
      <c r="H66" s="703"/>
      <c r="I66" s="703"/>
      <c r="J66" s="703"/>
      <c r="K66" s="703"/>
      <c r="L66" s="703"/>
      <c r="M66" s="703"/>
      <c r="N66" s="703"/>
      <c r="O66" s="598" t="n">
        <f aca="false">SUM(E66:N66)</f>
        <v>0</v>
      </c>
      <c r="P66" s="598" t="n">
        <f aca="false">N66-D66</f>
        <v>0</v>
      </c>
      <c r="Q66" s="705" t="e">
        <f aca="false">P66/D66</f>
        <v>#DIV/0!</v>
      </c>
    </row>
    <row r="67" customFormat="false" ht="14.25" hidden="false" customHeight="false" outlineLevel="0" collapsed="false">
      <c r="C67" s="728" t="s">
        <v>952</v>
      </c>
      <c r="D67" s="679" t="n">
        <f aca="false">SUM(D57:D66)</f>
        <v>24985</v>
      </c>
      <c r="E67" s="679" t="n">
        <f aca="false">SUM(E57:E66)</f>
        <v>24568</v>
      </c>
      <c r="F67" s="679" t="n">
        <f aca="false">SUM(F57:F66)</f>
        <v>23091</v>
      </c>
      <c r="G67" s="679" t="n">
        <f aca="false">SUM(G57:G66)</f>
        <v>23702</v>
      </c>
      <c r="H67" s="679" t="n">
        <f aca="false">SUM(H57:H66)</f>
        <v>24283</v>
      </c>
      <c r="I67" s="679" t="n">
        <f aca="false">SUM(I57:I66)</f>
        <v>24932</v>
      </c>
      <c r="J67" s="679" t="n">
        <f aca="false">SUM(J57:J66)</f>
        <v>25590</v>
      </c>
      <c r="K67" s="679" t="n">
        <f aca="false">SUM(K57:K66)</f>
        <v>26213</v>
      </c>
      <c r="L67" s="679" t="n">
        <f aca="false">SUM(L57:L66)</f>
        <v>26823</v>
      </c>
      <c r="M67" s="679" t="n">
        <f aca="false">SUM(M57:M66)</f>
        <v>27504</v>
      </c>
      <c r="N67" s="679" t="n">
        <f aca="false">SUM(N57:N66)</f>
        <v>28180</v>
      </c>
      <c r="O67" s="598" t="n">
        <f aca="false">SUM(E67:N67)</f>
        <v>254886</v>
      </c>
      <c r="P67" s="598" t="n">
        <f aca="false">N67-D67</f>
        <v>3195</v>
      </c>
      <c r="Q67" s="705" t="n">
        <f aca="false">P67/D67</f>
        <v>0.127876726035621</v>
      </c>
    </row>
    <row r="68" customFormat="false" ht="28.5" hidden="false" customHeight="false" outlineLevel="0" collapsed="false">
      <c r="C68" s="728" t="s">
        <v>953</v>
      </c>
      <c r="D68" s="679" t="n">
        <f aca="false">D67-D64</f>
        <v>23353</v>
      </c>
      <c r="E68" s="679" t="n">
        <f aca="false">E67-E64</f>
        <v>24126</v>
      </c>
      <c r="F68" s="679" t="n">
        <f aca="false">F67-F64</f>
        <v>22665</v>
      </c>
      <c r="G68" s="679" t="n">
        <f aca="false">G67-G64</f>
        <v>23269</v>
      </c>
      <c r="H68" s="679" t="n">
        <f aca="false">H67-H64</f>
        <v>23843</v>
      </c>
      <c r="I68" s="679" t="n">
        <f aca="false">I67-I64</f>
        <v>24485</v>
      </c>
      <c r="J68" s="679" t="n">
        <f aca="false">J67-J64</f>
        <v>25142</v>
      </c>
      <c r="K68" s="679" t="n">
        <f aca="false">K67-K64</f>
        <v>25763</v>
      </c>
      <c r="L68" s="679" t="n">
        <f aca="false">L67-L64</f>
        <v>26372</v>
      </c>
      <c r="M68" s="679" t="n">
        <f aca="false">M67-M64</f>
        <v>27052</v>
      </c>
      <c r="N68" s="679" t="n">
        <f aca="false">N67-N64</f>
        <v>27726</v>
      </c>
      <c r="O68" s="598" t="n">
        <f aca="false">SUM(E68:N68)</f>
        <v>250443</v>
      </c>
      <c r="P68" s="598" t="n">
        <f aca="false">N68-D68</f>
        <v>4373</v>
      </c>
      <c r="Q68" s="705" t="n">
        <f aca="false">P68/D68</f>
        <v>0.187256455273412</v>
      </c>
    </row>
    <row r="69" customFormat="false" ht="14.25" hidden="false" customHeight="false" outlineLevel="0" collapsed="false">
      <c r="C69" s="660"/>
      <c r="D69" s="562"/>
      <c r="E69" s="562"/>
      <c r="F69" s="562"/>
      <c r="G69" s="562"/>
      <c r="H69" s="562"/>
      <c r="I69" s="562"/>
      <c r="J69" s="562"/>
      <c r="K69" s="562"/>
      <c r="L69" s="654"/>
      <c r="M69" s="562"/>
      <c r="N69" s="654"/>
      <c r="O69" s="598"/>
      <c r="P69" s="598"/>
      <c r="Q69" s="598"/>
    </row>
    <row r="70" customFormat="false" ht="15" hidden="false" customHeight="false" outlineLevel="0" collapsed="false">
      <c r="C70" s="692" t="s">
        <v>954</v>
      </c>
      <c r="D70" s="692"/>
      <c r="E70" s="692"/>
      <c r="F70" s="692"/>
      <c r="G70" s="692"/>
      <c r="H70" s="692"/>
      <c r="I70" s="692"/>
      <c r="J70" s="692"/>
      <c r="K70" s="692"/>
      <c r="L70" s="692"/>
      <c r="M70" s="692"/>
      <c r="N70" s="692"/>
      <c r="O70" s="692"/>
      <c r="P70" s="714"/>
      <c r="Q70" s="715"/>
    </row>
    <row r="71" customFormat="false" ht="14.25" hidden="false" customHeight="false" outlineLevel="0" collapsed="false">
      <c r="C71" s="695" t="s">
        <v>955</v>
      </c>
      <c r="D71" s="708"/>
      <c r="E71" s="709"/>
      <c r="F71" s="709"/>
      <c r="G71" s="709"/>
      <c r="H71" s="709"/>
      <c r="I71" s="709"/>
      <c r="J71" s="709"/>
      <c r="K71" s="709"/>
      <c r="L71" s="709"/>
      <c r="M71" s="709"/>
      <c r="N71" s="709"/>
      <c r="O71" s="715"/>
      <c r="P71" s="715"/>
      <c r="Q71" s="715"/>
    </row>
    <row r="72" customFormat="false" ht="14.25" hidden="false" customHeight="false" outlineLevel="0" collapsed="false">
      <c r="C72" s="702" t="s">
        <v>956</v>
      </c>
      <c r="D72" s="703" t="n">
        <v>9397</v>
      </c>
      <c r="E72" s="703" t="n">
        <v>9457</v>
      </c>
      <c r="F72" s="703" t="n">
        <v>10481</v>
      </c>
      <c r="G72" s="703" t="n">
        <v>10968</v>
      </c>
      <c r="H72" s="703" t="n">
        <v>11708</v>
      </c>
      <c r="I72" s="703" t="n">
        <v>12367</v>
      </c>
      <c r="J72" s="703" t="n">
        <v>13125</v>
      </c>
      <c r="K72" s="703" t="n">
        <v>13877</v>
      </c>
      <c r="L72" s="703" t="n">
        <v>14754</v>
      </c>
      <c r="M72" s="703" t="n">
        <v>15518</v>
      </c>
      <c r="N72" s="703" t="n">
        <v>16282</v>
      </c>
      <c r="O72" s="598" t="n">
        <f aca="false">SUM(E72:N72)</f>
        <v>128537</v>
      </c>
      <c r="P72" s="598" t="n">
        <f aca="false">N72-D72</f>
        <v>6885</v>
      </c>
      <c r="Q72" s="705" t="n">
        <f aca="false">P72/D72</f>
        <v>0.732680642758327</v>
      </c>
    </row>
    <row r="73" customFormat="false" ht="14.25" hidden="false" customHeight="false" outlineLevel="0" collapsed="false">
      <c r="C73" s="702" t="s">
        <v>957</v>
      </c>
      <c r="D73" s="562" t="n">
        <v>616</v>
      </c>
      <c r="E73" s="562" t="n">
        <v>489</v>
      </c>
      <c r="F73" s="562" t="n">
        <v>402</v>
      </c>
      <c r="G73" s="562" t="n">
        <v>239</v>
      </c>
      <c r="H73" s="562" t="n">
        <v>278</v>
      </c>
      <c r="I73" s="562" t="n">
        <v>224</v>
      </c>
      <c r="J73" s="562" t="n">
        <v>180</v>
      </c>
      <c r="K73" s="562" t="n">
        <v>143</v>
      </c>
      <c r="L73" s="562" t="n">
        <v>108</v>
      </c>
      <c r="M73" s="562" t="n">
        <v>85</v>
      </c>
      <c r="N73" s="562" t="n">
        <v>63</v>
      </c>
      <c r="O73" s="598" t="n">
        <f aca="false">SUM(E73:N73)</f>
        <v>2211</v>
      </c>
      <c r="P73" s="598" t="n">
        <f aca="false">N73-D73</f>
        <v>-553</v>
      </c>
      <c r="Q73" s="705" t="n">
        <f aca="false">P73/D73</f>
        <v>-0.897727272727273</v>
      </c>
    </row>
    <row r="74" customFormat="false" ht="14.25" hidden="false" customHeight="false" outlineLevel="0" collapsed="false">
      <c r="C74" s="702" t="s">
        <v>958</v>
      </c>
      <c r="D74" s="562" t="n">
        <v>4600</v>
      </c>
      <c r="E74" s="562" t="n">
        <v>5353</v>
      </c>
      <c r="F74" s="562" t="n">
        <v>5926</v>
      </c>
      <c r="G74" s="562" t="n">
        <v>6031</v>
      </c>
      <c r="H74" s="562" t="n">
        <v>6200</v>
      </c>
      <c r="I74" s="562" t="n">
        <v>6436</v>
      </c>
      <c r="J74" s="562" t="n">
        <v>6573</v>
      </c>
      <c r="K74" s="562" t="n">
        <v>6728</v>
      </c>
      <c r="L74" s="562" t="n">
        <v>6906</v>
      </c>
      <c r="M74" s="562" t="n">
        <v>7147</v>
      </c>
      <c r="N74" s="562" t="n">
        <v>7339</v>
      </c>
      <c r="O74" s="598" t="n">
        <f aca="false">SUM(E74:N74)</f>
        <v>64639</v>
      </c>
      <c r="P74" s="598" t="n">
        <f aca="false">N74-D74</f>
        <v>2739</v>
      </c>
      <c r="Q74" s="705" t="n">
        <f aca="false">P74/D74</f>
        <v>0.595434782608696</v>
      </c>
    </row>
    <row r="75" customFormat="false" ht="14.25" hidden="false" customHeight="false" outlineLevel="0" collapsed="false">
      <c r="C75" s="702" t="s">
        <v>959</v>
      </c>
      <c r="D75" s="706" t="n">
        <v>8504</v>
      </c>
      <c r="E75" s="562" t="n">
        <v>6085</v>
      </c>
      <c r="F75" s="562" t="n">
        <v>6085</v>
      </c>
      <c r="G75" s="562" t="n">
        <v>6085</v>
      </c>
      <c r="H75" s="562" t="n">
        <v>6085</v>
      </c>
      <c r="I75" s="562" t="n">
        <v>6085</v>
      </c>
      <c r="J75" s="562" t="n">
        <v>6085</v>
      </c>
      <c r="K75" s="562" t="n">
        <v>6085</v>
      </c>
      <c r="L75" s="654" t="n">
        <v>6085</v>
      </c>
      <c r="M75" s="562" t="n">
        <v>6085</v>
      </c>
      <c r="N75" s="654" t="n">
        <v>6085</v>
      </c>
      <c r="O75" s="598" t="n">
        <f aca="false">SUM(E75:N75)</f>
        <v>60850</v>
      </c>
      <c r="P75" s="598" t="n">
        <f aca="false">N75-D75</f>
        <v>-2419</v>
      </c>
      <c r="Q75" s="705" t="n">
        <f aca="false">P75/D75</f>
        <v>-0.284454374412041</v>
      </c>
    </row>
    <row r="76" customFormat="false" ht="14.25" hidden="false" customHeight="false" outlineLevel="0" collapsed="false">
      <c r="C76" s="702" t="s">
        <v>960</v>
      </c>
      <c r="D76" s="717" t="n">
        <v>2394</v>
      </c>
      <c r="E76" s="562" t="n">
        <v>2250</v>
      </c>
      <c r="F76" s="562" t="n">
        <v>2311</v>
      </c>
      <c r="G76" s="562" t="n">
        <v>2375</v>
      </c>
      <c r="H76" s="562" t="n">
        <v>2444</v>
      </c>
      <c r="I76" s="562" t="n">
        <v>2513</v>
      </c>
      <c r="J76" s="562" t="n">
        <v>2588</v>
      </c>
      <c r="K76" s="562" t="n">
        <v>2666</v>
      </c>
      <c r="L76" s="654" t="n">
        <v>2746</v>
      </c>
      <c r="M76" s="562" t="n">
        <v>2828</v>
      </c>
      <c r="N76" s="654" t="n">
        <v>2909</v>
      </c>
      <c r="O76" s="598" t="n">
        <f aca="false">SUM(E76:N76)</f>
        <v>25630</v>
      </c>
      <c r="P76" s="598" t="n">
        <f aca="false">N76-D76</f>
        <v>515</v>
      </c>
      <c r="Q76" s="705" t="n">
        <f aca="false">P76/D76</f>
        <v>0.215121136173768</v>
      </c>
    </row>
    <row r="77" customFormat="false" ht="14.25" hidden="false" customHeight="false" outlineLevel="0" collapsed="false">
      <c r="C77" s="702" t="s">
        <v>961</v>
      </c>
      <c r="D77" s="718" t="n">
        <v>0</v>
      </c>
      <c r="E77" s="654" t="n">
        <v>0</v>
      </c>
      <c r="F77" s="654" t="n">
        <v>0</v>
      </c>
      <c r="G77" s="654" t="n">
        <v>0</v>
      </c>
      <c r="H77" s="654" t="n">
        <v>0</v>
      </c>
      <c r="I77" s="654" t="n">
        <v>0</v>
      </c>
      <c r="J77" s="654" t="n">
        <v>0</v>
      </c>
      <c r="K77" s="654" t="n">
        <v>0</v>
      </c>
      <c r="L77" s="654" t="n">
        <v>0</v>
      </c>
      <c r="M77" s="654" t="n">
        <v>0</v>
      </c>
      <c r="N77" s="654" t="n">
        <v>0</v>
      </c>
      <c r="O77" s="598" t="n">
        <f aca="false">SUM(E77:N77)</f>
        <v>0</v>
      </c>
      <c r="P77" s="598" t="n">
        <f aca="false">N77-D77</f>
        <v>0</v>
      </c>
      <c r="Q77" s="705" t="e">
        <f aca="false">P77/D77</f>
        <v>#DIV/0!</v>
      </c>
    </row>
    <row r="78" customFormat="false" ht="14.25" hidden="false" customHeight="false" outlineLevel="0" collapsed="false">
      <c r="C78" s="702" t="s">
        <v>962</v>
      </c>
      <c r="D78" s="679" t="n">
        <f aca="false">SUM(D71:D77)</f>
        <v>25511</v>
      </c>
      <c r="E78" s="679" t="n">
        <f aca="false">SUM(E71:E77)</f>
        <v>23634</v>
      </c>
      <c r="F78" s="679" t="n">
        <f aca="false">SUM(F71:F77)</f>
        <v>25205</v>
      </c>
      <c r="G78" s="679" t="n">
        <f aca="false">SUM(G71:G77)</f>
        <v>25698</v>
      </c>
      <c r="H78" s="679" t="n">
        <f aca="false">SUM(H71:H77)</f>
        <v>26715</v>
      </c>
      <c r="I78" s="679" t="n">
        <f aca="false">SUM(I71:I77)</f>
        <v>27625</v>
      </c>
      <c r="J78" s="679" t="n">
        <f aca="false">SUM(J71:J77)</f>
        <v>28551</v>
      </c>
      <c r="K78" s="679" t="n">
        <f aca="false">SUM(K71:K77)</f>
        <v>29499</v>
      </c>
      <c r="L78" s="679" t="n">
        <f aca="false">SUM(L71:L77)</f>
        <v>30599</v>
      </c>
      <c r="M78" s="679" t="n">
        <f aca="false">SUM(M71:M77)</f>
        <v>31663</v>
      </c>
      <c r="N78" s="679" t="n">
        <f aca="false">SUM(N71:N77)</f>
        <v>32678</v>
      </c>
      <c r="O78" s="598" t="n">
        <f aca="false">SUM(E78:N78)</f>
        <v>281867</v>
      </c>
      <c r="P78" s="598" t="n">
        <f aca="false">N78-D78</f>
        <v>7167</v>
      </c>
      <c r="Q78" s="705" t="n">
        <f aca="false">P78/D78</f>
        <v>0.280937634745796</v>
      </c>
    </row>
    <row r="79" customFormat="false" ht="28.5" hidden="false" customHeight="false" outlineLevel="0" collapsed="false">
      <c r="C79" s="702" t="s">
        <v>280</v>
      </c>
      <c r="D79" s="679" t="n">
        <f aca="false">D67-D78</f>
        <v>-526</v>
      </c>
      <c r="E79" s="679" t="n">
        <f aca="false">E67-E78</f>
        <v>934</v>
      </c>
      <c r="F79" s="679" t="n">
        <f aca="false">F67-F78</f>
        <v>-2114</v>
      </c>
      <c r="G79" s="679" t="n">
        <f aca="false">G67-G78</f>
        <v>-1996</v>
      </c>
      <c r="H79" s="679" t="n">
        <f aca="false">H67-H78</f>
        <v>-2432</v>
      </c>
      <c r="I79" s="679" t="n">
        <f aca="false">I67-I78</f>
        <v>-2693</v>
      </c>
      <c r="J79" s="679" t="n">
        <f aca="false">J67-J78</f>
        <v>-2961</v>
      </c>
      <c r="K79" s="679" t="n">
        <f aca="false">K67-K78</f>
        <v>-3286</v>
      </c>
      <c r="L79" s="679" t="n">
        <f aca="false">L67-L78</f>
        <v>-3776</v>
      </c>
      <c r="M79" s="679" t="n">
        <f aca="false">M67-M78</f>
        <v>-4159</v>
      </c>
      <c r="N79" s="679" t="n">
        <f aca="false">N67-N78</f>
        <v>-4498</v>
      </c>
      <c r="O79" s="598" t="n">
        <f aca="false">SUM(E79:N79)</f>
        <v>-26981</v>
      </c>
      <c r="P79" s="598" t="n">
        <f aca="false">N79-D79</f>
        <v>-3972</v>
      </c>
      <c r="Q79" s="705" t="n">
        <f aca="false">P79/D79</f>
        <v>7.55133079847909</v>
      </c>
    </row>
    <row r="80" customFormat="false" ht="28.5" hidden="false" customHeight="false" outlineLevel="0" collapsed="false">
      <c r="C80" s="702" t="s">
        <v>963</v>
      </c>
      <c r="D80" s="679" t="n">
        <f aca="false">D68-D78</f>
        <v>-2158</v>
      </c>
      <c r="E80" s="679" t="n">
        <f aca="false">E68-E78</f>
        <v>492</v>
      </c>
      <c r="F80" s="679" t="n">
        <f aca="false">F68-F78</f>
        <v>-2540</v>
      </c>
      <c r="G80" s="679" t="n">
        <f aca="false">G68-G78</f>
        <v>-2429</v>
      </c>
      <c r="H80" s="679" t="n">
        <f aca="false">H68-H78</f>
        <v>-2872</v>
      </c>
      <c r="I80" s="679" t="n">
        <f aca="false">I68-I78</f>
        <v>-3140</v>
      </c>
      <c r="J80" s="679" t="n">
        <f aca="false">J68-J78</f>
        <v>-3409</v>
      </c>
      <c r="K80" s="679" t="n">
        <f aca="false">K68-K78</f>
        <v>-3736</v>
      </c>
      <c r="L80" s="679" t="n">
        <f aca="false">L68-L78</f>
        <v>-4227</v>
      </c>
      <c r="M80" s="679" t="n">
        <f aca="false">M68-M78</f>
        <v>-4611</v>
      </c>
      <c r="N80" s="679" t="n">
        <f aca="false">N68-N78</f>
        <v>-4952</v>
      </c>
      <c r="O80" s="598" t="n">
        <f aca="false">SUM(E80:N80)</f>
        <v>-31424</v>
      </c>
      <c r="P80" s="598" t="n">
        <f aca="false">N80-D80</f>
        <v>-2794</v>
      </c>
      <c r="Q80" s="705" t="n">
        <f aca="false">P80/D80</f>
        <v>1.29471733086191</v>
      </c>
    </row>
    <row r="81" customFormat="false" ht="14.25" hidden="false" customHeight="false" outlineLevel="0" collapsed="false">
      <c r="C81" s="719"/>
      <c r="D81" s="562"/>
      <c r="E81" s="562"/>
      <c r="F81" s="562"/>
      <c r="G81" s="562"/>
      <c r="H81" s="562"/>
      <c r="I81" s="562"/>
      <c r="J81" s="562"/>
      <c r="K81" s="562"/>
      <c r="L81" s="654"/>
      <c r="M81" s="562"/>
      <c r="N81" s="654"/>
      <c r="O81" s="654"/>
      <c r="P81" s="654"/>
      <c r="Q81" s="562"/>
    </row>
    <row r="82" customFormat="false" ht="14.25" hidden="false" customHeight="false" outlineLevel="0" collapsed="false">
      <c r="C82" s="702" t="s">
        <v>964</v>
      </c>
      <c r="D82" s="723"/>
      <c r="E82" s="679" t="n">
        <f aca="false">E59-D59</f>
        <v>-613</v>
      </c>
      <c r="F82" s="679" t="n">
        <f aca="false">F59-E59</f>
        <v>125</v>
      </c>
      <c r="G82" s="679" t="n">
        <f aca="false">G59-F59</f>
        <v>121</v>
      </c>
      <c r="H82" s="679" t="n">
        <f aca="false">H59-G59</f>
        <v>130</v>
      </c>
      <c r="I82" s="679" t="n">
        <f aca="false">I59-H59</f>
        <v>139</v>
      </c>
      <c r="J82" s="679" t="n">
        <f aca="false">J59-I59</f>
        <v>142</v>
      </c>
      <c r="K82" s="679" t="n">
        <f aca="false">K59-J59</f>
        <v>132</v>
      </c>
      <c r="L82" s="679" t="n">
        <f aca="false">L59-K59</f>
        <v>142</v>
      </c>
      <c r="M82" s="679" t="n">
        <f aca="false">M59-L59</f>
        <v>144</v>
      </c>
      <c r="N82" s="679" t="n">
        <f aca="false">N59-M59</f>
        <v>140</v>
      </c>
      <c r="O82" s="679" t="n">
        <f aca="false">N59-D59</f>
        <v>602</v>
      </c>
      <c r="P82" s="723"/>
      <c r="Q82" s="723"/>
    </row>
    <row r="83" customFormat="false" ht="28.5" hidden="false" customHeight="false" outlineLevel="0" collapsed="false">
      <c r="C83" s="702" t="s">
        <v>965</v>
      </c>
      <c r="D83" s="723"/>
      <c r="E83" s="724" t="n">
        <f aca="false">(E59/D59)-1</f>
        <v>-0.0934736200060994</v>
      </c>
      <c r="F83" s="724" t="n">
        <f aca="false">(F59/E59)-1</f>
        <v>0.0210260723296889</v>
      </c>
      <c r="G83" s="724" t="n">
        <f aca="false">(G59/F59)-1</f>
        <v>0.0199341021416803</v>
      </c>
      <c r="H83" s="724" t="n">
        <f aca="false">(H59/G59)-1</f>
        <v>0.0209982232272654</v>
      </c>
      <c r="I83" s="724" t="n">
        <f aca="false">(I59/H59)-1</f>
        <v>0.0219901914254075</v>
      </c>
      <c r="J83" s="724" t="n">
        <f aca="false">(J59/I59)-1</f>
        <v>0.0219814241486067</v>
      </c>
      <c r="K83" s="724" t="n">
        <f aca="false">(K59/J59)-1</f>
        <v>0.0199939412299304</v>
      </c>
      <c r="L83" s="724" t="n">
        <f aca="false">(L59/K59)-1</f>
        <v>0.0210870210870211</v>
      </c>
      <c r="M83" s="724" t="n">
        <f aca="false">(M59/L59)-1</f>
        <v>0.0209424083769634</v>
      </c>
      <c r="N83" s="724" t="n">
        <f aca="false">(N59/M59)-1</f>
        <v>0.0199430199430199</v>
      </c>
      <c r="O83" s="705" t="n">
        <f aca="false">(N59/D59)-1</f>
        <v>0.0917962793534615</v>
      </c>
      <c r="P83" s="723"/>
      <c r="Q83" s="723"/>
    </row>
    <row r="84" customFormat="false" ht="12.75" hidden="false" customHeight="false" outlineLevel="0" collapsed="false"/>
    <row r="85" customFormat="false" ht="16.5" hidden="false" customHeight="false" outlineLevel="0" collapsed="false">
      <c r="E85" s="686" t="s">
        <v>967</v>
      </c>
      <c r="F85" s="686"/>
      <c r="G85" s="686"/>
      <c r="H85" s="686"/>
      <c r="I85" s="686"/>
      <c r="J85" s="686"/>
      <c r="K85" s="686"/>
      <c r="L85" s="686"/>
      <c r="M85" s="686"/>
      <c r="N85" s="686"/>
      <c r="O85" s="686"/>
      <c r="P85" s="696"/>
      <c r="Q85" s="698"/>
    </row>
    <row r="86" customFormat="false" ht="16.5" hidden="false" customHeight="false" outlineLevel="0" collapsed="false">
      <c r="C86" s="631"/>
      <c r="D86" s="730"/>
      <c r="E86" s="731"/>
      <c r="F86" s="731"/>
      <c r="G86" s="731"/>
      <c r="H86" s="731"/>
      <c r="I86" s="731"/>
      <c r="J86" s="731"/>
      <c r="K86" s="731"/>
      <c r="L86" s="731"/>
      <c r="M86" s="731"/>
      <c r="N86" s="731"/>
      <c r="O86" s="731"/>
      <c r="P86" s="732"/>
      <c r="Q86" s="694"/>
    </row>
    <row r="87" customFormat="false" ht="12.75" hidden="false" customHeight="true" outlineLevel="0" collapsed="false">
      <c r="C87" s="633"/>
      <c r="D87" s="634" t="s">
        <v>941</v>
      </c>
      <c r="E87" s="634" t="s">
        <v>911</v>
      </c>
      <c r="F87" s="634" t="s">
        <v>912</v>
      </c>
      <c r="G87" s="634" t="s">
        <v>913</v>
      </c>
      <c r="H87" s="634" t="s">
        <v>914</v>
      </c>
      <c r="I87" s="634" t="s">
        <v>915</v>
      </c>
      <c r="J87" s="634" t="s">
        <v>916</v>
      </c>
      <c r="K87" s="634" t="s">
        <v>917</v>
      </c>
      <c r="L87" s="634" t="s">
        <v>918</v>
      </c>
      <c r="M87" s="634" t="s">
        <v>919</v>
      </c>
      <c r="N87" s="634" t="s">
        <v>920</v>
      </c>
      <c r="O87" s="691" t="s">
        <v>214</v>
      </c>
      <c r="P87" s="732"/>
      <c r="Q87" s="694"/>
    </row>
    <row r="88" customFormat="false" ht="12.75" hidden="false" customHeight="false" outlineLevel="0" collapsed="false">
      <c r="C88" s="636"/>
      <c r="D88" s="611" t="str">
        <f aca="false">D55</f>
        <v>2015-16</v>
      </c>
      <c r="E88" s="611" t="str">
        <f aca="false">E55</f>
        <v>2016-17</v>
      </c>
      <c r="F88" s="611" t="str">
        <f aca="false">F55</f>
        <v>2017-18</v>
      </c>
      <c r="G88" s="611" t="str">
        <f aca="false">G55</f>
        <v>2018-19</v>
      </c>
      <c r="H88" s="611" t="str">
        <f aca="false">H55</f>
        <v>2019-20</v>
      </c>
      <c r="I88" s="611" t="str">
        <f aca="false">I55</f>
        <v>2020-21</v>
      </c>
      <c r="J88" s="611" t="str">
        <f aca="false">J55</f>
        <v>2021-22</v>
      </c>
      <c r="K88" s="611" t="str">
        <f aca="false">K55</f>
        <v>2022-23</v>
      </c>
      <c r="L88" s="611" t="str">
        <f aca="false">L55</f>
        <v>2023-24</v>
      </c>
      <c r="M88" s="611" t="str">
        <f aca="false">M55</f>
        <v>2024-25</v>
      </c>
      <c r="N88" s="611" t="str">
        <f aca="false">N55</f>
        <v>2025-26</v>
      </c>
      <c r="O88" s="691"/>
      <c r="P88" s="732"/>
      <c r="Q88" s="694"/>
    </row>
    <row r="89" customFormat="false" ht="15" hidden="false" customHeight="false" outlineLevel="0" collapsed="false">
      <c r="C89" s="733" t="s">
        <v>921</v>
      </c>
      <c r="D89" s="733"/>
      <c r="E89" s="733"/>
      <c r="F89" s="733"/>
      <c r="G89" s="733"/>
      <c r="H89" s="733"/>
      <c r="I89" s="733"/>
      <c r="J89" s="733"/>
      <c r="K89" s="733"/>
      <c r="L89" s="733"/>
      <c r="M89" s="733"/>
      <c r="N89" s="733"/>
      <c r="O89" s="733"/>
      <c r="P89" s="732"/>
      <c r="Q89" s="694"/>
    </row>
    <row r="90" customFormat="false" ht="14.25" hidden="false" customHeight="false" outlineLevel="0" collapsed="false">
      <c r="C90" s="695" t="s">
        <v>942</v>
      </c>
      <c r="D90" s="696"/>
      <c r="E90" s="697"/>
      <c r="F90" s="697"/>
      <c r="G90" s="697"/>
      <c r="H90" s="697"/>
      <c r="I90" s="697"/>
      <c r="J90" s="697"/>
      <c r="K90" s="697"/>
      <c r="L90" s="697"/>
      <c r="M90" s="697"/>
      <c r="N90" s="697"/>
      <c r="O90" s="697"/>
      <c r="P90" s="732"/>
      <c r="Q90" s="694"/>
    </row>
    <row r="91" customFormat="false" ht="14.25" hidden="false" customHeight="false" outlineLevel="0" collapsed="false">
      <c r="C91" s="695" t="s">
        <v>943</v>
      </c>
      <c r="D91" s="699"/>
      <c r="E91" s="700"/>
      <c r="F91" s="700"/>
      <c r="G91" s="700"/>
      <c r="H91" s="700"/>
      <c r="I91" s="700"/>
      <c r="J91" s="700"/>
      <c r="K91" s="700"/>
      <c r="L91" s="700"/>
      <c r="M91" s="700"/>
      <c r="N91" s="700"/>
      <c r="O91" s="700"/>
      <c r="P91" s="732"/>
      <c r="Q91" s="694"/>
    </row>
    <row r="92" customFormat="false" ht="14.25" hidden="false" customHeight="false" outlineLevel="0" collapsed="false">
      <c r="C92" s="702" t="s">
        <v>944</v>
      </c>
      <c r="D92" s="679" t="n">
        <f aca="false">D26-D59</f>
        <v>0</v>
      </c>
      <c r="E92" s="679" t="n">
        <f aca="false">E26-E59</f>
        <v>1786</v>
      </c>
      <c r="F92" s="679" t="n">
        <f aca="false">F26-F59</f>
        <v>1823</v>
      </c>
      <c r="G92" s="679" t="n">
        <f aca="false">G26-G59</f>
        <v>1860</v>
      </c>
      <c r="H92" s="679" t="n">
        <f aca="false">H26-H59</f>
        <v>1899</v>
      </c>
      <c r="I92" s="679" t="n">
        <f aca="false">I26-I59</f>
        <v>1941</v>
      </c>
      <c r="J92" s="679" t="n">
        <f aca="false">J26-J59</f>
        <v>1984</v>
      </c>
      <c r="K92" s="679" t="n">
        <f aca="false">K26-K59</f>
        <v>2023</v>
      </c>
      <c r="L92" s="679" t="n">
        <f aca="false">L26-L59</f>
        <v>2065</v>
      </c>
      <c r="M92" s="679" t="n">
        <f aca="false">M26-M59</f>
        <v>2109</v>
      </c>
      <c r="N92" s="679" t="n">
        <f aca="false">N26-N59</f>
        <v>2152</v>
      </c>
      <c r="O92" s="712" t="n">
        <f aca="false">O26-O59</f>
        <v>19642</v>
      </c>
      <c r="P92" s="732"/>
      <c r="Q92" s="694"/>
    </row>
    <row r="93" customFormat="false" ht="14.25" hidden="false" customHeight="false" outlineLevel="0" collapsed="false">
      <c r="C93" s="702" t="s">
        <v>945</v>
      </c>
      <c r="D93" s="679" t="n">
        <f aca="false">D27-D60</f>
        <v>0</v>
      </c>
      <c r="E93" s="679" t="n">
        <f aca="false">E27-E60</f>
        <v>108</v>
      </c>
      <c r="F93" s="679" t="n">
        <f aca="false">F27-F60</f>
        <v>110</v>
      </c>
      <c r="G93" s="679" t="n">
        <f aca="false">G27-G60</f>
        <v>113</v>
      </c>
      <c r="H93" s="679" t="n">
        <f aca="false">H27-H60</f>
        <v>115</v>
      </c>
      <c r="I93" s="679" t="n">
        <f aca="false">I27-I60</f>
        <v>119</v>
      </c>
      <c r="J93" s="679" t="n">
        <f aca="false">J27-J60</f>
        <v>122</v>
      </c>
      <c r="K93" s="679" t="n">
        <f aca="false">K27-K60</f>
        <v>125</v>
      </c>
      <c r="L93" s="679" t="n">
        <f aca="false">L27-L60</f>
        <v>128</v>
      </c>
      <c r="M93" s="679" t="n">
        <f aca="false">M27-M60</f>
        <v>130</v>
      </c>
      <c r="N93" s="679" t="n">
        <f aca="false">N27-N60</f>
        <v>96</v>
      </c>
      <c r="O93" s="712" t="n">
        <f aca="false">O27-O60</f>
        <v>1166</v>
      </c>
      <c r="P93" s="732"/>
      <c r="Q93" s="694"/>
    </row>
    <row r="94" customFormat="false" ht="14.25" hidden="false" customHeight="false" outlineLevel="0" collapsed="false">
      <c r="C94" s="702" t="s">
        <v>946</v>
      </c>
      <c r="D94" s="679" t="n">
        <f aca="false">D28-D61</f>
        <v>0</v>
      </c>
      <c r="E94" s="679" t="n">
        <f aca="false">E28-E61</f>
        <v>-3</v>
      </c>
      <c r="F94" s="679" t="n">
        <f aca="false">F28-F61</f>
        <v>-4</v>
      </c>
      <c r="G94" s="679" t="n">
        <f aca="false">G28-G61</f>
        <v>-4</v>
      </c>
      <c r="H94" s="679" t="n">
        <f aca="false">H28-H61</f>
        <v>-4</v>
      </c>
      <c r="I94" s="679" t="n">
        <f aca="false">I28-I61</f>
        <v>-4</v>
      </c>
      <c r="J94" s="679" t="n">
        <f aca="false">J28-J61</f>
        <v>-3</v>
      </c>
      <c r="K94" s="679" t="n">
        <f aca="false">K28-K61</f>
        <v>-4</v>
      </c>
      <c r="L94" s="679" t="n">
        <f aca="false">L28-L61</f>
        <v>-4</v>
      </c>
      <c r="M94" s="679" t="n">
        <f aca="false">M28-M61</f>
        <v>-4</v>
      </c>
      <c r="N94" s="679" t="n">
        <f aca="false">N28-N61</f>
        <v>-58</v>
      </c>
      <c r="O94" s="712" t="n">
        <f aca="false">O28-O61</f>
        <v>-92</v>
      </c>
      <c r="P94" s="732"/>
      <c r="Q94" s="694"/>
    </row>
    <row r="95" customFormat="false" ht="14.25" hidden="false" customHeight="false" outlineLevel="0" collapsed="false">
      <c r="C95" s="702" t="s">
        <v>947</v>
      </c>
      <c r="D95" s="679" t="n">
        <f aca="false">D29-D62</f>
        <v>0</v>
      </c>
      <c r="E95" s="679" t="n">
        <f aca="false">E29-E62</f>
        <v>9</v>
      </c>
      <c r="F95" s="679" t="n">
        <f aca="false">F29-F62</f>
        <v>9</v>
      </c>
      <c r="G95" s="679" t="n">
        <f aca="false">G29-G62</f>
        <v>9</v>
      </c>
      <c r="H95" s="679" t="n">
        <f aca="false">H29-H62</f>
        <v>10</v>
      </c>
      <c r="I95" s="679" t="n">
        <f aca="false">I29-I62</f>
        <v>10</v>
      </c>
      <c r="J95" s="679" t="n">
        <f aca="false">J29-J62</f>
        <v>10</v>
      </c>
      <c r="K95" s="679" t="n">
        <f aca="false">K29-K62</f>
        <v>10</v>
      </c>
      <c r="L95" s="679" t="n">
        <f aca="false">L29-L62</f>
        <v>10</v>
      </c>
      <c r="M95" s="679" t="n">
        <f aca="false">M29-M62</f>
        <v>11</v>
      </c>
      <c r="N95" s="679" t="n">
        <f aca="false">N29-N62</f>
        <v>2</v>
      </c>
      <c r="O95" s="712" t="n">
        <f aca="false">O29-O62</f>
        <v>90</v>
      </c>
      <c r="P95" s="732"/>
      <c r="Q95" s="694"/>
    </row>
    <row r="96" customFormat="false" ht="14.25" hidden="false" customHeight="false" outlineLevel="0" collapsed="false">
      <c r="C96" s="702" t="s">
        <v>948</v>
      </c>
      <c r="D96" s="679" t="n">
        <f aca="false">D30-D63</f>
        <v>0</v>
      </c>
      <c r="E96" s="679" t="n">
        <f aca="false">E30-E63</f>
        <v>26</v>
      </c>
      <c r="F96" s="679" t="n">
        <f aca="false">F30-F63</f>
        <v>44</v>
      </c>
      <c r="G96" s="679" t="n">
        <f aca="false">G30-G63</f>
        <v>44</v>
      </c>
      <c r="H96" s="679" t="n">
        <f aca="false">H30-H63</f>
        <v>46</v>
      </c>
      <c r="I96" s="679" t="n">
        <f aca="false">I30-I63</f>
        <v>46</v>
      </c>
      <c r="J96" s="679" t="n">
        <f aca="false">J30-J63</f>
        <v>48</v>
      </c>
      <c r="K96" s="679" t="n">
        <f aca="false">K30-K63</f>
        <v>50</v>
      </c>
      <c r="L96" s="679" t="n">
        <f aca="false">L30-L63</f>
        <v>50</v>
      </c>
      <c r="M96" s="679" t="n">
        <f aca="false">M30-M63</f>
        <v>51</v>
      </c>
      <c r="N96" s="679" t="n">
        <f aca="false">N30-N63</f>
        <v>120</v>
      </c>
      <c r="O96" s="712" t="n">
        <f aca="false">O30-O63</f>
        <v>525</v>
      </c>
      <c r="P96" s="732"/>
      <c r="Q96" s="694"/>
    </row>
    <row r="97" customFormat="false" ht="28.5" hidden="false" customHeight="false" outlineLevel="0" collapsed="false">
      <c r="C97" s="702" t="s">
        <v>949</v>
      </c>
      <c r="D97" s="734" t="n">
        <f aca="false">D31-D64</f>
        <v>0</v>
      </c>
      <c r="E97" s="734" t="n">
        <f aca="false">E31-E64</f>
        <v>240</v>
      </c>
      <c r="F97" s="734" t="n">
        <f aca="false">F31-F64</f>
        <v>0</v>
      </c>
      <c r="G97" s="734" t="n">
        <f aca="false">G31-G64</f>
        <v>0</v>
      </c>
      <c r="H97" s="734" t="n">
        <f aca="false">H31-H64</f>
        <v>0</v>
      </c>
      <c r="I97" s="734" t="n">
        <f aca="false">I31-I64</f>
        <v>0</v>
      </c>
      <c r="J97" s="734" t="n">
        <f aca="false">J31-J64</f>
        <v>0</v>
      </c>
      <c r="K97" s="734" t="n">
        <f aca="false">K31-K64</f>
        <v>0</v>
      </c>
      <c r="L97" s="734" t="n">
        <f aca="false">L31-L64</f>
        <v>0</v>
      </c>
      <c r="M97" s="734" t="n">
        <f aca="false">M31-M64</f>
        <v>0</v>
      </c>
      <c r="N97" s="734" t="n">
        <f aca="false">N31-N64</f>
        <v>0</v>
      </c>
      <c r="O97" s="735" t="n">
        <f aca="false">O31-O64</f>
        <v>240</v>
      </c>
      <c r="P97" s="732"/>
      <c r="Q97" s="694"/>
    </row>
    <row r="98" customFormat="false" ht="14.25" hidden="false" customHeight="false" outlineLevel="0" collapsed="false">
      <c r="C98" s="707" t="str">
        <f aca="false">C65</f>
        <v>Other Income:</v>
      </c>
      <c r="D98" s="708"/>
      <c r="E98" s="709"/>
      <c r="F98" s="709"/>
      <c r="G98" s="709"/>
      <c r="H98" s="709"/>
      <c r="I98" s="709"/>
      <c r="J98" s="709"/>
      <c r="K98" s="709"/>
      <c r="L98" s="709"/>
      <c r="M98" s="709"/>
      <c r="N98" s="709"/>
      <c r="O98" s="709"/>
      <c r="P98" s="732"/>
      <c r="Q98" s="694"/>
    </row>
    <row r="99" customFormat="false" ht="14.25" hidden="false" customHeight="false" outlineLevel="0" collapsed="false">
      <c r="C99" s="702" t="s">
        <v>951</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12" t="n">
        <f aca="false">O33-O66</f>
        <v>0</v>
      </c>
      <c r="P99" s="732"/>
      <c r="Q99" s="694"/>
    </row>
    <row r="100" customFormat="false" ht="14.25" hidden="false" customHeight="false" outlineLevel="0" collapsed="false">
      <c r="C100" s="702" t="s">
        <v>952</v>
      </c>
      <c r="D100" s="679" t="n">
        <f aca="false">D34-D67</f>
        <v>0</v>
      </c>
      <c r="E100" s="679" t="n">
        <f aca="false">E34-E67</f>
        <v>2166</v>
      </c>
      <c r="F100" s="679" t="n">
        <f aca="false">F34-F67</f>
        <v>1982</v>
      </c>
      <c r="G100" s="679" t="n">
        <f aca="false">G34-G67</f>
        <v>2022</v>
      </c>
      <c r="H100" s="679" t="n">
        <f aca="false">H34-H67</f>
        <v>2066</v>
      </c>
      <c r="I100" s="679" t="n">
        <f aca="false">I34-I67</f>
        <v>2112</v>
      </c>
      <c r="J100" s="679" t="n">
        <f aca="false">J34-J67</f>
        <v>2161</v>
      </c>
      <c r="K100" s="679" t="n">
        <f aca="false">K34-K67</f>
        <v>2204</v>
      </c>
      <c r="L100" s="679" t="n">
        <f aca="false">L34-L67</f>
        <v>2249</v>
      </c>
      <c r="M100" s="679" t="n">
        <f aca="false">M34-M67</f>
        <v>2297</v>
      </c>
      <c r="N100" s="679" t="n">
        <f aca="false">N34-N67</f>
        <v>2312</v>
      </c>
      <c r="O100" s="712" t="n">
        <f aca="false">O34-O67</f>
        <v>21571</v>
      </c>
      <c r="P100" s="732"/>
      <c r="Q100" s="694"/>
    </row>
    <row r="101" customFormat="false" ht="28.5" hidden="false" customHeight="false" outlineLevel="0" collapsed="false">
      <c r="C101" s="702" t="s">
        <v>953</v>
      </c>
      <c r="D101" s="679" t="n">
        <f aca="false">D35-D68</f>
        <v>0</v>
      </c>
      <c r="E101" s="679" t="n">
        <f aca="false">E35-E68</f>
        <v>1926</v>
      </c>
      <c r="F101" s="679" t="n">
        <f aca="false">F35-F68</f>
        <v>1982</v>
      </c>
      <c r="G101" s="679" t="n">
        <f aca="false">G35-G68</f>
        <v>2022</v>
      </c>
      <c r="H101" s="679" t="n">
        <f aca="false">H35-H68</f>
        <v>2066</v>
      </c>
      <c r="I101" s="679" t="n">
        <f aca="false">I35-I68</f>
        <v>2112</v>
      </c>
      <c r="J101" s="679" t="n">
        <f aca="false">J35-J68</f>
        <v>2161</v>
      </c>
      <c r="K101" s="679" t="n">
        <f aca="false">K35-K68</f>
        <v>2204</v>
      </c>
      <c r="L101" s="679" t="n">
        <f aca="false">L35-L68</f>
        <v>2249</v>
      </c>
      <c r="M101" s="679" t="n">
        <f aca="false">M35-M68</f>
        <v>2297</v>
      </c>
      <c r="N101" s="679" t="n">
        <f aca="false">N35-N68</f>
        <v>2312</v>
      </c>
      <c r="O101" s="712" t="n">
        <f aca="false">O35-O68</f>
        <v>21331</v>
      </c>
      <c r="P101" s="732"/>
      <c r="Q101" s="694"/>
    </row>
    <row r="102" customFormat="false" ht="14.25" hidden="false" customHeight="false" outlineLevel="0" collapsed="false">
      <c r="C102" s="660"/>
      <c r="D102" s="562"/>
      <c r="E102" s="562"/>
      <c r="F102" s="562"/>
      <c r="G102" s="562"/>
      <c r="H102" s="562"/>
      <c r="I102" s="562"/>
      <c r="J102" s="562"/>
      <c r="K102" s="562"/>
      <c r="L102" s="654"/>
      <c r="M102" s="562"/>
      <c r="N102" s="654"/>
      <c r="O102" s="654"/>
      <c r="P102" s="732"/>
      <c r="Q102" s="694"/>
    </row>
    <row r="103" customFormat="false" ht="15" hidden="false" customHeight="false" outlineLevel="0" collapsed="false">
      <c r="C103" s="692" t="s">
        <v>954</v>
      </c>
      <c r="D103" s="692"/>
      <c r="E103" s="692"/>
      <c r="F103" s="692"/>
      <c r="G103" s="692"/>
      <c r="H103" s="692"/>
      <c r="I103" s="692"/>
      <c r="J103" s="692"/>
      <c r="K103" s="692"/>
      <c r="L103" s="692"/>
      <c r="M103" s="692"/>
      <c r="N103" s="692"/>
      <c r="O103" s="692"/>
      <c r="P103" s="732"/>
      <c r="Q103" s="694"/>
    </row>
    <row r="104" customFormat="false" ht="14.25" hidden="false" customHeight="false" outlineLevel="0" collapsed="false">
      <c r="C104" s="695" t="s">
        <v>955</v>
      </c>
      <c r="D104" s="708"/>
      <c r="E104" s="709"/>
      <c r="F104" s="709"/>
      <c r="G104" s="709"/>
      <c r="H104" s="709"/>
      <c r="I104" s="709"/>
      <c r="J104" s="709"/>
      <c r="K104" s="709"/>
      <c r="L104" s="709"/>
      <c r="M104" s="709"/>
      <c r="N104" s="709"/>
      <c r="O104" s="709"/>
      <c r="P104" s="732"/>
      <c r="Q104" s="694"/>
    </row>
    <row r="105" customFormat="false" ht="14.25" hidden="false" customHeight="false" outlineLevel="0" collapsed="false">
      <c r="C105" s="702" t="s">
        <v>956</v>
      </c>
      <c r="D105" s="679" t="n">
        <f aca="false">D39-D72</f>
        <v>0</v>
      </c>
      <c r="E105" s="679" t="n">
        <f aca="false">E39-E72</f>
        <v>-266</v>
      </c>
      <c r="F105" s="679" t="n">
        <f aca="false">F39-F72</f>
        <v>-372</v>
      </c>
      <c r="G105" s="679" t="n">
        <f aca="false">G39-G72</f>
        <v>-387</v>
      </c>
      <c r="H105" s="679" t="n">
        <f aca="false">H39-H72</f>
        <v>-405</v>
      </c>
      <c r="I105" s="679" t="n">
        <f aca="false">I39-I72</f>
        <v>-424</v>
      </c>
      <c r="J105" s="679" t="n">
        <f aca="false">J39-J72</f>
        <v>-443</v>
      </c>
      <c r="K105" s="679" t="n">
        <f aca="false">K39-K72</f>
        <v>-464</v>
      </c>
      <c r="L105" s="679" t="n">
        <f aca="false">L39-L72</f>
        <v>-486</v>
      </c>
      <c r="M105" s="679" t="n">
        <f aca="false">M39-M72</f>
        <v>-507</v>
      </c>
      <c r="N105" s="679" t="n">
        <f aca="false">N39-N72</f>
        <v>-878</v>
      </c>
      <c r="O105" s="712" t="n">
        <f aca="false">O39-O72</f>
        <v>-4632</v>
      </c>
      <c r="P105" s="732"/>
      <c r="Q105" s="694"/>
    </row>
    <row r="106" customFormat="false" ht="14.25" hidden="false" customHeight="false" outlineLevel="0" collapsed="false">
      <c r="C106" s="702" t="s">
        <v>957</v>
      </c>
      <c r="D106" s="679" t="n">
        <f aca="false">D40-D73</f>
        <v>0</v>
      </c>
      <c r="E106" s="679" t="n">
        <f aca="false">E40-E73</f>
        <v>0</v>
      </c>
      <c r="F106" s="679" t="n">
        <f aca="false">F40-F73</f>
        <v>0</v>
      </c>
      <c r="G106" s="679" t="n">
        <f aca="false">G40-G73</f>
        <v>0</v>
      </c>
      <c r="H106" s="679" t="n">
        <f aca="false">H40-H73</f>
        <v>0</v>
      </c>
      <c r="I106" s="679" t="n">
        <f aca="false">I40-I73</f>
        <v>0</v>
      </c>
      <c r="J106" s="679" t="n">
        <f aca="false">J40-J73</f>
        <v>0</v>
      </c>
      <c r="K106" s="679" t="n">
        <f aca="false">K40-K73</f>
        <v>0</v>
      </c>
      <c r="L106" s="679" t="n">
        <f aca="false">L40-L73</f>
        <v>0</v>
      </c>
      <c r="M106" s="679" t="n">
        <f aca="false">M40-M73</f>
        <v>0</v>
      </c>
      <c r="N106" s="679" t="n">
        <f aca="false">N40-N73</f>
        <v>0</v>
      </c>
      <c r="O106" s="712" t="n">
        <f aca="false">O40-O73</f>
        <v>0</v>
      </c>
      <c r="P106" s="732"/>
      <c r="Q106" s="694"/>
    </row>
    <row r="107" customFormat="false" ht="14.25" hidden="false" customHeight="false" outlineLevel="0" collapsed="false">
      <c r="C107" s="702" t="s">
        <v>958</v>
      </c>
      <c r="D107" s="679" t="n">
        <f aca="false">D41-D74</f>
        <v>0</v>
      </c>
      <c r="E107" s="679" t="n">
        <f aca="false">E41-E74</f>
        <v>-104</v>
      </c>
      <c r="F107" s="679" t="n">
        <f aca="false">F41-F74</f>
        <v>-192</v>
      </c>
      <c r="G107" s="679" t="n">
        <f aca="false">G41-G74</f>
        <v>-156</v>
      </c>
      <c r="H107" s="679" t="n">
        <f aca="false">H41-H74</f>
        <v>-117</v>
      </c>
      <c r="I107" s="679" t="n">
        <f aca="false">I41-I74</f>
        <v>-80</v>
      </c>
      <c r="J107" s="679" t="n">
        <f aca="false">J41-J74</f>
        <v>-36</v>
      </c>
      <c r="K107" s="679" t="n">
        <f aca="false">K41-K74</f>
        <v>7</v>
      </c>
      <c r="L107" s="679" t="n">
        <f aca="false">L41-L74</f>
        <v>-153</v>
      </c>
      <c r="M107" s="679" t="n">
        <f aca="false">M41-M74</f>
        <v>-409</v>
      </c>
      <c r="N107" s="679" t="n">
        <f aca="false">N41-N74</f>
        <v>-574</v>
      </c>
      <c r="O107" s="712" t="n">
        <f aca="false">O41-O74</f>
        <v>-1814</v>
      </c>
      <c r="P107" s="732"/>
      <c r="Q107" s="694"/>
    </row>
    <row r="108" customFormat="false" ht="14.25" hidden="false" customHeight="false" outlineLevel="0" collapsed="false">
      <c r="C108" s="702" t="s">
        <v>959</v>
      </c>
      <c r="D108" s="679" t="n">
        <f aca="false">D42-D75</f>
        <v>0</v>
      </c>
      <c r="E108" s="679" t="n">
        <f aca="false">E42-E75</f>
        <v>0</v>
      </c>
      <c r="F108" s="679" t="n">
        <f aca="false">F42-F75</f>
        <v>-427</v>
      </c>
      <c r="G108" s="679" t="n">
        <f aca="false">G42-G75</f>
        <v>-662</v>
      </c>
      <c r="H108" s="679" t="n">
        <f aca="false">H42-H75</f>
        <v>-791</v>
      </c>
      <c r="I108" s="679" t="n">
        <f aca="false">I42-I75</f>
        <v>-863</v>
      </c>
      <c r="J108" s="679" t="n">
        <f aca="false">J42-J75</f>
        <v>-902</v>
      </c>
      <c r="K108" s="679" t="n">
        <f aca="false">K42-K75</f>
        <v>-923</v>
      </c>
      <c r="L108" s="679" t="n">
        <f aca="false">L42-L75</f>
        <v>-935</v>
      </c>
      <c r="M108" s="679" t="n">
        <f aca="false">M42-M75</f>
        <v>-941</v>
      </c>
      <c r="N108" s="679" t="n">
        <f aca="false">N42-N75</f>
        <v>-945</v>
      </c>
      <c r="O108" s="712" t="n">
        <f aca="false">O42-O75</f>
        <v>-7389</v>
      </c>
      <c r="P108" s="732"/>
      <c r="Q108" s="694"/>
    </row>
    <row r="109" customFormat="false" ht="14.25" hidden="false" customHeight="false" outlineLevel="0" collapsed="false">
      <c r="C109" s="702" t="s">
        <v>960</v>
      </c>
      <c r="D109" s="679" t="n">
        <f aca="false">D43-D76</f>
        <v>0</v>
      </c>
      <c r="E109" s="679" t="n">
        <f aca="false">E43-E76</f>
        <v>-10</v>
      </c>
      <c r="F109" s="679" t="n">
        <f aca="false">F43-F76</f>
        <v>-11</v>
      </c>
      <c r="G109" s="679" t="n">
        <f aca="false">G43-G76</f>
        <v>-11</v>
      </c>
      <c r="H109" s="679" t="n">
        <f aca="false">H43-H76</f>
        <v>-12</v>
      </c>
      <c r="I109" s="679" t="n">
        <f aca="false">I43-I76</f>
        <v>-11</v>
      </c>
      <c r="J109" s="679" t="n">
        <f aca="false">J43-J76</f>
        <v>-11</v>
      </c>
      <c r="K109" s="679" t="n">
        <f aca="false">K43-K76</f>
        <v>-12</v>
      </c>
      <c r="L109" s="679" t="n">
        <f aca="false">L43-L76</f>
        <v>-12</v>
      </c>
      <c r="M109" s="679" t="n">
        <f aca="false">M43-M76</f>
        <v>-13</v>
      </c>
      <c r="N109" s="679" t="n">
        <f aca="false">N43-N76</f>
        <v>-286</v>
      </c>
      <c r="O109" s="712" t="n">
        <f aca="false">O43-O76</f>
        <v>-389</v>
      </c>
      <c r="P109" s="732"/>
      <c r="Q109" s="694"/>
    </row>
    <row r="110" customFormat="false" ht="14.25" hidden="false" customHeight="false" outlineLevel="0" collapsed="false">
      <c r="C110" s="702" t="s">
        <v>961</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12" t="n">
        <f aca="false">O44-O77</f>
        <v>0</v>
      </c>
      <c r="P110" s="732"/>
      <c r="Q110" s="694"/>
    </row>
    <row r="111" customFormat="false" ht="14.25" hidden="false" customHeight="false" outlineLevel="0" collapsed="false">
      <c r="C111" s="702" t="s">
        <v>962</v>
      </c>
      <c r="D111" s="679" t="n">
        <f aca="false">D45-D78</f>
        <v>0</v>
      </c>
      <c r="E111" s="679" t="n">
        <f aca="false">E45-E78</f>
        <v>-380</v>
      </c>
      <c r="F111" s="679" t="n">
        <f aca="false">F45-F78</f>
        <v>-1002</v>
      </c>
      <c r="G111" s="679" t="n">
        <f aca="false">G45-G78</f>
        <v>-1216</v>
      </c>
      <c r="H111" s="679" t="n">
        <f aca="false">H45-H78</f>
        <v>-1325</v>
      </c>
      <c r="I111" s="679" t="n">
        <f aca="false">I45-I78</f>
        <v>-1378</v>
      </c>
      <c r="J111" s="679" t="n">
        <f aca="false">J45-J78</f>
        <v>-1392</v>
      </c>
      <c r="K111" s="679" t="n">
        <f aca="false">K45-K78</f>
        <v>-1392</v>
      </c>
      <c r="L111" s="679" t="n">
        <f aca="false">L45-L78</f>
        <v>-1586</v>
      </c>
      <c r="M111" s="679" t="n">
        <f aca="false">M45-M78</f>
        <v>-1870</v>
      </c>
      <c r="N111" s="679" t="n">
        <f aca="false">N45-N78</f>
        <v>-2683</v>
      </c>
      <c r="O111" s="712" t="n">
        <f aca="false">O45-O78</f>
        <v>-14224</v>
      </c>
      <c r="P111" s="732"/>
      <c r="Q111" s="694"/>
    </row>
    <row r="112" customFormat="false" ht="28.5" hidden="false" customHeight="false" outlineLevel="0" collapsed="false">
      <c r="C112" s="702" t="s">
        <v>280</v>
      </c>
      <c r="D112" s="679" t="n">
        <f aca="false">D46-D79</f>
        <v>0</v>
      </c>
      <c r="E112" s="679" t="n">
        <f aca="false">E46-E79</f>
        <v>2546</v>
      </c>
      <c r="F112" s="679" t="n">
        <f aca="false">F46-F79</f>
        <v>2984</v>
      </c>
      <c r="G112" s="679" t="n">
        <f aca="false">G46-G79</f>
        <v>3238</v>
      </c>
      <c r="H112" s="679" t="n">
        <f aca="false">H46-H79</f>
        <v>3391</v>
      </c>
      <c r="I112" s="679" t="n">
        <f aca="false">I46-I79</f>
        <v>3490</v>
      </c>
      <c r="J112" s="679" t="n">
        <f aca="false">J46-J79</f>
        <v>3553</v>
      </c>
      <c r="K112" s="679" t="n">
        <f aca="false">K46-K79</f>
        <v>3596</v>
      </c>
      <c r="L112" s="679" t="n">
        <f aca="false">L46-L79</f>
        <v>3835</v>
      </c>
      <c r="M112" s="679" t="n">
        <f aca="false">M46-M79</f>
        <v>4167</v>
      </c>
      <c r="N112" s="679" t="n">
        <f aca="false">N46-N79</f>
        <v>4995</v>
      </c>
      <c r="O112" s="712" t="n">
        <f aca="false">O46-O79</f>
        <v>35795</v>
      </c>
      <c r="P112" s="732"/>
      <c r="Q112" s="694"/>
    </row>
    <row r="113" customFormat="false" ht="28.5" hidden="false" customHeight="false" outlineLevel="0" collapsed="false">
      <c r="C113" s="702" t="s">
        <v>963</v>
      </c>
      <c r="D113" s="679" t="n">
        <f aca="false">D47-D80</f>
        <v>0</v>
      </c>
      <c r="E113" s="679" t="n">
        <f aca="false">E47-E80</f>
        <v>2306</v>
      </c>
      <c r="F113" s="679" t="n">
        <f aca="false">F47-F80</f>
        <v>2984</v>
      </c>
      <c r="G113" s="679" t="n">
        <f aca="false">G47-G80</f>
        <v>3238</v>
      </c>
      <c r="H113" s="679" t="n">
        <f aca="false">H47-H80</f>
        <v>3391</v>
      </c>
      <c r="I113" s="679" t="n">
        <f aca="false">I47-I80</f>
        <v>3490</v>
      </c>
      <c r="J113" s="679" t="n">
        <f aca="false">J47-J80</f>
        <v>3553</v>
      </c>
      <c r="K113" s="679" t="n">
        <f aca="false">K47-K80</f>
        <v>3596</v>
      </c>
      <c r="L113" s="679" t="n">
        <f aca="false">L47-L80</f>
        <v>3835</v>
      </c>
      <c r="M113" s="679" t="n">
        <f aca="false">M47-M80</f>
        <v>4167</v>
      </c>
      <c r="N113" s="679" t="n">
        <f aca="false">N47-N80</f>
        <v>4995</v>
      </c>
      <c r="O113" s="712" t="n">
        <f aca="false">O47-O80</f>
        <v>35555</v>
      </c>
      <c r="P113" s="732"/>
      <c r="Q113" s="694"/>
    </row>
    <row r="114" customFormat="false" ht="14.25" hidden="false" customHeight="false" outlineLevel="0" collapsed="false">
      <c r="C114" s="736"/>
      <c r="D114" s="737"/>
      <c r="E114" s="722"/>
      <c r="F114" s="722"/>
      <c r="G114" s="722"/>
      <c r="H114" s="722"/>
      <c r="I114" s="722"/>
      <c r="J114" s="722"/>
      <c r="K114" s="722"/>
      <c r="L114" s="738"/>
      <c r="M114" s="722"/>
      <c r="N114" s="738"/>
      <c r="O114" s="738"/>
      <c r="P114" s="732"/>
      <c r="Q114" s="694"/>
    </row>
    <row r="115" customFormat="false" ht="14.25" hidden="false" customHeight="false" outlineLevel="0" collapsed="false">
      <c r="C115" s="702" t="s">
        <v>964</v>
      </c>
      <c r="D115" s="679"/>
      <c r="E115" s="679" t="n">
        <f aca="false">E49-E82</f>
        <v>1786</v>
      </c>
      <c r="F115" s="679" t="n">
        <f aca="false">F49-F82</f>
        <v>37</v>
      </c>
      <c r="G115" s="679" t="n">
        <f aca="false">G49-G82</f>
        <v>37</v>
      </c>
      <c r="H115" s="679" t="n">
        <f aca="false">H49-H82</f>
        <v>39</v>
      </c>
      <c r="I115" s="679" t="n">
        <f aca="false">I49-I82</f>
        <v>42</v>
      </c>
      <c r="J115" s="679" t="n">
        <f aca="false">J49-J82</f>
        <v>43</v>
      </c>
      <c r="K115" s="679" t="n">
        <f aca="false">K49-K82</f>
        <v>39</v>
      </c>
      <c r="L115" s="679" t="n">
        <f aca="false">L49-L82</f>
        <v>42</v>
      </c>
      <c r="M115" s="679" t="n">
        <f aca="false">M49-M82</f>
        <v>44</v>
      </c>
      <c r="N115" s="679" t="n">
        <f aca="false">N49-N82</f>
        <v>43</v>
      </c>
      <c r="O115" s="712" t="n">
        <f aca="false">O49-O82</f>
        <v>2152</v>
      </c>
      <c r="P115" s="732"/>
      <c r="Q115" s="694"/>
    </row>
    <row r="116" customFormat="false" ht="28.5" hidden="false" customHeight="false" outlineLevel="0" collapsed="false">
      <c r="C116" s="702" t="s">
        <v>968</v>
      </c>
      <c r="D116" s="679"/>
      <c r="E116" s="724" t="n">
        <f aca="false">E50-E83</f>
        <v>0.272339127782861</v>
      </c>
      <c r="F116" s="724" t="n">
        <f aca="false">F50-F83</f>
        <v>-7.14739594909197E-005</v>
      </c>
      <c r="G116" s="724" t="n">
        <f aca="false">G50-G83</f>
        <v>8.36350938449026E-005</v>
      </c>
      <c r="H116" s="724" t="n">
        <f aca="false">H50-H83</f>
        <v>-7.04200754109152E-006</v>
      </c>
      <c r="I116" s="724" t="n">
        <f aca="false">I50-I83</f>
        <v>2.927329478708E-005</v>
      </c>
      <c r="J116" s="724" t="n">
        <f aca="false">J50-J83</f>
        <v>3.97638052083149E-005</v>
      </c>
      <c r="K116" s="724" t="n">
        <f aca="false">K50-K83</f>
        <v>-7.77986722784174E-005</v>
      </c>
      <c r="L116" s="724" t="n">
        <f aca="false">L50-L83</f>
        <v>-7.52590680648257E-005</v>
      </c>
      <c r="M116" s="724" t="n">
        <f aca="false">M50-M83</f>
        <v>8.43224137758725E-005</v>
      </c>
      <c r="N116" s="724" t="n">
        <f aca="false">N50-N83</f>
        <v>0.000102987286687561</v>
      </c>
      <c r="O116" s="739" t="n">
        <f aca="false">O50-O83</f>
        <v>0.328148825861543</v>
      </c>
      <c r="P116" s="699"/>
      <c r="Q116" s="701"/>
    </row>
    <row r="118" customFormat="false" ht="12.75" hidden="false" customHeight="false" outlineLevel="0" collapsed="false"/>
    <row r="119" customFormat="false" ht="15.75" hidden="false" customHeight="false" outlineLevel="0" collapsed="false">
      <c r="C119" s="740" t="s">
        <v>969</v>
      </c>
      <c r="D119" s="741" t="str">
        <f aca="false">D88</f>
        <v>2015-16</v>
      </c>
      <c r="E119" s="741" t="str">
        <f aca="false">E88</f>
        <v>2016-17</v>
      </c>
      <c r="F119" s="741" t="str">
        <f aca="false">F88</f>
        <v>2017-18</v>
      </c>
      <c r="G119" s="741" t="str">
        <f aca="false">G88</f>
        <v>2018-19</v>
      </c>
      <c r="H119" s="741" t="str">
        <f aca="false">H88</f>
        <v>2019-20</v>
      </c>
      <c r="I119" s="741" t="str">
        <f aca="false">I88</f>
        <v>2020-21</v>
      </c>
      <c r="J119" s="741" t="str">
        <f aca="false">J88</f>
        <v>2021-22</v>
      </c>
      <c r="K119" s="741" t="str">
        <f aca="false">K88</f>
        <v>2022-23</v>
      </c>
      <c r="L119" s="741" t="str">
        <f aca="false">L88</f>
        <v>2023-24</v>
      </c>
      <c r="M119" s="741" t="str">
        <f aca="false">M88</f>
        <v>2024-25</v>
      </c>
      <c r="N119" s="741" t="str">
        <f aca="false">N88</f>
        <v>2025-26</v>
      </c>
      <c r="O119" s="742"/>
    </row>
    <row r="120" customFormat="false" ht="15" hidden="false" customHeight="false" outlineLevel="0" collapsed="false">
      <c r="C120" s="743" t="s">
        <v>970</v>
      </c>
      <c r="D120" s="711"/>
      <c r="E120" s="711"/>
      <c r="F120" s="711"/>
      <c r="G120" s="711"/>
      <c r="H120" s="711"/>
      <c r="I120" s="711"/>
      <c r="J120" s="711"/>
      <c r="K120" s="711"/>
      <c r="L120" s="711"/>
      <c r="M120" s="711"/>
      <c r="N120" s="744"/>
      <c r="O120" s="745"/>
    </row>
    <row r="121" customFormat="false" ht="15" hidden="false" customHeight="false" outlineLevel="0" collapsed="false">
      <c r="C121" s="746" t="s">
        <v>971</v>
      </c>
      <c r="D121" s="747"/>
      <c r="E121" s="748"/>
      <c r="F121" s="748"/>
      <c r="G121" s="748"/>
      <c r="H121" s="748"/>
      <c r="I121" s="748"/>
      <c r="J121" s="748"/>
      <c r="K121" s="748"/>
      <c r="L121" s="748"/>
      <c r="M121" s="748"/>
      <c r="N121" s="748"/>
      <c r="O121" s="745"/>
    </row>
    <row r="122" customFormat="false" ht="15" hidden="false" customHeight="false" outlineLevel="0" collapsed="false">
      <c r="C122" s="749" t="s">
        <v>972</v>
      </c>
      <c r="D122" s="750"/>
      <c r="E122" s="751" t="n">
        <f aca="false">IF(E39=0,"",((E39/D39)-1)*100)</f>
        <v>-2.19218899648824</v>
      </c>
      <c r="F122" s="751" t="n">
        <f aca="false">IF(F39=0,"",((F39/E39)-1)*100)</f>
        <v>9.98803177020999</v>
      </c>
      <c r="G122" s="751" t="n">
        <f aca="false">IF(G39=0,"",((G39/F39)-1)*100)</f>
        <v>4.66910673657137</v>
      </c>
      <c r="H122" s="751" t="n">
        <f aca="false">IF(H39=0,"",((H39/G39)-1)*100)</f>
        <v>6.82355164918249</v>
      </c>
      <c r="I122" s="751" t="n">
        <f aca="false">IF(I39=0,"",((I39/H39)-1)*100)</f>
        <v>5.66221357161816</v>
      </c>
      <c r="J122" s="751" t="n">
        <f aca="false">IF(J39=0,"",((J39/I39)-1)*100)</f>
        <v>6.18772502721259</v>
      </c>
      <c r="K122" s="751" t="n">
        <f aca="false">IF(K39=0,"",((K39/J39)-1)*100)</f>
        <v>5.76407506702412</v>
      </c>
      <c r="L122" s="751" t="n">
        <f aca="false">IF(L39=0,"",((L39/K39)-1)*100)</f>
        <v>6.37441288302394</v>
      </c>
      <c r="M122" s="751" t="n">
        <f aca="false">IF(M39=0,"",((M39/L39)-1)*100)</f>
        <v>5.20745724698626</v>
      </c>
      <c r="N122" s="751" t="n">
        <f aca="false">IF(N39=0,"",((N39/M39)-1)*100)</f>
        <v>2.61808007461195</v>
      </c>
      <c r="O122" s="745"/>
    </row>
    <row r="123" customFormat="false" ht="15" hidden="false" customHeight="false" outlineLevel="0" collapsed="false">
      <c r="C123" s="749" t="s">
        <v>973</v>
      </c>
      <c r="D123" s="750"/>
      <c r="E123" s="751" t="n">
        <f aca="false">IF(E72=0,"",((E72/D72)-1)*100)</f>
        <v>0.638501649462597</v>
      </c>
      <c r="F123" s="751" t="n">
        <f aca="false">IF(F72=0,"",((F72/E72)-1)*100)</f>
        <v>10.8279581262557</v>
      </c>
      <c r="G123" s="751" t="n">
        <f aca="false">IF(G72=0,"",((G72/F72)-1)*100)</f>
        <v>4.6465031962599</v>
      </c>
      <c r="H123" s="751" t="n">
        <f aca="false">IF(H72=0,"",((H72/G72)-1)*100)</f>
        <v>6.74690007293946</v>
      </c>
      <c r="I123" s="751" t="n">
        <f aca="false">IF(I72=0,"",((I72/H72)-1)*100)</f>
        <v>5.62862999658353</v>
      </c>
      <c r="J123" s="751" t="n">
        <f aca="false">IF(J72=0,"",((J72/I72)-1)*100)</f>
        <v>6.12921484596103</v>
      </c>
      <c r="K123" s="751" t="n">
        <f aca="false">IF(K72=0,"",((K72/J72)-1)*100)</f>
        <v>5.72952380952381</v>
      </c>
      <c r="L123" s="751" t="n">
        <f aca="false">IF(L72=0,"",((L72/K72)-1)*100)</f>
        <v>6.31980975715212</v>
      </c>
      <c r="M123" s="751" t="n">
        <f aca="false">IF(M72=0,"",((M72/L72)-1)*100)</f>
        <v>5.17825674393384</v>
      </c>
      <c r="N123" s="751" t="n">
        <f aca="false">IF(N72=0,"",((N72/M72)-1)*100)</f>
        <v>4.9233148601624</v>
      </c>
      <c r="O123" s="745"/>
    </row>
    <row r="124" customFormat="false" ht="15" hidden="false" customHeight="false" outlineLevel="0" collapsed="false">
      <c r="C124" s="746" t="s">
        <v>974</v>
      </c>
      <c r="D124" s="752"/>
      <c r="E124" s="753"/>
      <c r="F124" s="753"/>
      <c r="G124" s="753"/>
      <c r="H124" s="753"/>
      <c r="I124" s="753"/>
      <c r="J124" s="753"/>
      <c r="K124" s="753"/>
      <c r="L124" s="753"/>
      <c r="M124" s="753"/>
      <c r="N124" s="753"/>
      <c r="O124" s="745"/>
    </row>
    <row r="125" customFormat="false" ht="15" hidden="false" customHeight="false" outlineLevel="0" collapsed="false">
      <c r="C125" s="749" t="s">
        <v>972</v>
      </c>
      <c r="D125" s="752"/>
      <c r="E125" s="564" t="n">
        <v>0</v>
      </c>
      <c r="F125" s="564" t="n">
        <v>0</v>
      </c>
      <c r="G125" s="564" t="n">
        <v>0</v>
      </c>
      <c r="H125" s="564" t="n">
        <v>0</v>
      </c>
      <c r="I125" s="564" t="n">
        <v>0</v>
      </c>
      <c r="J125" s="564" t="n">
        <v>0</v>
      </c>
      <c r="K125" s="564" t="n">
        <v>0</v>
      </c>
      <c r="L125" s="564" t="n">
        <v>0</v>
      </c>
      <c r="M125" s="564" t="n">
        <v>0</v>
      </c>
      <c r="N125" s="564" t="n">
        <v>0</v>
      </c>
      <c r="O125" s="745"/>
    </row>
    <row r="126" customFormat="false" ht="15" hidden="false" customHeight="false" outlineLevel="0" collapsed="false">
      <c r="C126" s="749" t="s">
        <v>973</v>
      </c>
      <c r="D126" s="752"/>
      <c r="E126" s="564" t="n">
        <v>0</v>
      </c>
      <c r="F126" s="564" t="n">
        <v>0</v>
      </c>
      <c r="G126" s="564" t="n">
        <v>0</v>
      </c>
      <c r="H126" s="564" t="n">
        <v>0</v>
      </c>
      <c r="I126" s="564" t="n">
        <v>0</v>
      </c>
      <c r="J126" s="564" t="n">
        <v>0</v>
      </c>
      <c r="K126" s="564" t="n">
        <v>0</v>
      </c>
      <c r="L126" s="564" t="n">
        <v>0</v>
      </c>
      <c r="M126" s="564" t="n">
        <v>0</v>
      </c>
      <c r="N126" s="564" t="n">
        <v>0</v>
      </c>
      <c r="O126" s="745"/>
    </row>
    <row r="127" customFormat="false" ht="15" hidden="false" customHeight="false" outlineLevel="0" collapsed="false">
      <c r="C127" s="746" t="s">
        <v>975</v>
      </c>
      <c r="D127" s="752"/>
      <c r="E127" s="753"/>
      <c r="F127" s="753"/>
      <c r="G127" s="753"/>
      <c r="H127" s="753"/>
      <c r="I127" s="753"/>
      <c r="J127" s="753"/>
      <c r="K127" s="753"/>
      <c r="L127" s="753"/>
      <c r="M127" s="753"/>
      <c r="N127" s="753"/>
      <c r="O127" s="745"/>
    </row>
    <row r="128" customFormat="false" ht="15" hidden="false" customHeight="false" outlineLevel="0" collapsed="false">
      <c r="C128" s="749" t="s">
        <v>972</v>
      </c>
      <c r="D128" s="752"/>
      <c r="E128" s="564" t="n">
        <v>0</v>
      </c>
      <c r="F128" s="564" t="n">
        <v>0</v>
      </c>
      <c r="G128" s="564" t="n">
        <v>0</v>
      </c>
      <c r="H128" s="564" t="n">
        <v>0</v>
      </c>
      <c r="I128" s="564" t="n">
        <v>0</v>
      </c>
      <c r="J128" s="564" t="n">
        <v>0</v>
      </c>
      <c r="K128" s="564" t="n">
        <v>0</v>
      </c>
      <c r="L128" s="564" t="n">
        <v>0</v>
      </c>
      <c r="M128" s="564" t="n">
        <v>0</v>
      </c>
      <c r="N128" s="564" t="n">
        <v>0</v>
      </c>
      <c r="O128" s="745"/>
    </row>
    <row r="129" customFormat="false" ht="15" hidden="false" customHeight="false" outlineLevel="0" collapsed="false">
      <c r="C129" s="749" t="s">
        <v>973</v>
      </c>
      <c r="D129" s="752"/>
      <c r="E129" s="564" t="n">
        <v>0</v>
      </c>
      <c r="F129" s="564" t="n">
        <v>0</v>
      </c>
      <c r="G129" s="564" t="n">
        <v>0</v>
      </c>
      <c r="H129" s="564" t="n">
        <v>0</v>
      </c>
      <c r="I129" s="564" t="n">
        <v>0</v>
      </c>
      <c r="J129" s="564" t="n">
        <v>0</v>
      </c>
      <c r="K129" s="564" t="n">
        <v>0</v>
      </c>
      <c r="L129" s="564" t="n">
        <v>0</v>
      </c>
      <c r="M129" s="564" t="n">
        <v>0</v>
      </c>
      <c r="N129" s="564" t="n">
        <v>0</v>
      </c>
      <c r="O129" s="745"/>
    </row>
    <row r="130" customFormat="false" ht="30" hidden="false" customHeight="false" outlineLevel="0" collapsed="false">
      <c r="C130" s="746" t="s">
        <v>976</v>
      </c>
      <c r="D130" s="752"/>
      <c r="E130" s="753"/>
      <c r="F130" s="753"/>
      <c r="G130" s="753"/>
      <c r="H130" s="753"/>
      <c r="I130" s="753"/>
      <c r="J130" s="753"/>
      <c r="K130" s="753"/>
      <c r="L130" s="753"/>
      <c r="M130" s="753"/>
      <c r="N130" s="753"/>
      <c r="O130" s="745"/>
    </row>
    <row r="131" customFormat="false" ht="15" hidden="false" customHeight="false" outlineLevel="0" collapsed="false">
      <c r="C131" s="749" t="s">
        <v>972</v>
      </c>
      <c r="D131" s="752"/>
      <c r="E131" s="564" t="n">
        <v>2.8</v>
      </c>
      <c r="F131" s="564" t="n">
        <v>2.5</v>
      </c>
      <c r="G131" s="564" t="n">
        <v>2.4</v>
      </c>
      <c r="H131" s="564" t="n">
        <v>2.4</v>
      </c>
      <c r="I131" s="564" t="n">
        <v>2.6</v>
      </c>
      <c r="J131" s="564" t="n">
        <v>2.6</v>
      </c>
      <c r="K131" s="564" t="n">
        <v>2.4</v>
      </c>
      <c r="L131" s="564" t="n">
        <v>2.5</v>
      </c>
      <c r="M131" s="754" t="n">
        <v>2.5</v>
      </c>
      <c r="N131" s="754" t="n">
        <v>2.5</v>
      </c>
      <c r="O131" s="745"/>
    </row>
    <row r="132" customFormat="false" ht="15" hidden="false" customHeight="false" outlineLevel="0" collapsed="false">
      <c r="C132" s="749" t="s">
        <v>973</v>
      </c>
      <c r="D132" s="752"/>
      <c r="E132" s="564" t="n">
        <v>2.8</v>
      </c>
      <c r="F132" s="564" t="n">
        <v>2.5</v>
      </c>
      <c r="G132" s="564" t="n">
        <v>2.4</v>
      </c>
      <c r="H132" s="564" t="n">
        <v>2.4</v>
      </c>
      <c r="I132" s="564" t="n">
        <v>2.6</v>
      </c>
      <c r="J132" s="564" t="n">
        <v>2.6</v>
      </c>
      <c r="K132" s="564" t="n">
        <v>2.4</v>
      </c>
      <c r="L132" s="564" t="n">
        <v>2.5</v>
      </c>
      <c r="M132" s="754" t="n">
        <v>2.5</v>
      </c>
      <c r="N132" s="754" t="n">
        <v>2.5</v>
      </c>
      <c r="O132" s="745"/>
    </row>
    <row r="133" customFormat="false" ht="15" hidden="false" customHeight="false" outlineLevel="0" collapsed="false">
      <c r="C133" s="746" t="s">
        <v>977</v>
      </c>
      <c r="D133" s="752"/>
      <c r="E133" s="753"/>
      <c r="F133" s="753"/>
      <c r="G133" s="753"/>
      <c r="H133" s="753"/>
      <c r="I133" s="753"/>
      <c r="J133" s="753"/>
      <c r="K133" s="753"/>
      <c r="L133" s="753"/>
      <c r="M133" s="753"/>
      <c r="N133" s="753"/>
      <c r="O133" s="745"/>
    </row>
    <row r="134" customFormat="false" ht="15" hidden="false" customHeight="false" outlineLevel="0" collapsed="false">
      <c r="C134" s="749" t="s">
        <v>972</v>
      </c>
      <c r="D134" s="752"/>
      <c r="E134" s="564" t="n">
        <v>-1.3</v>
      </c>
      <c r="F134" s="564" t="n">
        <v>0.16</v>
      </c>
      <c r="G134" s="564" t="n">
        <v>1.82</v>
      </c>
      <c r="H134" s="564" t="n">
        <v>0.64</v>
      </c>
      <c r="I134" s="564" t="n">
        <v>0.41</v>
      </c>
      <c r="J134" s="564" t="n">
        <v>-0.97</v>
      </c>
      <c r="K134" s="564" t="n">
        <v>2.8</v>
      </c>
      <c r="L134" s="564" t="n">
        <v>1.13</v>
      </c>
      <c r="M134" s="564" t="n">
        <v>-0.1</v>
      </c>
      <c r="N134" s="754" t="n">
        <v>0.53</v>
      </c>
      <c r="O134" s="745"/>
    </row>
    <row r="135" customFormat="false" ht="15" hidden="false" customHeight="false" outlineLevel="0" collapsed="false">
      <c r="C135" s="749" t="s">
        <v>973</v>
      </c>
      <c r="D135" s="755"/>
      <c r="E135" s="564" t="n">
        <v>-0.23</v>
      </c>
      <c r="F135" s="564" t="n">
        <v>-5.16</v>
      </c>
      <c r="G135" s="564" t="n">
        <v>0.96</v>
      </c>
      <c r="H135" s="564" t="n">
        <v>1.18</v>
      </c>
      <c r="I135" s="564" t="n">
        <v>1.09</v>
      </c>
      <c r="J135" s="564" t="n">
        <v>1.09</v>
      </c>
      <c r="K135" s="564" t="n">
        <v>1.1</v>
      </c>
      <c r="L135" s="564" t="n">
        <v>1.13</v>
      </c>
      <c r="M135" s="564" t="n">
        <v>1.09</v>
      </c>
      <c r="N135" s="754" t="n">
        <v>1.07</v>
      </c>
      <c r="O135" s="756"/>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3</v>
      </c>
      <c r="J18" s="133" t="str">
        <f aca="false">IF('WK1 - Identification'!D46="","",'WK1 - Identification'!D46)</f>
        <v/>
      </c>
      <c r="K18" s="133" t="str">
        <f aca="false">IF('WK1 - Identification'!D47="","",'WK1 - Identification'!D47)</f>
        <v/>
      </c>
      <c r="L18" s="133" t="str">
        <f aca="false">IF('WK1 - Identification'!D48=0,"",'WK1 - Identification'!D48)</f>
        <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3</v>
      </c>
      <c r="J20" s="133" t="str">
        <f aca="false">'WK1 - Identification'!F46</f>
        <v/>
      </c>
      <c r="K20" s="133" t="str">
        <f aca="false">'WK1 - Identification'!F47</f>
        <v/>
      </c>
      <c r="L20" s="133" t="str">
        <f aca="false">'WK1 - Identification'!F48</f>
        <v/>
      </c>
      <c r="M20" s="133" t="str">
        <f aca="false">'WK1 - Identification'!F49</f>
        <v/>
      </c>
      <c r="N20" s="133" t="str">
        <f aca="false">'WK1 - Identification'!F50</f>
        <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3</v>
      </c>
      <c r="J36" s="133" t="str">
        <f aca="false">'WK1 - Identification'!F46</f>
        <v/>
      </c>
      <c r="K36" s="133" t="str">
        <f aca="false">'WK1 - Identification'!F47</f>
        <v/>
      </c>
      <c r="L36" s="133" t="str">
        <f aca="false">'WK1 - Identification'!F48</f>
        <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282</v>
      </c>
      <c r="J38" s="133" t="str">
        <f aca="false">'WK1 - Identification'!H46</f>
        <v/>
      </c>
      <c r="K38" s="133" t="str">
        <f aca="false">'WK1 - Identification'!H47</f>
        <v/>
      </c>
      <c r="L38" s="133" t="str">
        <f aca="false">'WK1 - Identification'!H48</f>
        <v/>
      </c>
      <c r="M38" s="133" t="str">
        <f aca="false">'WK1 - Identification'!H50</f>
        <v/>
      </c>
      <c r="N38" s="133" t="str">
        <f aca="false">'WK1 - Identification'!H50</f>
        <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5789326.149054</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3</v>
      </c>
      <c r="J53" s="133" t="str">
        <f aca="false">J18</f>
        <v/>
      </c>
      <c r="K53" s="133" t="str">
        <f aca="false">K18</f>
        <v/>
      </c>
      <c r="L53" s="133" t="str">
        <f aca="false">L18</f>
        <v/>
      </c>
      <c r="M53" s="133" t="str">
        <f aca="false">M18</f>
        <v/>
      </c>
      <c r="N53" s="133" t="str">
        <f aca="false">N18</f>
        <v/>
      </c>
      <c r="O53" s="133" t="str">
        <f aca="false">O18</f>
        <v/>
      </c>
    </row>
    <row r="54" customFormat="false" ht="12" hidden="false" customHeight="false" outlineLevel="0" collapsed="false">
      <c r="I54" s="124"/>
    </row>
    <row r="55" customFormat="false" ht="16.5" hidden="false" customHeight="false" outlineLevel="0" collapsed="false">
      <c r="D55" s="140" t="s">
        <v>196</v>
      </c>
      <c r="I55" s="133" t="n">
        <f aca="false">I20</f>
        <v>0.3</v>
      </c>
      <c r="J55" s="133" t="str">
        <f aca="false">J20</f>
        <v/>
      </c>
      <c r="K55" s="133" t="str">
        <f aca="false">K20</f>
        <v/>
      </c>
      <c r="L55" s="133" t="str">
        <f aca="false">L20</f>
        <v/>
      </c>
      <c r="M55" s="133" t="str">
        <f aca="false">M20</f>
        <v/>
      </c>
      <c r="N55" s="133" t="str">
        <f aca="false">N20</f>
        <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1023770.8447162</v>
      </c>
      <c r="J59" s="147" t="str">
        <f aca="false">'WK1 - Identification'!F58</f>
        <v/>
      </c>
      <c r="K59" s="147" t="str">
        <f aca="false">'WK1 - Identification'!F59</f>
        <v/>
      </c>
      <c r="L59" s="147" t="str">
        <f aca="false">'WK1 - Identification'!F60</f>
        <v/>
      </c>
      <c r="M59" s="147" t="str">
        <f aca="false">'WK1 - Identification'!F61</f>
        <v/>
      </c>
      <c r="N59" s="147" t="str">
        <f aca="false">'WK1 - Identification'!F62</f>
        <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7531879.9937702</v>
      </c>
      <c r="J62" s="147" t="str">
        <f aca="false">'WK1 - Identification'!J72</f>
        <v/>
      </c>
      <c r="K62" s="147" t="str">
        <f aca="false">'WK1 - Identification'!J73</f>
        <v/>
      </c>
      <c r="L62" s="147" t="str">
        <f aca="false">'WK1 - Identification'!J74</f>
        <v/>
      </c>
      <c r="M62" s="147" t="str">
        <f aca="false">'WK1 - Identification'!H75</f>
        <v/>
      </c>
      <c r="N62" s="147" t="str">
        <f aca="false">'WK1 - Identification'!J76</f>
        <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718783</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3</v>
      </c>
      <c r="J75" s="133" t="str">
        <f aca="false">J20</f>
        <v/>
      </c>
      <c r="K75" s="133" t="str">
        <f aca="false">K20</f>
        <v/>
      </c>
      <c r="L75" s="133" t="str">
        <f aca="false">L20</f>
        <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7531879.9937702</v>
      </c>
      <c r="J78" s="147" t="str">
        <f aca="false">'WK1 - Identification'!D58</f>
        <v/>
      </c>
      <c r="K78" s="147" t="str">
        <f aca="false">'WK1 - Identification'!D59</f>
        <v/>
      </c>
      <c r="L78" s="147" t="str">
        <f aca="false">'WK1 - Identification'!D60</f>
        <v/>
      </c>
      <c r="M78" s="147" t="str">
        <f aca="false">'WK1 - Identification'!D61</f>
        <v/>
      </c>
      <c r="N78" s="147" t="str">
        <f aca="false">'WK1 - Identification'!D62</f>
        <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1632589.97403323</v>
      </c>
      <c r="J82" s="143" t="str">
        <f aca="false">'WK1 - Identification'!F85</f>
        <v/>
      </c>
      <c r="K82" s="143" t="str">
        <f aca="false">'WK1 - Identification'!F86</f>
        <v/>
      </c>
      <c r="L82" s="143" t="str">
        <f aca="false">'WK1 - Identification'!F87</f>
        <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18290528.7494656</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18290528.7494656</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0</v>
      </c>
      <c r="J91" s="147" t="n">
        <f aca="false">'WK6 - Expenditure Program'!E61</f>
        <v>0</v>
      </c>
      <c r="K91" s="147" t="n">
        <f aca="false">'WK6 - Expenditure Program'!F61</f>
        <v>0</v>
      </c>
      <c r="L91" s="147" t="n">
        <f aca="false">'WK6 - Expenditure Program'!G61</f>
        <v>0</v>
      </c>
      <c r="M91" s="147" t="n">
        <f aca="false">'WK6 - Expenditure Program'!H61</f>
        <v>0</v>
      </c>
      <c r="N91" s="147" t="n">
        <f aca="false">'WK6 - Expenditure Program'!I61</f>
        <v>0</v>
      </c>
      <c r="O91" s="147" t="n">
        <f aca="false">'WK6 - Expenditure Program'!J61</f>
        <v>0</v>
      </c>
      <c r="P91" s="147" t="n">
        <f aca="false">'WK6 - Expenditure Program'!K61</f>
        <v>0</v>
      </c>
      <c r="Q91" s="147" t="n">
        <f aca="false">'WK6 - Expenditure Program'!L61</f>
        <v>0</v>
      </c>
      <c r="R91" s="147" t="n">
        <f aca="false">'WK6 - Expenditure Program'!M61</f>
        <v>0</v>
      </c>
      <c r="S91" s="147" t="n">
        <f aca="false">'WK6 - Expenditure Program'!N61</f>
        <v>0</v>
      </c>
    </row>
    <row r="93" customFormat="false" ht="12" hidden="false" customHeight="false" outlineLevel="0" collapsed="false">
      <c r="H93" s="156" t="s">
        <v>216</v>
      </c>
      <c r="I93" s="147" t="n">
        <f aca="false">'WK6 - Expenditure Program'!D62</f>
        <v>0</v>
      </c>
      <c r="J93" s="147" t="n">
        <f aca="false">'WK6 - Expenditure Program'!E62</f>
        <v>0</v>
      </c>
      <c r="K93" s="147" t="n">
        <f aca="false">'WK6 - Expenditure Program'!F62</f>
        <v>0</v>
      </c>
      <c r="L93" s="147" t="n">
        <f aca="false">'WK6 - Expenditure Program'!G62</f>
        <v>0</v>
      </c>
      <c r="M93" s="147" t="n">
        <f aca="false">'WK6 - Expenditure Program'!H62</f>
        <v>0</v>
      </c>
      <c r="N93" s="147" t="n">
        <f aca="false">'WK6 - Expenditure Program'!I62</f>
        <v>0</v>
      </c>
      <c r="O93" s="147" t="n">
        <f aca="false">'WK6 - Expenditure Program'!J62</f>
        <v>0</v>
      </c>
      <c r="P93" s="147" t="n">
        <f aca="false">'WK6 - Expenditure Program'!K62</f>
        <v>0</v>
      </c>
      <c r="Q93" s="147" t="n">
        <f aca="false">'WK6 - Expenditure Program'!L62</f>
        <v>0</v>
      </c>
      <c r="R93" s="147" t="n">
        <f aca="false">'WK6 - Expenditure Program'!M62</f>
        <v>0</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0</v>
      </c>
      <c r="J95" s="147" t="n">
        <f aca="false">'WK6 - Expenditure Program'!E80</f>
        <v>0</v>
      </c>
      <c r="K95" s="147" t="n">
        <f aca="false">'WK6 - Expenditure Program'!F80</f>
        <v>0</v>
      </c>
      <c r="L95" s="147" t="n">
        <f aca="false">'WK6 - Expenditure Program'!G80</f>
        <v>0</v>
      </c>
      <c r="M95" s="147" t="n">
        <f aca="false">'WK6 - Expenditure Program'!H80</f>
        <v>0</v>
      </c>
      <c r="N95" s="147" t="n">
        <f aca="false">'WK6 - Expenditure Program'!I80</f>
        <v>0</v>
      </c>
      <c r="O95" s="147" t="n">
        <f aca="false">'WK6 - Expenditure Program'!J80</f>
        <v>0</v>
      </c>
      <c r="P95" s="147" t="n">
        <f aca="false">'WK6 - Expenditure Program'!K80</f>
        <v>0</v>
      </c>
      <c r="Q95" s="147" t="n">
        <f aca="false">'WK6 - Expenditure Program'!L80</f>
        <v>0</v>
      </c>
      <c r="R95" s="147" t="n">
        <f aca="false">'WK6 - Expenditure Program'!M80</f>
        <v>0</v>
      </c>
      <c r="S95" s="147" t="n">
        <f aca="false">'WK6 - Expenditure Program'!N80</f>
        <v>0</v>
      </c>
    </row>
    <row r="97" customFormat="false" ht="12" hidden="false" customHeight="false" outlineLevel="0" collapsed="false">
      <c r="H97" s="156" t="s">
        <v>216</v>
      </c>
      <c r="I97" s="147" t="n">
        <f aca="false">'WK6 - Expenditure Program'!D81</f>
        <v>0</v>
      </c>
      <c r="J97" s="147" t="n">
        <f aca="false">'WK6 - Expenditure Program'!E81</f>
        <v>0</v>
      </c>
      <c r="K97" s="147" t="n">
        <f aca="false">'WK6 - Expenditure Program'!F81</f>
        <v>0</v>
      </c>
      <c r="L97" s="147" t="n">
        <f aca="false">'WK6 - Expenditure Program'!G81</f>
        <v>0</v>
      </c>
      <c r="M97" s="147" t="n">
        <f aca="false">'WK6 - Expenditure Program'!H81</f>
        <v>0</v>
      </c>
      <c r="N97" s="147" t="n">
        <f aca="false">'WK6 - Expenditure Program'!I81</f>
        <v>0</v>
      </c>
      <c r="O97" s="147" t="n">
        <f aca="false">'WK6 - Expenditure Program'!J81</f>
        <v>0</v>
      </c>
      <c r="P97" s="147" t="n">
        <f aca="false">'WK6 - Expenditure Program'!K81</f>
        <v>0</v>
      </c>
      <c r="Q97" s="147" t="n">
        <f aca="false">'WK6 - Expenditure Program'!L81</f>
        <v>0</v>
      </c>
      <c r="R97" s="147" t="n">
        <f aca="false">'WK6 - Expenditure Program'!M81</f>
        <v>0</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1632589.97403323</v>
      </c>
      <c r="J116" s="147" t="str">
        <f aca="false">+J82</f>
        <v/>
      </c>
      <c r="K116" s="147" t="str">
        <f aca="false">+K82</f>
        <v/>
      </c>
      <c r="L116" s="147" t="str">
        <f aca="false">+L82</f>
        <v/>
      </c>
      <c r="M116" s="147" t="str">
        <f aca="false">+M82</f>
        <v/>
      </c>
      <c r="N116" s="147" t="str">
        <f aca="false">+N82</f>
        <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610.202454203747</v>
      </c>
      <c r="I124" s="162" t="n">
        <f aca="false">'WK5a - Impact on Rates'!F88</f>
        <v>705.562150158665</v>
      </c>
      <c r="J124" s="162" t="n">
        <f aca="false">'WK5a - Impact on Rates'!G88</f>
        <v>723.201203912632</v>
      </c>
      <c r="K124" s="162" t="n">
        <f aca="false">'WK5a - Impact on Rates'!H88</f>
        <v>741.281234010447</v>
      </c>
      <c r="L124" s="162" t="n">
        <f aca="false">'WK5a - Impact on Rates'!I88</f>
        <v>759.813264860709</v>
      </c>
      <c r="M124" s="162" t="n">
        <f aca="false">'WK5a - Impact on Rates'!J88</f>
        <v>778.808596482226</v>
      </c>
      <c r="N124" s="162" t="n">
        <f aca="false">'WK5a - Impact on Rates'!K88</f>
        <v>798.278811394282</v>
      </c>
      <c r="O124" s="162" t="n">
        <f aca="false">'WK5a - Impact on Rates'!L88</f>
        <v>818.235781679139</v>
      </c>
    </row>
    <row r="125" customFormat="false" ht="12" hidden="false" customHeight="false" outlineLevel="0" collapsed="false">
      <c r="E125" s="0" t="s">
        <v>236</v>
      </c>
      <c r="H125" s="144"/>
      <c r="I125" s="163" t="n">
        <f aca="false">'WK5a - Impact on Rates'!N88</f>
        <v>95.359695954918</v>
      </c>
      <c r="J125" s="163" t="n">
        <f aca="false">'WK5a - Impact on Rates'!P88</f>
        <v>17.6390537539666</v>
      </c>
      <c r="K125" s="163" t="n">
        <f aca="false">'WK5a - Impact on Rates'!T88</f>
        <v>18.0800300978158</v>
      </c>
      <c r="L125" s="163" t="n">
        <f aca="false">'WK5a - Impact on Rates'!X88</f>
        <v>18.5320308502611</v>
      </c>
      <c r="M125" s="163" t="n">
        <f aca="false">'WK5a - Impact on Rates'!AB88</f>
        <v>18.9953316215176</v>
      </c>
      <c r="N125" s="163" t="n">
        <f aca="false">'WK5a - Impact on Rates'!AF88</f>
        <v>19.4702149120556</v>
      </c>
      <c r="O125" s="163" t="n">
        <f aca="false">'WK5a - Impact on Rates'!AJ88</f>
        <v>19.956970284857</v>
      </c>
    </row>
    <row r="126" customFormat="false" ht="12" hidden="false" customHeight="false" outlineLevel="0" collapsed="false">
      <c r="E126" s="0" t="s">
        <v>237</v>
      </c>
      <c r="H126" s="144"/>
      <c r="I126" s="133" t="n">
        <f aca="false">'WK5a - Impact on Rates'!O88</f>
        <v>0.156275503806934</v>
      </c>
      <c r="J126" s="133" t="n">
        <f aca="false">'WK5a - Impact on Rates'!Q88</f>
        <v>0.0249999999999999</v>
      </c>
      <c r="K126" s="133" t="n">
        <f aca="false">'WK5a - Impact on Rates'!U88</f>
        <v>0.025</v>
      </c>
      <c r="L126" s="133" t="n">
        <f aca="false">'WK5a - Impact on Rates'!Y88</f>
        <v>0.0249999999999999</v>
      </c>
      <c r="M126" s="133" t="n">
        <f aca="false">'WK5a - Impact on Rates'!AC88</f>
        <v>0.0249999999999999</v>
      </c>
      <c r="N126" s="133" t="n">
        <f aca="false">'WK5a - Impact on Rates'!AG88</f>
        <v>0.0249999999999999</v>
      </c>
      <c r="O126" s="133" t="n">
        <f aca="false">'WK5a - Impact on Rates'!AK88</f>
        <v>0.0249999999999999</v>
      </c>
    </row>
    <row r="127" customFormat="false" ht="12" hidden="false" customHeight="false" outlineLevel="0" collapsed="false">
      <c r="E127" s="0" t="s">
        <v>238</v>
      </c>
      <c r="H127" s="144"/>
      <c r="I127" s="163" t="n">
        <f aca="false">I125</f>
        <v>95.359695954918</v>
      </c>
      <c r="J127" s="163" t="n">
        <f aca="false">'WK5a - Impact on Rates'!R88</f>
        <v>112.998749708885</v>
      </c>
      <c r="K127" s="163" t="n">
        <f aca="false">'WK5a - Impact on Rates'!V88</f>
        <v>131.0787798067</v>
      </c>
      <c r="L127" s="163" t="n">
        <f aca="false">'WK5a - Impact on Rates'!Z88</f>
        <v>149.610810656961</v>
      </c>
      <c r="M127" s="163" t="n">
        <f aca="false">'WK5a - Impact on Rates'!AD88</f>
        <v>168.606142278479</v>
      </c>
      <c r="N127" s="163" t="n">
        <f aca="false">'WK5a - Impact on Rates'!AH88</f>
        <v>188.076357190535</v>
      </c>
      <c r="O127" s="163" t="n">
        <f aca="false">'WK5a - Impact on Rates'!AL88</f>
        <v>208.033327475392</v>
      </c>
    </row>
    <row r="128" customFormat="false" ht="12" hidden="false" customHeight="false" outlineLevel="0" collapsed="false">
      <c r="C128" s="145"/>
      <c r="E128" s="0" t="s">
        <v>239</v>
      </c>
      <c r="H128" s="144"/>
      <c r="I128" s="133" t="n">
        <f aca="false">I126</f>
        <v>0.156275503806934</v>
      </c>
      <c r="J128" s="133" t="n">
        <f aca="false">'WK5a - Impact on Rates'!S88</f>
        <v>0.185182391402107</v>
      </c>
      <c r="K128" s="133" t="n">
        <f aca="false">'WK5a - Impact on Rates'!W88</f>
        <v>0.21481195118716</v>
      </c>
      <c r="L128" s="133" t="n">
        <f aca="false">'WK5a - Impact on Rates'!AA88</f>
        <v>0.245182249966839</v>
      </c>
      <c r="M128" s="133" t="n">
        <f aca="false">'WK5a - Impact on Rates'!AE88</f>
        <v>0.276311806216009</v>
      </c>
      <c r="N128" s="133" t="n">
        <f aca="false">'WK5a - Impact on Rates'!AI88</f>
        <v>0.308219601371409</v>
      </c>
      <c r="O128" s="133" t="n">
        <f aca="false">'WK5a - Impact on Rates'!AM88</f>
        <v>0.340925091405695</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1134.86710957647</v>
      </c>
      <c r="I130" s="162" t="n">
        <f aca="false">'WK5a - Impact on Rates'!F134</f>
        <v>1363.23640348733</v>
      </c>
      <c r="J130" s="162" t="n">
        <f aca="false">'WK5a - Impact on Rates'!G134</f>
        <v>1397.31731357451</v>
      </c>
      <c r="K130" s="162" t="n">
        <f aca="false">'WK5a - Impact on Rates'!H134</f>
        <v>1432.25024641388</v>
      </c>
      <c r="L130" s="162" t="n">
        <f aca="false">'WK5a - Impact on Rates'!I134</f>
        <v>1468.05650257422</v>
      </c>
      <c r="M130" s="162" t="n">
        <f aca="false">'WK5a - Impact on Rates'!J134</f>
        <v>1504.75791513858</v>
      </c>
      <c r="N130" s="162" t="n">
        <f aca="false">'WK5a - Impact on Rates'!K134</f>
        <v>1542.37686301704</v>
      </c>
      <c r="O130" s="162" t="n">
        <f aca="false">'WK5a - Impact on Rates'!L134</f>
        <v>1580.93628459247</v>
      </c>
    </row>
    <row r="131" customFormat="false" ht="12" hidden="false" customHeight="false" outlineLevel="0" collapsed="false">
      <c r="C131" s="144"/>
      <c r="E131" s="0" t="s">
        <v>241</v>
      </c>
      <c r="I131" s="163" t="n">
        <f aca="false">'WK5a - Impact on Rates'!N134</f>
        <v>228.36929391086</v>
      </c>
      <c r="J131" s="163" t="n">
        <f aca="false">'WK5a - Impact on Rates'!P134</f>
        <v>34.0809100871832</v>
      </c>
      <c r="K131" s="163" t="n">
        <f aca="false">'WK5a - Impact on Rates'!T134</f>
        <v>34.9329328393628</v>
      </c>
      <c r="L131" s="163" t="n">
        <f aca="false">'WK5a - Impact on Rates'!X134</f>
        <v>35.8062561603467</v>
      </c>
      <c r="M131" s="163" t="n">
        <f aca="false">'WK5a - Impact on Rates'!AB134</f>
        <v>36.7014125643552</v>
      </c>
      <c r="N131" s="163" t="n">
        <f aca="false">'WK5a - Impact on Rates'!AF134</f>
        <v>37.6189478784643</v>
      </c>
      <c r="O131" s="163" t="n">
        <f aca="false">'WK5a - Impact on Rates'!AJ134</f>
        <v>38.5594215754259</v>
      </c>
    </row>
    <row r="132" customFormat="false" ht="12" hidden="false" customHeight="false" outlineLevel="0" collapsed="false">
      <c r="C132" s="144"/>
      <c r="E132" s="0" t="s">
        <v>242</v>
      </c>
      <c r="I132" s="133" t="n">
        <f aca="false">'WK5a - Impact on Rates'!O134</f>
        <v>0.201229987179809</v>
      </c>
      <c r="J132" s="133" t="n">
        <f aca="false">'WK5a - Impact on Rates'!Q134</f>
        <v>0.0249999999999999</v>
      </c>
      <c r="K132" s="133" t="n">
        <f aca="false">'WK5a - Impact on Rates'!U134</f>
        <v>0.025</v>
      </c>
      <c r="L132" s="133" t="n">
        <f aca="false">'WK5a - Impact on Rates'!Y134</f>
        <v>0.0249999999999999</v>
      </c>
      <c r="M132" s="133" t="n">
        <f aca="false">'WK5a - Impact on Rates'!AC134</f>
        <v>0.0249999999999998</v>
      </c>
      <c r="N132" s="133" t="n">
        <f aca="false">'WK5a - Impact on Rates'!AG134</f>
        <v>0.0249999999999999</v>
      </c>
      <c r="O132" s="133" t="n">
        <f aca="false">'WK5a - Impact on Rates'!AK134</f>
        <v>0.0249999999999999</v>
      </c>
    </row>
    <row r="133" customFormat="false" ht="12" hidden="false" customHeight="false" outlineLevel="0" collapsed="false">
      <c r="C133" s="144"/>
      <c r="E133" s="0" t="s">
        <v>243</v>
      </c>
      <c r="I133" s="163" t="n">
        <f aca="false">I131</f>
        <v>228.36929391086</v>
      </c>
      <c r="J133" s="163" t="n">
        <f aca="false">'WK5a - Impact on Rates'!R134</f>
        <v>262.450203998043</v>
      </c>
      <c r="K133" s="163" t="n">
        <f aca="false">'WK5a - Impact on Rates'!V134</f>
        <v>297.383136837406</v>
      </c>
      <c r="L133" s="163" t="n">
        <f aca="false">'WK5a - Impact on Rates'!Z134</f>
        <v>333.189392997752</v>
      </c>
      <c r="M133" s="163" t="n">
        <f aca="false">'WK5a - Impact on Rates'!AD134</f>
        <v>369.890805562108</v>
      </c>
      <c r="N133" s="163" t="n">
        <f aca="false">'WK5a - Impact on Rates'!AH134</f>
        <v>407.509753440572</v>
      </c>
      <c r="O133" s="163" t="n">
        <f aca="false">'WK5a - Impact on Rates'!AL134</f>
        <v>446.069175015998</v>
      </c>
    </row>
    <row r="134" customFormat="false" ht="12" hidden="false" customHeight="false" outlineLevel="0" collapsed="false">
      <c r="C134" s="144"/>
      <c r="E134" s="0" t="s">
        <v>244</v>
      </c>
      <c r="I134" s="133" t="n">
        <f aca="false">I132</f>
        <v>0.201229987179809</v>
      </c>
      <c r="J134" s="133" t="n">
        <f aca="false">'WK5a - Impact on Rates'!S134</f>
        <v>0.231260736859304</v>
      </c>
      <c r="K134" s="133" t="n">
        <f aca="false">'WK5a - Impact on Rates'!W134</f>
        <v>0.262042255280786</v>
      </c>
      <c r="L134" s="133" t="n">
        <f aca="false">'WK5a - Impact on Rates'!AA134</f>
        <v>0.293593311662806</v>
      </c>
      <c r="M134" s="133" t="n">
        <f aca="false">'WK5a - Impact on Rates'!AE134</f>
        <v>0.325933144454376</v>
      </c>
      <c r="N134" s="133" t="n">
        <f aca="false">'WK5a - Impact on Rates'!AI134</f>
        <v>0.359081473065735</v>
      </c>
      <c r="O134" s="133" t="n">
        <f aca="false">'WK5a - Impact on Rates'!AM134</f>
        <v>0.393058509892378</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4689.81809897266</v>
      </c>
      <c r="I136" s="162" t="n">
        <f aca="false">'WK5a - Impact on Rates'!F155</f>
        <v>5418.63026161439</v>
      </c>
      <c r="J136" s="162" t="n">
        <f aca="false">'WK5a - Impact on Rates'!G155</f>
        <v>5554.09601815475</v>
      </c>
      <c r="K136" s="162" t="n">
        <f aca="false">'WK5a - Impact on Rates'!H155</f>
        <v>5692.94841860862</v>
      </c>
      <c r="L136" s="162" t="n">
        <f aca="false">'WK5a - Impact on Rates'!I155</f>
        <v>5835.27212907383</v>
      </c>
      <c r="M136" s="162" t="n">
        <f aca="false">'WK5a - Impact on Rates'!J155</f>
        <v>5981.15393230068</v>
      </c>
      <c r="N136" s="162" t="n">
        <f aca="false">'WK5a - Impact on Rates'!K155</f>
        <v>6130.68278060819</v>
      </c>
      <c r="O136" s="162" t="n">
        <f aca="false">'WK5a - Impact on Rates'!L155</f>
        <v>6283.9498501234</v>
      </c>
    </row>
    <row r="137" customFormat="false" ht="12" hidden="false" customHeight="false" outlineLevel="0" collapsed="false">
      <c r="C137" s="144"/>
      <c r="E137" s="0" t="s">
        <v>246</v>
      </c>
      <c r="I137" s="163" t="n">
        <f aca="false">'WK5a - Impact on Rates'!N155</f>
        <v>728.812162641726</v>
      </c>
      <c r="J137" s="163" t="n">
        <f aca="false">'WK5a - Impact on Rates'!P155</f>
        <v>135.46575654036</v>
      </c>
      <c r="K137" s="163" t="n">
        <f aca="false">'WK5a - Impact on Rates'!T155</f>
        <v>138.852400453868</v>
      </c>
      <c r="L137" s="163" t="n">
        <f aca="false">'WK5a - Impact on Rates'!X155</f>
        <v>142.323710465214</v>
      </c>
      <c r="M137" s="163" t="n">
        <f aca="false">'WK5a - Impact on Rates'!AB155</f>
        <v>145.881803226845</v>
      </c>
      <c r="N137" s="163" t="n">
        <f aca="false">'WK5a - Impact on Rates'!AF155</f>
        <v>149.528848307516</v>
      </c>
      <c r="O137" s="163" t="n">
        <f aca="false">'WK5a - Impact on Rates'!AJ155</f>
        <v>153.267069515205</v>
      </c>
    </row>
    <row r="138" customFormat="false" ht="12" hidden="false" customHeight="false" outlineLevel="0" collapsed="false">
      <c r="C138" s="144"/>
      <c r="E138" s="0" t="s">
        <v>247</v>
      </c>
      <c r="I138" s="133" t="n">
        <f aca="false">'WK5a - Impact on Rates'!O155</f>
        <v>0.155403076891485</v>
      </c>
      <c r="J138" s="133" t="n">
        <f aca="false">'WK5a - Impact on Rates'!Q155</f>
        <v>0.025</v>
      </c>
      <c r="K138" s="133" t="n">
        <f aca="false">'WK5a - Impact on Rates'!U155</f>
        <v>0.0249999999999998</v>
      </c>
      <c r="L138" s="133" t="n">
        <f aca="false">'WK5a - Impact on Rates'!Y155</f>
        <v>0.0249999999999998</v>
      </c>
      <c r="M138" s="133" t="n">
        <f aca="false">'WK5a - Impact on Rates'!AC155</f>
        <v>0.025</v>
      </c>
      <c r="N138" s="133" t="n">
        <f aca="false">'WK5a - Impact on Rates'!AG155</f>
        <v>0.0249999999999999</v>
      </c>
      <c r="O138" s="133" t="n">
        <f aca="false">'WK5a - Impact on Rates'!AK155</f>
        <v>0.025</v>
      </c>
    </row>
    <row r="139" customFormat="false" ht="12" hidden="false" customHeight="false" outlineLevel="0" collapsed="false">
      <c r="C139" s="144"/>
      <c r="E139" s="0" t="s">
        <v>248</v>
      </c>
      <c r="I139" s="163" t="n">
        <f aca="false">I137</f>
        <v>728.812162641726</v>
      </c>
      <c r="J139" s="163" t="n">
        <f aca="false">'WK5a - Impact on Rates'!R155</f>
        <v>864.277919182086</v>
      </c>
      <c r="K139" s="163" t="n">
        <f aca="false">'WK5a - Impact on Rates'!V155</f>
        <v>1003.13031963595</v>
      </c>
      <c r="L139" s="163" t="n">
        <f aca="false">'WK5a - Impact on Rates'!Z155</f>
        <v>1145.45403010117</v>
      </c>
      <c r="M139" s="163" t="n">
        <f aca="false">'WK5a - Impact on Rates'!AD155</f>
        <v>1291.33583332801</v>
      </c>
      <c r="N139" s="163" t="n">
        <f aca="false">'WK5a - Impact on Rates'!AH155</f>
        <v>1440.86468163553</v>
      </c>
      <c r="O139" s="163" t="n">
        <f aca="false">'WK5a - Impact on Rates'!AL155</f>
        <v>1594.13175115073</v>
      </c>
    </row>
    <row r="140" customFormat="false" ht="12" hidden="false" customHeight="false" outlineLevel="0" collapsed="false">
      <c r="C140" s="144"/>
      <c r="E140" s="0" t="s">
        <v>249</v>
      </c>
      <c r="I140" s="133" t="n">
        <f aca="false">I138</f>
        <v>0.155403076891485</v>
      </c>
      <c r="J140" s="133" t="n">
        <f aca="false">'WK5a - Impact on Rates'!S155</f>
        <v>0.184288153813772</v>
      </c>
      <c r="K140" s="133" t="n">
        <f aca="false">'WK5a - Impact on Rates'!W155</f>
        <v>0.213895357659116</v>
      </c>
      <c r="L140" s="133" t="n">
        <f aca="false">'WK5a - Impact on Rates'!AA155</f>
        <v>0.244242741600594</v>
      </c>
      <c r="M140" s="133" t="n">
        <f aca="false">'WK5a - Impact on Rates'!AE155</f>
        <v>0.275348810140608</v>
      </c>
      <c r="N140" s="133" t="n">
        <f aca="false">'WK5a - Impact on Rates'!AI155</f>
        <v>0.307232530394124</v>
      </c>
      <c r="O140" s="133" t="n">
        <f aca="false">'WK5a - Impact on Rates'!AM155</f>
        <v>0.339913343653977</v>
      </c>
    </row>
    <row r="141" customFormat="false" ht="12" hidden="false" customHeight="false" outlineLevel="0" collapsed="false">
      <c r="C141" s="144"/>
    </row>
    <row r="142" customFormat="false" ht="12" hidden="false" customHeight="false" outlineLevel="0" collapsed="false">
      <c r="C142" s="144"/>
      <c r="E142" s="0" t="s">
        <v>250</v>
      </c>
      <c r="H142" s="164" t="str">
        <f aca="false">'WK5a - Impact on Rates'!E176</f>
        <v/>
      </c>
      <c r="I142" s="162" t="str">
        <f aca="false">'WK5a - Impact on Rates'!F176</f>
        <v/>
      </c>
      <c r="J142" s="162" t="e">
        <f aca="false">'WK5a - Impact on Rates'!G176</f>
        <v>#DIV/0!</v>
      </c>
      <c r="K142" s="162" t="e">
        <f aca="false">'WK5a - Impact on Rates'!H176</f>
        <v>#DIV/0!</v>
      </c>
      <c r="L142" s="162" t="e">
        <f aca="false">'WK5a - Impact on Rates'!I176</f>
        <v>#DIV/0!</v>
      </c>
      <c r="M142" s="162" t="e">
        <f aca="false">'WK5a - Impact on Rates'!J176</f>
        <v>#DIV/0!</v>
      </c>
      <c r="N142" s="162" t="e">
        <f aca="false">'WK5a - Impact on Rates'!K176</f>
        <v>#DIV/0!</v>
      </c>
      <c r="O142" s="162" t="e">
        <f aca="false">'WK5a - Impact on Rates'!L176</f>
        <v>#DIV/0!</v>
      </c>
    </row>
    <row r="143" customFormat="false" ht="12" hidden="false" customHeight="false" outlineLevel="0" collapsed="false">
      <c r="C143" s="144"/>
      <c r="E143" s="0" t="s">
        <v>251</v>
      </c>
      <c r="I143" s="163" t="str">
        <f aca="false">'WK5a - Impact on Rates'!N176</f>
        <v/>
      </c>
      <c r="J143" s="163" t="e">
        <f aca="false">'WK5a - Impact on Rates'!P176</f>
        <v>#DIV/0!</v>
      </c>
      <c r="K143" s="163" t="e">
        <f aca="false">'WK5a - Impact on Rates'!T176</f>
        <v>#DIV/0!</v>
      </c>
      <c r="L143" s="163" t="e">
        <f aca="false">'WK5a - Impact on Rates'!X176</f>
        <v>#DIV/0!</v>
      </c>
      <c r="M143" s="163" t="e">
        <f aca="false">'WK5a - Impact on Rates'!AB176</f>
        <v>#DIV/0!</v>
      </c>
      <c r="N143" s="163" t="e">
        <f aca="false">'WK5a - Impact on Rates'!AF176</f>
        <v>#DIV/0!</v>
      </c>
      <c r="O143" s="163" t="e">
        <f aca="false">'WK5a - Impact on Rates'!AJ176</f>
        <v>#DIV/0!</v>
      </c>
    </row>
    <row r="144" customFormat="false" ht="12" hidden="false" customHeight="false" outlineLevel="0" collapsed="false">
      <c r="C144" s="144"/>
      <c r="E144" s="0" t="s">
        <v>252</v>
      </c>
      <c r="I144" s="133" t="str">
        <f aca="false">'WK5a - Impact on Rates'!O176</f>
        <v/>
      </c>
      <c r="J144" s="133" t="e">
        <f aca="false">'WK5a - Impact on Rates'!Q176</f>
        <v>#DIV/0!</v>
      </c>
      <c r="K144" s="133" t="e">
        <f aca="false">'WK5a - Impact on Rates'!U176</f>
        <v>#DIV/0!</v>
      </c>
      <c r="L144" s="133" t="e">
        <f aca="false">'WK5a - Impact on Rates'!Y176</f>
        <v>#DIV/0!</v>
      </c>
      <c r="M144" s="133" t="e">
        <f aca="false">'WK5a - Impact on Rates'!AC176</f>
        <v>#DIV/0!</v>
      </c>
      <c r="N144" s="133" t="e">
        <f aca="false">'WK5a - Impact on Rates'!AG176</f>
        <v>#DIV/0!</v>
      </c>
      <c r="O144" s="133" t="e">
        <f aca="false">'WK5a - Impact on Rates'!AK176</f>
        <v>#DIV/0!</v>
      </c>
    </row>
    <row r="145" customFormat="false" ht="12" hidden="false" customHeight="false" outlineLevel="0" collapsed="false">
      <c r="C145" s="144"/>
      <c r="E145" s="0" t="s">
        <v>253</v>
      </c>
      <c r="I145" s="163" t="str">
        <f aca="false">I143</f>
        <v/>
      </c>
      <c r="J145" s="163" t="e">
        <f aca="false">'WK5a - Impact on Rates'!R176</f>
        <v>#DIV/0!</v>
      </c>
      <c r="K145" s="163" t="e">
        <f aca="false">'WK5a - Impact on Rates'!V176</f>
        <v>#DIV/0!</v>
      </c>
      <c r="L145" s="163" t="e">
        <f aca="false">'WK5a - Impact on Rates'!Z176</f>
        <v>#DIV/0!</v>
      </c>
      <c r="M145" s="163" t="e">
        <f aca="false">'WK5a - Impact on Rates'!AD176</f>
        <v>#DIV/0!</v>
      </c>
      <c r="N145" s="163" t="e">
        <f aca="false">'WK5a - Impact on Rates'!AH176</f>
        <v>#DIV/0!</v>
      </c>
      <c r="O145" s="163" t="e">
        <f aca="false">'WK5a - Impact on Rates'!AL176</f>
        <v>#DIV/0!</v>
      </c>
    </row>
    <row r="146" customFormat="false" ht="12" hidden="false" customHeight="false" outlineLevel="0" collapsed="false">
      <c r="C146" s="144"/>
      <c r="E146" s="0" t="s">
        <v>254</v>
      </c>
      <c r="I146" s="133" t="str">
        <f aca="false">I144</f>
        <v/>
      </c>
      <c r="J146" s="133" t="e">
        <f aca="false">'WK5a - Impact on Rates'!S176</f>
        <v>#DIV/0!</v>
      </c>
      <c r="K146" s="133" t="e">
        <f aca="false">'WK5a - Impact on Rates'!W176</f>
        <v>#DIV/0!</v>
      </c>
      <c r="L146" s="133" t="e">
        <f aca="false">'WK5a - Impact on Rates'!AA176</f>
        <v>#DIV/0!</v>
      </c>
      <c r="M146" s="133" t="e">
        <f aca="false">'WK5a - Impact on Rates'!AE176</f>
        <v>#DIV/0!</v>
      </c>
      <c r="N146" s="133" t="e">
        <f aca="false">'WK5a - Impact on Rates'!AI176</f>
        <v>#DIV/0!</v>
      </c>
      <c r="O146" s="133" t="e">
        <f aca="false">'WK5a - Impact on Rates'!AM176</f>
        <v>#DIV/0!</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95.359695954918</v>
      </c>
      <c r="J150" s="165" t="n">
        <f aca="false">J125</f>
        <v>17.6390537539666</v>
      </c>
      <c r="K150" s="165" t="n">
        <f aca="false">K125</f>
        <v>18.0800300978158</v>
      </c>
      <c r="L150" s="165" t="n">
        <f aca="false">L125</f>
        <v>18.5320308502611</v>
      </c>
      <c r="M150" s="165" t="n">
        <f aca="false">M125</f>
        <v>18.9953316215176</v>
      </c>
      <c r="N150" s="165" t="n">
        <f aca="false">N125</f>
        <v>19.4702149120556</v>
      </c>
      <c r="O150" s="165" t="n">
        <f aca="false">O125</f>
        <v>19.956970284857</v>
      </c>
    </row>
    <row r="151" customFormat="false" ht="12" hidden="false" customHeight="false" outlineLevel="0" collapsed="false">
      <c r="D151" s="0" t="s">
        <v>237</v>
      </c>
      <c r="H151" s="145"/>
      <c r="I151" s="166" t="n">
        <f aca="false">I126</f>
        <v>0.156275503806934</v>
      </c>
      <c r="J151" s="166" t="n">
        <f aca="false">J126</f>
        <v>0.0249999999999999</v>
      </c>
      <c r="K151" s="166" t="n">
        <f aca="false">K126</f>
        <v>0.025</v>
      </c>
      <c r="L151" s="166" t="n">
        <f aca="false">L126</f>
        <v>0.0249999999999999</v>
      </c>
      <c r="M151" s="166" t="n">
        <f aca="false">M126</f>
        <v>0.0249999999999999</v>
      </c>
      <c r="N151" s="166" t="n">
        <f aca="false">N126</f>
        <v>0.0249999999999999</v>
      </c>
      <c r="O151" s="166" t="n">
        <f aca="false">O126</f>
        <v>0.0249999999999999</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228.36929391086</v>
      </c>
      <c r="J153" s="168" t="n">
        <f aca="false">J131</f>
        <v>34.0809100871832</v>
      </c>
      <c r="K153" s="168" t="n">
        <f aca="false">K131</f>
        <v>34.9329328393628</v>
      </c>
      <c r="L153" s="168" t="n">
        <f aca="false">L131</f>
        <v>35.8062561603467</v>
      </c>
      <c r="M153" s="168" t="n">
        <f aca="false">M131</f>
        <v>36.7014125643552</v>
      </c>
      <c r="N153" s="168" t="n">
        <f aca="false">N131</f>
        <v>37.6189478784643</v>
      </c>
      <c r="O153" s="168" t="n">
        <f aca="false">O131</f>
        <v>38.5594215754259</v>
      </c>
      <c r="P153" s="14"/>
    </row>
    <row r="154" customFormat="false" ht="12" hidden="false" customHeight="false" outlineLevel="0" collapsed="false">
      <c r="D154" s="0" t="s">
        <v>258</v>
      </c>
      <c r="H154" s="21"/>
      <c r="I154" s="166" t="n">
        <f aca="false">I132</f>
        <v>0.201229987179809</v>
      </c>
      <c r="J154" s="166" t="n">
        <f aca="false">J132</f>
        <v>0.0249999999999999</v>
      </c>
      <c r="K154" s="166" t="n">
        <f aca="false">K132</f>
        <v>0.025</v>
      </c>
      <c r="L154" s="166" t="n">
        <f aca="false">L132</f>
        <v>0.0249999999999999</v>
      </c>
      <c r="M154" s="166" t="n">
        <f aca="false">M132</f>
        <v>0.0249999999999998</v>
      </c>
      <c r="N154" s="166" t="n">
        <f aca="false">N132</f>
        <v>0.0249999999999999</v>
      </c>
      <c r="O154" s="166" t="n">
        <f aca="false">O132</f>
        <v>0.0249999999999999</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728.812162641726</v>
      </c>
      <c r="J156" s="168" t="n">
        <f aca="false">J137</f>
        <v>135.46575654036</v>
      </c>
      <c r="K156" s="168" t="n">
        <f aca="false">K137</f>
        <v>138.852400453868</v>
      </c>
      <c r="L156" s="168" t="n">
        <f aca="false">L137</f>
        <v>142.323710465214</v>
      </c>
      <c r="M156" s="168" t="n">
        <f aca="false">M137</f>
        <v>145.881803226845</v>
      </c>
      <c r="N156" s="168" t="n">
        <f aca="false">N137</f>
        <v>149.528848307516</v>
      </c>
      <c r="O156" s="168" t="n">
        <f aca="false">O137</f>
        <v>153.267069515205</v>
      </c>
      <c r="P156" s="14"/>
    </row>
    <row r="157" customFormat="false" ht="12" hidden="false" customHeight="false" outlineLevel="0" collapsed="false">
      <c r="D157" s="0" t="s">
        <v>247</v>
      </c>
      <c r="H157" s="21"/>
      <c r="I157" s="166" t="n">
        <f aca="false">I138</f>
        <v>0.155403076891485</v>
      </c>
      <c r="J157" s="166" t="n">
        <f aca="false">J138</f>
        <v>0.025</v>
      </c>
      <c r="K157" s="166" t="n">
        <f aca="false">K138</f>
        <v>0.0249999999999998</v>
      </c>
      <c r="L157" s="166" t="n">
        <f aca="false">L138</f>
        <v>0.0249999999999998</v>
      </c>
      <c r="M157" s="166" t="n">
        <f aca="false">M138</f>
        <v>0.025</v>
      </c>
      <c r="N157" s="166" t="n">
        <f aca="false">N138</f>
        <v>0.0249999999999999</v>
      </c>
      <c r="O157" s="166" t="n">
        <f aca="false">O138</f>
        <v>0.025</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str">
        <f aca="false">I143</f>
        <v/>
      </c>
      <c r="J159" s="171" t="e">
        <f aca="false">J143</f>
        <v>#DIV/0!</v>
      </c>
      <c r="K159" s="171" t="e">
        <f aca="false">K143</f>
        <v>#DIV/0!</v>
      </c>
      <c r="L159" s="171" t="e">
        <f aca="false">L143</f>
        <v>#DIV/0!</v>
      </c>
      <c r="M159" s="171" t="e">
        <f aca="false">M143</f>
        <v>#DIV/0!</v>
      </c>
      <c r="N159" s="171" t="e">
        <f aca="false">N143</f>
        <v>#DIV/0!</v>
      </c>
      <c r="O159" s="171" t="e">
        <f aca="false">O143</f>
        <v>#DIV/0!</v>
      </c>
    </row>
    <row r="160" customFormat="false" ht="12" hidden="false" customHeight="false" outlineLevel="0" collapsed="false">
      <c r="D160" s="0" t="s">
        <v>252</v>
      </c>
      <c r="H160" s="145"/>
      <c r="I160" s="166" t="str">
        <f aca="false">I144</f>
        <v/>
      </c>
      <c r="J160" s="166" t="e">
        <f aca="false">J144</f>
        <v>#DIV/0!</v>
      </c>
      <c r="K160" s="166" t="e">
        <f aca="false">K144</f>
        <v>#DIV/0!</v>
      </c>
      <c r="L160" s="166" t="e">
        <f aca="false">L144</f>
        <v>#DIV/0!</v>
      </c>
      <c r="M160" s="166" t="e">
        <f aca="false">M144</f>
        <v>#DIV/0!</v>
      </c>
      <c r="N160" s="166" t="e">
        <f aca="false">N144</f>
        <v>#DIV/0!</v>
      </c>
      <c r="O160" s="166" t="e">
        <f aca="false">O144</f>
        <v>#DIV/0!</v>
      </c>
    </row>
    <row r="163" customFormat="false" ht="19.5" hidden="false" customHeight="false" outlineLevel="0" collapsed="false">
      <c r="B163" s="129" t="s">
        <v>259</v>
      </c>
    </row>
    <row r="165" customFormat="false" ht="16.5" hidden="false" customHeight="false" outlineLevel="0" collapsed="false">
      <c r="B165" s="140" t="s">
        <v>260</v>
      </c>
      <c r="O165" s="147" t="n">
        <f aca="false">+I86</f>
        <v>18290528.7494656</v>
      </c>
    </row>
    <row r="168" customFormat="false" ht="16.5" hidden="false" customHeight="false" outlineLevel="0" collapsed="false">
      <c r="B168" s="140" t="s">
        <v>261</v>
      </c>
      <c r="O168" s="147" t="n">
        <f aca="false">SUM('WK6 - Expenditure Program'!N30:N44)</f>
        <v>0</v>
      </c>
    </row>
    <row r="170" customFormat="false" ht="16.5" hidden="false" customHeight="false" outlineLevel="0" collapsed="false">
      <c r="B170" s="140" t="s">
        <v>262</v>
      </c>
      <c r="O170" s="147" t="n">
        <f aca="false">SUM('WK6 - Expenditure Program'!M81)</f>
        <v>0</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1632589.97403323</v>
      </c>
      <c r="J178" s="147" t="n">
        <f aca="false">'WK6 - Expenditure Program'!E24</f>
        <v>1673404.72338406</v>
      </c>
      <c r="K178" s="147" t="n">
        <f aca="false">'WK6 - Expenditure Program'!F24</f>
        <v>1715239.84146866</v>
      </c>
      <c r="L178" s="147" t="n">
        <f aca="false">'WK6 - Expenditure Program'!G24</f>
        <v>1758120.83750538</v>
      </c>
      <c r="M178" s="147" t="n">
        <f aca="false">'WK6 - Expenditure Program'!H24</f>
        <v>1802073.85844301</v>
      </c>
      <c r="N178" s="147" t="n">
        <f aca="false">'WK6 - Expenditure Program'!I24</f>
        <v>1847125.70490409</v>
      </c>
      <c r="O178" s="147" t="n">
        <f aca="false">'WK6 - Expenditure Program'!J24</f>
        <v>1893303.84752669</v>
      </c>
      <c r="P178" s="147" t="n">
        <f aca="false">'WK6 - Expenditure Program'!K24</f>
        <v>1940636.44371485</v>
      </c>
      <c r="Q178" s="147" t="n">
        <f aca="false">'WK6 - Expenditure Program'!L24</f>
        <v>1989152.35480773</v>
      </c>
      <c r="R178" s="147" t="n">
        <f aca="false">'WK6 - Expenditure Program'!M24</f>
        <v>2038881.16367792</v>
      </c>
      <c r="S178" s="147" t="n">
        <f aca="false">'WK6 - Expenditure Program'!N24</f>
        <v>18290528.7494656</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0</v>
      </c>
      <c r="J180" s="147" t="n">
        <f aca="false">'WK6 - Expenditure Program'!E61</f>
        <v>0</v>
      </c>
      <c r="K180" s="147" t="n">
        <f aca="false">'WK6 - Expenditure Program'!F61</f>
        <v>0</v>
      </c>
      <c r="L180" s="147" t="n">
        <f aca="false">'WK6 - Expenditure Program'!G61</f>
        <v>0</v>
      </c>
      <c r="M180" s="147" t="n">
        <f aca="false">'WK6 - Expenditure Program'!H61</f>
        <v>0</v>
      </c>
      <c r="N180" s="147" t="n">
        <f aca="false">'WK6 - Expenditure Program'!I61</f>
        <v>0</v>
      </c>
      <c r="O180" s="147" t="n">
        <f aca="false">'WK6 - Expenditure Program'!J61</f>
        <v>0</v>
      </c>
      <c r="P180" s="147" t="n">
        <f aca="false">'WK6 - Expenditure Program'!K61</f>
        <v>0</v>
      </c>
      <c r="Q180" s="147" t="n">
        <f aca="false">'WK6 - Expenditure Program'!L61</f>
        <v>0</v>
      </c>
      <c r="R180" s="147" t="n">
        <f aca="false">'WK6 - Expenditure Program'!M61</f>
        <v>0</v>
      </c>
      <c r="S180" s="147" t="n">
        <f aca="false">'WK6 - Expenditure Program'!N61</f>
        <v>0</v>
      </c>
    </row>
    <row r="181" customFormat="false" ht="12.75" hidden="false" customHeight="false" outlineLevel="0" collapsed="false">
      <c r="C181" s="173"/>
      <c r="D181" s="136"/>
      <c r="E181" s="136"/>
      <c r="F181" s="136"/>
      <c r="G181" s="136"/>
      <c r="H181" s="0" t="s">
        <v>269</v>
      </c>
      <c r="I181" s="147" t="n">
        <f aca="false">'WK6 - Expenditure Program'!D62</f>
        <v>0</v>
      </c>
      <c r="J181" s="147" t="n">
        <f aca="false">'WK6 - Expenditure Program'!E62</f>
        <v>0</v>
      </c>
      <c r="K181" s="147" t="n">
        <f aca="false">'WK6 - Expenditure Program'!F62</f>
        <v>0</v>
      </c>
      <c r="L181" s="147" t="n">
        <f aca="false">'WK6 - Expenditure Program'!G62</f>
        <v>0</v>
      </c>
      <c r="M181" s="147" t="n">
        <f aca="false">'WK6 - Expenditure Program'!H62</f>
        <v>0</v>
      </c>
      <c r="N181" s="147" t="n">
        <f aca="false">'WK6 - Expenditure Program'!I62</f>
        <v>0</v>
      </c>
      <c r="O181" s="147" t="n">
        <f aca="false">'WK6 - Expenditure Program'!J62</f>
        <v>0</v>
      </c>
      <c r="P181" s="147" t="n">
        <f aca="false">'WK6 - Expenditure Program'!K62</f>
        <v>0</v>
      </c>
      <c r="Q181" s="147" t="n">
        <f aca="false">'WK6 - Expenditure Program'!L62</f>
        <v>0</v>
      </c>
      <c r="R181" s="147" t="n">
        <f aca="false">'WK6 - Expenditure Program'!M62</f>
        <v>0</v>
      </c>
    </row>
    <row r="182" customFormat="false" ht="12" hidden="false" customHeight="true" outlineLevel="0" collapsed="false">
      <c r="C182" s="172" t="s">
        <v>270</v>
      </c>
      <c r="D182" s="172"/>
      <c r="E182" s="172"/>
      <c r="F182" s="172"/>
      <c r="G182" s="172"/>
      <c r="H182" s="0" t="s">
        <v>268</v>
      </c>
      <c r="I182" s="147" t="n">
        <f aca="false">'WK6 - Expenditure Program'!D27</f>
        <v>1632589.97403323</v>
      </c>
      <c r="J182" s="147" t="n">
        <f aca="false">'WK6 - Expenditure Program'!E27</f>
        <v>1673404.72338406</v>
      </c>
      <c r="K182" s="147" t="n">
        <f aca="false">'WK6 - Expenditure Program'!F27</f>
        <v>1715239.84146866</v>
      </c>
      <c r="L182" s="147" t="n">
        <f aca="false">'WK6 - Expenditure Program'!G27</f>
        <v>1758120.83750538</v>
      </c>
      <c r="M182" s="147" t="n">
        <f aca="false">'WK6 - Expenditure Program'!H27</f>
        <v>1802073.85844301</v>
      </c>
      <c r="N182" s="147" t="n">
        <f aca="false">'WK6 - Expenditure Program'!I27</f>
        <v>1847125.70490409</v>
      </c>
      <c r="O182" s="147" t="n">
        <f aca="false">'WK6 - Expenditure Program'!J27</f>
        <v>1893303.84752669</v>
      </c>
      <c r="P182" s="147" t="n">
        <f aca="false">'WK6 - Expenditure Program'!K27</f>
        <v>1940636.44371485</v>
      </c>
      <c r="Q182" s="147" t="n">
        <f aca="false">'WK6 - Expenditure Program'!L27</f>
        <v>1989152.35480773</v>
      </c>
      <c r="R182" s="147" t="n">
        <f aca="false">'WK6 - Expenditure Program'!M27</f>
        <v>2038881.16367792</v>
      </c>
      <c r="S182" s="147" t="n">
        <f aca="false">'WK6 - Expenditure Program'!N27</f>
        <v>18290528.7494656</v>
      </c>
    </row>
    <row r="183" customFormat="false" ht="12.75" hidden="false" customHeight="false" outlineLevel="0" collapsed="false">
      <c r="C183" s="173"/>
      <c r="D183" s="136"/>
      <c r="E183" s="136"/>
      <c r="F183" s="136"/>
      <c r="G183" s="136"/>
      <c r="H183" s="0" t="s">
        <v>269</v>
      </c>
      <c r="I183" s="147" t="n">
        <f aca="false">I182</f>
        <v>1632589.97403323</v>
      </c>
      <c r="J183" s="147" t="n">
        <f aca="false">SUM(I182:J182)</f>
        <v>3305994.69741729</v>
      </c>
      <c r="K183" s="147" t="n">
        <f aca="false">SUM(I182:K182)</f>
        <v>5021234.53888595</v>
      </c>
      <c r="L183" s="147" t="n">
        <f aca="false">SUM(I182:L182)</f>
        <v>6779355.37639132</v>
      </c>
      <c r="M183" s="147" t="n">
        <f aca="false">SUM(I182:M182)</f>
        <v>8581429.23483433</v>
      </c>
      <c r="N183" s="147" t="n">
        <f aca="false">SUM(I182:N182)</f>
        <v>10428554.9397384</v>
      </c>
      <c r="O183" s="147" t="n">
        <f aca="false">SUM(I182:O182)</f>
        <v>12321858.7872651</v>
      </c>
      <c r="P183" s="147" t="n">
        <f aca="false">SUM(I182:P182)</f>
        <v>14262495.23098</v>
      </c>
      <c r="Q183" s="147" t="n">
        <f aca="false">SUM(I182:Q182)</f>
        <v>16251647.5857877</v>
      </c>
      <c r="R183" s="147" t="n">
        <f aca="false">SUM(I182:R182)</f>
        <v>18290528.7494656</v>
      </c>
    </row>
    <row r="184" customFormat="false" ht="12" hidden="false" customHeight="true" outlineLevel="0" collapsed="false">
      <c r="C184" s="172" t="s">
        <v>271</v>
      </c>
      <c r="D184" s="172"/>
      <c r="E184" s="172"/>
      <c r="F184" s="172"/>
      <c r="G184" s="172"/>
      <c r="H184" s="0" t="s">
        <v>268</v>
      </c>
      <c r="I184" s="147" t="n">
        <f aca="false">'WK6 - Expenditure Program'!D80</f>
        <v>0</v>
      </c>
      <c r="J184" s="147" t="n">
        <f aca="false">'WK6 - Expenditure Program'!E80</f>
        <v>0</v>
      </c>
      <c r="K184" s="147" t="n">
        <f aca="false">'WK6 - Expenditure Program'!F80</f>
        <v>0</v>
      </c>
      <c r="L184" s="147" t="n">
        <f aca="false">'WK6 - Expenditure Program'!G80</f>
        <v>0</v>
      </c>
      <c r="M184" s="147" t="n">
        <f aca="false">'WK6 - Expenditure Program'!H80</f>
        <v>0</v>
      </c>
      <c r="N184" s="147" t="n">
        <f aca="false">'WK6 - Expenditure Program'!I80</f>
        <v>0</v>
      </c>
      <c r="O184" s="147" t="n">
        <f aca="false">'WK6 - Expenditure Program'!J80</f>
        <v>0</v>
      </c>
      <c r="P184" s="147" t="n">
        <f aca="false">'WK6 - Expenditure Program'!K80</f>
        <v>0</v>
      </c>
      <c r="Q184" s="147" t="n">
        <f aca="false">'WK6 - Expenditure Program'!L80</f>
        <v>0</v>
      </c>
      <c r="R184" s="147" t="n">
        <f aca="false">'WK6 - Expenditure Program'!M80</f>
        <v>0</v>
      </c>
      <c r="S184" s="147" t="n">
        <f aca="false">'WK6 - Expenditure Program'!N80</f>
        <v>0</v>
      </c>
    </row>
    <row r="185" customFormat="false" ht="12.75" hidden="false" customHeight="false" outlineLevel="0" collapsed="false">
      <c r="C185" s="173"/>
      <c r="D185" s="136"/>
      <c r="E185" s="136"/>
      <c r="F185" s="136"/>
      <c r="G185" s="136"/>
      <c r="H185" s="0" t="s">
        <v>269</v>
      </c>
      <c r="I185" s="147" t="n">
        <f aca="false">'WK6 - Expenditure Program'!D81</f>
        <v>0</v>
      </c>
      <c r="J185" s="147" t="n">
        <f aca="false">'WK6 - Expenditure Program'!E81</f>
        <v>0</v>
      </c>
      <c r="K185" s="147" t="n">
        <f aca="false">'WK6 - Expenditure Program'!F81</f>
        <v>0</v>
      </c>
      <c r="L185" s="147" t="n">
        <f aca="false">'WK6 - Expenditure Program'!G81</f>
        <v>0</v>
      </c>
      <c r="M185" s="147" t="n">
        <f aca="false">'WK6 - Expenditure Program'!H81</f>
        <v>0</v>
      </c>
      <c r="N185" s="147" t="n">
        <f aca="false">'WK6 - Expenditure Program'!I81</f>
        <v>0</v>
      </c>
      <c r="O185" s="147" t="n">
        <f aca="false">'WK6 - Expenditure Program'!J81</f>
        <v>0</v>
      </c>
      <c r="P185" s="147" t="n">
        <f aca="false">'WK6 - Expenditure Program'!K81</f>
        <v>0</v>
      </c>
      <c r="Q185" s="147" t="n">
        <f aca="false">'WK6 - Expenditure Program'!L81</f>
        <v>0</v>
      </c>
      <c r="R185" s="147" t="n">
        <f aca="false">'WK6 - Expenditure Program'!M81</f>
        <v>0</v>
      </c>
    </row>
    <row r="186" customFormat="false" ht="12" hidden="false" customHeight="true" outlineLevel="0" collapsed="false">
      <c r="C186" s="172" t="s">
        <v>272</v>
      </c>
      <c r="D186" s="172"/>
      <c r="E186" s="172"/>
      <c r="F186" s="172"/>
      <c r="G186" s="172"/>
      <c r="H186" s="0" t="s">
        <v>268</v>
      </c>
      <c r="I186" s="147" t="n">
        <f aca="false">'WK6 - Expenditure Program'!D98</f>
        <v>1632589.97403323</v>
      </c>
      <c r="J186" s="147" t="n">
        <f aca="false">'WK6 - Expenditure Program'!E98</f>
        <v>1673404.72338406</v>
      </c>
      <c r="K186" s="147" t="n">
        <f aca="false">'WK6 - Expenditure Program'!F98</f>
        <v>1715239.84146866</v>
      </c>
      <c r="L186" s="147" t="n">
        <f aca="false">'WK6 - Expenditure Program'!G98</f>
        <v>1758120.83750538</v>
      </c>
      <c r="M186" s="147" t="n">
        <f aca="false">'WK6 - Expenditure Program'!H98</f>
        <v>1802073.85844301</v>
      </c>
      <c r="N186" s="147" t="n">
        <f aca="false">'WK6 - Expenditure Program'!I98</f>
        <v>1847125.70490409</v>
      </c>
      <c r="O186" s="147" t="n">
        <f aca="false">'WK6 - Expenditure Program'!J98</f>
        <v>1893303.84752669</v>
      </c>
      <c r="P186" s="147" t="n">
        <f aca="false">'WK6 - Expenditure Program'!K98</f>
        <v>1940636.44371485</v>
      </c>
      <c r="Q186" s="147" t="n">
        <f aca="false">'WK6 - Expenditure Program'!L98</f>
        <v>1989152.35480773</v>
      </c>
      <c r="R186" s="147" t="n">
        <f aca="false">'WK6 - Expenditure Program'!M98</f>
        <v>2038881.16367792</v>
      </c>
      <c r="S186" s="147" t="n">
        <f aca="false">'WK6 - Expenditure Program'!N98</f>
        <v>18290528.7494656</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26734</v>
      </c>
      <c r="J195" s="147" t="n">
        <f aca="false">'WK7 - Long Term Financial Plan'!F34</f>
        <v>25073</v>
      </c>
      <c r="K195" s="147" t="n">
        <f aca="false">'WK7 - Long Term Financial Plan'!G34</f>
        <v>25724</v>
      </c>
      <c r="L195" s="147" t="n">
        <f aca="false">'WK7 - Long Term Financial Plan'!H34</f>
        <v>26349</v>
      </c>
      <c r="M195" s="147" t="n">
        <f aca="false">'WK7 - Long Term Financial Plan'!I34</f>
        <v>27044</v>
      </c>
      <c r="N195" s="147" t="n">
        <f aca="false">'WK7 - Long Term Financial Plan'!J34</f>
        <v>27751</v>
      </c>
      <c r="O195" s="147" t="n">
        <f aca="false">'WK7 - Long Term Financial Plan'!K34</f>
        <v>28417</v>
      </c>
      <c r="P195" s="147" t="n">
        <f aca="false">'WK7 - Long Term Financial Plan'!L34</f>
        <v>29072</v>
      </c>
      <c r="Q195" s="147" t="n">
        <f aca="false">'WK7 - Long Term Financial Plan'!M34</f>
        <v>29801</v>
      </c>
      <c r="R195" s="147" t="n">
        <f aca="false">'WK7 - Long Term Financial Plan'!N34</f>
        <v>30492</v>
      </c>
      <c r="S195" s="147" t="n">
        <f aca="false">'WK7 - Long Term Financial Plan'!O34</f>
        <v>276457</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23254</v>
      </c>
      <c r="J197" s="147" t="n">
        <f aca="false">'WK7 - Long Term Financial Plan'!F45</f>
        <v>24203</v>
      </c>
      <c r="K197" s="147" t="n">
        <f aca="false">'WK7 - Long Term Financial Plan'!G45</f>
        <v>24482</v>
      </c>
      <c r="L197" s="147" t="n">
        <f aca="false">'WK7 - Long Term Financial Plan'!H45</f>
        <v>25390</v>
      </c>
      <c r="M197" s="147" t="n">
        <f aca="false">'WK7 - Long Term Financial Plan'!I45</f>
        <v>26247</v>
      </c>
      <c r="N197" s="147" t="n">
        <f aca="false">'WK7 - Long Term Financial Plan'!J45</f>
        <v>27159</v>
      </c>
      <c r="O197" s="147" t="n">
        <f aca="false">'WK7 - Long Term Financial Plan'!K45</f>
        <v>28107</v>
      </c>
      <c r="P197" s="147" t="n">
        <f aca="false">'WK7 - Long Term Financial Plan'!L45</f>
        <v>29013</v>
      </c>
      <c r="Q197" s="147" t="n">
        <f aca="false">'WK7 - Long Term Financial Plan'!M45</f>
        <v>29793</v>
      </c>
      <c r="R197" s="147" t="n">
        <f aca="false">'WK7 - Long Term Financial Plan'!N45</f>
        <v>29995</v>
      </c>
      <c r="S197" s="147" t="n">
        <f aca="false">'WK7 - Long Term Financial Plan'!O45</f>
        <v>267643</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3480</v>
      </c>
      <c r="J200" s="147" t="n">
        <f aca="false">'WK7 - Long Term Financial Plan'!F46</f>
        <v>870</v>
      </c>
      <c r="K200" s="147" t="n">
        <f aca="false">'WK7 - Long Term Financial Plan'!G46</f>
        <v>1242</v>
      </c>
      <c r="L200" s="147" t="n">
        <f aca="false">'WK7 - Long Term Financial Plan'!H46</f>
        <v>959</v>
      </c>
      <c r="M200" s="147" t="n">
        <f aca="false">'WK7 - Long Term Financial Plan'!I46</f>
        <v>797</v>
      </c>
      <c r="N200" s="147" t="n">
        <f aca="false">'WK7 - Long Term Financial Plan'!J46</f>
        <v>592</v>
      </c>
      <c r="O200" s="147" t="n">
        <f aca="false">'WK7 - Long Term Financial Plan'!K46</f>
        <v>310</v>
      </c>
      <c r="P200" s="147" t="n">
        <f aca="false">'WK7 - Long Term Financial Plan'!L46</f>
        <v>59</v>
      </c>
      <c r="Q200" s="147" t="n">
        <f aca="false">'WK7 - Long Term Financial Plan'!M46</f>
        <v>8</v>
      </c>
      <c r="R200" s="147" t="n">
        <f aca="false">'WK7 - Long Term Financial Plan'!N46</f>
        <v>497</v>
      </c>
      <c r="S200" s="147" t="n">
        <f aca="false">'WK7 - Long Term Financial Plan'!O46</f>
        <v>8814</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2798</v>
      </c>
      <c r="J203" s="147" t="n">
        <f aca="false">'WK7 - Long Term Financial Plan'!F47</f>
        <v>444</v>
      </c>
      <c r="K203" s="147" t="n">
        <f aca="false">'WK7 - Long Term Financial Plan'!G47</f>
        <v>809</v>
      </c>
      <c r="L203" s="147" t="n">
        <f aca="false">'WK7 - Long Term Financial Plan'!H47</f>
        <v>519</v>
      </c>
      <c r="M203" s="147" t="n">
        <f aca="false">'WK7 - Long Term Financial Plan'!I47</f>
        <v>350</v>
      </c>
      <c r="N203" s="147" t="n">
        <f aca="false">'WK7 - Long Term Financial Plan'!J47</f>
        <v>144</v>
      </c>
      <c r="O203" s="147" t="n">
        <f aca="false">'WK7 - Long Term Financial Plan'!K47</f>
        <v>-140</v>
      </c>
      <c r="P203" s="147" t="n">
        <f aca="false">'WK7 - Long Term Financial Plan'!L47</f>
        <v>-392</v>
      </c>
      <c r="Q203" s="147" t="n">
        <f aca="false">'WK7 - Long Term Financial Plan'!M47</f>
        <v>-444</v>
      </c>
      <c r="R203" s="147" t="n">
        <f aca="false">'WK7 - Long Term Financial Plan'!N47</f>
        <v>43</v>
      </c>
      <c r="S203" s="147" t="n">
        <f aca="false">'WK7 - Long Term Financial Plan'!O47</f>
        <v>4131</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1632589.97403323</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1632589.97403323</v>
      </c>
      <c r="J222" s="178" t="str">
        <f aca="false">'WK1 - Identification'!F85</f>
        <v/>
      </c>
      <c r="K222" s="178" t="str">
        <f aca="false">'WK1 - Identification'!F86</f>
        <v/>
      </c>
      <c r="L222" s="178" t="str">
        <f aca="false">'WK1 - Identification'!F87</f>
        <v/>
      </c>
      <c r="M222" s="178" t="str">
        <f aca="false">'WK1 - Identification'!F88</f>
        <v/>
      </c>
      <c r="N222" s="178" t="str">
        <f aca="false">'WK1 - Identification'!F89</f>
        <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95.359695954918</v>
      </c>
      <c r="J225" s="179" t="n">
        <f aca="false">J127</f>
        <v>112.998749708885</v>
      </c>
      <c r="K225" s="179" t="n">
        <f aca="false">K127</f>
        <v>131.0787798067</v>
      </c>
      <c r="L225" s="179" t="n">
        <f aca="false">L127</f>
        <v>149.610810656961</v>
      </c>
      <c r="M225" s="179" t="n">
        <f aca="false">M127</f>
        <v>168.606142278479</v>
      </c>
      <c r="N225" s="179" t="n">
        <f aca="false">N127</f>
        <v>188.076357190535</v>
      </c>
      <c r="O225" s="179" t="n">
        <f aca="false">O127</f>
        <v>208.033327475392</v>
      </c>
    </row>
    <row r="226" customFormat="false" ht="12" hidden="false" customHeight="false" outlineLevel="0" collapsed="false">
      <c r="H226" s="0" t="s">
        <v>295</v>
      </c>
      <c r="I226" s="179" t="n">
        <f aca="false">I133</f>
        <v>228.36929391086</v>
      </c>
      <c r="J226" s="179" t="n">
        <f aca="false">J133</f>
        <v>262.450203998043</v>
      </c>
      <c r="K226" s="179" t="n">
        <f aca="false">K133</f>
        <v>297.383136837406</v>
      </c>
      <c r="L226" s="179" t="n">
        <f aca="false">L133</f>
        <v>333.189392997752</v>
      </c>
      <c r="M226" s="179" t="n">
        <f aca="false">M133</f>
        <v>369.890805562108</v>
      </c>
      <c r="N226" s="179" t="n">
        <f aca="false">N133</f>
        <v>407.509753440572</v>
      </c>
      <c r="O226" s="179" t="n">
        <f aca="false">O133</f>
        <v>446.069175015998</v>
      </c>
    </row>
    <row r="227" customFormat="false" ht="12" hidden="false" customHeight="false" outlineLevel="0" collapsed="false">
      <c r="H227" s="0" t="s">
        <v>296</v>
      </c>
      <c r="I227" s="179" t="n">
        <f aca="false">I139</f>
        <v>728.812162641726</v>
      </c>
      <c r="J227" s="179" t="n">
        <f aca="false">J139</f>
        <v>864.277919182086</v>
      </c>
      <c r="K227" s="179" t="n">
        <f aca="false">K139</f>
        <v>1003.13031963595</v>
      </c>
      <c r="L227" s="179" t="n">
        <f aca="false">L139</f>
        <v>1145.45403010117</v>
      </c>
      <c r="M227" s="179" t="n">
        <f aca="false">M139</f>
        <v>1291.33583332801</v>
      </c>
      <c r="N227" s="179" t="n">
        <f aca="false">N139</f>
        <v>1440.86468163553</v>
      </c>
      <c r="O227" s="179" t="n">
        <f aca="false">O139</f>
        <v>1594.13175115073</v>
      </c>
    </row>
    <row r="228" customFormat="false" ht="12" hidden="false" customHeight="false" outlineLevel="0" collapsed="false">
      <c r="H228" s="0" t="s">
        <v>297</v>
      </c>
      <c r="I228" s="179" t="str">
        <f aca="false">I145</f>
        <v/>
      </c>
      <c r="J228" s="179" t="e">
        <f aca="false">J145</f>
        <v>#DIV/0!</v>
      </c>
      <c r="K228" s="179" t="e">
        <f aca="false">K145</f>
        <v>#DIV/0!</v>
      </c>
      <c r="L228" s="179" t="e">
        <f aca="false">L145</f>
        <v>#DIV/0!</v>
      </c>
      <c r="M228" s="179" t="e">
        <f aca="false">M145</f>
        <v>#DIV/0!</v>
      </c>
      <c r="N228" s="179" t="e">
        <f aca="false">N145</f>
        <v>#DIV/0!</v>
      </c>
      <c r="O228" s="179"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3</v>
      </c>
      <c r="J238" s="133" t="str">
        <f aca="false">IF('WK1 - Identification'!D46="","",'WK1 - Identification'!D46)</f>
        <v/>
      </c>
      <c r="K238" s="133" t="str">
        <f aca="false">IF('WK1 - Identification'!D47="","",'WK1 - Identification'!D47)</f>
        <v/>
      </c>
      <c r="L238" s="133" t="str">
        <f aca="false">IF('WK1 - Identification'!D48="","",'WK1 - Identification'!D48)</f>
        <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3</v>
      </c>
      <c r="J243" s="133" t="str">
        <f aca="false">IF('WK1 - Identification'!F46="","",'WK1 - Identification'!F46)</f>
        <v/>
      </c>
      <c r="K243" s="133" t="str">
        <f aca="false">IF('WK1 - Identification'!F47="","",'WK1 - Identification'!F47)</f>
        <v/>
      </c>
      <c r="L243" s="133" t="str">
        <f aca="false">IF('WK1 - Identification'!F48="","",'WK1 - Identification'!F48)</f>
        <v/>
      </c>
      <c r="M243" s="133" t="str">
        <f aca="false">IF('WK1 - Identification'!F49="","",'WK1 - Identification'!F49)</f>
        <v/>
      </c>
      <c r="N243" s="133" t="str">
        <f aca="false">IF('WK1 - Identification'!F50="","",'WK1 - Identification'!F50)</f>
        <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1.83384030682535</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3</v>
      </c>
      <c r="J249" s="184" t="str">
        <f aca="false">IF(J20="","",((1+J20)^(1/2))-1)</f>
        <v/>
      </c>
      <c r="K249" s="184" t="str">
        <f aca="false">IF(K20="","",((1+K20)^(1/3))-1)</f>
        <v/>
      </c>
      <c r="L249" s="184" t="str">
        <f aca="false">IF(L20="","",((1+L20)^(1/4))-1)</f>
        <v/>
      </c>
      <c r="M249" s="184" t="str">
        <f aca="false">IF(M20="","",((1+M20)^(1/5))-1)</f>
        <v/>
      </c>
      <c r="N249" s="184" t="str">
        <f aca="false">IF(N20="","",((1+N20)^(1/6))-1)</f>
        <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L30" activeCellId="0" sqref="L30"/>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75" hidden="false" customHeight="false" outlineLevel="0" collapsed="false">
      <c r="A22" s="4"/>
      <c r="B22" s="64" t="s">
        <v>337</v>
      </c>
      <c r="C22" s="86"/>
      <c r="D22" s="62"/>
      <c r="E22" s="62"/>
      <c r="F22" s="62"/>
      <c r="G22" s="62"/>
      <c r="H22" s="62"/>
      <c r="I22" s="62"/>
      <c r="J22" s="62"/>
      <c r="K22" s="62"/>
      <c r="L22" s="205"/>
      <c r="M22" s="206"/>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08" t="n">
        <v>0.282</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15</v>
      </c>
      <c r="M29" s="213"/>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126</v>
      </c>
      <c r="M30" s="213"/>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2</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4" t="n">
        <v>5756</v>
      </c>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6</v>
      </c>
      <c r="C44" s="227" t="str">
        <f aca="false">VLOOKUP($O$3,$O$106:$R$134,4)</f>
        <v>2015-16</v>
      </c>
      <c r="D44" s="228"/>
      <c r="E44" s="228"/>
      <c r="F44" s="229"/>
      <c r="G44" s="229"/>
      <c r="H44" s="229"/>
      <c r="I44" s="63"/>
      <c r="J44" s="230" t="n">
        <v>718783</v>
      </c>
      <c r="K44" s="215" t="n">
        <f aca="false">J44/'WK4 - PGI summary'!H9</f>
        <v>0.110444214062464</v>
      </c>
      <c r="L44" s="63"/>
      <c r="M44" s="63"/>
      <c r="N44" s="63"/>
      <c r="O44" s="63"/>
      <c r="P44" s="86"/>
      <c r="Q44" s="15"/>
      <c r="T44" s="0"/>
    </row>
    <row r="45" customFormat="false" ht="15.75" hidden="false" customHeight="false" outlineLevel="0" collapsed="false">
      <c r="A45" s="4"/>
      <c r="B45" s="226" t="s">
        <v>367</v>
      </c>
      <c r="C45" s="227" t="str">
        <f aca="false">VLOOKUP($O$3,$O$106:$R$133,2)</f>
        <v>2016-17</v>
      </c>
      <c r="D45" s="231" t="n">
        <f aca="false">E45+L24+M33</f>
        <v>0.3</v>
      </c>
      <c r="E45" s="215" t="n">
        <v>0.018</v>
      </c>
      <c r="F45" s="231" t="n">
        <f aca="false">IF(D45=0,"",D45)</f>
        <v>0.3</v>
      </c>
      <c r="G45" s="215" t="n">
        <f aca="false">IF(E45="","",E45)</f>
        <v>0.018</v>
      </c>
      <c r="H45" s="215" t="n">
        <f aca="false">IF(D45=0,"",F45-G45)</f>
        <v>0.282</v>
      </c>
      <c r="I45" s="63"/>
      <c r="J45" s="230"/>
      <c r="K45" s="63"/>
      <c r="L45" s="63"/>
      <c r="M45" s="63"/>
      <c r="N45" s="63"/>
      <c r="O45" s="63"/>
      <c r="P45" s="86"/>
      <c r="Q45" s="15"/>
      <c r="T45" s="0"/>
    </row>
    <row r="46" customFormat="false" ht="15.75" hidden="false" customHeight="false" outlineLevel="0" collapsed="false">
      <c r="A46" s="4"/>
      <c r="B46" s="226" t="s">
        <v>368</v>
      </c>
      <c r="C46" s="227" t="str">
        <f aca="false">IF(C44="date","date",(VLOOKUP(C45,$P$106:$R$133,2)))</f>
        <v>2017-18</v>
      </c>
      <c r="D46" s="213"/>
      <c r="E46" s="215" t="n">
        <v>0.025</v>
      </c>
      <c r="F46" s="231" t="str">
        <f aca="false">IF(D46=0,"",($D$43+F45)*D46+F45)</f>
        <v/>
      </c>
      <c r="G46" s="215" t="n">
        <f aca="false">IF(E46="","",($D$43+G45)*E46+G45)</f>
        <v>0.04345</v>
      </c>
      <c r="H46" s="215" t="str">
        <f aca="false">IF(D46="","",F46-G46)</f>
        <v/>
      </c>
      <c r="I46" s="63"/>
      <c r="J46" s="230"/>
      <c r="K46" s="63"/>
      <c r="L46" s="63"/>
      <c r="M46" s="63"/>
      <c r="N46" s="63"/>
      <c r="O46" s="63"/>
      <c r="P46" s="86"/>
      <c r="Q46" s="15"/>
      <c r="T46" s="0"/>
    </row>
    <row r="47" customFormat="false" ht="15.75" hidden="false" customHeight="false" outlineLevel="0" collapsed="false">
      <c r="A47" s="4"/>
      <c r="B47" s="226" t="s">
        <v>369</v>
      </c>
      <c r="C47" s="227" t="str">
        <f aca="false">IF(C45="date","date",(VLOOKUP(C46,$P$106:$R$133,2)))</f>
        <v>2018-19</v>
      </c>
      <c r="D47" s="213"/>
      <c r="E47" s="215" t="n">
        <v>0.025</v>
      </c>
      <c r="F47" s="231" t="str">
        <f aca="false">IF(D47=0,"",($D$43+F46)*D47+F46)</f>
        <v/>
      </c>
      <c r="G47" s="215" t="n">
        <f aca="false">IF(E47="","",($D$43+G46)*E47+G46)</f>
        <v>0.06953625</v>
      </c>
      <c r="H47" s="215" t="str">
        <f aca="false">IF(D47="","",F47-G47)</f>
        <v/>
      </c>
      <c r="I47" s="63"/>
      <c r="J47" s="230"/>
      <c r="K47" s="63"/>
      <c r="L47" s="63"/>
      <c r="M47" s="63"/>
      <c r="N47" s="63"/>
      <c r="O47" s="63"/>
      <c r="P47" s="86"/>
      <c r="Q47" s="15"/>
      <c r="T47" s="0"/>
    </row>
    <row r="48" customFormat="false" ht="15.75" hidden="false" customHeight="false" outlineLevel="0" collapsed="false">
      <c r="A48" s="4"/>
      <c r="B48" s="226" t="s">
        <v>370</v>
      </c>
      <c r="C48" s="227" t="str">
        <f aca="false">IF(C46="date","date",(VLOOKUP(C47,$P$106:$R$133,2)))</f>
        <v>2019-20</v>
      </c>
      <c r="D48" s="232"/>
      <c r="E48" s="215" t="n">
        <v>0.025</v>
      </c>
      <c r="F48" s="231" t="str">
        <f aca="false">IF(D48=0,"",($D$43+F47)*D48+F47)</f>
        <v/>
      </c>
      <c r="G48" s="215" t="n">
        <f aca="false">IF(E48="","",($D$43+G47)*E48+G47)</f>
        <v>0.09627465625</v>
      </c>
      <c r="H48" s="215" t="str">
        <f aca="false">IF(D48="","",F48-G48)</f>
        <v/>
      </c>
      <c r="I48" s="63"/>
      <c r="J48" s="230"/>
      <c r="K48" s="63"/>
      <c r="L48" s="63"/>
      <c r="M48" s="63"/>
      <c r="N48" s="63"/>
      <c r="O48" s="63"/>
      <c r="P48" s="86"/>
      <c r="Q48" s="15"/>
      <c r="T48" s="0"/>
    </row>
    <row r="49" customFormat="false" ht="15.75" hidden="false" customHeight="false" outlineLevel="0" collapsed="false">
      <c r="A49" s="4"/>
      <c r="B49" s="226" t="s">
        <v>371</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75" hidden="false" customHeight="false" outlineLevel="0" collapsed="false">
      <c r="A50" s="4"/>
      <c r="B50" s="226" t="s">
        <v>372</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75" hidden="false" customHeight="false" outlineLevel="0" collapsed="false">
      <c r="A51" s="4"/>
      <c r="B51" s="226" t="s">
        <v>373</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6</v>
      </c>
      <c r="C56" s="247" t="str">
        <f aca="false">C44</f>
        <v>2015-16</v>
      </c>
      <c r="D56" s="248" t="n">
        <f aca="false">J70</f>
        <v>6508109.149054</v>
      </c>
      <c r="E56" s="248" t="n">
        <f aca="false">J44</f>
        <v>718783</v>
      </c>
      <c r="F56" s="248"/>
      <c r="G56" s="249"/>
      <c r="H56" s="249"/>
      <c r="I56" s="239"/>
      <c r="J56" s="239"/>
      <c r="K56" s="250"/>
      <c r="L56" s="239"/>
      <c r="M56" s="239"/>
      <c r="N56" s="239"/>
      <c r="O56" s="239"/>
      <c r="P56" s="239"/>
      <c r="Q56" s="240"/>
    </row>
    <row r="57" s="156" customFormat="true" ht="15" hidden="false" customHeight="false" outlineLevel="0" collapsed="false">
      <c r="A57" s="237"/>
      <c r="B57" s="246" t="s">
        <v>367</v>
      </c>
      <c r="C57" s="247" t="str">
        <f aca="false">C45</f>
        <v>2016-17</v>
      </c>
      <c r="D57" s="248" t="n">
        <f aca="false">J71</f>
        <v>7531879.9937702</v>
      </c>
      <c r="E57" s="248" t="n">
        <f aca="false">J45</f>
        <v>0</v>
      </c>
      <c r="F57" s="248" t="n">
        <f aca="false">K71</f>
        <v>1023770.8447162</v>
      </c>
      <c r="G57" s="251" t="n">
        <f aca="false">L71</f>
        <v>15.7306956793282</v>
      </c>
      <c r="H57" s="252" t="n">
        <f aca="false">N71</f>
        <v>1626833.97403323</v>
      </c>
      <c r="I57" s="253"/>
      <c r="J57" s="254"/>
      <c r="K57" s="255"/>
      <c r="L57" s="239"/>
      <c r="M57" s="239"/>
      <c r="N57" s="239"/>
      <c r="O57" s="239"/>
      <c r="P57" s="239"/>
      <c r="Q57" s="240"/>
    </row>
    <row r="58" s="156" customFormat="true" ht="15" hidden="false" customHeight="false" outlineLevel="0" collapsed="false">
      <c r="A58" s="237"/>
      <c r="B58" s="246" t="s">
        <v>368</v>
      </c>
      <c r="C58" s="247" t="str">
        <f aca="false">C46</f>
        <v>2017-18</v>
      </c>
      <c r="D58" s="248" t="str">
        <f aca="false">J72</f>
        <v/>
      </c>
      <c r="E58" s="248" t="n">
        <f aca="false">J46</f>
        <v>0</v>
      </c>
      <c r="F58" s="248" t="str">
        <f aca="false">K72</f>
        <v/>
      </c>
      <c r="G58" s="251" t="str">
        <f aca="false">L72</f>
        <v/>
      </c>
      <c r="H58" s="252" t="str">
        <f aca="false">N72</f>
        <v/>
      </c>
      <c r="I58" s="239"/>
      <c r="J58" s="239"/>
      <c r="K58" s="239"/>
      <c r="L58" s="239"/>
      <c r="M58" s="239"/>
      <c r="N58" s="239"/>
      <c r="O58" s="239"/>
      <c r="P58" s="239"/>
      <c r="Q58" s="240"/>
    </row>
    <row r="59" s="156" customFormat="true" ht="15" hidden="false" customHeight="false" outlineLevel="0" collapsed="false">
      <c r="A59" s="237"/>
      <c r="B59" s="246" t="s">
        <v>369</v>
      </c>
      <c r="C59" s="247" t="str">
        <f aca="false">C47</f>
        <v>2018-19</v>
      </c>
      <c r="D59" s="248" t="str">
        <f aca="false">J73</f>
        <v/>
      </c>
      <c r="E59" s="248" t="n">
        <f aca="false">J47</f>
        <v>0</v>
      </c>
      <c r="F59" s="248" t="str">
        <f aca="false">K73</f>
        <v/>
      </c>
      <c r="G59" s="251" t="str">
        <f aca="false">L73</f>
        <v/>
      </c>
      <c r="H59" s="252" t="str">
        <f aca="false">N73</f>
        <v/>
      </c>
      <c r="I59" s="239"/>
      <c r="J59" s="239"/>
      <c r="K59" s="239"/>
      <c r="L59" s="239"/>
      <c r="M59" s="239"/>
      <c r="N59" s="239"/>
      <c r="O59" s="239"/>
      <c r="P59" s="239"/>
      <c r="Q59" s="240"/>
    </row>
    <row r="60" s="156" customFormat="true" ht="15" hidden="false" customHeight="false" outlineLevel="0" collapsed="false">
      <c r="A60" s="237"/>
      <c r="B60" s="246" t="s">
        <v>370</v>
      </c>
      <c r="C60" s="247" t="str">
        <f aca="false">C48</f>
        <v>2019-20</v>
      </c>
      <c r="D60" s="248" t="str">
        <f aca="false">J74</f>
        <v/>
      </c>
      <c r="E60" s="248" t="n">
        <f aca="false">J48</f>
        <v>0</v>
      </c>
      <c r="F60" s="248" t="str">
        <f aca="false">K74</f>
        <v/>
      </c>
      <c r="G60" s="251" t="str">
        <f aca="false">L74</f>
        <v/>
      </c>
      <c r="H60" s="252" t="str">
        <f aca="false">N74</f>
        <v/>
      </c>
      <c r="I60" s="239"/>
      <c r="J60" s="239"/>
      <c r="K60" s="239"/>
      <c r="L60" s="239"/>
      <c r="M60" s="239"/>
      <c r="N60" s="239"/>
      <c r="O60" s="239"/>
      <c r="P60" s="239"/>
      <c r="Q60" s="240"/>
    </row>
    <row r="61" s="156" customFormat="true" ht="15" hidden="false" customHeight="false" outlineLevel="0" collapsed="false">
      <c r="A61" s="237"/>
      <c r="B61" s="246" t="s">
        <v>371</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5" hidden="false" customHeight="false" outlineLevel="0" collapsed="false">
      <c r="A62" s="237"/>
      <c r="B62" s="246" t="s">
        <v>372</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5" hidden="false" customHeight="false" outlineLevel="0" collapsed="false">
      <c r="A63" s="237"/>
      <c r="B63" s="246" t="s">
        <v>373</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7</v>
      </c>
      <c r="C64" s="257"/>
      <c r="D64" s="248" t="n">
        <f aca="false">J78</f>
        <v>1023770.8447162</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8</v>
      </c>
      <c r="C65" s="257"/>
      <c r="D65" s="258" t="n">
        <f aca="false">J79</f>
        <v>0.157306956793282</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5" hidden="false" customHeight="false" outlineLevel="0" collapsed="false">
      <c r="A70" s="237"/>
      <c r="B70" s="246" t="s">
        <v>366</v>
      </c>
      <c r="C70" s="247" t="str">
        <f aca="false">C44</f>
        <v>2015-16</v>
      </c>
      <c r="D70" s="249"/>
      <c r="E70" s="267"/>
      <c r="G70" s="249"/>
      <c r="H70" s="249"/>
      <c r="I70" s="249"/>
      <c r="J70" s="248" t="n">
        <f aca="false">IF('WK4 - PGI summary'!H9=0,0,'WK4 - PGI summary'!H9)</f>
        <v>6508109.149054</v>
      </c>
      <c r="K70" s="248" t="str">
        <f aca="false">IF(D70="","",(J70-J69))</f>
        <v/>
      </c>
      <c r="L70" s="268"/>
      <c r="M70" s="248" t="n">
        <f aca="false">IF('WK4 - PGI summary'!H9=0,0,'WK4 - PGI summary'!H9)</f>
        <v>6508109.149054</v>
      </c>
      <c r="N70" s="248"/>
      <c r="O70" s="248" t="n">
        <f aca="false">IF('WK4 - PGI summary'!H9=0,0,'WK4 - PGI summary'!H9)</f>
        <v>6508109.149054</v>
      </c>
      <c r="P70" s="239"/>
      <c r="Q70" s="240"/>
    </row>
    <row r="71" s="156" customFormat="true" ht="15" hidden="false" customHeight="false" outlineLevel="0" collapsed="false">
      <c r="A71" s="237"/>
      <c r="B71" s="246" t="s">
        <v>367</v>
      </c>
      <c r="C71" s="247" t="str">
        <f aca="false">C45</f>
        <v>2016-17</v>
      </c>
      <c r="D71" s="248" t="n">
        <f aca="false">IF(G71="","",J70)</f>
        <v>6508109.149054</v>
      </c>
      <c r="E71" s="248" t="n">
        <f aca="false">E56</f>
        <v>718783</v>
      </c>
      <c r="F71" s="248" t="n">
        <f aca="false">IF(D71="","",D71-E71)</f>
        <v>5789326.149054</v>
      </c>
      <c r="G71" s="269" t="n">
        <f aca="false">IF(D45="","",D45)</f>
        <v>0.3</v>
      </c>
      <c r="H71" s="270" t="n">
        <f aca="false">IF(G71="","",(G71+1)*F71)</f>
        <v>7526123.9937702</v>
      </c>
      <c r="I71" s="248" t="n">
        <f aca="false">'WK4 - PGI summary'!H33</f>
        <v>5756</v>
      </c>
      <c r="J71" s="248" t="n">
        <f aca="false">H71+I71</f>
        <v>7531879.9937702</v>
      </c>
      <c r="K71" s="248" t="n">
        <f aca="false">IF(D71="","",(J71-J70))</f>
        <v>1023770.8447162</v>
      </c>
      <c r="L71" s="271" t="n">
        <f aca="false">IF(D71=0,"",(J71/D71-1)*100)</f>
        <v>15.7306956793282</v>
      </c>
      <c r="M71" s="270" t="n">
        <f aca="false">F71*(1+E45)+I71</f>
        <v>5899290.01973697</v>
      </c>
      <c r="N71" s="270" t="n">
        <f aca="false">IF(D71="","",(K71-(M71-M70+I71)))</f>
        <v>1626833.97403323</v>
      </c>
      <c r="O71" s="270" t="n">
        <f aca="false">D71*(1+E45)+I71</f>
        <v>6631011.11373697</v>
      </c>
      <c r="P71" s="239"/>
      <c r="Q71" s="240"/>
    </row>
    <row r="72" s="156" customFormat="true" ht="15" hidden="false" customHeight="false" outlineLevel="0" collapsed="false">
      <c r="A72" s="237"/>
      <c r="B72" s="246" t="s">
        <v>368</v>
      </c>
      <c r="C72" s="247" t="str">
        <f aca="false">C46</f>
        <v>2017-18</v>
      </c>
      <c r="D72" s="248" t="str">
        <f aca="false">IF(G72="","",J71)</f>
        <v/>
      </c>
      <c r="E72" s="248" t="n">
        <f aca="false">E57</f>
        <v>0</v>
      </c>
      <c r="F72" s="248" t="str">
        <f aca="false">IF(D72="","",D72-E72)</f>
        <v/>
      </c>
      <c r="G72" s="269" t="str">
        <f aca="false">IF(D46="","",D46)</f>
        <v/>
      </c>
      <c r="H72" s="270" t="str">
        <f aca="false">IF(G72="","",(G72+1)*F72)</f>
        <v/>
      </c>
      <c r="I72" s="249"/>
      <c r="J72" s="248" t="str">
        <f aca="false">H72</f>
        <v/>
      </c>
      <c r="K72" s="248" t="str">
        <f aca="false">IF(D72="","",(J72-J71))</f>
        <v/>
      </c>
      <c r="L72" s="271" t="str">
        <f aca="false">IF(D72="","",(J72/D72-1)*100)</f>
        <v/>
      </c>
      <c r="M72" s="270" t="str">
        <f aca="false">IF(F72="","",(M71*(1+E46))-E72)</f>
        <v/>
      </c>
      <c r="N72" s="270" t="str">
        <f aca="false">IF(D72="","",(K72-(M72-M71+I72)))</f>
        <v/>
      </c>
      <c r="O72" s="270" t="str">
        <f aca="false">IF(D72="","",O71*(1+E46))</f>
        <v/>
      </c>
      <c r="P72" s="239"/>
      <c r="Q72" s="240"/>
    </row>
    <row r="73" s="156" customFormat="true" ht="15" hidden="false" customHeight="false" outlineLevel="0" collapsed="false">
      <c r="A73" s="237"/>
      <c r="B73" s="246" t="s">
        <v>369</v>
      </c>
      <c r="C73" s="247" t="str">
        <f aca="false">C47</f>
        <v>2018-19</v>
      </c>
      <c r="D73" s="248" t="str">
        <f aca="false">IF(G73="","",J72)</f>
        <v/>
      </c>
      <c r="E73" s="248" t="n">
        <f aca="false">E58</f>
        <v>0</v>
      </c>
      <c r="F73" s="248" t="str">
        <f aca="false">IF(D73="","",D73-E73)</f>
        <v/>
      </c>
      <c r="G73" s="269" t="str">
        <f aca="false">IF(D47="","",D47)</f>
        <v/>
      </c>
      <c r="H73" s="270" t="str">
        <f aca="false">IF(G73="","",(G73+1)*F73)</f>
        <v/>
      </c>
      <c r="I73" s="249"/>
      <c r="J73" s="248" t="str">
        <f aca="false">H73</f>
        <v/>
      </c>
      <c r="K73" s="248" t="str">
        <f aca="false">IF(D73="","",(J73-J72))</f>
        <v/>
      </c>
      <c r="L73" s="271" t="str">
        <f aca="false">IF(D73="","",(J73/D73-1)*100)</f>
        <v/>
      </c>
      <c r="M73" s="270" t="str">
        <f aca="false">IF(F73="","",(M72*(1+E47))-E73)</f>
        <v/>
      </c>
      <c r="N73" s="270" t="str">
        <f aca="false">IF(D73="","",(K73-(M73-M72+I73)))</f>
        <v/>
      </c>
      <c r="O73" s="270" t="str">
        <f aca="false">IF(D73="","",O72*(1+E47))</f>
        <v/>
      </c>
      <c r="P73" s="239"/>
      <c r="Q73" s="240"/>
    </row>
    <row r="74" s="156" customFormat="true" ht="15" hidden="false" customHeight="false" outlineLevel="0" collapsed="false">
      <c r="A74" s="237"/>
      <c r="B74" s="246" t="s">
        <v>370</v>
      </c>
      <c r="C74" s="247" t="str">
        <f aca="false">C48</f>
        <v>2019-20</v>
      </c>
      <c r="D74" s="248" t="str">
        <f aca="false">IF(G74="","",J73)</f>
        <v/>
      </c>
      <c r="E74" s="248" t="n">
        <f aca="false">E59</f>
        <v>0</v>
      </c>
      <c r="F74" s="248" t="str">
        <f aca="false">IF(D74="","",D74-E74)</f>
        <v/>
      </c>
      <c r="G74" s="269" t="str">
        <f aca="false">IF(D48="","",D48)</f>
        <v/>
      </c>
      <c r="H74" s="270" t="str">
        <f aca="false">IF(G74="","",(G74+1)*F74)</f>
        <v/>
      </c>
      <c r="I74" s="249"/>
      <c r="J74" s="248" t="str">
        <f aca="false">H74</f>
        <v/>
      </c>
      <c r="K74" s="248" t="str">
        <f aca="false">IF(D74="","",(J74-J73))</f>
        <v/>
      </c>
      <c r="L74" s="271" t="str">
        <f aca="false">IF(D74="","",(J74/D74-1)*100)</f>
        <v/>
      </c>
      <c r="M74" s="270" t="str">
        <f aca="false">IF(F74="","",(M73*(1+E48))-E74)</f>
        <v/>
      </c>
      <c r="N74" s="270" t="str">
        <f aca="false">IF(D74="","",(K74-(M74-M73+I74)))</f>
        <v/>
      </c>
      <c r="O74" s="270" t="str">
        <f aca="false">IF(D74="","",O73*(1+E48))</f>
        <v/>
      </c>
      <c r="P74" s="239"/>
      <c r="Q74" s="240"/>
    </row>
    <row r="75" s="156" customFormat="true" ht="15" hidden="false" customHeight="false" outlineLevel="0" collapsed="false">
      <c r="A75" s="237"/>
      <c r="B75" s="246" t="s">
        <v>371</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5" hidden="false" customHeight="false" outlineLevel="0" collapsed="false">
      <c r="A76" s="237"/>
      <c r="B76" s="246" t="s">
        <v>372</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5" hidden="false" customHeight="false" outlineLevel="0" collapsed="false">
      <c r="A77" s="237"/>
      <c r="B77" s="246" t="s">
        <v>373</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91</v>
      </c>
      <c r="J78" s="274" t="n">
        <f aca="false">INDEX(J70:J77,COUNT(J70:J77))-J70</f>
        <v>1023770.8447162</v>
      </c>
      <c r="K78" s="274" t="n">
        <f aca="false">SUM(K71:K77)</f>
        <v>1023770.8447162</v>
      </c>
      <c r="L78" s="275"/>
      <c r="M78" s="274" t="n">
        <f aca="false">SUM(M71:M77)</f>
        <v>5899290.01973697</v>
      </c>
      <c r="N78" s="274" t="n">
        <f aca="false">SUM(N71:N77)</f>
        <v>1626833.97403323</v>
      </c>
      <c r="O78" s="274" t="n">
        <f aca="false">SUM(O71:O77)</f>
        <v>6631011.11373697</v>
      </c>
      <c r="P78" s="239"/>
      <c r="Q78" s="240"/>
    </row>
    <row r="79" s="156" customFormat="true" ht="15.75" hidden="false" customHeight="false" outlineLevel="0" collapsed="false">
      <c r="A79" s="237"/>
      <c r="B79" s="239"/>
      <c r="C79" s="239"/>
      <c r="D79" s="239"/>
      <c r="E79" s="239"/>
      <c r="F79" s="241"/>
      <c r="G79" s="242"/>
      <c r="H79" s="242"/>
      <c r="I79" s="273" t="s">
        <v>392</v>
      </c>
      <c r="J79" s="276" t="n">
        <f aca="false">J78/J70</f>
        <v>0.157306956793282</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7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7</v>
      </c>
      <c r="C84" s="247" t="str">
        <f aca="false">C45</f>
        <v>2016-17</v>
      </c>
      <c r="D84" s="278" t="n">
        <f aca="false">IF(J71="","",J71)</f>
        <v>7531879.9937702</v>
      </c>
      <c r="E84" s="270" t="n">
        <f aca="false">M71</f>
        <v>5899290.01973697</v>
      </c>
      <c r="F84" s="270" t="n">
        <f aca="false">IF(D84="","",D84-E84)</f>
        <v>1632589.97403323</v>
      </c>
      <c r="G84" s="270" t="n">
        <f aca="false">D71*(1+E45)+I71</f>
        <v>6631011.11373697</v>
      </c>
      <c r="H84" s="248" t="n">
        <f aca="false">IF(D84="","",D84-G84)</f>
        <v>900868.880033229</v>
      </c>
      <c r="I84" s="239"/>
      <c r="J84" s="239"/>
      <c r="K84" s="239"/>
      <c r="L84" s="239"/>
      <c r="M84" s="239"/>
      <c r="N84" s="239"/>
      <c r="O84" s="239"/>
      <c r="P84" s="239"/>
      <c r="Q84" s="240"/>
      <c r="S84" s="261"/>
      <c r="T84" s="261"/>
    </row>
    <row r="85" s="156" customFormat="true" ht="15.75" hidden="false" customHeight="false" outlineLevel="0" collapsed="false">
      <c r="B85" s="246" t="s">
        <v>368</v>
      </c>
      <c r="C85" s="247" t="str">
        <f aca="false">C46</f>
        <v>2017-18</v>
      </c>
      <c r="D85" s="278" t="str">
        <f aca="false">IF(J72="","",J72+D84)</f>
        <v/>
      </c>
      <c r="E85" s="270" t="str">
        <f aca="false">IF(F72="","",E84+M72)</f>
        <v/>
      </c>
      <c r="F85" s="270" t="str">
        <f aca="false">IF(D85="","",D85-E85)</f>
        <v/>
      </c>
      <c r="G85" s="270" t="str">
        <f aca="false">IF(D72="","",G84*(1+E46)+G84)</f>
        <v/>
      </c>
      <c r="H85" s="248" t="str">
        <f aca="false">IF(D85="","",D85-G85)</f>
        <v/>
      </c>
      <c r="I85" s="239"/>
      <c r="J85" s="239"/>
      <c r="K85" s="239"/>
      <c r="L85" s="239"/>
      <c r="M85" s="239"/>
      <c r="N85" s="239"/>
      <c r="O85" s="239"/>
      <c r="P85" s="239"/>
      <c r="Q85" s="240"/>
      <c r="S85" s="261"/>
      <c r="T85" s="261"/>
    </row>
    <row r="86" s="156" customFormat="true" ht="15.75" hidden="false" customHeight="false" outlineLevel="0" collapsed="false">
      <c r="B86" s="246" t="s">
        <v>369</v>
      </c>
      <c r="C86" s="247" t="str">
        <f aca="false">C47</f>
        <v>2018-19</v>
      </c>
      <c r="D86" s="278" t="str">
        <f aca="false">IF(J73="","",J73+D85)</f>
        <v/>
      </c>
      <c r="E86" s="270" t="str">
        <f aca="false">IF(F73="","",E85+M73)</f>
        <v/>
      </c>
      <c r="F86" s="270" t="str">
        <f aca="false">IF(D86="","",D86-E86)</f>
        <v/>
      </c>
      <c r="G86" s="270" t="str">
        <f aca="false">IF(D73="","",(G85-G84)*(1+E47)+G85)</f>
        <v/>
      </c>
      <c r="H86" s="248" t="str">
        <f aca="false">IF(D86="","",D86-G86)</f>
        <v/>
      </c>
      <c r="I86" s="239"/>
      <c r="J86" s="239"/>
      <c r="K86" s="239"/>
      <c r="L86" s="239"/>
      <c r="M86" s="239"/>
      <c r="N86" s="239"/>
      <c r="O86" s="239"/>
      <c r="P86" s="239"/>
      <c r="Q86" s="240"/>
      <c r="S86" s="261"/>
      <c r="T86" s="261"/>
    </row>
    <row r="87" s="156" customFormat="true" ht="15.75" hidden="false" customHeight="false" outlineLevel="0" collapsed="false">
      <c r="B87" s="246" t="s">
        <v>370</v>
      </c>
      <c r="C87" s="247" t="str">
        <f aca="false">C48</f>
        <v>2019-20</v>
      </c>
      <c r="D87" s="278" t="str">
        <f aca="false">IF(J74="","",J74+D86)</f>
        <v/>
      </c>
      <c r="E87" s="270" t="str">
        <f aca="false">IF(F74="","",E86+M74)</f>
        <v/>
      </c>
      <c r="F87" s="270" t="str">
        <f aca="false">IF(D87="","",D87-E87)</f>
        <v/>
      </c>
      <c r="G87" s="270" t="str">
        <f aca="false">IF(D74="","",(G86-G85)*(1+E48)+G86)</f>
        <v/>
      </c>
      <c r="H87" s="248" t="str">
        <f aca="false">IF(D87="","",D87-G87)</f>
        <v/>
      </c>
      <c r="I87" s="239"/>
      <c r="J87" s="239"/>
      <c r="K87" s="239"/>
      <c r="L87" s="239"/>
      <c r="M87" s="239"/>
      <c r="N87" s="239"/>
      <c r="O87" s="239"/>
      <c r="P87" s="239"/>
      <c r="Q87" s="240"/>
      <c r="S87" s="261"/>
      <c r="T87" s="261"/>
    </row>
    <row r="88" s="156" customFormat="true" ht="15.75" hidden="false" customHeight="false" outlineLevel="0" collapsed="false">
      <c r="B88" s="246" t="s">
        <v>371</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75" hidden="false" customHeight="false" outlineLevel="0" collapsed="false">
      <c r="B89" s="246" t="s">
        <v>372</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75" hidden="false" customHeight="false" outlineLevel="0" collapsed="false">
      <c r="B90" s="246" t="s">
        <v>373</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135856940153058</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400</v>
      </c>
      <c r="C98" s="153"/>
      <c r="G98" s="153" t="s">
        <v>401</v>
      </c>
      <c r="J98" s="127" t="s">
        <v>402</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3</v>
      </c>
      <c r="C100" s="286"/>
      <c r="G100" s="0" t="s">
        <v>404</v>
      </c>
      <c r="H100" s="0" t="s">
        <v>336</v>
      </c>
      <c r="J100" s="287" t="s">
        <v>405</v>
      </c>
      <c r="K100" s="287"/>
      <c r="L100" s="287" t="s">
        <v>406</v>
      </c>
      <c r="R100" s="153"/>
    </row>
    <row r="101" customFormat="false" ht="12.75" hidden="true" customHeight="false" outlineLevel="0" collapsed="false">
      <c r="B101" s="286" t="s">
        <v>407</v>
      </c>
      <c r="C101" s="286"/>
      <c r="G101" s="0" t="s">
        <v>408</v>
      </c>
      <c r="H101" s="0" t="s">
        <v>409</v>
      </c>
      <c r="R101" s="50"/>
    </row>
    <row r="102" customFormat="false" ht="12.75" hidden="true" customHeight="false" outlineLevel="0" collapsed="false">
      <c r="B102" s="288" t="s">
        <v>410</v>
      </c>
      <c r="C102" s="288"/>
      <c r="G102" s="0" t="s">
        <v>411</v>
      </c>
      <c r="J102" s="50" t="s">
        <v>309</v>
      </c>
      <c r="K102" s="50"/>
      <c r="L102" s="0" t="s">
        <v>408</v>
      </c>
      <c r="R102" s="50"/>
    </row>
    <row r="103" customFormat="false" ht="12.75" hidden="true" customHeight="false" outlineLevel="0" collapsed="false">
      <c r="B103" s="288" t="s">
        <v>412</v>
      </c>
      <c r="C103" s="288"/>
      <c r="J103" s="50" t="s">
        <v>310</v>
      </c>
      <c r="K103" s="50"/>
      <c r="L103" s="0" t="s">
        <v>411</v>
      </c>
      <c r="R103" s="50"/>
    </row>
    <row r="104" customFormat="false" ht="12.75" hidden="true" customHeight="false" outlineLevel="0" collapsed="false">
      <c r="B104" s="288" t="s">
        <v>413</v>
      </c>
      <c r="C104" s="288"/>
      <c r="G104" s="127" t="s">
        <v>414</v>
      </c>
      <c r="J104" s="50" t="s">
        <v>311</v>
      </c>
      <c r="K104" s="50"/>
      <c r="O104" s="153" t="s">
        <v>415</v>
      </c>
      <c r="P104" s="50"/>
      <c r="Q104" s="50"/>
      <c r="R104" s="50"/>
    </row>
    <row r="105" customFormat="false" ht="12.75" hidden="true" customHeight="false" outlineLevel="0" collapsed="false">
      <c r="B105" s="288" t="s">
        <v>416</v>
      </c>
      <c r="C105" s="288"/>
      <c r="G105" s="0" t="s">
        <v>404</v>
      </c>
      <c r="J105" s="50" t="s">
        <v>312</v>
      </c>
      <c r="K105" s="50"/>
      <c r="O105" s="50" t="s">
        <v>417</v>
      </c>
      <c r="P105" s="50"/>
      <c r="Q105" s="50"/>
      <c r="R105" s="50"/>
      <c r="T105" s="153" t="s">
        <v>418</v>
      </c>
    </row>
    <row r="106" customFormat="false" ht="12.75" hidden="true" customHeight="false" outlineLevel="0" collapsed="false">
      <c r="B106" s="288" t="s">
        <v>419</v>
      </c>
      <c r="C106" s="288"/>
      <c r="G106" s="0" t="s">
        <v>408</v>
      </c>
      <c r="J106" s="50" t="s">
        <v>313</v>
      </c>
      <c r="K106" s="50"/>
      <c r="O106" s="50" t="s">
        <v>420</v>
      </c>
      <c r="P106" s="50" t="s">
        <v>421</v>
      </c>
      <c r="Q106" s="50" t="s">
        <v>422</v>
      </c>
      <c r="R106" s="50" t="s">
        <v>423</v>
      </c>
      <c r="T106" s="0"/>
    </row>
    <row r="107" customFormat="false" ht="12.75" hidden="true" customHeight="false" outlineLevel="0" collapsed="false">
      <c r="B107" s="288" t="s">
        <v>424</v>
      </c>
      <c r="C107" s="288"/>
      <c r="G107" s="0" t="s">
        <v>411</v>
      </c>
      <c r="J107" s="50" t="s">
        <v>314</v>
      </c>
      <c r="K107" s="50"/>
      <c r="O107" s="50" t="s">
        <v>425</v>
      </c>
      <c r="P107" s="50" t="s">
        <v>422</v>
      </c>
      <c r="Q107" s="50" t="s">
        <v>426</v>
      </c>
      <c r="R107" s="50" t="s">
        <v>421</v>
      </c>
      <c r="T107" s="50" t="s">
        <v>417</v>
      </c>
    </row>
    <row r="108" customFormat="false" ht="12.75" hidden="true" customHeight="false" outlineLevel="0" collapsed="false">
      <c r="B108" s="289" t="s">
        <v>427</v>
      </c>
      <c r="C108" s="289"/>
      <c r="E108" s="145"/>
      <c r="O108" s="50" t="s">
        <v>428</v>
      </c>
      <c r="P108" s="50" t="s">
        <v>426</v>
      </c>
      <c r="Q108" s="50" t="s">
        <v>429</v>
      </c>
      <c r="R108" s="50" t="s">
        <v>422</v>
      </c>
      <c r="T108" s="50" t="s">
        <v>420</v>
      </c>
    </row>
    <row r="109" customFormat="false" ht="12.75" hidden="true" customHeight="false" outlineLevel="0" collapsed="false">
      <c r="B109" s="288" t="s">
        <v>430</v>
      </c>
      <c r="C109" s="288"/>
      <c r="G109" s="153" t="s">
        <v>401</v>
      </c>
      <c r="J109" s="287" t="s">
        <v>431</v>
      </c>
      <c r="K109" s="287"/>
      <c r="O109" s="50" t="s">
        <v>317</v>
      </c>
      <c r="P109" s="50" t="s">
        <v>429</v>
      </c>
      <c r="Q109" s="50" t="s">
        <v>432</v>
      </c>
      <c r="R109" s="50" t="s">
        <v>426</v>
      </c>
      <c r="T109" s="50" t="s">
        <v>425</v>
      </c>
    </row>
    <row r="110" customFormat="false" ht="12.75" hidden="true" customHeight="false" outlineLevel="0" collapsed="false">
      <c r="B110" s="288" t="s">
        <v>433</v>
      </c>
      <c r="C110" s="288"/>
      <c r="O110" s="50" t="s">
        <v>434</v>
      </c>
      <c r="P110" s="50" t="s">
        <v>432</v>
      </c>
      <c r="Q110" s="50" t="s">
        <v>435</v>
      </c>
      <c r="R110" s="50" t="s">
        <v>429</v>
      </c>
      <c r="T110" s="50" t="s">
        <v>428</v>
      </c>
    </row>
    <row r="111" customFormat="false" ht="12.75" hidden="true" customHeight="false" outlineLevel="0" collapsed="false">
      <c r="B111" s="288" t="s">
        <v>436</v>
      </c>
      <c r="C111" s="288"/>
      <c r="G111" s="0" t="s">
        <v>339</v>
      </c>
      <c r="H111" s="0" t="s">
        <v>437</v>
      </c>
      <c r="J111" s="50" t="s">
        <v>411</v>
      </c>
      <c r="K111" s="50"/>
      <c r="O111" s="50" t="s">
        <v>438</v>
      </c>
      <c r="P111" s="50" t="s">
        <v>435</v>
      </c>
      <c r="Q111" s="50" t="s">
        <v>439</v>
      </c>
      <c r="R111" s="50" t="s">
        <v>432</v>
      </c>
      <c r="T111" s="50" t="s">
        <v>317</v>
      </c>
    </row>
    <row r="112" customFormat="false" ht="12.75" hidden="true" customHeight="false" outlineLevel="0" collapsed="false">
      <c r="B112" s="288" t="s">
        <v>440</v>
      </c>
      <c r="C112" s="288"/>
      <c r="G112" s="0" t="s">
        <v>308</v>
      </c>
      <c r="J112" s="290" t="s">
        <v>345</v>
      </c>
      <c r="K112" s="290"/>
      <c r="O112" s="50" t="s">
        <v>441</v>
      </c>
      <c r="P112" s="50" t="s">
        <v>439</v>
      </c>
      <c r="Q112" s="50" t="s">
        <v>442</v>
      </c>
      <c r="R112" s="50" t="s">
        <v>435</v>
      </c>
      <c r="T112" s="50" t="s">
        <v>434</v>
      </c>
    </row>
    <row r="113" customFormat="false" ht="12.75" hidden="true" customHeight="false" outlineLevel="0" collapsed="false">
      <c r="B113" s="288" t="s">
        <v>443</v>
      </c>
      <c r="C113" s="288"/>
      <c r="G113" s="0" t="s">
        <v>309</v>
      </c>
      <c r="J113" s="290" t="s">
        <v>444</v>
      </c>
      <c r="K113" s="290"/>
      <c r="O113" s="50" t="s">
        <v>445</v>
      </c>
      <c r="P113" s="50" t="s">
        <v>442</v>
      </c>
      <c r="Q113" s="50" t="s">
        <v>446</v>
      </c>
      <c r="R113" s="50" t="s">
        <v>439</v>
      </c>
      <c r="T113" s="50" t="s">
        <v>438</v>
      </c>
    </row>
    <row r="114" customFormat="false" ht="12.75" hidden="true" customHeight="false" outlineLevel="0" collapsed="false">
      <c r="B114" s="288" t="s">
        <v>447</v>
      </c>
      <c r="C114" s="288"/>
      <c r="G114" s="0" t="s">
        <v>310</v>
      </c>
      <c r="J114" s="290" t="s">
        <v>448</v>
      </c>
      <c r="K114" s="290"/>
      <c r="O114" s="50" t="s">
        <v>449</v>
      </c>
      <c r="P114" s="50" t="s">
        <v>446</v>
      </c>
      <c r="Q114" s="50" t="s">
        <v>450</v>
      </c>
      <c r="R114" s="50" t="s">
        <v>442</v>
      </c>
      <c r="T114" s="50" t="s">
        <v>441</v>
      </c>
    </row>
    <row r="115" customFormat="false" ht="12.75" hidden="true" customHeight="false" outlineLevel="0" collapsed="false">
      <c r="B115" s="288" t="s">
        <v>451</v>
      </c>
      <c r="C115" s="288"/>
      <c r="G115" s="0" t="s">
        <v>311</v>
      </c>
      <c r="J115" s="290" t="s">
        <v>452</v>
      </c>
      <c r="K115" s="290"/>
      <c r="O115" s="50" t="s">
        <v>453</v>
      </c>
      <c r="P115" s="50" t="s">
        <v>450</v>
      </c>
      <c r="Q115" s="50" t="s">
        <v>454</v>
      </c>
      <c r="R115" s="50" t="s">
        <v>446</v>
      </c>
      <c r="T115" s="50" t="s">
        <v>445</v>
      </c>
    </row>
    <row r="116" customFormat="false" ht="12.75" hidden="true" customHeight="false" outlineLevel="0" collapsed="false">
      <c r="B116" s="288" t="s">
        <v>455</v>
      </c>
      <c r="C116" s="288"/>
      <c r="G116" s="0" t="s">
        <v>312</v>
      </c>
      <c r="J116" s="290" t="s">
        <v>456</v>
      </c>
      <c r="K116" s="290"/>
      <c r="O116" s="50" t="s">
        <v>457</v>
      </c>
      <c r="P116" s="50" t="s">
        <v>454</v>
      </c>
      <c r="Q116" s="50" t="s">
        <v>458</v>
      </c>
      <c r="R116" s="50" t="s">
        <v>450</v>
      </c>
      <c r="T116" s="50" t="s">
        <v>449</v>
      </c>
    </row>
    <row r="117" customFormat="false" ht="12.75" hidden="true" customHeight="false" outlineLevel="0" collapsed="false">
      <c r="B117" s="288" t="s">
        <v>459</v>
      </c>
      <c r="C117" s="288"/>
      <c r="G117" s="0" t="s">
        <v>313</v>
      </c>
      <c r="J117" s="290" t="s">
        <v>460</v>
      </c>
      <c r="K117" s="290"/>
      <c r="O117" s="50" t="s">
        <v>461</v>
      </c>
      <c r="P117" s="50" t="s">
        <v>458</v>
      </c>
      <c r="Q117" s="50" t="s">
        <v>462</v>
      </c>
      <c r="R117" s="50" t="s">
        <v>454</v>
      </c>
      <c r="T117" s="50" t="s">
        <v>453</v>
      </c>
    </row>
    <row r="118" customFormat="false" ht="12.75" hidden="true" customHeight="false" outlineLevel="0" collapsed="false">
      <c r="B118" s="288" t="s">
        <v>463</v>
      </c>
      <c r="C118" s="288"/>
      <c r="G118" s="0" t="s">
        <v>314</v>
      </c>
      <c r="J118" s="290" t="s">
        <v>464</v>
      </c>
      <c r="K118" s="290"/>
      <c r="O118" s="50" t="s">
        <v>465</v>
      </c>
      <c r="P118" s="50" t="s">
        <v>462</v>
      </c>
      <c r="Q118" s="50" t="s">
        <v>466</v>
      </c>
      <c r="R118" s="50" t="s">
        <v>458</v>
      </c>
      <c r="T118" s="50" t="s">
        <v>457</v>
      </c>
    </row>
    <row r="119" customFormat="false" ht="12.75" hidden="true" customHeight="false" outlineLevel="0" collapsed="false">
      <c r="B119" s="288" t="s">
        <v>467</v>
      </c>
      <c r="C119" s="288"/>
      <c r="G119" s="0" t="s">
        <v>468</v>
      </c>
      <c r="J119" s="290" t="s">
        <v>469</v>
      </c>
      <c r="K119" s="290"/>
      <c r="O119" s="50" t="s">
        <v>470</v>
      </c>
      <c r="P119" s="50" t="s">
        <v>466</v>
      </c>
      <c r="Q119" s="50" t="s">
        <v>471</v>
      </c>
      <c r="R119" s="50" t="s">
        <v>462</v>
      </c>
      <c r="T119" s="50" t="s">
        <v>461</v>
      </c>
    </row>
    <row r="120" customFormat="false" ht="12.75"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2.75" hidden="true" customHeight="false" outlineLevel="0" collapsed="false">
      <c r="B121" s="288" t="s">
        <v>477</v>
      </c>
      <c r="C121" s="288"/>
      <c r="G121" s="0" t="s">
        <v>478</v>
      </c>
      <c r="O121" s="50" t="s">
        <v>479</v>
      </c>
      <c r="P121" s="50" t="s">
        <v>476</v>
      </c>
      <c r="Q121" s="50" t="s">
        <v>480</v>
      </c>
      <c r="R121" s="50" t="s">
        <v>471</v>
      </c>
      <c r="T121" s="50" t="s">
        <v>470</v>
      </c>
    </row>
    <row r="122" customFormat="false" ht="12.75" hidden="true" customHeight="false" outlineLevel="0" collapsed="false">
      <c r="B122" s="288" t="s">
        <v>481</v>
      </c>
      <c r="C122" s="288"/>
      <c r="G122" s="0" t="s">
        <v>482</v>
      </c>
      <c r="J122" s="290" t="s">
        <v>411</v>
      </c>
      <c r="K122" s="50"/>
      <c r="O122" s="50" t="s">
        <v>483</v>
      </c>
      <c r="P122" s="50" t="s">
        <v>480</v>
      </c>
      <c r="Q122" s="50" t="s">
        <v>484</v>
      </c>
      <c r="R122" s="50" t="s">
        <v>476</v>
      </c>
      <c r="T122" s="50" t="s">
        <v>475</v>
      </c>
    </row>
    <row r="123" customFormat="false" ht="12.75"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2.75"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2.75"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2.75"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2.75"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2.75" hidden="true" customHeight="false" outlineLevel="0" collapsed="false">
      <c r="B128" s="288" t="s">
        <v>510</v>
      </c>
      <c r="C128" s="288"/>
      <c r="G128" s="0" t="s">
        <v>511</v>
      </c>
      <c r="J128" s="50" t="s">
        <v>512</v>
      </c>
      <c r="K128" s="50"/>
      <c r="O128" s="50" t="s">
        <v>513</v>
      </c>
      <c r="P128" s="50" t="s">
        <v>509</v>
      </c>
      <c r="Q128" s="50" t="s">
        <v>514</v>
      </c>
      <c r="R128" s="50" t="s">
        <v>504</v>
      </c>
    </row>
    <row r="129" customFormat="false" ht="12.75" hidden="true" customHeight="false" outlineLevel="0" collapsed="false">
      <c r="B129" s="288" t="s">
        <v>515</v>
      </c>
      <c r="C129" s="288"/>
      <c r="G129" s="0" t="s">
        <v>516</v>
      </c>
      <c r="J129" s="50" t="s">
        <v>517</v>
      </c>
      <c r="K129" s="50"/>
      <c r="O129" s="50" t="s">
        <v>518</v>
      </c>
      <c r="P129" s="50" t="s">
        <v>514</v>
      </c>
      <c r="Q129" s="50" t="s">
        <v>519</v>
      </c>
      <c r="R129" s="50" t="s">
        <v>509</v>
      </c>
    </row>
    <row r="130" customFormat="false" ht="12.75" hidden="true" customHeight="false" outlineLevel="0" collapsed="false">
      <c r="B130" s="288" t="s">
        <v>520</v>
      </c>
      <c r="C130" s="288"/>
      <c r="G130" s="0" t="s">
        <v>521</v>
      </c>
      <c r="O130" s="50" t="s">
        <v>522</v>
      </c>
      <c r="P130" s="50" t="s">
        <v>519</v>
      </c>
      <c r="Q130" s="50" t="s">
        <v>523</v>
      </c>
      <c r="R130" s="50" t="s">
        <v>514</v>
      </c>
    </row>
    <row r="131" customFormat="false" ht="12.75"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2.75" hidden="true" customHeight="false" outlineLevel="0" collapsed="false">
      <c r="B132" s="288" t="s">
        <v>529</v>
      </c>
      <c r="C132" s="288"/>
      <c r="O132" s="50" t="s">
        <v>530</v>
      </c>
      <c r="P132" s="50" t="s">
        <v>528</v>
      </c>
      <c r="Q132" s="50" t="s">
        <v>531</v>
      </c>
      <c r="R132" s="50" t="s">
        <v>523</v>
      </c>
    </row>
    <row r="133" customFormat="false" ht="12.75" hidden="true" customHeight="false" outlineLevel="0" collapsed="false">
      <c r="B133" s="289" t="s">
        <v>532</v>
      </c>
      <c r="C133" s="289"/>
      <c r="J133" s="50" t="s">
        <v>533</v>
      </c>
      <c r="K133" s="50"/>
      <c r="O133" s="50" t="s">
        <v>417</v>
      </c>
      <c r="P133" s="50" t="s">
        <v>534</v>
      </c>
      <c r="Q133" s="50" t="s">
        <v>534</v>
      </c>
      <c r="R133" s="50" t="s">
        <v>534</v>
      </c>
    </row>
    <row r="134" customFormat="false" ht="12.75" hidden="true" customHeight="false" outlineLevel="0" collapsed="false">
      <c r="B134" s="288" t="s">
        <v>535</v>
      </c>
      <c r="C134" s="288"/>
      <c r="J134" s="50" t="s">
        <v>536</v>
      </c>
      <c r="K134" s="50"/>
      <c r="O134" s="50"/>
      <c r="P134" s="50"/>
      <c r="Q134" s="50"/>
      <c r="R134" s="50"/>
    </row>
    <row r="135" customFormat="false" ht="12.75" hidden="true" customHeight="false" outlineLevel="0" collapsed="false">
      <c r="B135" s="288" t="s">
        <v>537</v>
      </c>
      <c r="C135" s="288"/>
      <c r="J135" s="50" t="s">
        <v>538</v>
      </c>
      <c r="K135" s="50"/>
      <c r="O135" s="50"/>
      <c r="P135" s="50"/>
      <c r="Q135" s="50"/>
      <c r="R135" s="50"/>
    </row>
    <row r="136" customFormat="false" ht="12.75" hidden="true" customHeight="false" outlineLevel="0" collapsed="false">
      <c r="B136" s="288" t="s">
        <v>539</v>
      </c>
      <c r="C136" s="288"/>
      <c r="J136" s="50"/>
      <c r="K136" s="50"/>
      <c r="O136" s="50"/>
      <c r="P136" s="50"/>
      <c r="Q136" s="50"/>
      <c r="R136" s="50"/>
    </row>
    <row r="137" customFormat="false" ht="12.75" hidden="true" customHeight="false" outlineLevel="0" collapsed="false">
      <c r="B137" s="288" t="s">
        <v>540</v>
      </c>
      <c r="C137" s="288"/>
      <c r="J137" s="287" t="s">
        <v>541</v>
      </c>
      <c r="K137" s="287"/>
      <c r="O137" s="50"/>
      <c r="P137" s="50"/>
      <c r="Q137" s="50"/>
      <c r="R137" s="50"/>
    </row>
    <row r="138" customFormat="false" ht="12.75" hidden="true" customHeight="false" outlineLevel="0" collapsed="false">
      <c r="B138" s="289" t="s">
        <v>542</v>
      </c>
      <c r="C138" s="289"/>
      <c r="O138" s="50"/>
      <c r="P138" s="50"/>
      <c r="Q138" s="50"/>
      <c r="R138" s="50"/>
    </row>
    <row r="139" customFormat="false" ht="12.75" hidden="true" customHeight="false" outlineLevel="0" collapsed="false">
      <c r="B139" s="288" t="s">
        <v>543</v>
      </c>
      <c r="C139" s="288"/>
      <c r="J139" s="50" t="s">
        <v>408</v>
      </c>
      <c r="K139" s="50"/>
      <c r="O139" s="50"/>
      <c r="P139" s="50"/>
      <c r="Q139" s="50"/>
      <c r="R139" s="50"/>
    </row>
    <row r="140" customFormat="false" ht="12.75" hidden="true" customHeight="false" outlineLevel="0" collapsed="false">
      <c r="B140" s="288" t="s">
        <v>544</v>
      </c>
      <c r="C140" s="288"/>
      <c r="J140" s="50" t="s">
        <v>411</v>
      </c>
      <c r="K140" s="50"/>
      <c r="O140" s="50"/>
      <c r="P140" s="50"/>
      <c r="Q140" s="50"/>
      <c r="R140" s="50"/>
    </row>
    <row r="141" customFormat="false" ht="12.75" hidden="true" customHeight="false" outlineLevel="0" collapsed="false">
      <c r="B141" s="289" t="s">
        <v>545</v>
      </c>
      <c r="C141" s="289"/>
      <c r="J141" s="50" t="s">
        <v>546</v>
      </c>
      <c r="K141" s="50"/>
      <c r="O141" s="50"/>
      <c r="P141" s="50"/>
      <c r="Q141" s="50"/>
      <c r="R141" s="50"/>
    </row>
    <row r="142" customFormat="false" ht="12.75" hidden="true" customHeight="false" outlineLevel="0" collapsed="false">
      <c r="B142" s="288" t="s">
        <v>547</v>
      </c>
      <c r="C142" s="288"/>
      <c r="O142" s="50"/>
      <c r="P142" s="50"/>
      <c r="Q142" s="50"/>
      <c r="R142" s="50"/>
    </row>
    <row r="143" customFormat="false" ht="336" hidden="true" customHeight="false" outlineLevel="0" collapsed="false">
      <c r="B143" s="288" t="s">
        <v>548</v>
      </c>
      <c r="C143" s="288"/>
      <c r="J143" s="136" t="s">
        <v>549</v>
      </c>
      <c r="K143" s="136"/>
      <c r="O143" s="50"/>
      <c r="P143" s="50"/>
      <c r="Q143" s="50"/>
      <c r="R143" s="50"/>
    </row>
    <row r="144" customFormat="false" ht="12.75" hidden="true" customHeight="false" outlineLevel="0" collapsed="false">
      <c r="B144" s="288" t="s">
        <v>550</v>
      </c>
      <c r="C144" s="288"/>
      <c r="O144" s="50"/>
      <c r="P144" s="50"/>
      <c r="Q144" s="50"/>
      <c r="R144" s="50"/>
    </row>
    <row r="145" customFormat="false" ht="12.75" hidden="true" customHeight="false" outlineLevel="0" collapsed="false">
      <c r="B145" s="288" t="s">
        <v>551</v>
      </c>
      <c r="C145" s="288"/>
      <c r="O145" s="50"/>
      <c r="P145" s="50"/>
      <c r="Q145" s="50"/>
      <c r="R145" s="50"/>
    </row>
    <row r="146" customFormat="false" ht="12.75" hidden="true" customHeight="false" outlineLevel="0" collapsed="false">
      <c r="B146" s="288" t="s">
        <v>552</v>
      </c>
      <c r="C146" s="288"/>
      <c r="O146" s="50"/>
      <c r="P146" s="50"/>
      <c r="Q146" s="50"/>
      <c r="R146" s="50"/>
    </row>
    <row r="147" customFormat="false" ht="12.75" hidden="true" customHeight="false" outlineLevel="0" collapsed="false">
      <c r="B147" s="288" t="s">
        <v>553</v>
      </c>
      <c r="C147" s="288"/>
      <c r="O147" s="50"/>
      <c r="P147" s="50"/>
      <c r="Q147" s="50"/>
      <c r="R147" s="50"/>
    </row>
    <row r="148" customFormat="false" ht="12.75" hidden="true" customHeight="false" outlineLevel="0" collapsed="false">
      <c r="B148" s="288" t="s">
        <v>554</v>
      </c>
      <c r="C148" s="288"/>
      <c r="O148" s="50"/>
      <c r="P148" s="50"/>
      <c r="Q148" s="50"/>
      <c r="R148" s="50"/>
    </row>
    <row r="149" customFormat="false" ht="12.75" hidden="true" customHeight="false" outlineLevel="0" collapsed="false">
      <c r="B149" s="288" t="s">
        <v>555</v>
      </c>
      <c r="C149" s="288"/>
      <c r="O149" s="50"/>
      <c r="P149" s="50"/>
      <c r="Q149" s="50"/>
      <c r="R149" s="50"/>
    </row>
    <row r="150" customFormat="false" ht="12.75" hidden="true" customHeight="false" outlineLevel="0" collapsed="false">
      <c r="B150" s="289" t="s">
        <v>556</v>
      </c>
      <c r="C150" s="289"/>
      <c r="O150" s="50"/>
      <c r="P150" s="50"/>
      <c r="Q150" s="50"/>
      <c r="R150" s="50"/>
    </row>
    <row r="151" customFormat="false" ht="12.75" hidden="true" customHeight="false" outlineLevel="0" collapsed="false">
      <c r="B151" s="288" t="s">
        <v>557</v>
      </c>
      <c r="C151" s="288"/>
      <c r="O151" s="50"/>
      <c r="P151" s="50"/>
      <c r="Q151" s="50"/>
      <c r="R151" s="50"/>
    </row>
    <row r="152" customFormat="false" ht="12.75" hidden="true" customHeight="false" outlineLevel="0" collapsed="false">
      <c r="B152" s="288" t="s">
        <v>558</v>
      </c>
      <c r="C152" s="288"/>
      <c r="O152" s="50"/>
      <c r="P152" s="50"/>
      <c r="Q152" s="50"/>
      <c r="R152" s="50"/>
    </row>
    <row r="153" customFormat="false" ht="12.75" hidden="true" customHeight="false" outlineLevel="0" collapsed="false">
      <c r="B153" s="289" t="s">
        <v>559</v>
      </c>
      <c r="C153" s="289"/>
      <c r="O153" s="50"/>
      <c r="P153" s="50"/>
      <c r="Q153" s="50"/>
      <c r="R153" s="50"/>
    </row>
    <row r="154" customFormat="false" ht="12.75" hidden="true" customHeight="false" outlineLevel="0" collapsed="false">
      <c r="B154" s="288" t="s">
        <v>560</v>
      </c>
      <c r="C154" s="288"/>
      <c r="O154" s="50"/>
      <c r="P154" s="50"/>
      <c r="Q154" s="50"/>
      <c r="R154" s="50"/>
    </row>
    <row r="155" customFormat="false" ht="12.75" hidden="true" customHeight="false" outlineLevel="0" collapsed="false">
      <c r="B155" s="289" t="s">
        <v>561</v>
      </c>
      <c r="C155" s="289"/>
      <c r="O155" s="50"/>
      <c r="P155" s="50"/>
      <c r="Q155" s="50"/>
      <c r="R155" s="50"/>
    </row>
    <row r="156" customFormat="false" ht="12.75" hidden="true" customHeight="false" outlineLevel="0" collapsed="false">
      <c r="B156" s="288" t="s">
        <v>562</v>
      </c>
      <c r="C156" s="288"/>
      <c r="O156" s="50"/>
      <c r="P156" s="50"/>
      <c r="Q156" s="50"/>
      <c r="R156" s="50"/>
    </row>
    <row r="157" customFormat="false" ht="12.75" hidden="true" customHeight="false" outlineLevel="0" collapsed="false">
      <c r="B157" s="288" t="s">
        <v>563</v>
      </c>
      <c r="C157" s="288"/>
      <c r="O157" s="50"/>
      <c r="P157" s="50"/>
      <c r="Q157" s="50"/>
      <c r="R157" s="50"/>
    </row>
    <row r="158" customFormat="false" ht="12.75" hidden="true" customHeight="false" outlineLevel="0" collapsed="false">
      <c r="B158" s="288" t="s">
        <v>564</v>
      </c>
      <c r="C158" s="288"/>
      <c r="O158" s="50"/>
      <c r="P158" s="50"/>
      <c r="Q158" s="50"/>
      <c r="R158" s="50"/>
    </row>
    <row r="159" customFormat="false" ht="12.75" hidden="true" customHeight="false" outlineLevel="0" collapsed="false">
      <c r="B159" s="288" t="s">
        <v>565</v>
      </c>
      <c r="C159" s="288"/>
      <c r="O159" s="50"/>
      <c r="P159" s="50"/>
      <c r="Q159" s="50"/>
      <c r="R159" s="50"/>
    </row>
    <row r="160" customFormat="false" ht="12.75" hidden="true" customHeight="false" outlineLevel="0" collapsed="false">
      <c r="B160" s="288" t="s">
        <v>566</v>
      </c>
      <c r="C160" s="288"/>
      <c r="O160" s="50"/>
      <c r="P160" s="50"/>
      <c r="Q160" s="50"/>
      <c r="R160" s="50"/>
    </row>
    <row r="161" customFormat="false" ht="12.75" hidden="true" customHeight="false" outlineLevel="0" collapsed="false">
      <c r="B161" s="289" t="s">
        <v>324</v>
      </c>
      <c r="C161" s="289"/>
      <c r="O161" s="50"/>
      <c r="P161" s="50"/>
      <c r="Q161" s="50"/>
      <c r="R161" s="50"/>
    </row>
    <row r="162" customFormat="false" ht="12.75" hidden="true" customHeight="false" outlineLevel="0" collapsed="false">
      <c r="B162" s="288" t="s">
        <v>567</v>
      </c>
      <c r="C162" s="288"/>
      <c r="O162" s="50"/>
      <c r="P162" s="50"/>
      <c r="Q162" s="50"/>
      <c r="R162" s="50"/>
    </row>
    <row r="163" customFormat="false" ht="12.75" hidden="true" customHeight="false" outlineLevel="0" collapsed="false">
      <c r="B163" s="288" t="s">
        <v>568</v>
      </c>
      <c r="C163" s="288"/>
      <c r="O163" s="50"/>
      <c r="P163" s="50"/>
      <c r="Q163" s="50"/>
      <c r="R163" s="50"/>
    </row>
    <row r="164" customFormat="false" ht="12.75" hidden="true" customHeight="false" outlineLevel="0" collapsed="false">
      <c r="B164" s="288" t="s">
        <v>569</v>
      </c>
      <c r="C164" s="288"/>
      <c r="O164" s="50"/>
      <c r="P164" s="50"/>
      <c r="Q164" s="50"/>
      <c r="R164" s="50"/>
    </row>
    <row r="165" customFormat="false" ht="12.75" hidden="true" customHeight="false" outlineLevel="0" collapsed="false">
      <c r="B165" s="288" t="s">
        <v>570</v>
      </c>
      <c r="C165" s="288"/>
      <c r="O165" s="50"/>
      <c r="P165" s="50"/>
      <c r="Q165" s="50"/>
      <c r="R165" s="50"/>
    </row>
    <row r="166" customFormat="false" ht="12.75" hidden="true" customHeight="false" outlineLevel="0" collapsed="false">
      <c r="B166" s="288" t="s">
        <v>571</v>
      </c>
      <c r="C166" s="288"/>
    </row>
    <row r="167" customFormat="false" ht="12.75" hidden="true" customHeight="false" outlineLevel="0" collapsed="false">
      <c r="B167" s="288" t="s">
        <v>572</v>
      </c>
      <c r="C167" s="288"/>
    </row>
    <row r="168" customFormat="false" ht="12.75" hidden="true" customHeight="false" outlineLevel="0" collapsed="false">
      <c r="B168" s="288" t="s">
        <v>573</v>
      </c>
      <c r="C168" s="288"/>
    </row>
    <row r="169" customFormat="false" ht="12.75" hidden="true" customHeight="false" outlineLevel="0" collapsed="false">
      <c r="B169" s="288" t="s">
        <v>574</v>
      </c>
      <c r="C169" s="288"/>
    </row>
    <row r="170" customFormat="false" ht="12.75" hidden="true" customHeight="false" outlineLevel="0" collapsed="false">
      <c r="B170" s="288" t="s">
        <v>575</v>
      </c>
      <c r="C170" s="288"/>
    </row>
    <row r="171" customFormat="false" ht="12.75" hidden="true" customHeight="false" outlineLevel="0" collapsed="false">
      <c r="B171" s="288" t="s">
        <v>576</v>
      </c>
      <c r="C171" s="288"/>
    </row>
    <row r="172" customFormat="false" ht="12.75" hidden="true" customHeight="false" outlineLevel="0" collapsed="false">
      <c r="B172" s="288" t="s">
        <v>577</v>
      </c>
      <c r="C172" s="288"/>
    </row>
    <row r="173" customFormat="false" ht="12.75" hidden="true" customHeight="false" outlineLevel="0" collapsed="false">
      <c r="B173" s="288" t="s">
        <v>578</v>
      </c>
      <c r="C173" s="288"/>
    </row>
    <row r="174" customFormat="false" ht="12.75" hidden="true" customHeight="false" outlineLevel="0" collapsed="false">
      <c r="B174" s="288" t="s">
        <v>579</v>
      </c>
      <c r="C174" s="288"/>
    </row>
    <row r="175" customFormat="false" ht="12.75" hidden="true" customHeight="false" outlineLevel="0" collapsed="false">
      <c r="B175" s="288" t="s">
        <v>580</v>
      </c>
      <c r="C175" s="288"/>
    </row>
    <row r="176" customFormat="false" ht="12.75" hidden="true" customHeight="false" outlineLevel="0" collapsed="false">
      <c r="B176" s="288" t="s">
        <v>581</v>
      </c>
      <c r="C176" s="288"/>
    </row>
    <row r="177" customFormat="false" ht="12.75" hidden="true" customHeight="false" outlineLevel="0" collapsed="false">
      <c r="B177" s="288" t="s">
        <v>582</v>
      </c>
      <c r="C177" s="288"/>
    </row>
    <row r="178" customFormat="false" ht="12.75" hidden="true" customHeight="false" outlineLevel="0" collapsed="false">
      <c r="B178" s="288" t="s">
        <v>583</v>
      </c>
      <c r="C178" s="288"/>
    </row>
    <row r="179" customFormat="false" ht="12.75" hidden="true" customHeight="false" outlineLevel="0" collapsed="false">
      <c r="B179" s="288" t="s">
        <v>584</v>
      </c>
      <c r="C179" s="288"/>
    </row>
    <row r="180" customFormat="false" ht="12.75" hidden="true" customHeight="false" outlineLevel="0" collapsed="false">
      <c r="B180" s="288" t="s">
        <v>585</v>
      </c>
      <c r="C180" s="288"/>
    </row>
    <row r="181" customFormat="false" ht="12.75" hidden="true" customHeight="false" outlineLevel="0" collapsed="false">
      <c r="B181" s="288" t="s">
        <v>586</v>
      </c>
      <c r="C181" s="288"/>
    </row>
    <row r="182" customFormat="false" ht="12.75" hidden="true" customHeight="false" outlineLevel="0" collapsed="false">
      <c r="B182" s="288" t="s">
        <v>587</v>
      </c>
      <c r="C182" s="288"/>
    </row>
    <row r="183" customFormat="false" ht="12.75" hidden="true" customHeight="false" outlineLevel="0" collapsed="false">
      <c r="B183" s="288" t="s">
        <v>588</v>
      </c>
      <c r="C183" s="288"/>
    </row>
    <row r="184" customFormat="false" ht="12.75" hidden="true" customHeight="false" outlineLevel="0" collapsed="false">
      <c r="B184" s="289" t="s">
        <v>589</v>
      </c>
      <c r="C184" s="289"/>
    </row>
    <row r="185" customFormat="false" ht="12.75" hidden="true" customHeight="false" outlineLevel="0" collapsed="false">
      <c r="B185" s="288" t="s">
        <v>590</v>
      </c>
      <c r="C185" s="288"/>
    </row>
    <row r="186" customFormat="false" ht="12.75" hidden="true" customHeight="false" outlineLevel="0" collapsed="false">
      <c r="B186" s="289" t="s">
        <v>591</v>
      </c>
      <c r="C186" s="289"/>
    </row>
    <row r="187" customFormat="false" ht="12.75" hidden="true" customHeight="false" outlineLevel="0" collapsed="false">
      <c r="B187" s="288" t="s">
        <v>592</v>
      </c>
      <c r="C187" s="288"/>
    </row>
    <row r="188" customFormat="false" ht="12.75" hidden="true" customHeight="false" outlineLevel="0" collapsed="false">
      <c r="B188" s="288" t="s">
        <v>593</v>
      </c>
      <c r="C188" s="288"/>
    </row>
    <row r="189" customFormat="false" ht="12.75" hidden="true" customHeight="false" outlineLevel="0" collapsed="false">
      <c r="B189" s="288" t="s">
        <v>594</v>
      </c>
      <c r="C189" s="288"/>
    </row>
    <row r="190" customFormat="false" ht="12.75" hidden="true" customHeight="false" outlineLevel="0" collapsed="false">
      <c r="B190" s="288" t="s">
        <v>595</v>
      </c>
      <c r="C190" s="288"/>
    </row>
    <row r="191" customFormat="false" ht="12.75" hidden="true" customHeight="false" outlineLevel="0" collapsed="false">
      <c r="B191" s="289" t="s">
        <v>596</v>
      </c>
      <c r="C191" s="289"/>
    </row>
    <row r="192" customFormat="false" ht="12.75" hidden="true" customHeight="false" outlineLevel="0" collapsed="false">
      <c r="B192" s="288" t="s">
        <v>597</v>
      </c>
      <c r="C192" s="288"/>
    </row>
    <row r="193" customFormat="false" ht="12.75" hidden="true" customHeight="false" outlineLevel="0" collapsed="false">
      <c r="B193" s="288" t="s">
        <v>598</v>
      </c>
      <c r="C193" s="288"/>
    </row>
    <row r="194" customFormat="false" ht="12.75" hidden="true" customHeight="false" outlineLevel="0" collapsed="false">
      <c r="B194" s="288" t="s">
        <v>599</v>
      </c>
      <c r="C194" s="288"/>
    </row>
    <row r="195" customFormat="false" ht="12.75" hidden="true" customHeight="false" outlineLevel="0" collapsed="false">
      <c r="B195" s="288" t="s">
        <v>600</v>
      </c>
      <c r="C195" s="288"/>
    </row>
    <row r="196" customFormat="false" ht="12.75" hidden="true" customHeight="false" outlineLevel="0" collapsed="false">
      <c r="B196" s="288" t="s">
        <v>601</v>
      </c>
      <c r="C196" s="288"/>
    </row>
    <row r="197" customFormat="false" ht="12.75" hidden="true" customHeight="false" outlineLevel="0" collapsed="false">
      <c r="B197" s="288" t="s">
        <v>602</v>
      </c>
      <c r="C197" s="288"/>
    </row>
    <row r="198" customFormat="false" ht="12.75" hidden="true" customHeight="false" outlineLevel="0" collapsed="false">
      <c r="B198" s="288" t="s">
        <v>603</v>
      </c>
      <c r="C198" s="288"/>
    </row>
    <row r="199" customFormat="false" ht="12.75" hidden="true" customHeight="false" outlineLevel="0" collapsed="false">
      <c r="B199" s="288" t="s">
        <v>604</v>
      </c>
      <c r="C199" s="288"/>
    </row>
    <row r="200" customFormat="false" ht="12.75" hidden="true" customHeight="false" outlineLevel="0" collapsed="false">
      <c r="B200" s="288" t="s">
        <v>605</v>
      </c>
      <c r="C200" s="288"/>
    </row>
    <row r="201" customFormat="false" ht="12.75" hidden="true" customHeight="false" outlineLevel="0" collapsed="false">
      <c r="B201" s="288" t="s">
        <v>606</v>
      </c>
      <c r="C201" s="288"/>
    </row>
    <row r="202" customFormat="false" ht="12.75" hidden="true" customHeight="false" outlineLevel="0" collapsed="false">
      <c r="B202" s="288" t="s">
        <v>607</v>
      </c>
      <c r="C202" s="288"/>
    </row>
    <row r="203" customFormat="false" ht="12.75" hidden="true" customHeight="false" outlineLevel="0" collapsed="false">
      <c r="B203" s="289" t="s">
        <v>608</v>
      </c>
      <c r="C203" s="289"/>
    </row>
    <row r="204" customFormat="false" ht="12.75" hidden="true" customHeight="false" outlineLevel="0" collapsed="false">
      <c r="B204" s="288" t="s">
        <v>609</v>
      </c>
      <c r="C204" s="288"/>
    </row>
    <row r="205" customFormat="false" ht="12.75" hidden="true" customHeight="false" outlineLevel="0" collapsed="false">
      <c r="B205" s="289" t="s">
        <v>610</v>
      </c>
      <c r="C205" s="289"/>
    </row>
    <row r="206" customFormat="false" ht="12.75" hidden="true" customHeight="false" outlineLevel="0" collapsed="false">
      <c r="B206" s="288" t="s">
        <v>611</v>
      </c>
      <c r="C206" s="288"/>
    </row>
    <row r="207" customFormat="false" ht="12.75" hidden="true" customHeight="false" outlineLevel="0" collapsed="false">
      <c r="B207" s="288" t="s">
        <v>612</v>
      </c>
      <c r="C207" s="288"/>
    </row>
    <row r="208" customFormat="false" ht="12.75" hidden="true" customHeight="false" outlineLevel="0" collapsed="false">
      <c r="B208" s="288" t="s">
        <v>613</v>
      </c>
      <c r="C208" s="288"/>
    </row>
    <row r="209" customFormat="false" ht="12.75" hidden="true" customHeight="false" outlineLevel="0" collapsed="false">
      <c r="B209" s="288" t="s">
        <v>614</v>
      </c>
      <c r="C209" s="288"/>
    </row>
    <row r="210" customFormat="false" ht="12.75" hidden="true" customHeight="false" outlineLevel="0" collapsed="false">
      <c r="B210" s="289" t="s">
        <v>615</v>
      </c>
      <c r="C210" s="289"/>
    </row>
    <row r="211" customFormat="false" ht="12.75" hidden="true" customHeight="false" outlineLevel="0" collapsed="false">
      <c r="B211" s="288" t="s">
        <v>616</v>
      </c>
      <c r="C211" s="288"/>
    </row>
    <row r="212" customFormat="false" ht="12.75" hidden="true" customHeight="false" outlineLevel="0" collapsed="false">
      <c r="B212" s="289" t="s">
        <v>617</v>
      </c>
      <c r="C212" s="289"/>
    </row>
    <row r="213" customFormat="false" ht="12.75" hidden="true" customHeight="false" outlineLevel="0" collapsed="false">
      <c r="B213" s="288" t="s">
        <v>618</v>
      </c>
      <c r="C213" s="288"/>
    </row>
    <row r="214" customFormat="false" ht="12.75" hidden="true" customHeight="false" outlineLevel="0" collapsed="false">
      <c r="B214" s="288" t="s">
        <v>619</v>
      </c>
      <c r="C214" s="288"/>
    </row>
    <row r="215" customFormat="false" ht="12.75" hidden="true" customHeight="false" outlineLevel="0" collapsed="false">
      <c r="B215" s="288" t="s">
        <v>620</v>
      </c>
      <c r="C215" s="288"/>
    </row>
    <row r="216" customFormat="false" ht="12.75" hidden="true" customHeight="false" outlineLevel="0" collapsed="false">
      <c r="B216" s="288" t="s">
        <v>621</v>
      </c>
      <c r="C216" s="288"/>
    </row>
    <row r="217" customFormat="false" ht="12.75" hidden="true" customHeight="false" outlineLevel="0" collapsed="false">
      <c r="B217" s="288" t="s">
        <v>622</v>
      </c>
      <c r="C217" s="288"/>
    </row>
    <row r="218" customFormat="false" ht="12.75" hidden="true" customHeight="false" outlineLevel="0" collapsed="false">
      <c r="B218" s="288" t="s">
        <v>623</v>
      </c>
      <c r="C218" s="288"/>
    </row>
    <row r="219" customFormat="false" ht="12.75" hidden="true" customHeight="false" outlineLevel="0" collapsed="false">
      <c r="B219" s="288" t="s">
        <v>624</v>
      </c>
      <c r="C219" s="288"/>
    </row>
    <row r="220" customFormat="false" ht="12.75" hidden="true" customHeight="false" outlineLevel="0" collapsed="false">
      <c r="B220" s="288" t="s">
        <v>625</v>
      </c>
      <c r="C220" s="288"/>
    </row>
    <row r="221" customFormat="false" ht="12.75" hidden="true" customHeight="false" outlineLevel="0" collapsed="false">
      <c r="B221" s="288" t="s">
        <v>626</v>
      </c>
      <c r="C221" s="288"/>
    </row>
    <row r="222" customFormat="false" ht="12.75" hidden="true" customHeight="false" outlineLevel="0" collapsed="false">
      <c r="B222" s="288" t="s">
        <v>627</v>
      </c>
      <c r="C222" s="288"/>
    </row>
    <row r="223" customFormat="false" ht="12.75" hidden="true" customHeight="false" outlineLevel="0" collapsed="false">
      <c r="B223" s="289" t="s">
        <v>628</v>
      </c>
      <c r="C223" s="289"/>
    </row>
    <row r="224" customFormat="false" ht="12.75" hidden="true" customHeight="false" outlineLevel="0" collapsed="false">
      <c r="B224" s="289" t="s">
        <v>629</v>
      </c>
      <c r="C224" s="289"/>
    </row>
    <row r="225" customFormat="false" ht="12.75" hidden="true" customHeight="false" outlineLevel="0" collapsed="false">
      <c r="B225" s="288" t="s">
        <v>630</v>
      </c>
      <c r="C225" s="288"/>
    </row>
    <row r="226" customFormat="false" ht="12.75" hidden="true" customHeight="false" outlineLevel="0" collapsed="false">
      <c r="B226" s="288" t="s">
        <v>631</v>
      </c>
      <c r="C226" s="288"/>
    </row>
    <row r="227" customFormat="false" ht="12.75" hidden="true" customHeight="false" outlineLevel="0" collapsed="false">
      <c r="B227" s="288" t="s">
        <v>632</v>
      </c>
      <c r="C227" s="288"/>
    </row>
    <row r="228" customFormat="false" ht="12.75" hidden="true" customHeight="false" outlineLevel="0" collapsed="false">
      <c r="B228" s="289" t="s">
        <v>633</v>
      </c>
      <c r="C228" s="289"/>
    </row>
    <row r="229" customFormat="false" ht="12.75" hidden="true" customHeight="false" outlineLevel="0" collapsed="false">
      <c r="B229" s="288" t="s">
        <v>634</v>
      </c>
      <c r="C229" s="288"/>
    </row>
    <row r="230" customFormat="false" ht="12.75" hidden="true" customHeight="false" outlineLevel="0" collapsed="false">
      <c r="B230" s="289" t="s">
        <v>635</v>
      </c>
      <c r="C230" s="289"/>
    </row>
    <row r="231" customFormat="false" ht="12.75" hidden="true" customHeight="false" outlineLevel="0" collapsed="false">
      <c r="B231" s="289" t="s">
        <v>636</v>
      </c>
      <c r="C231" s="289"/>
    </row>
    <row r="232" customFormat="false" ht="12.75" hidden="true" customHeight="false" outlineLevel="0" collapsed="false">
      <c r="B232" s="288" t="s">
        <v>637</v>
      </c>
      <c r="C232" s="288"/>
    </row>
    <row r="233" customFormat="false" ht="12.75" hidden="true" customHeight="false" outlineLevel="0" collapsed="false">
      <c r="B233" s="288" t="s">
        <v>638</v>
      </c>
      <c r="C233" s="288"/>
    </row>
    <row r="234" customFormat="false" ht="12.75" hidden="true" customHeight="false" outlineLevel="0" collapsed="false">
      <c r="B234" s="288" t="s">
        <v>639</v>
      </c>
      <c r="C234" s="288"/>
    </row>
    <row r="235" customFormat="false" ht="12.75" hidden="true" customHeight="false" outlineLevel="0" collapsed="false">
      <c r="B235" s="288" t="s">
        <v>640</v>
      </c>
      <c r="C235" s="288"/>
    </row>
    <row r="236" customFormat="false" ht="12.75" hidden="true" customHeight="false" outlineLevel="0" collapsed="false">
      <c r="B236" s="288" t="s">
        <v>641</v>
      </c>
      <c r="C236" s="288"/>
    </row>
    <row r="237" customFormat="false" ht="12.75" hidden="true" customHeight="false" outlineLevel="0" collapsed="false">
      <c r="B237" s="288" t="s">
        <v>642</v>
      </c>
      <c r="C237" s="288"/>
    </row>
    <row r="238" customFormat="false" ht="12.75" hidden="true" customHeight="false" outlineLevel="0" collapsed="false">
      <c r="B238" s="288" t="s">
        <v>643</v>
      </c>
      <c r="C238" s="288"/>
    </row>
    <row r="239" customFormat="false" ht="12.75" hidden="true" customHeight="false" outlineLevel="0" collapsed="false">
      <c r="B239" s="288" t="s">
        <v>644</v>
      </c>
      <c r="C239" s="288"/>
    </row>
    <row r="240" customFormat="false" ht="12.75" hidden="true" customHeight="false" outlineLevel="0" collapsed="false">
      <c r="B240" s="289" t="s">
        <v>645</v>
      </c>
      <c r="C240" s="289"/>
    </row>
    <row r="241" customFormat="false" ht="12.75" hidden="true" customHeight="false" outlineLevel="0" collapsed="false">
      <c r="B241" s="288" t="s">
        <v>646</v>
      </c>
      <c r="C241" s="288"/>
    </row>
    <row r="242" customFormat="false" ht="12.75" hidden="true" customHeight="false" outlineLevel="0" collapsed="false">
      <c r="B242" s="288" t="s">
        <v>647</v>
      </c>
      <c r="C242" s="288"/>
    </row>
    <row r="243" customFormat="false" ht="12.75" hidden="true" customHeight="false" outlineLevel="0" collapsed="false">
      <c r="B243" s="288" t="s">
        <v>648</v>
      </c>
      <c r="C243" s="288"/>
    </row>
    <row r="244" customFormat="false" ht="12.75" hidden="true" customHeight="false" outlineLevel="0" collapsed="false">
      <c r="B244" s="288" t="s">
        <v>649</v>
      </c>
      <c r="C244" s="288"/>
    </row>
    <row r="245" customFormat="false" ht="12.75" hidden="true" customHeight="false" outlineLevel="0" collapsed="false">
      <c r="B245" s="288" t="s">
        <v>650</v>
      </c>
      <c r="C245" s="288"/>
    </row>
    <row r="246" customFormat="false" ht="12.75" hidden="true" customHeight="false" outlineLevel="0" collapsed="false">
      <c r="B246" s="288" t="s">
        <v>651</v>
      </c>
      <c r="C246" s="288"/>
    </row>
    <row r="247" customFormat="false" ht="12.75" hidden="true" customHeight="false" outlineLevel="0" collapsed="false">
      <c r="B247" s="288" t="s">
        <v>652</v>
      </c>
      <c r="C247" s="288"/>
    </row>
    <row r="248" customFormat="false" ht="12.75" hidden="true" customHeight="false" outlineLevel="0" collapsed="false">
      <c r="B248" s="288" t="s">
        <v>653</v>
      </c>
      <c r="C248" s="288"/>
    </row>
    <row r="249" customFormat="false" ht="12.75" hidden="true" customHeight="false" outlineLevel="0" collapsed="false">
      <c r="B249" s="288" t="s">
        <v>654</v>
      </c>
      <c r="C249" s="288"/>
    </row>
    <row r="250" customFormat="false" ht="12.75" hidden="true" customHeight="false" outlineLevel="0" collapsed="false">
      <c r="B250" s="288" t="s">
        <v>655</v>
      </c>
      <c r="C250" s="288"/>
    </row>
    <row r="251" customFormat="false" ht="12.75" hidden="true" customHeight="false" outlineLevel="0" collapsed="false">
      <c r="B251" s="289" t="s">
        <v>656</v>
      </c>
      <c r="C251" s="289"/>
    </row>
    <row r="252" customFormat="false" ht="12.75" hidden="true" customHeight="false" outlineLevel="0" collapsed="false">
      <c r="B252" s="288" t="s">
        <v>657</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J64" activeCellId="0" sqref="J64"/>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Gwydir Shire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8</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3.25" hidden="false" customHeight="false" outlineLevel="0" collapsed="false">
      <c r="A7" s="4"/>
      <c r="B7" s="18" t="s">
        <v>660</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2</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2.75" hidden="false" customHeight="false" outlineLevel="0" collapsed="false">
      <c r="A15" s="4"/>
      <c r="B15" s="321" t="s">
        <v>294</v>
      </c>
      <c r="C15" s="322" t="s">
        <v>684</v>
      </c>
      <c r="D15" s="323" t="n">
        <v>183</v>
      </c>
      <c r="E15" s="324" t="n">
        <v>0.83505</v>
      </c>
      <c r="F15" s="323" t="n">
        <v>150</v>
      </c>
      <c r="G15" s="325" t="n">
        <f aca="false">IF(F15="","",D15*F15/L15)</f>
        <v>0.247761388428274</v>
      </c>
      <c r="H15" s="323"/>
      <c r="I15" s="323"/>
      <c r="J15" s="326" t="n">
        <v>9980490</v>
      </c>
      <c r="K15" s="326"/>
      <c r="L15" s="327" t="n">
        <f aca="false">IF(D15="","",IF(F15&lt;&gt;"",F15*D15+J15*(E15/100),(J15-K15)*(E15/100)+H15*I15))</f>
        <v>110792.081745</v>
      </c>
      <c r="M15" s="15"/>
      <c r="O15" s="110" t="s">
        <v>296</v>
      </c>
      <c r="P15" s="110" t="s">
        <v>685</v>
      </c>
      <c r="Q15" s="110" t="s">
        <v>294</v>
      </c>
      <c r="R15" s="110" t="s">
        <v>685</v>
      </c>
      <c r="S15" s="110" t="s">
        <v>297</v>
      </c>
      <c r="T15" s="110" t="s">
        <v>685</v>
      </c>
      <c r="U15" s="110" t="s">
        <v>295</v>
      </c>
      <c r="V15" s="110" t="s">
        <v>685</v>
      </c>
    </row>
    <row r="16" customFormat="false" ht="12.75" hidden="false" customHeight="false" outlineLevel="0" collapsed="false">
      <c r="A16" s="4"/>
      <c r="B16" s="321" t="s">
        <v>294</v>
      </c>
      <c r="C16" s="322" t="s">
        <v>686</v>
      </c>
      <c r="D16" s="323" t="n">
        <v>279</v>
      </c>
      <c r="E16" s="324" t="n">
        <v>5.9267</v>
      </c>
      <c r="F16" s="323" t="n">
        <v>150</v>
      </c>
      <c r="G16" s="325" t="n">
        <f aca="false">IF(F16="","",D16*F16/L16)</f>
        <v>0.405624828791127</v>
      </c>
      <c r="H16" s="323"/>
      <c r="I16" s="323"/>
      <c r="J16" s="326" t="n">
        <v>1034710</v>
      </c>
      <c r="K16" s="326"/>
      <c r="L16" s="327" t="n">
        <f aca="false">IF(D16="","",IF(F16&lt;&gt;"",F16*D16+J16*(E16/100),(J16-K16)*(E16/100)+H16*I16))</f>
        <v>103174.15757</v>
      </c>
      <c r="M16" s="15"/>
    </row>
    <row r="17" customFormat="false" ht="12.75" hidden="false" customHeight="false" outlineLevel="0" collapsed="false">
      <c r="A17" s="4"/>
      <c r="B17" s="321" t="s">
        <v>294</v>
      </c>
      <c r="C17" s="322" t="s">
        <v>687</v>
      </c>
      <c r="D17" s="323" t="n">
        <v>37</v>
      </c>
      <c r="E17" s="324" t="n">
        <v>1.57576</v>
      </c>
      <c r="F17" s="323" t="n">
        <v>150</v>
      </c>
      <c r="G17" s="325" t="n">
        <f aca="false">IF(F17="","",D17*F17/L17)</f>
        <v>0.351577806165466</v>
      </c>
      <c r="H17" s="323"/>
      <c r="I17" s="323"/>
      <c r="J17" s="326" t="n">
        <v>649590</v>
      </c>
      <c r="K17" s="326"/>
      <c r="L17" s="327" t="n">
        <f aca="false">IF(D17="","",IF(F17&lt;&gt;"",F17*D17+J17*(E17/100),(J17-K17)*(E17/100)+H17*I17))</f>
        <v>15785.979384</v>
      </c>
      <c r="M17" s="15"/>
    </row>
    <row r="18" customFormat="false" ht="25.5" hidden="false" customHeight="false" outlineLevel="0" collapsed="false">
      <c r="A18" s="4"/>
      <c r="B18" s="321" t="s">
        <v>294</v>
      </c>
      <c r="C18" s="322" t="s">
        <v>688</v>
      </c>
      <c r="D18" s="323" t="n">
        <v>659</v>
      </c>
      <c r="E18" s="324" t="n">
        <v>1.2244</v>
      </c>
      <c r="F18" s="323" t="n">
        <v>225</v>
      </c>
      <c r="G18" s="325" t="n">
        <f aca="false">IF(F18="","",D18*F18/L18)</f>
        <v>0.305327650302976</v>
      </c>
      <c r="H18" s="323"/>
      <c r="I18" s="323"/>
      <c r="J18" s="326" t="n">
        <v>27552340</v>
      </c>
      <c r="K18" s="326"/>
      <c r="L18" s="327" t="n">
        <f aca="false">IF(D18="","",IF(F18&lt;&gt;"",F18*D18+J18*(E18/100),(J18-K18)*(E18/100)+H18*I18))</f>
        <v>485625.85096</v>
      </c>
      <c r="M18" s="15"/>
    </row>
    <row r="19" customFormat="false" ht="25.5" hidden="false" customHeight="false" outlineLevel="0" collapsed="false">
      <c r="A19" s="4"/>
      <c r="B19" s="321" t="s">
        <v>294</v>
      </c>
      <c r="C19" s="322" t="s">
        <v>689</v>
      </c>
      <c r="D19" s="323" t="n">
        <v>550</v>
      </c>
      <c r="E19" s="324" t="n">
        <v>1.81989</v>
      </c>
      <c r="F19" s="323" t="n">
        <v>225</v>
      </c>
      <c r="G19" s="325" t="n">
        <f aca="false">IF(F19="","",D19*F19/L19)</f>
        <v>0.378616681789777</v>
      </c>
      <c r="H19" s="323"/>
      <c r="I19" s="323"/>
      <c r="J19" s="326" t="n">
        <v>11159890</v>
      </c>
      <c r="K19" s="326"/>
      <c r="L19" s="327" t="n">
        <f aca="false">IF(D19="","",IF(F19&lt;&gt;"",F19*D19+J19*(E19/100),(J19-K19)*(E19/100)+H19*I19))</f>
        <v>326847.722121</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90</v>
      </c>
      <c r="D35" s="330" t="n">
        <f aca="false">SUM(D15:D34)</f>
        <v>1708</v>
      </c>
      <c r="E35" s="331"/>
      <c r="F35" s="331"/>
      <c r="G35" s="331"/>
      <c r="H35" s="331"/>
      <c r="I35" s="332" t="n">
        <f aca="false">SUM(I15:I34)</f>
        <v>0</v>
      </c>
      <c r="J35" s="332" t="n">
        <f aca="false">SUM(J15:J34)</f>
        <v>50377020</v>
      </c>
      <c r="K35" s="332" t="n">
        <f aca="false">SUM(K15:K34)</f>
        <v>0</v>
      </c>
      <c r="L35" s="332" t="n">
        <f aca="false">SUM(L15:L34)</f>
        <v>1042225.79178</v>
      </c>
      <c r="M35" s="333"/>
    </row>
    <row r="36" customFormat="false" ht="12.75" hidden="false" customHeight="false" outlineLevel="0" collapsed="false">
      <c r="A36" s="4"/>
      <c r="B36" s="321" t="s">
        <v>295</v>
      </c>
      <c r="C36" s="322" t="s">
        <v>295</v>
      </c>
      <c r="D36" s="323" t="n">
        <v>89</v>
      </c>
      <c r="E36" s="324" t="n">
        <v>3.09104</v>
      </c>
      <c r="F36" s="323" t="n">
        <v>300</v>
      </c>
      <c r="G36" s="325" t="n">
        <f aca="false">IF(F36="","",D36*F36/L36)</f>
        <v>0.320972221991039</v>
      </c>
      <c r="H36" s="323"/>
      <c r="I36" s="323"/>
      <c r="J36" s="326" t="n">
        <v>1827371</v>
      </c>
      <c r="K36" s="326"/>
      <c r="L36" s="327" t="n">
        <f aca="false">IF(D36="","",IF(F36&lt;&gt;"",F36*D36+J36*(E36/100),(J36-K36)*(E36/100)+H36*I36))</f>
        <v>83184.7685584</v>
      </c>
      <c r="M36" s="15"/>
    </row>
    <row r="37" customFormat="false" ht="12.75" hidden="false" customHeight="false" outlineLevel="0" collapsed="false">
      <c r="A37" s="4"/>
      <c r="B37" s="321" t="s">
        <v>295</v>
      </c>
      <c r="C37" s="322" t="s">
        <v>691</v>
      </c>
      <c r="D37" s="323" t="n">
        <v>60</v>
      </c>
      <c r="E37" s="324" t="n">
        <v>2.62177</v>
      </c>
      <c r="F37" s="323" t="n">
        <v>300</v>
      </c>
      <c r="G37" s="325" t="n">
        <f aca="false">IF(F37="","",D37*F37/L37)</f>
        <v>0.198719869135653</v>
      </c>
      <c r="H37" s="323"/>
      <c r="I37" s="323"/>
      <c r="J37" s="326" t="n">
        <v>2768350</v>
      </c>
      <c r="K37" s="326"/>
      <c r="L37" s="327" t="n">
        <f aca="false">IF(D37="","",IF(F37&lt;&gt;"",F37*D37+J37*(E37/100),(J37-K37)*(E37/100)+H37*I37))</f>
        <v>90579.769795</v>
      </c>
      <c r="M37" s="15"/>
    </row>
    <row r="38" customFormat="false" ht="12.75" hidden="false" customHeight="false" outlineLevel="0" collapsed="false">
      <c r="A38" s="4"/>
      <c r="B38" s="321" t="s">
        <v>295</v>
      </c>
      <c r="C38" s="322" t="s">
        <v>692</v>
      </c>
      <c r="D38" s="323" t="n">
        <v>72</v>
      </c>
      <c r="E38" s="324" t="n">
        <v>3.00053</v>
      </c>
      <c r="F38" s="323" t="n">
        <v>300</v>
      </c>
      <c r="G38" s="325" t="n">
        <f aca="false">IF(F38="","",D38*F38/L38)</f>
        <v>0.280369854545167</v>
      </c>
      <c r="H38" s="323"/>
      <c r="I38" s="323"/>
      <c r="J38" s="326" t="n">
        <v>1847710</v>
      </c>
      <c r="K38" s="326"/>
      <c r="L38" s="327" t="n">
        <f aca="false">IF(D38="","",IF(F38&lt;&gt;"",F38*D38+J38*(E38/100),(J38-K38)*(E38/100)+H38*I38))</f>
        <v>77041.092863</v>
      </c>
      <c r="M38" s="15"/>
    </row>
    <row r="39" customFormat="false" ht="12.75"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693</v>
      </c>
      <c r="D61" s="331" t="n">
        <f aca="false">SUM(D36:D60)</f>
        <v>221</v>
      </c>
      <c r="E61" s="331"/>
      <c r="F61" s="331"/>
      <c r="G61" s="331"/>
      <c r="H61" s="331"/>
      <c r="I61" s="332" t="n">
        <f aca="false">SUM(I36:I60)</f>
        <v>0</v>
      </c>
      <c r="J61" s="332" t="n">
        <f aca="false">SUM(J36:J60)</f>
        <v>6443431</v>
      </c>
      <c r="K61" s="332" t="n">
        <f aca="false">SUM(K36:K60)</f>
        <v>0</v>
      </c>
      <c r="L61" s="332" t="n">
        <f aca="false">SUM(L36:L60)</f>
        <v>250805.6312164</v>
      </c>
      <c r="M61" s="333"/>
    </row>
    <row r="62" customFormat="false" ht="12.75" hidden="false" customHeight="false" outlineLevel="0" collapsed="false">
      <c r="A62" s="4"/>
      <c r="B62" s="321" t="s">
        <v>296</v>
      </c>
      <c r="C62" s="322" t="s">
        <v>694</v>
      </c>
      <c r="D62" s="323" t="n">
        <v>2</v>
      </c>
      <c r="E62" s="324" t="n">
        <v>0.64767</v>
      </c>
      <c r="F62" s="323" t="n">
        <v>750</v>
      </c>
      <c r="G62" s="325" t="n">
        <f aca="false">IF(F62="","",D62*F62/L62)</f>
        <v>0.0340007406721348</v>
      </c>
      <c r="H62" s="323"/>
      <c r="I62" s="323"/>
      <c r="J62" s="326" t="n">
        <v>6580000</v>
      </c>
      <c r="K62" s="326"/>
      <c r="L62" s="327" t="n">
        <f aca="false">IF(D62="","",IF(F62&lt;&gt;"",F62*D62+J62*(E62/100),(J62-K62)*(E62/100)+H62*I62))</f>
        <v>44116.686</v>
      </c>
      <c r="M62" s="15"/>
    </row>
    <row r="63" customFormat="false" ht="12.75" hidden="false" customHeight="false" outlineLevel="0" collapsed="false">
      <c r="A63" s="4"/>
      <c r="B63" s="321" t="s">
        <v>296</v>
      </c>
      <c r="C63" s="322" t="s">
        <v>296</v>
      </c>
      <c r="D63" s="323" t="n">
        <v>1110</v>
      </c>
      <c r="E63" s="324" t="n">
        <v>0.39423</v>
      </c>
      <c r="F63" s="323" t="n">
        <v>300</v>
      </c>
      <c r="G63" s="325" t="n">
        <f aca="false">IF(F63="","",D63*F63/L63)</f>
        <v>0.064398087206685</v>
      </c>
      <c r="H63" s="323"/>
      <c r="I63" s="323"/>
      <c r="J63" s="326" t="n">
        <v>1227192512</v>
      </c>
      <c r="K63" s="326"/>
      <c r="L63" s="327" t="n">
        <f aca="false">IF(D63="","",IF(F63&lt;&gt;"",F63*D63+J63*(E63/100),(J63-K63)*(E63/100)+H63*I63))</f>
        <v>5170961.0400576</v>
      </c>
      <c r="M63" s="15"/>
    </row>
    <row r="64" customFormat="false" ht="12.75"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695</v>
      </c>
      <c r="D72" s="331" t="n">
        <f aca="false">SUM(D62:D71)</f>
        <v>1112</v>
      </c>
      <c r="E72" s="331"/>
      <c r="F72" s="331"/>
      <c r="G72" s="331"/>
      <c r="H72" s="331"/>
      <c r="I72" s="332" t="n">
        <f aca="false">SUM(I62:I71)</f>
        <v>0</v>
      </c>
      <c r="J72" s="332" t="n">
        <f aca="false">SUM(J62:J71)</f>
        <v>1233772512</v>
      </c>
      <c r="K72" s="332" t="n">
        <f aca="false">SUM(K62:K71)</f>
        <v>0</v>
      </c>
      <c r="L72" s="332" t="n">
        <f aca="false">SUM(L62:L71)</f>
        <v>5215077.7260576</v>
      </c>
      <c r="M72" s="333"/>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696</v>
      </c>
      <c r="D83" s="331" t="n">
        <f aca="false">SUM(D73:D82)</f>
        <v>0</v>
      </c>
      <c r="E83" s="331"/>
      <c r="F83" s="331"/>
      <c r="G83" s="331"/>
      <c r="H83" s="331"/>
      <c r="I83" s="332" t="n">
        <f aca="false">SUM(I73:I82)</f>
        <v>0</v>
      </c>
      <c r="J83" s="332" t="n">
        <f aca="false">SUM(J73:J82)</f>
        <v>0</v>
      </c>
      <c r="K83" s="332" t="n">
        <f aca="false">SUM(K73:K82)</f>
        <v>0</v>
      </c>
      <c r="L83" s="332" t="n">
        <f aca="false">SUM(L73:L82)</f>
        <v>0</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697</v>
      </c>
      <c r="C85" s="67"/>
      <c r="D85" s="337" t="n">
        <f aca="false">D35+D61+D72+D83</f>
        <v>3041</v>
      </c>
      <c r="E85" s="86"/>
      <c r="F85" s="338"/>
      <c r="G85" s="338" t="s">
        <v>698</v>
      </c>
      <c r="H85" s="86"/>
      <c r="I85" s="86"/>
      <c r="J85" s="339" t="n">
        <f aca="false">J35+J61+J72+J83</f>
        <v>1290592963</v>
      </c>
      <c r="K85" s="340" t="s">
        <v>699</v>
      </c>
      <c r="L85" s="339" t="n">
        <f aca="false">L35+L61+L72+L83</f>
        <v>6508109.149054</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Gwydir Shire Council</v>
      </c>
      <c r="C88" s="295"/>
      <c r="D88" s="295"/>
      <c r="E88" s="295"/>
      <c r="F88" s="295"/>
      <c r="G88" s="88"/>
      <c r="H88" s="88"/>
      <c r="I88" s="88"/>
      <c r="J88" s="86"/>
      <c r="K88" s="296"/>
      <c r="L88" s="338"/>
      <c r="M88" s="302"/>
    </row>
    <row r="89" customFormat="false" ht="23.25" hidden="false" customHeight="false" outlineLevel="0" collapsed="false">
      <c r="A89" s="4"/>
      <c r="B89" s="307"/>
      <c r="C89" s="307" t="s">
        <v>700</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3</v>
      </c>
      <c r="C92" s="309" t="s">
        <v>701</v>
      </c>
      <c r="D92" s="349" t="s">
        <v>665</v>
      </c>
      <c r="E92" s="349" t="s">
        <v>702</v>
      </c>
      <c r="F92" s="349" t="s">
        <v>667</v>
      </c>
      <c r="G92" s="349" t="s">
        <v>668</v>
      </c>
      <c r="H92" s="349" t="s">
        <v>669</v>
      </c>
      <c r="I92" s="349" t="s">
        <v>670</v>
      </c>
      <c r="J92" s="309" t="s">
        <v>671</v>
      </c>
      <c r="K92" s="311" t="s">
        <v>672</v>
      </c>
      <c r="L92" s="312" t="s">
        <v>703</v>
      </c>
      <c r="M92" s="313"/>
    </row>
    <row r="93" s="357" customFormat="true" ht="12.75"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2.75"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2.75"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2.75"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2.75"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2.75"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2.75"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59"/>
      <c r="K143" s="340" t="s">
        <v>699</v>
      </c>
      <c r="L143" s="360" t="n">
        <f aca="false">SUM(L93:L142)</f>
        <v>0</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Gwydir Shire Council</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704</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705</v>
      </c>
      <c r="C150" s="309"/>
      <c r="D150" s="309"/>
      <c r="E150" s="309"/>
      <c r="F150" s="309"/>
      <c r="G150" s="309"/>
      <c r="H150" s="309"/>
      <c r="I150" s="309"/>
      <c r="J150" s="349" t="s">
        <v>706</v>
      </c>
      <c r="K150" s="349" t="s">
        <v>707</v>
      </c>
      <c r="L150" s="312" t="s">
        <v>703</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2.75"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2.75"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699</v>
      </c>
      <c r="L159" s="360" t="n">
        <f aca="false">SUM(L151:L158)</f>
        <v>0</v>
      </c>
      <c r="M159" s="15"/>
    </row>
    <row r="160" customFormat="false" ht="12.75" hidden="false" customHeight="false" outlineLevel="0" collapsed="false">
      <c r="A160" s="4"/>
      <c r="B160" s="67"/>
      <c r="C160" s="67"/>
      <c r="D160" s="86"/>
      <c r="E160" s="86"/>
      <c r="F160" s="338"/>
      <c r="G160" s="86"/>
      <c r="H160" s="86"/>
      <c r="I160" s="86"/>
      <c r="J160" s="86"/>
      <c r="K160" s="359"/>
      <c r="L160" s="340"/>
      <c r="M160" s="364"/>
    </row>
    <row r="161" customFormat="false" ht="12.75" hidden="false" customHeight="false" outlineLevel="0" collapsed="false">
      <c r="A161" s="4"/>
      <c r="B161" s="86"/>
      <c r="C161" s="86"/>
      <c r="D161" s="86"/>
      <c r="E161" s="86"/>
      <c r="F161" s="338"/>
      <c r="G161" s="86"/>
      <c r="H161" s="86"/>
      <c r="I161" s="86"/>
      <c r="J161" s="86"/>
      <c r="K161" s="359"/>
      <c r="L161" s="340"/>
      <c r="M161" s="364"/>
    </row>
    <row r="162" customFormat="false" ht="12.75" hidden="false" customHeight="false" outlineLevel="0" collapsed="false">
      <c r="A162" s="4"/>
      <c r="B162" s="86"/>
      <c r="C162" s="86"/>
      <c r="D162" s="86"/>
      <c r="E162" s="86"/>
      <c r="F162" s="336"/>
      <c r="G162" s="336" t="s">
        <v>708</v>
      </c>
      <c r="H162" s="338"/>
      <c r="I162" s="86"/>
      <c r="J162" s="359"/>
      <c r="K162" s="365" t="n">
        <f aca="false">S2_Ordinary_Rates_Sub_Total+S2_Special_Rates_Sub_Total+S2_Annual_Charges_Sub_Total</f>
        <v>6508109.149054</v>
      </c>
      <c r="L162" s="365"/>
      <c r="M162" s="15"/>
    </row>
    <row r="163" customFormat="false" ht="12.75" hidden="false" customHeight="false" outlineLevel="0" collapsed="false">
      <c r="A163" s="4"/>
      <c r="B163" s="67"/>
      <c r="C163" s="67"/>
      <c r="D163" s="86"/>
      <c r="E163" s="86"/>
      <c r="F163" s="338"/>
      <c r="G163" s="86"/>
      <c r="H163" s="86"/>
      <c r="I163" s="86"/>
      <c r="J163" s="86"/>
      <c r="K163" s="359"/>
      <c r="L163" s="340"/>
      <c r="M163" s="364"/>
    </row>
    <row r="164" customFormat="false" ht="12.75" hidden="false" customHeight="false" outlineLevel="0" collapsed="false">
      <c r="A164" s="4"/>
      <c r="B164" s="336" t="s">
        <v>709</v>
      </c>
      <c r="C164" s="336"/>
      <c r="D164" s="86"/>
      <c r="E164" s="86"/>
      <c r="F164" s="338"/>
      <c r="G164" s="86"/>
      <c r="H164" s="86"/>
      <c r="I164" s="86"/>
      <c r="J164" s="86"/>
      <c r="K164" s="359"/>
      <c r="L164" s="340"/>
      <c r="M164" s="364"/>
    </row>
    <row r="165" customFormat="false" ht="12.75" hidden="false" customHeight="false" outlineLevel="0" collapsed="false">
      <c r="A165" s="195"/>
      <c r="B165" s="78"/>
      <c r="C165" s="78"/>
      <c r="D165" s="78"/>
      <c r="E165" s="78"/>
      <c r="F165" s="78"/>
      <c r="G165" s="78"/>
      <c r="H165" s="78"/>
      <c r="I165" s="78"/>
      <c r="J165" s="78"/>
      <c r="K165" s="366"/>
      <c r="L165" s="366"/>
      <c r="M165" s="81"/>
    </row>
    <row r="166" customFormat="false" ht="12.75" hidden="false" customHeight="false" outlineLevel="0" collapsed="false">
      <c r="A166" s="367"/>
      <c r="B166" s="367"/>
    </row>
    <row r="167" customFormat="false" ht="12.75" hidden="false" customHeight="false" outlineLevel="0" collapsed="false">
      <c r="A167" s="367"/>
      <c r="B167" s="367"/>
    </row>
    <row r="168" customFormat="false" ht="12.75" hidden="false" customHeight="false" outlineLevel="0" collapsed="false">
      <c r="A168" s="367"/>
      <c r="B168" s="367"/>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J61" activeCellId="0" sqref="J61"/>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Gwydir Shire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10</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11</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12</v>
      </c>
      <c r="C8" s="371"/>
      <c r="D8" s="371"/>
      <c r="E8" s="371"/>
      <c r="F8" s="371"/>
      <c r="G8" s="371"/>
      <c r="H8" s="371"/>
      <c r="I8" s="371"/>
      <c r="J8" s="371"/>
      <c r="K8" s="371"/>
      <c r="L8" s="371"/>
      <c r="M8" s="15"/>
    </row>
    <row r="9" customFormat="false" ht="21.75" hidden="false" customHeight="true" outlineLevel="0" collapsed="false">
      <c r="A9" s="4"/>
      <c r="B9" s="371"/>
      <c r="C9" s="307" t="s">
        <v>662</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702</v>
      </c>
      <c r="F11" s="309" t="s">
        <v>667</v>
      </c>
      <c r="G11" s="309" t="s">
        <v>668</v>
      </c>
      <c r="H11" s="310" t="s">
        <v>669</v>
      </c>
      <c r="I11" s="309" t="s">
        <v>670</v>
      </c>
      <c r="J11" s="309" t="s">
        <v>713</v>
      </c>
      <c r="K11" s="311" t="s">
        <v>672</v>
      </c>
      <c r="L11" s="312" t="s">
        <v>714</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3" t="s">
        <v>683</v>
      </c>
      <c r="M12" s="374"/>
      <c r="O12" s="314" t="s">
        <v>674</v>
      </c>
      <c r="P12" s="314" t="s">
        <v>678</v>
      </c>
      <c r="Q12" s="314" t="s">
        <v>674</v>
      </c>
      <c r="R12" s="314" t="s">
        <v>678</v>
      </c>
      <c r="S12" s="314" t="s">
        <v>674</v>
      </c>
      <c r="T12" s="314" t="s">
        <v>678</v>
      </c>
      <c r="U12" s="314" t="s">
        <v>674</v>
      </c>
      <c r="V12" s="314" t="s">
        <v>678</v>
      </c>
    </row>
    <row r="13" customFormat="false" ht="12.75" hidden="false" customHeight="false" outlineLevel="0" collapsed="false">
      <c r="A13" s="4"/>
      <c r="B13" s="321" t="s">
        <v>294</v>
      </c>
      <c r="C13" s="322" t="s">
        <v>684</v>
      </c>
      <c r="D13" s="323" t="n">
        <v>183</v>
      </c>
      <c r="E13" s="324" t="n">
        <v>0.99963</v>
      </c>
      <c r="F13" s="323" t="n">
        <v>225</v>
      </c>
      <c r="G13" s="325" t="n">
        <f aca="false">IF(F13="","",D13*F13/L13)</f>
        <v>0.292139433141582</v>
      </c>
      <c r="H13" s="323"/>
      <c r="I13" s="323"/>
      <c r="J13" s="326" t="n">
        <v>9980490</v>
      </c>
      <c r="K13" s="326"/>
      <c r="L13" s="327" t="n">
        <f aca="false">IF(D13="","",IF(F13&lt;&gt;"",F13*D13+J13*(E13/100),(J13-K13)*(E13/100)+H13*I13))</f>
        <v>140942.972187</v>
      </c>
      <c r="M13" s="15"/>
      <c r="O13" s="110" t="s">
        <v>296</v>
      </c>
      <c r="P13" s="110" t="s">
        <v>685</v>
      </c>
      <c r="Q13" s="110" t="s">
        <v>294</v>
      </c>
      <c r="R13" s="110" t="s">
        <v>685</v>
      </c>
      <c r="S13" s="110" t="s">
        <v>297</v>
      </c>
      <c r="T13" s="110" t="s">
        <v>685</v>
      </c>
      <c r="U13" s="110" t="s">
        <v>295</v>
      </c>
      <c r="V13" s="110" t="s">
        <v>685</v>
      </c>
    </row>
    <row r="14" customFormat="false" ht="12.75" hidden="false" customHeight="false" outlineLevel="0" collapsed="false">
      <c r="A14" s="4"/>
      <c r="B14" s="321" t="s">
        <v>294</v>
      </c>
      <c r="C14" s="322" t="s">
        <v>686</v>
      </c>
      <c r="D14" s="323" t="n">
        <v>279</v>
      </c>
      <c r="E14" s="324" t="n">
        <v>7.25458</v>
      </c>
      <c r="F14" s="323" t="n">
        <v>150</v>
      </c>
      <c r="G14" s="325" t="n">
        <f aca="false">IF(F14="","",D14*F14/L14)</f>
        <v>0.35795583441659</v>
      </c>
      <c r="H14" s="323"/>
      <c r="I14" s="323"/>
      <c r="J14" s="326" t="n">
        <v>1034710</v>
      </c>
      <c r="K14" s="326"/>
      <c r="L14" s="327" t="n">
        <f aca="false">IF(D14="","",IF(F14&lt;&gt;"",F14*D14+J14*(E14/100),(J14-K14)*(E14/100)+H14*I14))</f>
        <v>116913.864718</v>
      </c>
      <c r="M14" s="15"/>
    </row>
    <row r="15" customFormat="false" ht="12.75" hidden="false" customHeight="false" outlineLevel="0" collapsed="false">
      <c r="A15" s="4"/>
      <c r="B15" s="321" t="s">
        <v>294</v>
      </c>
      <c r="C15" s="322" t="s">
        <v>687</v>
      </c>
      <c r="D15" s="323" t="n">
        <v>37</v>
      </c>
      <c r="E15" s="324" t="n">
        <v>1.91308</v>
      </c>
      <c r="F15" s="323" t="n">
        <v>150</v>
      </c>
      <c r="G15" s="325" t="n">
        <f aca="false">IF(F15="","",D15*F15/L15)</f>
        <v>0.308724789986724</v>
      </c>
      <c r="H15" s="323"/>
      <c r="I15" s="323"/>
      <c r="J15" s="326" t="n">
        <v>649590</v>
      </c>
      <c r="K15" s="326"/>
      <c r="L15" s="327" t="n">
        <f aca="false">IF(D15="","",IF(F15&lt;&gt;"",F15*D15+J15*(E15/100),(J15-K15)*(E15/100)+H15*I15))</f>
        <v>17977.176372</v>
      </c>
      <c r="M15" s="15"/>
    </row>
    <row r="16" customFormat="false" ht="25.5" hidden="false" customHeight="false" outlineLevel="0" collapsed="false">
      <c r="A16" s="4"/>
      <c r="B16" s="321" t="s">
        <v>294</v>
      </c>
      <c r="C16" s="322" t="s">
        <v>688</v>
      </c>
      <c r="D16" s="323" t="n">
        <v>659</v>
      </c>
      <c r="E16" s="324" t="n">
        <v>1.48257</v>
      </c>
      <c r="F16" s="323" t="n">
        <v>225</v>
      </c>
      <c r="G16" s="325" t="n">
        <f aca="false">IF(F16="","",D16*F16/L16)</f>
        <v>0.266318710585669</v>
      </c>
      <c r="H16" s="323"/>
      <c r="I16" s="323"/>
      <c r="J16" s="326" t="n">
        <v>27552340</v>
      </c>
      <c r="K16" s="326"/>
      <c r="L16" s="327" t="n">
        <f aca="false">IF(D16="","",IF(F16&lt;&gt;"",F16*D16+J16*(E16/100),(J16-K16)*(E16/100)+H16*I16))</f>
        <v>556757.727138</v>
      </c>
      <c r="M16" s="15"/>
    </row>
    <row r="17" customFormat="false" ht="25.5" hidden="false" customHeight="false" outlineLevel="0" collapsed="false">
      <c r="A17" s="4"/>
      <c r="B17" s="321" t="s">
        <v>294</v>
      </c>
      <c r="C17" s="322" t="s">
        <v>689</v>
      </c>
      <c r="D17" s="323" t="n">
        <v>550</v>
      </c>
      <c r="E17" s="324" t="n">
        <v>2.22904</v>
      </c>
      <c r="F17" s="323" t="n">
        <v>225</v>
      </c>
      <c r="G17" s="325" t="n">
        <f aca="false">IF(F17="","",D17*F17/L17)</f>
        <v>0.332207262963491</v>
      </c>
      <c r="H17" s="323"/>
      <c r="I17" s="323"/>
      <c r="J17" s="326" t="n">
        <v>11159890</v>
      </c>
      <c r="K17" s="326"/>
      <c r="L17" s="327" t="n">
        <f aca="false">IF(D17="","",IF(F17&lt;&gt;"",F17*D17+J17*(E17/100),(J17-K17)*(E17/100)+H17*I17))</f>
        <v>372508.412056</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5"/>
      <c r="C33" s="375" t="s">
        <v>690</v>
      </c>
      <c r="D33" s="376" t="n">
        <f aca="false">SUM(D13:D32)</f>
        <v>1708</v>
      </c>
      <c r="E33" s="375"/>
      <c r="F33" s="375"/>
      <c r="G33" s="375"/>
      <c r="H33" s="375"/>
      <c r="I33" s="375" t="n">
        <f aca="false">SUM(I13:I32)</f>
        <v>0</v>
      </c>
      <c r="J33" s="375" t="n">
        <f aca="false">SUM(J13:J32)</f>
        <v>50377020</v>
      </c>
      <c r="K33" s="375" t="n">
        <f aca="false">SUM(K13:K32)</f>
        <v>0</v>
      </c>
      <c r="L33" s="375" t="n">
        <f aca="false">SUM(L13:L32)</f>
        <v>1205100.152471</v>
      </c>
      <c r="M33" s="333"/>
      <c r="N33" s="377"/>
    </row>
    <row r="34" customFormat="false" ht="12.75" hidden="false" customHeight="false" outlineLevel="0" collapsed="false">
      <c r="A34" s="4"/>
      <c r="B34" s="321" t="s">
        <v>295</v>
      </c>
      <c r="C34" s="322" t="s">
        <v>295</v>
      </c>
      <c r="D34" s="323" t="n">
        <v>89</v>
      </c>
      <c r="E34" s="324" t="n">
        <v>3.91997</v>
      </c>
      <c r="F34" s="323" t="n">
        <v>300</v>
      </c>
      <c r="G34" s="325" t="n">
        <f aca="false">IF(F34="","",D34*F34/L34)</f>
        <v>0.271528014781581</v>
      </c>
      <c r="H34" s="323"/>
      <c r="I34" s="323"/>
      <c r="J34" s="326" t="n">
        <v>1827371</v>
      </c>
      <c r="K34" s="326"/>
      <c r="L34" s="327" t="n">
        <f aca="false">IF(D34="","",IF(F34&lt;&gt;"",F34*D34+J34*(E34/100),(J34-K34)*(E34/100)+H34*I34))</f>
        <v>98332.3949887</v>
      </c>
      <c r="M34" s="15"/>
    </row>
    <row r="35" customFormat="false" ht="12.75" hidden="false" customHeight="false" outlineLevel="0" collapsed="false">
      <c r="A35" s="4"/>
      <c r="B35" s="321" t="s">
        <v>295</v>
      </c>
      <c r="C35" s="322" t="s">
        <v>691</v>
      </c>
      <c r="D35" s="323" t="n">
        <v>60</v>
      </c>
      <c r="E35" s="324" t="n">
        <v>3.3241</v>
      </c>
      <c r="F35" s="323" t="n">
        <v>300</v>
      </c>
      <c r="G35" s="325" t="n">
        <f aca="false">IF(F35="","",D35*F35/L35)</f>
        <v>0.163602568774286</v>
      </c>
      <c r="H35" s="323"/>
      <c r="I35" s="323"/>
      <c r="J35" s="326" t="n">
        <v>2768350</v>
      </c>
      <c r="K35" s="326"/>
      <c r="L35" s="327" t="n">
        <f aca="false">IF(D35="","",IF(F35&lt;&gt;"",F35*D35+J35*(E35/100),(J35-K35)*(E35/100)+H35*I35))</f>
        <v>110022.72235</v>
      </c>
      <c r="M35" s="15"/>
    </row>
    <row r="36" customFormat="false" ht="12.75" hidden="false" customHeight="false" outlineLevel="0" collapsed="false">
      <c r="A36" s="4"/>
      <c r="B36" s="321" t="s">
        <v>295</v>
      </c>
      <c r="C36" s="322" t="s">
        <v>692</v>
      </c>
      <c r="D36" s="323" t="n">
        <v>72</v>
      </c>
      <c r="E36" s="324" t="n">
        <v>3.85992</v>
      </c>
      <c r="F36" s="323" t="n">
        <v>300</v>
      </c>
      <c r="G36" s="325" t="n">
        <f aca="false">IF(F36="","",D36*F36/L36)</f>
        <v>0.232457708614574</v>
      </c>
      <c r="H36" s="323"/>
      <c r="I36" s="323"/>
      <c r="J36" s="326" t="n">
        <v>1847710</v>
      </c>
      <c r="K36" s="326"/>
      <c r="L36" s="327" t="n">
        <f aca="false">IF(D36="","",IF(F36&lt;&gt;"",F36*D36+J36*(E36/100),(J36-K36)*(E36/100)+H36*I36))</f>
        <v>92920.127832</v>
      </c>
      <c r="M36" s="15"/>
    </row>
    <row r="37" customFormat="false" ht="12.75" hidden="false" customHeight="false" outlineLevel="0" collapsed="false">
      <c r="A37" s="4"/>
      <c r="B37" s="321" t="s">
        <v>295</v>
      </c>
      <c r="C37" s="358"/>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5"/>
      <c r="C59" s="375" t="s">
        <v>693</v>
      </c>
      <c r="D59" s="376" t="n">
        <f aca="false">SUM(D34:D58)</f>
        <v>221</v>
      </c>
      <c r="E59" s="375"/>
      <c r="F59" s="375"/>
      <c r="G59" s="375"/>
      <c r="H59" s="375"/>
      <c r="I59" s="375" t="n">
        <f aca="false">SUM(I34:I58)</f>
        <v>0</v>
      </c>
      <c r="J59" s="375" t="n">
        <f aca="false">SUM(J34:J58)</f>
        <v>6443431</v>
      </c>
      <c r="K59" s="375" t="n">
        <f aca="false">SUM(K34:K58)</f>
        <v>0</v>
      </c>
      <c r="L59" s="375" t="n">
        <f aca="false">SUM(L34:L58)</f>
        <v>301275.2451707</v>
      </c>
      <c r="M59" s="15"/>
    </row>
    <row r="60" customFormat="false" ht="12.75" hidden="false" customHeight="false" outlineLevel="0" collapsed="false">
      <c r="A60" s="4"/>
      <c r="B60" s="321" t="s">
        <v>296</v>
      </c>
      <c r="C60" s="322" t="s">
        <v>694</v>
      </c>
      <c r="D60" s="323" t="n">
        <v>2</v>
      </c>
      <c r="E60" s="324" t="n">
        <v>0.75213</v>
      </c>
      <c r="F60" s="323" t="n">
        <v>750</v>
      </c>
      <c r="G60" s="325" t="n">
        <f aca="false">IF(F60="","",D60*F60/L60)</f>
        <v>0.0294174440030128</v>
      </c>
      <c r="H60" s="323"/>
      <c r="I60" s="323"/>
      <c r="J60" s="326" t="n">
        <v>6580000</v>
      </c>
      <c r="K60" s="326"/>
      <c r="L60" s="327" t="n">
        <f aca="false">IF(D60="","",IF(F60&lt;&gt;"",F60*D60+J60*(E60/100),(J60-K60)*(E60/100)+H60*I60))</f>
        <v>50990.154</v>
      </c>
      <c r="M60" s="15"/>
    </row>
    <row r="61" customFormat="false" ht="12.75" hidden="false" customHeight="false" outlineLevel="0" collapsed="false">
      <c r="A61" s="4"/>
      <c r="B61" s="321" t="s">
        <v>296</v>
      </c>
      <c r="C61" s="322" t="s">
        <v>296</v>
      </c>
      <c r="D61" s="323" t="n">
        <v>1110</v>
      </c>
      <c r="E61" s="324" t="n">
        <v>0.45971</v>
      </c>
      <c r="F61" s="323" t="n">
        <v>300</v>
      </c>
      <c r="G61" s="325" t="n">
        <f aca="false">IF(F61="","",D61*F61/L61)</f>
        <v>0.0557366326895713</v>
      </c>
      <c r="H61" s="323"/>
      <c r="I61" s="323"/>
      <c r="J61" s="326" t="n">
        <v>1227192512</v>
      </c>
      <c r="K61" s="326"/>
      <c r="L61" s="327" t="n">
        <f aca="false">IF(D61="","",IF(F61&lt;&gt;"",F61*D61+J61*(E61/100),(J61-K61)*(E61/100)+H61*I61))</f>
        <v>5974526.6969152</v>
      </c>
      <c r="M61" s="15"/>
    </row>
    <row r="62" customFormat="false" ht="12.75"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5"/>
      <c r="C70" s="375" t="s">
        <v>695</v>
      </c>
      <c r="D70" s="376" t="n">
        <f aca="false">SUM(D60:D69)</f>
        <v>1112</v>
      </c>
      <c r="E70" s="375"/>
      <c r="F70" s="375"/>
      <c r="G70" s="375"/>
      <c r="H70" s="375"/>
      <c r="I70" s="375" t="n">
        <f aca="false">SUM(I60:I69)</f>
        <v>0</v>
      </c>
      <c r="J70" s="375" t="n">
        <f aca="false">SUM(J60:J69)</f>
        <v>1233772512</v>
      </c>
      <c r="K70" s="375" t="n">
        <f aca="false">SUM(K60:K69)</f>
        <v>0</v>
      </c>
      <c r="L70" s="375" t="n">
        <f aca="false">SUM(L60:L69)</f>
        <v>6025516.8509152</v>
      </c>
      <c r="M70" s="15"/>
    </row>
    <row r="71" customFormat="false" ht="12.75" hidden="false" customHeight="false" outlineLevel="0" collapsed="false">
      <c r="A71" s="4"/>
      <c r="B71" s="321" t="s">
        <v>297</v>
      </c>
      <c r="C71" s="358"/>
      <c r="D71" s="323"/>
      <c r="E71" s="324"/>
      <c r="F71" s="323"/>
      <c r="G71" s="325" t="str">
        <f aca="false">IF(F71="","",D71*F71/L71)</f>
        <v/>
      </c>
      <c r="H71" s="323"/>
      <c r="I71" s="323"/>
      <c r="J71" s="326"/>
      <c r="K71" s="326"/>
      <c r="L71" s="327" t="str">
        <f aca="false">IF(D71="","",IF(F71&lt;&gt;"",F71*D71+J71*(E71/100),(J71-K71)*(E71/100)+H71*I71))</f>
        <v/>
      </c>
      <c r="M71" s="15"/>
    </row>
    <row r="72" customFormat="false" ht="12.75"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5"/>
      <c r="C81" s="375" t="s">
        <v>696</v>
      </c>
      <c r="D81" s="376" t="n">
        <f aca="false">SUM(D71:D80)</f>
        <v>0</v>
      </c>
      <c r="E81" s="375"/>
      <c r="F81" s="375"/>
      <c r="G81" s="375"/>
      <c r="H81" s="375"/>
      <c r="I81" s="375" t="n">
        <f aca="false">SUM(I71:I80)</f>
        <v>0</v>
      </c>
      <c r="J81" s="375" t="n">
        <f aca="false">SUM(J71:J80)</f>
        <v>0</v>
      </c>
      <c r="K81" s="375" t="n">
        <f aca="false">SUM(K71:K80)</f>
        <v>0</v>
      </c>
      <c r="L81" s="375" t="n">
        <f aca="false">SUM(L71:L80)</f>
        <v>0</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697</v>
      </c>
      <c r="C83" s="67"/>
      <c r="D83" s="337" t="n">
        <f aca="false">D33+D59+D70+D81</f>
        <v>3041</v>
      </c>
      <c r="E83" s="86"/>
      <c r="F83" s="338"/>
      <c r="G83" s="338" t="s">
        <v>698</v>
      </c>
      <c r="H83" s="86"/>
      <c r="I83" s="86"/>
      <c r="J83" s="337" t="n">
        <f aca="false">J33+J59+J70+J81</f>
        <v>1290592963</v>
      </c>
      <c r="K83" s="340" t="s">
        <v>699</v>
      </c>
      <c r="L83" s="337" t="n">
        <f aca="false">L33+L59+L70+L81</f>
        <v>7531892.2485569</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Gwydir Shire Council</v>
      </c>
      <c r="C86" s="295"/>
      <c r="D86" s="295"/>
      <c r="E86" s="295"/>
      <c r="F86" s="295"/>
      <c r="G86" s="88"/>
      <c r="H86" s="88"/>
      <c r="I86" s="88"/>
      <c r="J86" s="86"/>
      <c r="K86" s="296"/>
      <c r="L86" s="338"/>
      <c r="M86" s="302"/>
    </row>
    <row r="87" customFormat="false" ht="24" hidden="false" customHeight="true" outlineLevel="0" collapsed="false">
      <c r="A87" s="4"/>
      <c r="B87" s="307"/>
      <c r="C87" s="307" t="s">
        <v>700</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701</v>
      </c>
      <c r="D90" s="349" t="s">
        <v>665</v>
      </c>
      <c r="E90" s="349" t="s">
        <v>702</v>
      </c>
      <c r="F90" s="309" t="s">
        <v>667</v>
      </c>
      <c r="G90" s="349" t="s">
        <v>668</v>
      </c>
      <c r="H90" s="310" t="s">
        <v>669</v>
      </c>
      <c r="I90" s="349" t="s">
        <v>670</v>
      </c>
      <c r="J90" s="309" t="s">
        <v>713</v>
      </c>
      <c r="K90" s="311" t="s">
        <v>672</v>
      </c>
      <c r="L90" s="312" t="s">
        <v>703</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59"/>
      <c r="K141" s="340" t="s">
        <v>699</v>
      </c>
      <c r="L141" s="360" t="n">
        <f aca="false">SUM(L91:L140)</f>
        <v>0</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Gwydir Shire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704</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05</v>
      </c>
      <c r="C147" s="309"/>
      <c r="D147" s="309"/>
      <c r="E147" s="309"/>
      <c r="F147" s="309"/>
      <c r="G147" s="309"/>
      <c r="H147" s="309"/>
      <c r="I147" s="309"/>
      <c r="J147" s="349" t="s">
        <v>706</v>
      </c>
      <c r="K147" s="349" t="s">
        <v>707</v>
      </c>
      <c r="L147" s="312" t="s">
        <v>715</v>
      </c>
      <c r="M147" s="15"/>
    </row>
    <row r="148" customFormat="false" ht="12.75"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2.75"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2.75"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699</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75" hidden="false" customHeight="false" outlineLevel="0" collapsed="false">
      <c r="A159" s="4"/>
      <c r="B159" s="86"/>
      <c r="C159" s="86"/>
      <c r="D159" s="86"/>
      <c r="E159" s="86"/>
      <c r="F159" s="61" t="s">
        <v>716</v>
      </c>
      <c r="G159" s="62"/>
      <c r="H159" s="62"/>
      <c r="I159" s="63"/>
      <c r="J159" s="378"/>
      <c r="K159" s="379" t="n">
        <f aca="false">S2_Ordinary_Rates_Sub_Total+S2_Special_Rates_Sub_Total+S2_Annual_Charges_Sub_Total</f>
        <v>7531892.2485569</v>
      </c>
      <c r="L159" s="379"/>
      <c r="M159" s="15"/>
    </row>
    <row r="160" customFormat="false" ht="12.75" hidden="false" customHeight="false" outlineLevel="0" collapsed="false">
      <c r="A160" s="4"/>
      <c r="B160" s="86"/>
      <c r="C160" s="86"/>
      <c r="D160" s="86"/>
      <c r="E160" s="86"/>
      <c r="F160" s="338"/>
      <c r="G160" s="86"/>
      <c r="H160" s="86"/>
      <c r="I160" s="86"/>
      <c r="J160" s="359"/>
      <c r="K160" s="380"/>
      <c r="L160" s="381"/>
      <c r="M160" s="15"/>
    </row>
    <row r="161" customFormat="false" ht="15.75" hidden="false" customHeight="false" outlineLevel="0" collapsed="false">
      <c r="A161" s="4"/>
      <c r="B161" s="86"/>
      <c r="C161" s="86"/>
      <c r="D161" s="86"/>
      <c r="E161" s="86"/>
      <c r="F161" s="62" t="s">
        <v>717</v>
      </c>
      <c r="G161" s="63"/>
      <c r="H161" s="63"/>
      <c r="I161" s="63"/>
      <c r="J161" s="378"/>
      <c r="K161" s="63"/>
      <c r="L161" s="63"/>
      <c r="M161" s="15"/>
    </row>
    <row r="162" customFormat="false" ht="15.75" hidden="false" customHeight="false" outlineLevel="0" collapsed="false">
      <c r="A162" s="4"/>
      <c r="B162" s="86"/>
      <c r="C162" s="86"/>
      <c r="D162" s="86"/>
      <c r="E162" s="86"/>
      <c r="F162" s="62"/>
      <c r="G162" s="62" t="s">
        <v>718</v>
      </c>
      <c r="H162" s="63"/>
      <c r="I162" s="63"/>
      <c r="J162" s="378"/>
      <c r="K162" s="382"/>
      <c r="L162" s="382"/>
      <c r="M162" s="15"/>
      <c r="W162" s="383"/>
    </row>
    <row r="163" customFormat="false" ht="12.75" hidden="false" customHeight="false" outlineLevel="0" collapsed="false">
      <c r="A163" s="4"/>
      <c r="B163" s="86"/>
      <c r="C163" s="86"/>
      <c r="D163" s="86"/>
      <c r="E163" s="86"/>
      <c r="F163" s="338"/>
      <c r="G163" s="86"/>
      <c r="H163" s="86"/>
      <c r="I163" s="86"/>
      <c r="J163" s="359"/>
      <c r="K163" s="380"/>
      <c r="L163" s="381"/>
      <c r="M163" s="15"/>
    </row>
    <row r="164" customFormat="false" ht="18" hidden="false" customHeight="true" outlineLevel="0" collapsed="false">
      <c r="A164" s="4"/>
      <c r="B164" s="86"/>
      <c r="C164" s="86"/>
      <c r="D164" s="86"/>
      <c r="E164" s="86"/>
      <c r="F164" s="220" t="s">
        <v>719</v>
      </c>
      <c r="G164" s="63"/>
      <c r="H164" s="63"/>
      <c r="I164" s="63"/>
      <c r="J164" s="378"/>
      <c r="K164" s="384" t="n">
        <f aca="false">Total_First_year_Notional_General_Income_Yield+K162</f>
        <v>7531892.2485569</v>
      </c>
      <c r="L164" s="384"/>
      <c r="M164" s="15"/>
      <c r="W164" s="385"/>
    </row>
    <row r="165" customFormat="false" ht="12.75" hidden="false" customHeight="false" outlineLevel="0" collapsed="false">
      <c r="A165" s="4"/>
      <c r="B165" s="86"/>
      <c r="C165" s="86"/>
      <c r="D165" s="86"/>
      <c r="E165" s="86"/>
      <c r="F165" s="338"/>
      <c r="G165" s="86"/>
      <c r="H165" s="86"/>
      <c r="I165" s="86"/>
      <c r="J165" s="359"/>
      <c r="K165" s="380"/>
      <c r="L165" s="386"/>
      <c r="M165" s="15"/>
    </row>
    <row r="166" customFormat="false" ht="12.75" hidden="false" customHeight="false" outlineLevel="0" collapsed="false">
      <c r="A166" s="4"/>
      <c r="B166" s="67"/>
      <c r="C166" s="67"/>
      <c r="D166" s="86"/>
      <c r="E166" s="86"/>
      <c r="F166" s="338"/>
      <c r="G166" s="86"/>
      <c r="H166" s="86"/>
      <c r="I166" s="86"/>
      <c r="J166" s="86"/>
      <c r="K166" s="359"/>
      <c r="L166" s="340"/>
      <c r="M166" s="364"/>
    </row>
    <row r="167" customFormat="false" ht="12.75" hidden="false" customHeight="false" outlineLevel="0" collapsed="false">
      <c r="A167" s="4"/>
      <c r="B167" s="336" t="s">
        <v>709</v>
      </c>
      <c r="C167" s="336"/>
      <c r="D167" s="86"/>
      <c r="E167" s="86"/>
      <c r="F167" s="338"/>
      <c r="G167" s="86"/>
      <c r="H167" s="86"/>
      <c r="I167" s="86"/>
      <c r="J167" s="86"/>
      <c r="K167" s="359"/>
      <c r="L167" s="340"/>
      <c r="M167" s="364"/>
    </row>
    <row r="168" customFormat="false" ht="12.75" hidden="false" customHeight="false" outlineLevel="0" collapsed="false">
      <c r="A168" s="195"/>
      <c r="B168" s="78"/>
      <c r="C168" s="78"/>
      <c r="D168" s="78"/>
      <c r="E168" s="78"/>
      <c r="F168" s="78"/>
      <c r="G168" s="78"/>
      <c r="H168" s="78"/>
      <c r="I168" s="78"/>
      <c r="J168" s="78"/>
      <c r="K168" s="366"/>
      <c r="L168" s="366"/>
      <c r="M168" s="81"/>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row r="172" customFormat="false" ht="12.75" hidden="false" customHeight="false" outlineLevel="0" collapsed="false">
      <c r="A172" s="367"/>
      <c r="B172" s="367"/>
    </row>
    <row r="173" customFormat="false" ht="12.75" hidden="false" customHeight="false" outlineLevel="0" collapsed="false">
      <c r="A173" s="367"/>
      <c r="B173" s="367"/>
    </row>
    <row r="174" customFormat="false" ht="12.75"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H9" activeCellId="0" sqref="H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7"/>
      <c r="B1" s="84"/>
      <c r="C1" s="84"/>
      <c r="D1" s="84"/>
      <c r="E1" s="84"/>
      <c r="F1" s="84"/>
      <c r="G1" s="84"/>
      <c r="H1" s="84"/>
      <c r="I1" s="388"/>
    </row>
    <row r="2" customFormat="false" ht="15.75" hidden="false" customHeight="false" outlineLevel="0" collapsed="false">
      <c r="A2" s="22"/>
      <c r="B2" s="389" t="str">
        <f aca="false">'WK1 - Identification'!E11</f>
        <v>Gwydir Shire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20</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21</v>
      </c>
      <c r="C6" s="18"/>
      <c r="D6" s="18"/>
      <c r="E6" s="18"/>
      <c r="F6" s="18"/>
      <c r="G6" s="18"/>
      <c r="H6" s="18"/>
      <c r="I6" s="24"/>
    </row>
    <row r="7" customFormat="false" ht="26.25" hidden="false" customHeight="true" outlineLevel="0" collapsed="false">
      <c r="A7" s="391"/>
      <c r="B7" s="392" t="s">
        <v>722</v>
      </c>
      <c r="C7" s="393"/>
      <c r="D7" s="393"/>
      <c r="E7" s="393"/>
      <c r="F7" s="393"/>
      <c r="G7" s="393"/>
      <c r="H7" s="393"/>
      <c r="I7" s="24"/>
    </row>
    <row r="8" customFormat="false" ht="16.5" hidden="false" customHeight="true" outlineLevel="0" collapsed="false">
      <c r="A8" s="22"/>
      <c r="B8" s="394" t="s">
        <v>723</v>
      </c>
      <c r="C8" s="394"/>
      <c r="D8" s="394"/>
      <c r="E8" s="394"/>
      <c r="F8" s="394"/>
      <c r="G8" s="394"/>
      <c r="H8" s="394"/>
      <c r="I8" s="24"/>
    </row>
    <row r="9" customFormat="false" ht="26.25" hidden="false" customHeight="true" outlineLevel="0" collapsed="false">
      <c r="A9" s="22"/>
      <c r="B9" s="63" t="s">
        <v>724</v>
      </c>
      <c r="C9" s="63"/>
      <c r="D9" s="63"/>
      <c r="E9" s="63"/>
      <c r="F9" s="63"/>
      <c r="G9" s="63"/>
      <c r="H9" s="395" t="n">
        <f aca="false">Total_Prior_year_Notional_General_Income</f>
        <v>6508109.149054</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5</v>
      </c>
      <c r="C11" s="63" t="s">
        <v>726</v>
      </c>
      <c r="D11" s="63"/>
      <c r="E11" s="63"/>
      <c r="F11" s="63"/>
      <c r="G11" s="63"/>
      <c r="H11" s="395" t="n">
        <f aca="false">'WK1 - Identification'!J44</f>
        <v>718783</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7</v>
      </c>
      <c r="C13" s="63"/>
      <c r="D13" s="63"/>
      <c r="E13" s="63"/>
      <c r="F13" s="89"/>
      <c r="G13" s="396" t="s">
        <v>728</v>
      </c>
      <c r="H13" s="397" t="n">
        <f aca="false">H9-H11</f>
        <v>5789326.149054</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9</v>
      </c>
      <c r="C16" s="63" t="s">
        <v>730</v>
      </c>
      <c r="D16" s="63"/>
      <c r="E16" s="63"/>
      <c r="F16" s="398" t="n">
        <f aca="false">'WK1 - Identification'!E45</f>
        <v>0.018</v>
      </c>
      <c r="G16" s="399"/>
      <c r="H16" s="400" t="n">
        <f aca="false">ROUND(H13*F16,0)</f>
        <v>104208</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29</v>
      </c>
      <c r="C18" s="63" t="s">
        <v>731</v>
      </c>
      <c r="D18" s="63"/>
      <c r="E18" s="63"/>
      <c r="F18" s="398" t="n">
        <f aca="false">'WK1 - Identification'!L24</f>
        <v>0.282</v>
      </c>
      <c r="G18" s="63"/>
      <c r="H18" s="400" t="n">
        <f aca="false">ROUND(H13*F18,0)</f>
        <v>1632590</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29</v>
      </c>
      <c r="C20" s="63" t="s">
        <v>732</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33</v>
      </c>
      <c r="D22" s="63"/>
      <c r="E22" s="63"/>
      <c r="F22" s="406" t="n">
        <f aca="false">(F16+F18+F20)</f>
        <v>0.3</v>
      </c>
      <c r="G22" s="396" t="s">
        <v>728</v>
      </c>
      <c r="H22" s="407" t="n">
        <f aca="false">ROUND(H13*F22,0)</f>
        <v>1736798</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34</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5</v>
      </c>
      <c r="C28" s="63" t="s">
        <v>736</v>
      </c>
      <c r="D28" s="63"/>
      <c r="E28" s="63"/>
      <c r="F28" s="63"/>
      <c r="G28" s="63"/>
      <c r="H28" s="400" t="n">
        <f aca="false">'WK1 - Identification'!L34</f>
        <v>5756</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7</v>
      </c>
      <c r="C30" s="63" t="s">
        <v>738</v>
      </c>
      <c r="D30" s="63"/>
      <c r="E30" s="63"/>
      <c r="F30" s="63"/>
      <c r="G30" s="89" t="s">
        <v>739</v>
      </c>
      <c r="H30" s="400" t="n">
        <f aca="false">'WK1 - Identification'!L35</f>
        <v>0</v>
      </c>
      <c r="I30" s="410" t="s">
        <v>740</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75" hidden="false" customHeight="false" outlineLevel="0" collapsed="false">
      <c r="A33" s="22"/>
      <c r="B33" s="62"/>
      <c r="C33" s="63"/>
      <c r="D33" s="63"/>
      <c r="E33" s="63"/>
      <c r="F33" s="63" t="s">
        <v>741</v>
      </c>
      <c r="G33" s="63"/>
      <c r="H33" s="412" t="n">
        <f aca="false">H28-H30</f>
        <v>5756</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42</v>
      </c>
      <c r="D35" s="63"/>
      <c r="E35" s="63"/>
      <c r="F35" s="89"/>
      <c r="G35" s="396" t="s">
        <v>728</v>
      </c>
      <c r="H35" s="413" t="n">
        <f aca="false">H13+H22+H28-H30</f>
        <v>7531880.149054</v>
      </c>
      <c r="I35" s="24"/>
      <c r="K35" s="56"/>
    </row>
    <row r="36" customFormat="false" ht="15.75" hidden="false" customHeight="false" outlineLevel="0" collapsed="false">
      <c r="A36" s="414"/>
      <c r="B36" s="80"/>
      <c r="C36" s="80"/>
      <c r="D36" s="80"/>
      <c r="E36" s="80"/>
      <c r="F36" s="80"/>
      <c r="G36" s="80"/>
      <c r="H36" s="80"/>
      <c r="I36" s="415"/>
      <c r="L36" s="416"/>
    </row>
    <row r="37" s="56" customFormat="true" ht="15.75" hidden="true" customHeight="false" outlineLevel="0" collapsed="false">
      <c r="A37" s="417"/>
      <c r="B37" s="418" t="s">
        <v>743</v>
      </c>
      <c r="C37" s="419"/>
      <c r="D37" s="420"/>
      <c r="E37" s="420"/>
      <c r="F37" s="421" t="n">
        <f aca="false">Total_First_year_Notional_General_Income_Yield</f>
        <v>7531892.2485569</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17</v>
      </c>
      <c r="C39" s="420"/>
      <c r="D39" s="420"/>
      <c r="E39" s="420"/>
      <c r="F39" s="420"/>
      <c r="G39" s="420"/>
      <c r="H39" s="420"/>
      <c r="I39" s="422"/>
    </row>
    <row r="40" s="56" customFormat="true" ht="15" hidden="true" customHeight="false" outlineLevel="0" collapsed="false">
      <c r="A40" s="417"/>
      <c r="B40" s="420"/>
      <c r="C40" s="420" t="s">
        <v>744</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75" hidden="true" customHeight="false" outlineLevel="0" collapsed="false">
      <c r="A42" s="417"/>
      <c r="B42" s="425" t="s">
        <v>745</v>
      </c>
      <c r="C42" s="420"/>
      <c r="D42" s="420"/>
      <c r="E42" s="420"/>
      <c r="F42" s="420"/>
      <c r="G42" s="426" t="s">
        <v>728</v>
      </c>
      <c r="H42" s="427" t="n">
        <f aca="false">'WK3 - Notional GI 16-17 YIELD'!K164</f>
        <v>7531892.2485569</v>
      </c>
      <c r="I42" s="422"/>
    </row>
    <row r="43" s="56" customFormat="true" ht="11.25" hidden="true" customHeight="true" outlineLevel="0" collapsed="false">
      <c r="A43" s="417"/>
      <c r="B43" s="420"/>
      <c r="C43" s="420"/>
      <c r="D43" s="420"/>
      <c r="E43" s="420"/>
      <c r="F43" s="420"/>
      <c r="G43" s="420"/>
      <c r="H43" s="420"/>
      <c r="I43" s="422"/>
    </row>
    <row r="44" s="56" customFormat="true" ht="18.75" hidden="true" customHeight="false" outlineLevel="0" collapsed="false">
      <c r="A44" s="417"/>
      <c r="B44" s="420"/>
      <c r="C44" s="420" t="s">
        <v>746</v>
      </c>
      <c r="D44" s="420"/>
      <c r="E44" s="420"/>
      <c r="F44" s="420"/>
      <c r="G44" s="426" t="s">
        <v>728</v>
      </c>
      <c r="H44" s="428" t="n">
        <f aca="false">H35-H42</f>
        <v>-12.099502899684</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F134" colorId="64" zoomScale="100" zoomScaleNormal="100" zoomScalePageLayoutView="100" workbookViewId="0">
      <selection pane="topLeft" activeCell="H135" activeCellId="0" sqref="G135:H13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4"/>
      <c r="B2" s="86"/>
      <c r="C2" s="295" t="str">
        <f aca="false">'WK1 - Identification'!E11</f>
        <v>Gwydir Shire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47</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2"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7"/>
      <c r="B6" s="63"/>
      <c r="C6" s="438" t="s">
        <v>748</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49</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50</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51</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52</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53</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54</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5</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6</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7</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58</v>
      </c>
      <c r="G19" s="444"/>
      <c r="H19" s="444"/>
      <c r="I19" s="444"/>
      <c r="J19" s="444"/>
      <c r="K19" s="444"/>
      <c r="L19" s="444"/>
      <c r="M19" s="86"/>
      <c r="N19" s="445" t="s">
        <v>759</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39" hidden="false" customHeight="true" outlineLevel="0" collapsed="false">
      <c r="A20" s="4"/>
      <c r="B20" s="63"/>
      <c r="C20" s="446" t="s">
        <v>760</v>
      </c>
      <c r="D20" s="447" t="s">
        <v>761</v>
      </c>
      <c r="E20" s="448" t="s">
        <v>762</v>
      </c>
      <c r="F20" s="448" t="s">
        <v>763</v>
      </c>
      <c r="G20" s="448" t="s">
        <v>764</v>
      </c>
      <c r="H20" s="448" t="s">
        <v>765</v>
      </c>
      <c r="I20" s="448" t="s">
        <v>766</v>
      </c>
      <c r="J20" s="448" t="s">
        <v>767</v>
      </c>
      <c r="K20" s="448" t="s">
        <v>768</v>
      </c>
      <c r="L20" s="449" t="s">
        <v>769</v>
      </c>
      <c r="M20" s="63"/>
      <c r="N20" s="450" t="s">
        <v>770</v>
      </c>
      <c r="O20" s="450"/>
      <c r="P20" s="450" t="s">
        <v>771</v>
      </c>
      <c r="Q20" s="450"/>
      <c r="R20" s="450"/>
      <c r="S20" s="450"/>
      <c r="T20" s="450" t="s">
        <v>772</v>
      </c>
      <c r="U20" s="450"/>
      <c r="V20" s="450"/>
      <c r="W20" s="450"/>
      <c r="X20" s="450" t="s">
        <v>773</v>
      </c>
      <c r="Y20" s="450"/>
      <c r="Z20" s="450"/>
      <c r="AA20" s="450"/>
      <c r="AB20" s="450" t="s">
        <v>774</v>
      </c>
      <c r="AC20" s="450"/>
      <c r="AD20" s="450"/>
      <c r="AE20" s="450"/>
      <c r="AF20" s="450" t="s">
        <v>775</v>
      </c>
      <c r="AG20" s="450"/>
      <c r="AH20" s="450"/>
      <c r="AI20" s="450"/>
      <c r="AJ20" s="450" t="s">
        <v>776</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77</v>
      </c>
      <c r="P21" s="456" t="s">
        <v>197</v>
      </c>
      <c r="Q21" s="458" t="s">
        <v>777</v>
      </c>
      <c r="R21" s="459" t="s">
        <v>778</v>
      </c>
      <c r="S21" s="457" t="s">
        <v>777</v>
      </c>
      <c r="T21" s="456" t="s">
        <v>197</v>
      </c>
      <c r="U21" s="458" t="s">
        <v>777</v>
      </c>
      <c r="V21" s="459" t="s">
        <v>778</v>
      </c>
      <c r="W21" s="457" t="s">
        <v>777</v>
      </c>
      <c r="X21" s="456" t="s">
        <v>197</v>
      </c>
      <c r="Y21" s="458" t="s">
        <v>777</v>
      </c>
      <c r="Z21" s="459" t="s">
        <v>778</v>
      </c>
      <c r="AA21" s="457" t="s">
        <v>777</v>
      </c>
      <c r="AB21" s="456" t="s">
        <v>197</v>
      </c>
      <c r="AC21" s="458" t="s">
        <v>777</v>
      </c>
      <c r="AD21" s="459" t="s">
        <v>778</v>
      </c>
      <c r="AE21" s="460" t="s">
        <v>777</v>
      </c>
      <c r="AF21" s="456" t="s">
        <v>197</v>
      </c>
      <c r="AG21" s="458" t="s">
        <v>777</v>
      </c>
      <c r="AH21" s="459" t="s">
        <v>778</v>
      </c>
      <c r="AI21" s="457" t="s">
        <v>777</v>
      </c>
      <c r="AJ21" s="461" t="s">
        <v>197</v>
      </c>
      <c r="AK21" s="459" t="s">
        <v>777</v>
      </c>
      <c r="AL21" s="461" t="s">
        <v>778</v>
      </c>
      <c r="AM21" s="457" t="s">
        <v>777</v>
      </c>
      <c r="AN21" s="86"/>
    </row>
    <row r="22" s="50" customFormat="true" ht="15" hidden="false" customHeight="false" outlineLevel="0" collapsed="false">
      <c r="A22" s="4"/>
      <c r="B22" s="63"/>
      <c r="C22" s="462"/>
      <c r="D22" s="463"/>
      <c r="E22" s="464"/>
      <c r="F22" s="464"/>
      <c r="G22" s="464"/>
      <c r="H22" s="464"/>
      <c r="I22" s="464"/>
      <c r="J22" s="464"/>
      <c r="K22" s="464"/>
      <c r="L22" s="465"/>
      <c r="M22" s="63"/>
      <c r="N22" s="466" t="str">
        <f aca="false">IF(F22=0,"",IF(E22=0,"",F22-E22))</f>
        <v/>
      </c>
      <c r="O22" s="467" t="str">
        <f aca="false">IF(N22="","",N22/E22)</f>
        <v/>
      </c>
      <c r="P22" s="466" t="str">
        <f aca="false">IF(G22=0,"",IF(F22=0,"",G22-F22))</f>
        <v/>
      </c>
      <c r="Q22" s="468" t="str">
        <f aca="false">IF(P22="","",P22/F22)</f>
        <v/>
      </c>
      <c r="R22" s="469" t="str">
        <f aca="false">IF(P22="","",P22+N22)</f>
        <v/>
      </c>
      <c r="S22" s="467" t="str">
        <f aca="false">IF(R22="","",R22/E22)</f>
        <v/>
      </c>
      <c r="T22" s="466" t="str">
        <f aca="false">IF(H22=0,"",IF(G22=0,"",H22-G22))</f>
        <v/>
      </c>
      <c r="U22" s="468" t="str">
        <f aca="false">IF(T22="","",T22/G22)</f>
        <v/>
      </c>
      <c r="V22" s="469" t="str">
        <f aca="false">IF(T22="","",T22+R22)</f>
        <v/>
      </c>
      <c r="W22" s="467" t="str">
        <f aca="false">IF(V22="","",V22/E22)</f>
        <v/>
      </c>
      <c r="X22" s="466" t="str">
        <f aca="false">IF(I22=0,"",IF(H22=0,"",I22-H22))</f>
        <v/>
      </c>
      <c r="Y22" s="468" t="str">
        <f aca="false">IF(X22="","",X22/H22)</f>
        <v/>
      </c>
      <c r="Z22" s="469" t="str">
        <f aca="false">IF(X22="","",X22+V22)</f>
        <v/>
      </c>
      <c r="AA22" s="467" t="str">
        <f aca="false">IF(Z22="","",Z22/E22)</f>
        <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c r="D23" s="463"/>
      <c r="E23" s="464"/>
      <c r="F23" s="464"/>
      <c r="G23" s="464"/>
      <c r="H23" s="464"/>
      <c r="I23" s="464"/>
      <c r="J23" s="472"/>
      <c r="K23" s="464"/>
      <c r="L23" s="465"/>
      <c r="M23" s="63"/>
      <c r="N23" s="466" t="str">
        <f aca="false">IF(F23=0,"",IF(E23=0,"",F23-E23))</f>
        <v/>
      </c>
      <c r="O23" s="467" t="str">
        <f aca="false">IF(N23="","",N23/E23)</f>
        <v/>
      </c>
      <c r="P23" s="466" t="str">
        <f aca="false">IF(G23=0,"",IF(F23=0,"",G23-F23))</f>
        <v/>
      </c>
      <c r="Q23" s="468" t="str">
        <f aca="false">IF(P23="","",P23/F23)</f>
        <v/>
      </c>
      <c r="R23" s="469" t="str">
        <f aca="false">IF(P23="","",P23+N23)</f>
        <v/>
      </c>
      <c r="S23" s="467" t="str">
        <f aca="false">IF(R23="","",R23/E23)</f>
        <v/>
      </c>
      <c r="T23" s="466" t="str">
        <f aca="false">IF(H23=0,"",IF(G23=0,"",H23-G23))</f>
        <v/>
      </c>
      <c r="U23" s="468" t="str">
        <f aca="false">IF(T23="","",T23/G23)</f>
        <v/>
      </c>
      <c r="V23" s="469" t="str">
        <f aca="false">IF(T23="","",T23+R23)</f>
        <v/>
      </c>
      <c r="W23" s="467" t="str">
        <f aca="false">IF(V23="","",V23/E23)</f>
        <v/>
      </c>
      <c r="X23" s="466" t="str">
        <f aca="false">IF(I23=0,"",IF(H23=0,"",I23-H23))</f>
        <v/>
      </c>
      <c r="Y23" s="468" t="str">
        <f aca="false">IF(X23="","",X23/H23)</f>
        <v/>
      </c>
      <c r="Z23" s="469" t="str">
        <f aca="false">IF(X23="","",X23+V23)</f>
        <v/>
      </c>
      <c r="AA23" s="467" t="str">
        <f aca="false">IF(Z23="","",Z23/E23)</f>
        <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c r="D24" s="463"/>
      <c r="E24" s="464"/>
      <c r="F24" s="464"/>
      <c r="G24" s="464"/>
      <c r="H24" s="464"/>
      <c r="I24" s="464"/>
      <c r="J24" s="472"/>
      <c r="K24" s="464"/>
      <c r="L24" s="465"/>
      <c r="M24" s="63"/>
      <c r="N24" s="466" t="str">
        <f aca="false">IF(F24=0,"",IF(E24=0,"",F24-E24))</f>
        <v/>
      </c>
      <c r="O24" s="467" t="str">
        <f aca="false">IF(N24="","",N24/E24)</f>
        <v/>
      </c>
      <c r="P24" s="466" t="str">
        <f aca="false">IF(G24=0,"",IF(F24=0,"",G24-F24))</f>
        <v/>
      </c>
      <c r="Q24" s="468" t="str">
        <f aca="false">IF(P24="","",P24/F24)</f>
        <v/>
      </c>
      <c r="R24" s="469" t="str">
        <f aca="false">IF(P24="","",P24+N24)</f>
        <v/>
      </c>
      <c r="S24" s="467" t="str">
        <f aca="false">IF(R24="","",R24/E24)</f>
        <v/>
      </c>
      <c r="T24" s="466" t="str">
        <f aca="false">IF(H24=0,"",IF(G24=0,"",H24-G24))</f>
        <v/>
      </c>
      <c r="U24" s="468" t="str">
        <f aca="false">IF(T24="","",T24/G24)</f>
        <v/>
      </c>
      <c r="V24" s="469" t="str">
        <f aca="false">IF(T24="","",T24+R24)</f>
        <v/>
      </c>
      <c r="W24" s="467" t="str">
        <f aca="false">IF(V24="","",V24/E24)</f>
        <v/>
      </c>
      <c r="X24" s="466" t="str">
        <f aca="false">IF(I24=0,"",IF(H24=0,"",I24-H24))</f>
        <v/>
      </c>
      <c r="Y24" s="468" t="str">
        <f aca="false">IF(X24="","",X24/H24)</f>
        <v/>
      </c>
      <c r="Z24" s="469" t="str">
        <f aca="false">IF(X24="","",X24+V24)</f>
        <v/>
      </c>
      <c r="AA24" s="467" t="str">
        <f aca="false">IF(Z24="","",Z24/E24)</f>
        <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c r="D25" s="463"/>
      <c r="E25" s="464"/>
      <c r="F25" s="464"/>
      <c r="G25" s="464"/>
      <c r="H25" s="464"/>
      <c r="I25" s="464"/>
      <c r="J25" s="472"/>
      <c r="K25" s="464"/>
      <c r="L25" s="465"/>
      <c r="M25" s="63"/>
      <c r="N25" s="466" t="str">
        <f aca="false">IF(F25=0,"",IF(E25=0,"",F25-E25))</f>
        <v/>
      </c>
      <c r="O25" s="467" t="str">
        <f aca="false">IF(N25="","",N25/E25)</f>
        <v/>
      </c>
      <c r="P25" s="466" t="str">
        <f aca="false">IF(G25=0,"",IF(F25=0,"",G25-F25))</f>
        <v/>
      </c>
      <c r="Q25" s="468" t="str">
        <f aca="false">IF(P25="","",P25/F25)</f>
        <v/>
      </c>
      <c r="R25" s="469" t="str">
        <f aca="false">IF(P25="","",P25+N25)</f>
        <v/>
      </c>
      <c r="S25" s="467" t="str">
        <f aca="false">IF(R25="","",R25/E25)</f>
        <v/>
      </c>
      <c r="T25" s="466" t="str">
        <f aca="false">IF(H25=0,"",IF(G25=0,"",H25-G25))</f>
        <v/>
      </c>
      <c r="U25" s="468" t="str">
        <f aca="false">IF(T25="","",T25/G25)</f>
        <v/>
      </c>
      <c r="V25" s="469" t="str">
        <f aca="false">IF(T25="","",T25+R25)</f>
        <v/>
      </c>
      <c r="W25" s="467" t="str">
        <f aca="false">IF(V25="","",V25/E25)</f>
        <v/>
      </c>
      <c r="X25" s="466" t="str">
        <f aca="false">IF(I25=0,"",IF(H25=0,"",I25-H25))</f>
        <v/>
      </c>
      <c r="Y25" s="468" t="str">
        <f aca="false">IF(X25="","",X25/H25)</f>
        <v/>
      </c>
      <c r="Z25" s="469" t="str">
        <f aca="false">IF(X25="","",X25+V25)</f>
        <v/>
      </c>
      <c r="AA25" s="467" t="str">
        <f aca="false">IF(Z25="","",Z25/E25)</f>
        <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c r="D26" s="463"/>
      <c r="E26" s="464"/>
      <c r="F26" s="464"/>
      <c r="G26" s="464"/>
      <c r="H26" s="464"/>
      <c r="I26" s="464"/>
      <c r="J26" s="472"/>
      <c r="K26" s="464"/>
      <c r="L26" s="465"/>
      <c r="M26" s="63"/>
      <c r="N26" s="466" t="str">
        <f aca="false">IF(F26=0,"",IF(E26=0,"",F26-E26))</f>
        <v/>
      </c>
      <c r="O26" s="467" t="str">
        <f aca="false">IF(N26="","",N26/E26)</f>
        <v/>
      </c>
      <c r="P26" s="466" t="str">
        <f aca="false">IF(G26=0,"",IF(F26=0,"",G26-F26))</f>
        <v/>
      </c>
      <c r="Q26" s="468" t="str">
        <f aca="false">IF(P26="","",P26/F26)</f>
        <v/>
      </c>
      <c r="R26" s="469" t="str">
        <f aca="false">IF(P26="","",P26+N26)</f>
        <v/>
      </c>
      <c r="S26" s="467" t="str">
        <f aca="false">IF(R26="","",R26/E26)</f>
        <v/>
      </c>
      <c r="T26" s="466" t="str">
        <f aca="false">IF(H26=0,"",IF(G26=0,"",H26-G26))</f>
        <v/>
      </c>
      <c r="U26" s="468" t="str">
        <f aca="false">IF(T26="","",T26/G26)</f>
        <v/>
      </c>
      <c r="V26" s="469" t="str">
        <f aca="false">IF(T26="","",T26+R26)</f>
        <v/>
      </c>
      <c r="W26" s="467" t="str">
        <f aca="false">IF(V26="","",V26/E26)</f>
        <v/>
      </c>
      <c r="X26" s="466" t="str">
        <f aca="false">IF(I26=0,"",IF(H26=0,"",I26-H26))</f>
        <v/>
      </c>
      <c r="Y26" s="468" t="str">
        <f aca="false">IF(X26="","",X26/H26)</f>
        <v/>
      </c>
      <c r="Z26" s="469" t="str">
        <f aca="false">IF(X26="","",X26+V26)</f>
        <v/>
      </c>
      <c r="AA26" s="467" t="str">
        <f aca="false">IF(Z26="","",Z26/E26)</f>
        <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75"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4"/>
      <c r="B53" s="86"/>
      <c r="C53" s="62" t="s">
        <v>779</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7.25" hidden="false" customHeight="false" outlineLevel="0" collapsed="false">
      <c r="A55" s="434"/>
      <c r="B55" s="86"/>
      <c r="C55" s="86"/>
      <c r="D55" s="86"/>
      <c r="E55" s="86"/>
      <c r="F55" s="444" t="s">
        <v>758</v>
      </c>
      <c r="G55" s="444"/>
      <c r="H55" s="444"/>
      <c r="I55" s="444"/>
      <c r="J55" s="444"/>
      <c r="K55" s="444"/>
      <c r="L55" s="444"/>
      <c r="M55" s="86"/>
      <c r="N55" s="445" t="s">
        <v>759</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60</v>
      </c>
      <c r="D56" s="447" t="s">
        <v>761</v>
      </c>
      <c r="E56" s="448" t="s">
        <v>780</v>
      </c>
      <c r="F56" s="485" t="s">
        <v>781</v>
      </c>
      <c r="G56" s="485" t="s">
        <v>782</v>
      </c>
      <c r="H56" s="485" t="s">
        <v>783</v>
      </c>
      <c r="I56" s="485" t="s">
        <v>784</v>
      </c>
      <c r="J56" s="485" t="s">
        <v>785</v>
      </c>
      <c r="K56" s="485" t="s">
        <v>786</v>
      </c>
      <c r="L56" s="486" t="s">
        <v>787</v>
      </c>
      <c r="M56" s="86"/>
      <c r="N56" s="450" t="s">
        <v>788</v>
      </c>
      <c r="O56" s="450"/>
      <c r="P56" s="450" t="s">
        <v>789</v>
      </c>
      <c r="Q56" s="450"/>
      <c r="R56" s="450"/>
      <c r="S56" s="450"/>
      <c r="T56" s="450" t="s">
        <v>790</v>
      </c>
      <c r="U56" s="450"/>
      <c r="V56" s="450"/>
      <c r="W56" s="450"/>
      <c r="X56" s="450" t="s">
        <v>791</v>
      </c>
      <c r="Y56" s="450"/>
      <c r="Z56" s="450"/>
      <c r="AA56" s="450"/>
      <c r="AB56" s="450" t="s">
        <v>792</v>
      </c>
      <c r="AC56" s="450"/>
      <c r="AD56" s="450"/>
      <c r="AE56" s="450"/>
      <c r="AF56" s="450" t="s">
        <v>793</v>
      </c>
      <c r="AG56" s="450"/>
      <c r="AH56" s="450"/>
      <c r="AI56" s="450"/>
      <c r="AJ56" s="450" t="s">
        <v>794</v>
      </c>
      <c r="AK56" s="450"/>
      <c r="AL56" s="450"/>
      <c r="AM56" s="450"/>
      <c r="AN56" s="86"/>
    </row>
    <row r="57" customFormat="false" ht="12.75"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77</v>
      </c>
      <c r="P57" s="456" t="s">
        <v>197</v>
      </c>
      <c r="Q57" s="458" t="s">
        <v>777</v>
      </c>
      <c r="R57" s="459" t="s">
        <v>778</v>
      </c>
      <c r="S57" s="457" t="s">
        <v>777</v>
      </c>
      <c r="T57" s="456" t="s">
        <v>197</v>
      </c>
      <c r="U57" s="458" t="s">
        <v>777</v>
      </c>
      <c r="V57" s="459" t="s">
        <v>778</v>
      </c>
      <c r="W57" s="457" t="s">
        <v>777</v>
      </c>
      <c r="X57" s="456" t="s">
        <v>197</v>
      </c>
      <c r="Y57" s="458" t="s">
        <v>777</v>
      </c>
      <c r="Z57" s="459" t="s">
        <v>778</v>
      </c>
      <c r="AA57" s="457" t="s">
        <v>777</v>
      </c>
      <c r="AB57" s="456" t="s">
        <v>197</v>
      </c>
      <c r="AC57" s="458" t="s">
        <v>777</v>
      </c>
      <c r="AD57" s="459" t="s">
        <v>778</v>
      </c>
      <c r="AE57" s="457" t="s">
        <v>777</v>
      </c>
      <c r="AF57" s="456" t="s">
        <v>197</v>
      </c>
      <c r="AG57" s="458" t="s">
        <v>777</v>
      </c>
      <c r="AH57" s="459" t="s">
        <v>778</v>
      </c>
      <c r="AI57" s="457" t="s">
        <v>777</v>
      </c>
      <c r="AJ57" s="456" t="s">
        <v>197</v>
      </c>
      <c r="AK57" s="459" t="s">
        <v>777</v>
      </c>
      <c r="AL57" s="461" t="s">
        <v>778</v>
      </c>
      <c r="AM57" s="457" t="s">
        <v>777</v>
      </c>
      <c r="AN57" s="86"/>
    </row>
    <row r="58" customFormat="false" ht="12.75" hidden="false" customHeight="false" outlineLevel="0" collapsed="false">
      <c r="A58" s="434"/>
      <c r="B58" s="86"/>
      <c r="C58" s="452" t="s">
        <v>294</v>
      </c>
      <c r="D58" s="452" t="str">
        <f aca="false">IF('WK2 - Notional General Income'!C15="","",'WK2 - Notional General Income'!C15)</f>
        <v>Rural Residential</v>
      </c>
      <c r="E58" s="469" t="n">
        <f aca="false">IF('WK2 - Notional General Income'!L15="","",'WK2 - Notional General Income'!L15/'WK2 - Notional General Income'!D15)</f>
        <v>605.421211721312</v>
      </c>
      <c r="F58" s="469" t="n">
        <f aca="false">IF('WK3 - Notional GI 16-17 YIELD'!L13="","",'WK3 - Notional GI 16-17 YIELD'!L13/'WK3 - Notional GI 16-17 YIELD'!D13)</f>
        <v>770.180175885246</v>
      </c>
      <c r="G58" s="488" t="n">
        <f aca="false">F58*1.025</f>
        <v>789.434680282377</v>
      </c>
      <c r="H58" s="488" t="n">
        <f aca="false">G58*1.025</f>
        <v>809.170547289436</v>
      </c>
      <c r="I58" s="488" t="n">
        <f aca="false">H58*1.025</f>
        <v>829.399810971672</v>
      </c>
      <c r="J58" s="488" t="n">
        <f aca="false">I58*1.025</f>
        <v>850.134806245964</v>
      </c>
      <c r="K58" s="488" t="n">
        <f aca="false">J58*1.025</f>
        <v>871.388176402113</v>
      </c>
      <c r="L58" s="488" t="n">
        <f aca="false">K58*1.025</f>
        <v>893.172880812166</v>
      </c>
      <c r="M58" s="86"/>
      <c r="N58" s="466" t="n">
        <f aca="false">IF(F58="","",IF(E58=0,"",F58-E58))</f>
        <v>164.758964163934</v>
      </c>
      <c r="O58" s="467" t="n">
        <f aca="false">IF(N58="","",N58/E58)</f>
        <v>0.272139398115071</v>
      </c>
      <c r="P58" s="466" t="n">
        <f aca="false">IF(G58=0,"",IF(F58=0,"",G58-F58))</f>
        <v>19.2545043971311</v>
      </c>
      <c r="Q58" s="468" t="n">
        <f aca="false">IF(P58="","",P58/F58)</f>
        <v>0.0249999999999999</v>
      </c>
      <c r="R58" s="469" t="n">
        <f aca="false">IF(P58="","",P58+N58)</f>
        <v>184.013468561065</v>
      </c>
      <c r="S58" s="467" t="n">
        <f aca="false">IF(R58="","",R58/E58)</f>
        <v>0.303942883067947</v>
      </c>
      <c r="T58" s="466" t="n">
        <f aca="false">IF(H58=0,"",IF(G58=0,"",H58-G58))</f>
        <v>19.7358670070594</v>
      </c>
      <c r="U58" s="468" t="n">
        <f aca="false">IF(T58="","",T58/G58)</f>
        <v>0.0249999999999999</v>
      </c>
      <c r="V58" s="469" t="n">
        <f aca="false">IF(T58="","",T58+R58)</f>
        <v>203.749335568125</v>
      </c>
      <c r="W58" s="467" t="n">
        <f aca="false">IF(V58="","",V58/E58)</f>
        <v>0.336541455144646</v>
      </c>
      <c r="X58" s="466" t="n">
        <f aca="false">IF(I58=0,"",IF(H58=0,"",I58-H58))</f>
        <v>20.2292636822358</v>
      </c>
      <c r="Y58" s="468" t="n">
        <f aca="false">IF(X58="","",X58/H58)</f>
        <v>0.0249999999999999</v>
      </c>
      <c r="Z58" s="469" t="n">
        <f aca="false">IF(X58="","",X58+V58)</f>
        <v>223.978599250361</v>
      </c>
      <c r="AA58" s="467" t="n">
        <f aca="false">IF(Z58="","",Z58/E58)</f>
        <v>0.369954991523262</v>
      </c>
      <c r="AB58" s="466" t="n">
        <f aca="false">IF(J58=0,"",IF(I58=0,"",J58-I58))</f>
        <v>20.7349952742917</v>
      </c>
      <c r="AC58" s="468" t="n">
        <f aca="false">IF(AB58="","",AB58/I58)</f>
        <v>0.0249999999999999</v>
      </c>
      <c r="AD58" s="469" t="n">
        <f aca="false">IF(AB58="","",AB58+Z58)</f>
        <v>244.713594524652</v>
      </c>
      <c r="AE58" s="467" t="n">
        <f aca="false">IF(AD58="","",AD58/E58)</f>
        <v>0.404203866311343</v>
      </c>
      <c r="AF58" s="466" t="n">
        <f aca="false">IF(K58=0,"",IF(J58=0,"",K58-J58))</f>
        <v>21.253370156149</v>
      </c>
      <c r="AG58" s="468" t="n">
        <f aca="false">IF(AF58="","",AF58/J58)</f>
        <v>0.0249999999999999</v>
      </c>
      <c r="AH58" s="469" t="n">
        <f aca="false">IF(AF58="","",AF58+AD58)</f>
        <v>265.966964680801</v>
      </c>
      <c r="AI58" s="467" t="n">
        <f aca="false">IF(AH58="","",AH58/E58)</f>
        <v>0.439308962969126</v>
      </c>
      <c r="AJ58" s="466" t="n">
        <f aca="false">IF(L58=0,"",IF(K58=0,"",L58-K58))</f>
        <v>21.7847044100528</v>
      </c>
      <c r="AK58" s="470" t="n">
        <f aca="false">IF(AJ58="","",AJ58/K58)</f>
        <v>0.0249999999999999</v>
      </c>
      <c r="AL58" s="471" t="n">
        <f aca="false">IF(AJ58="","",AJ58+AH58)</f>
        <v>287.751669090854</v>
      </c>
      <c r="AM58" s="467" t="n">
        <f aca="false">IF(AL58="","",AL58/E58)</f>
        <v>0.475291687043355</v>
      </c>
      <c r="AN58" s="86"/>
    </row>
    <row r="59" customFormat="false" ht="12.75" hidden="false" customHeight="false" outlineLevel="0" collapsed="false">
      <c r="A59" s="434"/>
      <c r="B59" s="86"/>
      <c r="C59" s="452" t="s">
        <v>294</v>
      </c>
      <c r="D59" s="452" t="str">
        <f aca="false">IF('WK2 - Notional General Income'!C16="","",'WK2 - Notional General Income'!C16)</f>
        <v>Residential Village</v>
      </c>
      <c r="E59" s="469" t="n">
        <f aca="false">IF('WK2 - Notional General Income'!L16="","",'WK2 - Notional General Income'!L16/'WK2 - Notional General Income'!D16)</f>
        <v>369.799847921147</v>
      </c>
      <c r="F59" s="469" t="n">
        <f aca="false">IF('WK3 - Notional GI 16-17 YIELD'!L14="","",'WK3 - Notional GI 16-17 YIELD'!L14/'WK3 - Notional GI 16-17 YIELD'!D14)</f>
        <v>419.046110100358</v>
      </c>
      <c r="G59" s="488" t="n">
        <f aca="false">F59*1.025</f>
        <v>429.522262852867</v>
      </c>
      <c r="H59" s="488" t="n">
        <f aca="false">G59*1.025</f>
        <v>440.260319424189</v>
      </c>
      <c r="I59" s="488" t="n">
        <f aca="false">H59*1.025</f>
        <v>451.266827409794</v>
      </c>
      <c r="J59" s="488" t="n">
        <f aca="false">I59*1.025</f>
        <v>462.548498095039</v>
      </c>
      <c r="K59" s="488" t="n">
        <f aca="false">J59*1.025</f>
        <v>474.112210547414</v>
      </c>
      <c r="L59" s="488" t="n">
        <f aca="false">K59*1.025</f>
        <v>485.9650158111</v>
      </c>
      <c r="M59" s="86"/>
      <c r="N59" s="466" t="n">
        <f aca="false">IF(F59="","",IF(E59=0,"",F59-E59))</f>
        <v>49.2462621792114</v>
      </c>
      <c r="O59" s="467" t="n">
        <f aca="false">IF(N59="","",N59/E59)</f>
        <v>0.133170044433637</v>
      </c>
      <c r="P59" s="466" t="n">
        <f aca="false">IF(G59=0,"",IF(F59=0,"",G59-F59))</f>
        <v>10.4761527525089</v>
      </c>
      <c r="Q59" s="468" t="n">
        <f aca="false">IF(P59="","",P59/F59)</f>
        <v>0.0249999999999999</v>
      </c>
      <c r="R59" s="469" t="n">
        <f aca="false">IF(P59="","",P59+N59)</f>
        <v>59.7224149317204</v>
      </c>
      <c r="S59" s="467" t="n">
        <f aca="false">IF(R59="","",R59/E59)</f>
        <v>0.161499295544478</v>
      </c>
      <c r="T59" s="466" t="n">
        <f aca="false">IF(H59=0,"",IF(G59=0,"",H59-G59))</f>
        <v>10.7380565713216</v>
      </c>
      <c r="U59" s="468" t="n">
        <f aca="false">IF(T59="","",T59/G59)</f>
        <v>0.0249999999999999</v>
      </c>
      <c r="V59" s="469" t="n">
        <f aca="false">IF(T59="","",T59+R59)</f>
        <v>70.460471503042</v>
      </c>
      <c r="W59" s="467" t="n">
        <f aca="false">IF(V59="","",V59/E59)</f>
        <v>0.19053677793309</v>
      </c>
      <c r="X59" s="466" t="n">
        <f aca="false">IF(I59=0,"",IF(H59=0,"",I59-H59))</f>
        <v>11.0065079856047</v>
      </c>
      <c r="Y59" s="468" t="n">
        <f aca="false">IF(X59="","",X59/H59)</f>
        <v>0.0249999999999999</v>
      </c>
      <c r="Z59" s="469" t="n">
        <f aca="false">IF(X59="","",X59+V59)</f>
        <v>81.4669794886467</v>
      </c>
      <c r="AA59" s="467" t="n">
        <f aca="false">IF(Z59="","",Z59/E59)</f>
        <v>0.220300197381417</v>
      </c>
      <c r="AB59" s="466" t="n">
        <f aca="false">IF(J59=0,"",IF(I59=0,"",J59-I59))</f>
        <v>11.2816706852448</v>
      </c>
      <c r="AC59" s="468" t="n">
        <f aca="false">IF(AB59="","",AB59/I59)</f>
        <v>0.025</v>
      </c>
      <c r="AD59" s="469" t="n">
        <f aca="false">IF(AB59="","",AB59+Z59)</f>
        <v>92.7486501738915</v>
      </c>
      <c r="AE59" s="467" t="n">
        <f aca="false">IF(AD59="","",AD59/E59)</f>
        <v>0.250807702315952</v>
      </c>
      <c r="AF59" s="466" t="n">
        <f aca="false">IF(K59=0,"",IF(J59=0,"",K59-J59))</f>
        <v>11.5637124523759</v>
      </c>
      <c r="AG59" s="468" t="n">
        <f aca="false">IF(AF59="","",AF59/J59)</f>
        <v>0.0249999999999999</v>
      </c>
      <c r="AH59" s="469" t="n">
        <f aca="false">IF(AF59="","",AF59+AD59)</f>
        <v>104.312362626267</v>
      </c>
      <c r="AI59" s="467" t="n">
        <f aca="false">IF(AH59="","",AH59/E59)</f>
        <v>0.282077894873851</v>
      </c>
      <c r="AJ59" s="466" t="n">
        <f aca="false">IF(L59=0,"",IF(K59=0,"",L59-K59))</f>
        <v>11.8528052636853</v>
      </c>
      <c r="AK59" s="470" t="n">
        <f aca="false">IF(AJ59="","",AJ59/K59)</f>
        <v>0.0249999999999999</v>
      </c>
      <c r="AL59" s="471" t="n">
        <f aca="false">IF(AJ59="","",AJ59+AH59)</f>
        <v>116.165167889953</v>
      </c>
      <c r="AM59" s="467" t="n">
        <f aca="false">IF(AL59="","",AL59/E59)</f>
        <v>0.314129842245697</v>
      </c>
      <c r="AN59" s="86"/>
    </row>
    <row r="60" customFormat="false" ht="12.75" hidden="false" customHeight="false" outlineLevel="0" collapsed="false">
      <c r="A60" s="434"/>
      <c r="B60" s="86"/>
      <c r="C60" s="452" t="s">
        <v>294</v>
      </c>
      <c r="D60" s="452" t="str">
        <f aca="false">IF('WK2 - Notional General Income'!C17="","",'WK2 - Notional General Income'!C17)</f>
        <v>Residential  </v>
      </c>
      <c r="E60" s="469" t="n">
        <f aca="false">IF('WK2 - Notional General Income'!L17="","",'WK2 - Notional General Income'!L17/'WK2 - Notional General Income'!D17)</f>
        <v>426.648091459459</v>
      </c>
      <c r="F60" s="469" t="n">
        <f aca="false">IF('WK3 - Notional GI 16-17 YIELD'!L15="","",'WK3 - Notional GI 16-17 YIELD'!L15/'WK3 - Notional GI 16-17 YIELD'!D15)</f>
        <v>485.869631675676</v>
      </c>
      <c r="G60" s="488" t="n">
        <f aca="false">F60*1.025</f>
        <v>498.016372467568</v>
      </c>
      <c r="H60" s="488" t="n">
        <f aca="false">G60*1.025</f>
        <v>510.466781779257</v>
      </c>
      <c r="I60" s="488" t="n">
        <f aca="false">H60*1.025</f>
        <v>523.228451323738</v>
      </c>
      <c r="J60" s="488" t="n">
        <f aca="false">I60*1.025</f>
        <v>536.309162606832</v>
      </c>
      <c r="K60" s="488" t="n">
        <f aca="false">J60*1.025</f>
        <v>549.716891672002</v>
      </c>
      <c r="L60" s="488" t="n">
        <f aca="false">K60*1.025</f>
        <v>563.459813963802</v>
      </c>
      <c r="M60" s="86"/>
      <c r="N60" s="466" t="n">
        <f aca="false">IF(F60="","",IF(E60=0,"",F60-E60))</f>
        <v>59.2215402162163</v>
      </c>
      <c r="O60" s="467" t="n">
        <f aca="false">IF(N60="","",N60/E60)</f>
        <v>0.138806527913048</v>
      </c>
      <c r="P60" s="466" t="n">
        <f aca="false">IF(G60=0,"",IF(F60=0,"",G60-F60))</f>
        <v>12.1467407918918</v>
      </c>
      <c r="Q60" s="468" t="n">
        <f aca="false">IF(P60="","",P60/F60)</f>
        <v>0.0249999999999999</v>
      </c>
      <c r="R60" s="469" t="n">
        <f aca="false">IF(P60="","",P60+N60)</f>
        <v>71.3682810081081</v>
      </c>
      <c r="S60" s="467" t="n">
        <f aca="false">IF(R60="","",R60/E60)</f>
        <v>0.167276691110874</v>
      </c>
      <c r="T60" s="466" t="n">
        <f aca="false">IF(H60=0,"",IF(G60=0,"",H60-G60))</f>
        <v>12.4504093116892</v>
      </c>
      <c r="U60" s="468" t="n">
        <f aca="false">IF(T60="","",T60/G60)</f>
        <v>0.0249999999999999</v>
      </c>
      <c r="V60" s="469" t="n">
        <f aca="false">IF(T60="","",T60+R60)</f>
        <v>83.8186903197973</v>
      </c>
      <c r="W60" s="467" t="n">
        <f aca="false">IF(V60="","",V60/E60)</f>
        <v>0.196458608388646</v>
      </c>
      <c r="X60" s="466" t="n">
        <f aca="false">IF(I60=0,"",IF(H60=0,"",I60-H60))</f>
        <v>12.7616695444814</v>
      </c>
      <c r="Y60" s="468" t="n">
        <f aca="false">IF(X60="","",X60/H60)</f>
        <v>0.0249999999999999</v>
      </c>
      <c r="Z60" s="469" t="n">
        <f aca="false">IF(X60="","",X60+V60)</f>
        <v>96.5803598642787</v>
      </c>
      <c r="AA60" s="467" t="n">
        <f aca="false">IF(Z60="","",Z60/E60)</f>
        <v>0.226370073598362</v>
      </c>
      <c r="AB60" s="466" t="n">
        <f aca="false">IF(J60=0,"",IF(I60=0,"",J60-I60))</f>
        <v>13.0807112830934</v>
      </c>
      <c r="AC60" s="468" t="n">
        <f aca="false">IF(AB60="","",AB60/I60)</f>
        <v>0.0249999999999998</v>
      </c>
      <c r="AD60" s="469" t="n">
        <f aca="false">IF(AB60="","",AB60+Z60)</f>
        <v>109.661071147372</v>
      </c>
      <c r="AE60" s="467" t="n">
        <f aca="false">IF(AD60="","",AD60/E60)</f>
        <v>0.257029325438321</v>
      </c>
      <c r="AF60" s="466" t="n">
        <f aca="false">IF(K60=0,"",IF(J60=0,"",K60-J60))</f>
        <v>13.4077290651708</v>
      </c>
      <c r="AG60" s="468" t="n">
        <f aca="false">IF(AF60="","",AF60/J60)</f>
        <v>0.025</v>
      </c>
      <c r="AH60" s="469" t="n">
        <f aca="false">IF(AF60="","",AF60+AD60)</f>
        <v>123.068800212543</v>
      </c>
      <c r="AI60" s="467" t="n">
        <f aca="false">IF(AH60="","",AH60/E60)</f>
        <v>0.288455058574279</v>
      </c>
      <c r="AJ60" s="466" t="n">
        <f aca="false">IF(L60=0,"",IF(K60=0,"",L60-K60))</f>
        <v>13.7429222918</v>
      </c>
      <c r="AK60" s="470" t="n">
        <f aca="false">IF(AJ60="","",AJ60/K60)</f>
        <v>0.025</v>
      </c>
      <c r="AL60" s="471" t="n">
        <f aca="false">IF(AJ60="","",AJ60+AH60)</f>
        <v>136.811722504343</v>
      </c>
      <c r="AM60" s="467" t="n">
        <f aca="false">IF(AL60="","",AL60/E60)</f>
        <v>0.320666435038636</v>
      </c>
      <c r="AN60" s="86"/>
    </row>
    <row r="61" customFormat="false" ht="12.75" hidden="false" customHeight="false" outlineLevel="0" collapsed="false">
      <c r="A61" s="434"/>
      <c r="B61" s="86"/>
      <c r="C61" s="452" t="s">
        <v>294</v>
      </c>
      <c r="D61" s="452" t="str">
        <f aca="false">IF('WK2 - Notional General Income'!C18="","",'WK2 - Notional General Income'!C18)</f>
        <v>Residential Bingara Urban</v>
      </c>
      <c r="E61" s="469" t="n">
        <f aca="false">IF('WK2 - Notional General Income'!L18="","",'WK2 - Notional General Income'!L18/'WK2 - Notional General Income'!D18)</f>
        <v>736.913279150228</v>
      </c>
      <c r="F61" s="469" t="n">
        <f aca="false">IF('WK3 - Notional GI 16-17 YIELD'!L16="","",'WK3 - Notional GI 16-17 YIELD'!L16/'WK3 - Notional GI 16-17 YIELD'!D16)</f>
        <v>844.852393229135</v>
      </c>
      <c r="G61" s="488" t="n">
        <f aca="false">F61*1.025</f>
        <v>865.973703059863</v>
      </c>
      <c r="H61" s="488" t="n">
        <f aca="false">G61*1.025</f>
        <v>887.62304563636</v>
      </c>
      <c r="I61" s="488" t="n">
        <f aca="false">H61*1.025</f>
        <v>909.813621777269</v>
      </c>
      <c r="J61" s="488" t="n">
        <f aca="false">I61*1.025</f>
        <v>932.5589623217</v>
      </c>
      <c r="K61" s="488" t="n">
        <f aca="false">J61*1.025</f>
        <v>955.872936379743</v>
      </c>
      <c r="L61" s="488" t="n">
        <f aca="false">K61*1.025</f>
        <v>979.769759789236</v>
      </c>
      <c r="M61" s="86"/>
      <c r="N61" s="466" t="n">
        <f aca="false">IF(F61="","",IF(E61=0,"",F61-E61))</f>
        <v>107.939114078907</v>
      </c>
      <c r="O61" s="467" t="n">
        <f aca="false">IF(N61="","",N61/E61)</f>
        <v>0.146474649233323</v>
      </c>
      <c r="P61" s="466" t="n">
        <f aca="false">IF(G61=0,"",IF(F61=0,"",G61-F61))</f>
        <v>21.1213098307283</v>
      </c>
      <c r="Q61" s="468" t="n">
        <f aca="false">IF(P61="","",P61/F61)</f>
        <v>0.0249999999999999</v>
      </c>
      <c r="R61" s="469" t="n">
        <f aca="false">IF(P61="","",P61+N61)</f>
        <v>129.060423909636</v>
      </c>
      <c r="S61" s="467" t="n">
        <f aca="false">IF(R61="","",R61/E61)</f>
        <v>0.175136515464156</v>
      </c>
      <c r="T61" s="466" t="n">
        <f aca="false">IF(H61=0,"",IF(G61=0,"",H61-G61))</f>
        <v>21.6493425764965</v>
      </c>
      <c r="U61" s="468" t="n">
        <f aca="false">IF(T61="","",T61/G61)</f>
        <v>0.0249999999999999</v>
      </c>
      <c r="V61" s="469" t="n">
        <f aca="false">IF(T61="","",T61+R61)</f>
        <v>150.709766486132</v>
      </c>
      <c r="W61" s="467" t="n">
        <f aca="false">IF(V61="","",V61/E61)</f>
        <v>0.20451492835076</v>
      </c>
      <c r="X61" s="466" t="n">
        <f aca="false">IF(I61=0,"",IF(H61=0,"",I61-H61))</f>
        <v>22.1905761409089</v>
      </c>
      <c r="Y61" s="468" t="n">
        <f aca="false">IF(X61="","",X61/H61)</f>
        <v>0.0249999999999999</v>
      </c>
      <c r="Z61" s="469" t="n">
        <f aca="false">IF(X61="","",X61+V61)</f>
        <v>172.900342627041</v>
      </c>
      <c r="AA61" s="467" t="n">
        <f aca="false">IF(Z61="","",Z61/E61)</f>
        <v>0.234627801559529</v>
      </c>
      <c r="AB61" s="466" t="n">
        <f aca="false">IF(J61=0,"",IF(I61=0,"",J61-I61))</f>
        <v>22.7453405444317</v>
      </c>
      <c r="AC61" s="468" t="n">
        <f aca="false">IF(AB61="","",AB61/I61)</f>
        <v>0.0249999999999999</v>
      </c>
      <c r="AD61" s="469" t="n">
        <f aca="false">IF(AB61="","",AB61+Z61)</f>
        <v>195.645683171473</v>
      </c>
      <c r="AE61" s="467" t="n">
        <f aca="false">IF(AD61="","",AD61/E61)</f>
        <v>0.265493496598517</v>
      </c>
      <c r="AF61" s="466" t="n">
        <f aca="false">IF(K61=0,"",IF(J61=0,"",K61-J61))</f>
        <v>23.3139740580424</v>
      </c>
      <c r="AG61" s="468" t="n">
        <f aca="false">IF(AF61="","",AF61/J61)</f>
        <v>0.0249999999999999</v>
      </c>
      <c r="AH61" s="469" t="n">
        <f aca="false">IF(AF61="","",AF61+AD61)</f>
        <v>218.959657229515</v>
      </c>
      <c r="AI61" s="467" t="n">
        <f aca="false">IF(AH61="","",AH61/E61)</f>
        <v>0.297130834013479</v>
      </c>
      <c r="AJ61" s="466" t="n">
        <f aca="false">IF(L61=0,"",IF(K61=0,"",L61-K61))</f>
        <v>23.8968234094934</v>
      </c>
      <c r="AK61" s="470" t="n">
        <f aca="false">IF(AJ61="","",AJ61/K61)</f>
        <v>0.0249999999999999</v>
      </c>
      <c r="AL61" s="471" t="n">
        <f aca="false">IF(AJ61="","",AJ61+AH61)</f>
        <v>242.856480639009</v>
      </c>
      <c r="AM61" s="467" t="n">
        <f aca="false">IF(AL61="","",AL61/E61)</f>
        <v>0.329559104863816</v>
      </c>
      <c r="AN61" s="86"/>
    </row>
    <row r="62" customFormat="false" ht="12.75" hidden="false" customHeight="false" outlineLevel="0" collapsed="false">
      <c r="A62" s="434"/>
      <c r="B62" s="86"/>
      <c r="C62" s="452" t="s">
        <v>294</v>
      </c>
      <c r="D62" s="452" t="str">
        <f aca="false">IF('WK2 - Notional General Income'!C19="","",'WK2 - Notional General Income'!C19)</f>
        <v>Residential Urban Warialda</v>
      </c>
      <c r="E62" s="469" t="n">
        <f aca="false">IF('WK2 - Notional General Income'!L19="","",'WK2 - Notional General Income'!L19/'WK2 - Notional General Income'!D19)</f>
        <v>594.268585674545</v>
      </c>
      <c r="F62" s="469" t="n">
        <f aca="false">IF('WK3 - Notional GI 16-17 YIELD'!L17="","",'WK3 - Notional GI 16-17 YIELD'!L17/'WK3 - Notional GI 16-17 YIELD'!D17)</f>
        <v>677.28802192</v>
      </c>
      <c r="G62" s="488" t="n">
        <f aca="false">F62*1.025</f>
        <v>694.220222468</v>
      </c>
      <c r="H62" s="488" t="n">
        <f aca="false">G62*1.025</f>
        <v>711.5757280297</v>
      </c>
      <c r="I62" s="488" t="n">
        <f aca="false">H62*1.025</f>
        <v>729.365121230442</v>
      </c>
      <c r="J62" s="488" t="n">
        <f aca="false">I62*1.025</f>
        <v>747.599249261203</v>
      </c>
      <c r="K62" s="488" t="n">
        <f aca="false">J62*1.025</f>
        <v>766.289230492733</v>
      </c>
      <c r="L62" s="488" t="n">
        <f aca="false">K62*1.025</f>
        <v>785.446461255052</v>
      </c>
      <c r="M62" s="86"/>
      <c r="N62" s="466" t="n">
        <f aca="false">IF(F62="","",IF(E62=0,"",F62-E62))</f>
        <v>83.0194362454546</v>
      </c>
      <c r="O62" s="467" t="n">
        <f aca="false">IF(N62="","",N62/E62)</f>
        <v>0.139700193223609</v>
      </c>
      <c r="P62" s="466" t="n">
        <f aca="false">IF(G62=0,"",IF(F62=0,"",G62-F62))</f>
        <v>16.932200548</v>
      </c>
      <c r="Q62" s="468" t="n">
        <f aca="false">IF(P62="","",P62/F62)</f>
        <v>0.025</v>
      </c>
      <c r="R62" s="469" t="n">
        <f aca="false">IF(P62="","",P62+N62)</f>
        <v>99.9516367934546</v>
      </c>
      <c r="S62" s="467" t="n">
        <f aca="false">IF(R62="","",R62/E62)</f>
        <v>0.168192698054199</v>
      </c>
      <c r="T62" s="466" t="n">
        <f aca="false">IF(H62=0,"",IF(G62=0,"",H62-G62))</f>
        <v>17.3555055616999</v>
      </c>
      <c r="U62" s="468" t="n">
        <f aca="false">IF(T62="","",T62/G62)</f>
        <v>0.0249999999999999</v>
      </c>
      <c r="V62" s="469" t="n">
        <f aca="false">IF(T62="","",T62+R62)</f>
        <v>117.307142355155</v>
      </c>
      <c r="W62" s="467" t="n">
        <f aca="false">IF(V62="","",V62/E62)</f>
        <v>0.197397515505554</v>
      </c>
      <c r="X62" s="466" t="n">
        <f aca="false">IF(I62=0,"",IF(H62=0,"",I62-H62))</f>
        <v>17.7893932007424</v>
      </c>
      <c r="Y62" s="468" t="n">
        <f aca="false">IF(X62="","",X62/H62)</f>
        <v>0.0249999999999999</v>
      </c>
      <c r="Z62" s="469" t="n">
        <f aca="false">IF(X62="","",X62+V62)</f>
        <v>135.096535555897</v>
      </c>
      <c r="AA62" s="467" t="n">
        <f aca="false">IF(Z62="","",Z62/E62)</f>
        <v>0.227332453393192</v>
      </c>
      <c r="AB62" s="466" t="n">
        <f aca="false">IF(J62=0,"",IF(I62=0,"",J62-I62))</f>
        <v>18.234128030761</v>
      </c>
      <c r="AC62" s="468" t="n">
        <f aca="false">IF(AB62="","",AB62/I62)</f>
        <v>0.0249999999999999</v>
      </c>
      <c r="AD62" s="469" t="n">
        <f aca="false">IF(AB62="","",AB62+Z62)</f>
        <v>153.330663586658</v>
      </c>
      <c r="AE62" s="467" t="n">
        <f aca="false">IF(AD62="","",AD62/E62)</f>
        <v>0.258015764728022</v>
      </c>
      <c r="AF62" s="466" t="n">
        <f aca="false">IF(K62=0,"",IF(J62=0,"",K62-J62))</f>
        <v>18.6899812315301</v>
      </c>
      <c r="AG62" s="468" t="n">
        <f aca="false">IF(AF62="","",AF62/J62)</f>
        <v>0.025</v>
      </c>
      <c r="AH62" s="469" t="n">
        <f aca="false">IF(AF62="","",AF62+AD62)</f>
        <v>172.020644818188</v>
      </c>
      <c r="AI62" s="467" t="n">
        <f aca="false">IF(AH62="","",AH62/E62)</f>
        <v>0.289466158846223</v>
      </c>
      <c r="AJ62" s="466" t="n">
        <f aca="false">IF(L62=0,"",IF(K62=0,"",L62-K62))</f>
        <v>19.1572307623183</v>
      </c>
      <c r="AK62" s="470" t="n">
        <f aca="false">IF(AJ62="","",AJ62/K62)</f>
        <v>0.0249999999999999</v>
      </c>
      <c r="AL62" s="471" t="n">
        <f aca="false">IF(AJ62="","",AJ62+AH62)</f>
        <v>191.177875580506</v>
      </c>
      <c r="AM62" s="467" t="n">
        <f aca="false">IF(AL62="","",AL62/E62)</f>
        <v>0.321702812817378</v>
      </c>
      <c r="AN62" s="86"/>
    </row>
    <row r="63" customFormat="false" ht="12.75" hidden="false" customHeight="false" outlineLevel="0" collapsed="false">
      <c r="A63" s="434"/>
      <c r="B63" s="86"/>
      <c r="C63" s="452" t="s">
        <v>294</v>
      </c>
      <c r="D63" s="452" t="str">
        <f aca="false">IF('WK2 - Notional General Income'!C20="","",'WK2 - Notional General Income'!C20)</f>
        <v/>
      </c>
      <c r="E63" s="469" t="str">
        <f aca="false">IF('WK2 - Notional General Income'!L20="","",'WK2 - Notional General Income'!L20/'WK2 - Notional General Income'!D20)</f>
        <v/>
      </c>
      <c r="F63" s="469" t="str">
        <f aca="false">IF('WK3 - Notional GI 16-17 YIELD'!L18="","",'WK3 - Notional GI 16-17 YIELD'!L18/'WK3 - Notional GI 16-17 YIELD'!D18)</f>
        <v/>
      </c>
      <c r="G63" s="488"/>
      <c r="H63" s="488"/>
      <c r="I63" s="488"/>
      <c r="J63" s="488"/>
      <c r="K63" s="488"/>
      <c r="L63" s="488"/>
      <c r="M63" s="86"/>
      <c r="N63" s="466" t="str">
        <f aca="false">IF(F63="","",IF(E63=0,"",F63-E63))</f>
        <v/>
      </c>
      <c r="O63" s="467" t="str">
        <f aca="false">IF(N63="","",N63/E63)</f>
        <v/>
      </c>
      <c r="P63" s="466" t="str">
        <f aca="false">IF(G63=0,"",IF(F63=0,"",G63-F63))</f>
        <v/>
      </c>
      <c r="Q63" s="468" t="str">
        <f aca="false">IF(P63="","",P63/F63)</f>
        <v/>
      </c>
      <c r="R63" s="469" t="str">
        <f aca="false">IF(P63="","",P63+N63)</f>
        <v/>
      </c>
      <c r="S63" s="467" t="str">
        <f aca="false">IF(R63="","",R63/E63)</f>
        <v/>
      </c>
      <c r="T63" s="466" t="str">
        <f aca="false">IF(H63=0,"",IF(G63=0,"",H63-G63))</f>
        <v/>
      </c>
      <c r="U63" s="468" t="str">
        <f aca="false">IF(T63="","",T63/G63)</f>
        <v/>
      </c>
      <c r="V63" s="469" t="str">
        <f aca="false">IF(T63="","",T63+R63)</f>
        <v/>
      </c>
      <c r="W63" s="467" t="str">
        <f aca="false">IF(V63="","",V63/E63)</f>
        <v/>
      </c>
      <c r="X63" s="466" t="str">
        <f aca="false">IF(I63=0,"",IF(H63=0,"",I63-H63))</f>
        <v/>
      </c>
      <c r="Y63" s="468" t="str">
        <f aca="false">IF(X63="","",X63/H63)</f>
        <v/>
      </c>
      <c r="Z63" s="469" t="str">
        <f aca="false">IF(X63="","",X63+V63)</f>
        <v/>
      </c>
      <c r="AA63" s="467" t="str">
        <f aca="false">IF(Z63="","",Z63/E63)</f>
        <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2.75" hidden="false" customHeight="false" outlineLevel="0" collapsed="false">
      <c r="A64" s="434"/>
      <c r="B64" s="86"/>
      <c r="C64" s="452" t="s">
        <v>294</v>
      </c>
      <c r="D64" s="452" t="str">
        <f aca="false">IF('WK2 - Notional General Income'!C21="","",'WK2 - Notional General Income'!C21)</f>
        <v/>
      </c>
      <c r="E64" s="469" t="str">
        <f aca="false">IF('WK2 - Notional General Income'!L21="","",'WK2 - Notional General Income'!L21/'WK2 - Notional General Income'!D21)</f>
        <v/>
      </c>
      <c r="F64" s="469" t="str">
        <f aca="false">IF('WK3 - Notional GI 16-17 YIELD'!L19="","",'WK3 - Notional GI 16-17 YIELD'!L19/'WK3 - Notional GI 16-17 YIELD'!D19)</f>
        <v/>
      </c>
      <c r="G64" s="488"/>
      <c r="H64" s="488"/>
      <c r="I64" s="488"/>
      <c r="J64" s="488"/>
      <c r="K64" s="488"/>
      <c r="L64" s="488"/>
      <c r="M64" s="86"/>
      <c r="N64" s="466" t="str">
        <f aca="false">IF(F64="","",IF(E64=0,"",F64-E64))</f>
        <v/>
      </c>
      <c r="O64" s="467" t="str">
        <f aca="false">IF(N64="","",N64/E64)</f>
        <v/>
      </c>
      <c r="P64" s="466" t="str">
        <f aca="false">IF(G64=0,"",IF(F64=0,"",G64-F64))</f>
        <v/>
      </c>
      <c r="Q64" s="468" t="str">
        <f aca="false">IF(P64="","",P64/F64)</f>
        <v/>
      </c>
      <c r="R64" s="469" t="str">
        <f aca="false">IF(P64="","",P64+N64)</f>
        <v/>
      </c>
      <c r="S64" s="467" t="str">
        <f aca="false">IF(R64="","",R64/E64)</f>
        <v/>
      </c>
      <c r="T64" s="466" t="str">
        <f aca="false">IF(H64=0,"",IF(G64=0,"",H64-G64))</f>
        <v/>
      </c>
      <c r="U64" s="468" t="str">
        <f aca="false">IF(T64="","",T64/G64)</f>
        <v/>
      </c>
      <c r="V64" s="469" t="str">
        <f aca="false">IF(T64="","",T64+R64)</f>
        <v/>
      </c>
      <c r="W64" s="467" t="str">
        <f aca="false">IF(V64="","",V64/E64)</f>
        <v/>
      </c>
      <c r="X64" s="466" t="str">
        <f aca="false">IF(I64=0,"",IF(H64=0,"",I64-H64))</f>
        <v/>
      </c>
      <c r="Y64" s="468" t="str">
        <f aca="false">IF(X64="","",X64/H64)</f>
        <v/>
      </c>
      <c r="Z64" s="469" t="str">
        <f aca="false">IF(X64="","",X64+V64)</f>
        <v/>
      </c>
      <c r="AA64" s="467" t="str">
        <f aca="false">IF(Z64="","",Z64/E64)</f>
        <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2.75" hidden="false" customHeight="false" outlineLevel="0" collapsed="false">
      <c r="A65" s="434"/>
      <c r="B65" s="86"/>
      <c r="C65" s="452" t="s">
        <v>294</v>
      </c>
      <c r="D65" s="452" t="str">
        <f aca="false">IF('WK2 - Notional General Income'!C22="","",'WK2 - Notional General Income'!C22)</f>
        <v/>
      </c>
      <c r="E65" s="469" t="str">
        <f aca="false">IF('WK2 - Notional General Income'!L22="","",'WK2 - Notional General Income'!L22/'WK2 - Notional General Income'!D22)</f>
        <v/>
      </c>
      <c r="F65" s="469" t="str">
        <f aca="false">IF('WK3 - Notional GI 16-17 YIELD'!L20="","",'WK3 - Notional GI 16-17 YIELD'!L20/'WK3 - Notional GI 16-17 YIELD'!D20)</f>
        <v/>
      </c>
      <c r="G65" s="488"/>
      <c r="H65" s="488"/>
      <c r="I65" s="488"/>
      <c r="J65" s="488"/>
      <c r="K65" s="488"/>
      <c r="L65" s="488"/>
      <c r="M65" s="86"/>
      <c r="N65" s="466" t="str">
        <f aca="false">IF(F65="","",IF(E65=0,"",F65-E65))</f>
        <v/>
      </c>
      <c r="O65" s="467" t="str">
        <f aca="false">IF(N65="","",N65/E65)</f>
        <v/>
      </c>
      <c r="P65" s="466" t="str">
        <f aca="false">IF(G65=0,"",IF(F65=0,"",G65-F65))</f>
        <v/>
      </c>
      <c r="Q65" s="468" t="str">
        <f aca="false">IF(P65="","",P65/F65)</f>
        <v/>
      </c>
      <c r="R65" s="469" t="str">
        <f aca="false">IF(P65="","",P65+N65)</f>
        <v/>
      </c>
      <c r="S65" s="467" t="str">
        <f aca="false">IF(R65="","",R65/E65)</f>
        <v/>
      </c>
      <c r="T65" s="466" t="str">
        <f aca="false">IF(H65=0,"",IF(G65=0,"",H65-G65))</f>
        <v/>
      </c>
      <c r="U65" s="468" t="str">
        <f aca="false">IF(T65="","",T65/G65)</f>
        <v/>
      </c>
      <c r="V65" s="469" t="str">
        <f aca="false">IF(T65="","",T65+R65)</f>
        <v/>
      </c>
      <c r="W65" s="467" t="str">
        <f aca="false">IF(V65="","",V65/E65)</f>
        <v/>
      </c>
      <c r="X65" s="466" t="str">
        <f aca="false">IF(I65=0,"",IF(H65=0,"",I65-H65))</f>
        <v/>
      </c>
      <c r="Y65" s="468" t="str">
        <f aca="false">IF(X65="","",X65/H65)</f>
        <v/>
      </c>
      <c r="Z65" s="469" t="str">
        <f aca="false">IF(X65="","",X65+V65)</f>
        <v/>
      </c>
      <c r="AA65" s="467" t="str">
        <f aca="false">IF(Z65="","",Z65/E65)</f>
        <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2.75" hidden="false" customHeight="false" outlineLevel="0" collapsed="false">
      <c r="A66" s="434"/>
      <c r="B66" s="86"/>
      <c r="C66" s="452" t="s">
        <v>294</v>
      </c>
      <c r="D66" s="452" t="str">
        <f aca="false">IF('WK2 - Notional General Income'!C23="","",'WK2 - Notional General Income'!C23)</f>
        <v/>
      </c>
      <c r="E66" s="469" t="str">
        <f aca="false">IF('WK2 - Notional General Income'!L23="","",'WK2 - Notional General Income'!L23/'WK2 - Notional General Income'!D23)</f>
        <v/>
      </c>
      <c r="F66" s="469" t="str">
        <f aca="false">IF('WK3 - Notional GI 16-17 YIELD'!L21="","",'WK3 - Notional GI 16-17 YIELD'!L21/'WK3 - Notional GI 16-17 YIELD'!D21)</f>
        <v/>
      </c>
      <c r="G66" s="488"/>
      <c r="H66" s="488"/>
      <c r="I66" s="488"/>
      <c r="J66" s="488"/>
      <c r="K66" s="488"/>
      <c r="L66" s="488"/>
      <c r="M66" s="86"/>
      <c r="N66" s="466" t="str">
        <f aca="false">IF(F66="","",IF(E66=0,"",F66-E66))</f>
        <v/>
      </c>
      <c r="O66" s="467" t="str">
        <f aca="false">IF(N66="","",N66/E66)</f>
        <v/>
      </c>
      <c r="P66" s="466" t="str">
        <f aca="false">IF(G66=0,"",IF(F66=0,"",G66-F66))</f>
        <v/>
      </c>
      <c r="Q66" s="468" t="str">
        <f aca="false">IF(P66="","",P66/F66)</f>
        <v/>
      </c>
      <c r="R66" s="469" t="str">
        <f aca="false">IF(P66="","",P66+N66)</f>
        <v/>
      </c>
      <c r="S66" s="467" t="str">
        <f aca="false">IF(R66="","",R66/E66)</f>
        <v/>
      </c>
      <c r="T66" s="466" t="str">
        <f aca="false">IF(H66=0,"",IF(G66=0,"",H66-G66))</f>
        <v/>
      </c>
      <c r="U66" s="468" t="str">
        <f aca="false">IF(T66="","",T66/G66)</f>
        <v/>
      </c>
      <c r="V66" s="469" t="str">
        <f aca="false">IF(T66="","",T66+R66)</f>
        <v/>
      </c>
      <c r="W66" s="467" t="str">
        <f aca="false">IF(V66="","",V66/E66)</f>
        <v/>
      </c>
      <c r="X66" s="466" t="str">
        <f aca="false">IF(I66=0,"",IF(H66=0,"",I66-H66))</f>
        <v/>
      </c>
      <c r="Y66" s="468" t="str">
        <f aca="false">IF(X66="","",X66/H66)</f>
        <v/>
      </c>
      <c r="Z66" s="469" t="str">
        <f aca="false">IF(X66="","",X66+V66)</f>
        <v/>
      </c>
      <c r="AA66" s="467" t="str">
        <f aca="false">IF(Z66="","",Z66/E66)</f>
        <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2.75" hidden="false" customHeight="false" outlineLevel="0" collapsed="false">
      <c r="A67" s="434"/>
      <c r="B67" s="86"/>
      <c r="C67" s="452" t="s">
        <v>294</v>
      </c>
      <c r="D67" s="452" t="str">
        <f aca="false">IF('WK2 - Notional General Income'!C24="","",'WK2 - Notional General Income'!C24)</f>
        <v/>
      </c>
      <c r="E67" s="469" t="str">
        <f aca="false">IF('WK2 - Notional General Income'!L24="","",'WK2 - Notional General Income'!L24/'WK2 - Notional General Income'!D24)</f>
        <v/>
      </c>
      <c r="F67" s="469" t="str">
        <f aca="false">IF('WK3 - Notional GI 16-17 YIELD'!L22="","",'WK3 - Notional GI 16-17 YIELD'!L22/'WK3 - Notional GI 16-17 YIELD'!D22)</f>
        <v/>
      </c>
      <c r="G67" s="488"/>
      <c r="H67" s="488"/>
      <c r="I67" s="488"/>
      <c r="J67" s="488"/>
      <c r="K67" s="488"/>
      <c r="L67" s="488"/>
      <c r="M67" s="86"/>
      <c r="N67" s="466" t="str">
        <f aca="false">IF(F67="","",IF(E67=0,"",F67-E67))</f>
        <v/>
      </c>
      <c r="O67" s="467" t="str">
        <f aca="false">IF(N67="","",N67/E67)</f>
        <v/>
      </c>
      <c r="P67" s="466" t="str">
        <f aca="false">IF(G67=0,"",IF(F67=0,"",G67-F67))</f>
        <v/>
      </c>
      <c r="Q67" s="468" t="str">
        <f aca="false">IF(P67="","",P67/F67)</f>
        <v/>
      </c>
      <c r="R67" s="469" t="str">
        <f aca="false">IF(P67="","",P67+N67)</f>
        <v/>
      </c>
      <c r="S67" s="467" t="str">
        <f aca="false">IF(R67="","",R67/E67)</f>
        <v/>
      </c>
      <c r="T67" s="466" t="str">
        <f aca="false">IF(H67=0,"",IF(G67=0,"",H67-G67))</f>
        <v/>
      </c>
      <c r="U67" s="468" t="str">
        <f aca="false">IF(T67="","",T67/G67)</f>
        <v/>
      </c>
      <c r="V67" s="469" t="str">
        <f aca="false">IF(T67="","",T67+R67)</f>
        <v/>
      </c>
      <c r="W67" s="467" t="str">
        <f aca="false">IF(V67="","",V67/E67)</f>
        <v/>
      </c>
      <c r="X67" s="466" t="str">
        <f aca="false">IF(I67=0,"",IF(H67=0,"",I67-H67))</f>
        <v/>
      </c>
      <c r="Y67" s="468" t="str">
        <f aca="false">IF(X67="","",X67/H67)</f>
        <v/>
      </c>
      <c r="Z67" s="469" t="str">
        <f aca="false">IF(X67="","",X67+V67)</f>
        <v/>
      </c>
      <c r="AA67" s="467" t="str">
        <f aca="false">IF(Z67="","",Z67/E67)</f>
        <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2.75" hidden="false" customHeight="false" outlineLevel="0" collapsed="false">
      <c r="A68" s="434"/>
      <c r="B68" s="86"/>
      <c r="C68" s="452" t="s">
        <v>294</v>
      </c>
      <c r="D68" s="452" t="str">
        <f aca="false">IF('WK2 - Notional General Income'!C25="","",'WK2 - Notional General Income'!C25)</f>
        <v/>
      </c>
      <c r="E68" s="469" t="str">
        <f aca="false">IF('WK2 - Notional General Income'!L25="","",'WK2 - Notional General Income'!L25/'WK2 - Notional General Income'!D25)</f>
        <v/>
      </c>
      <c r="F68" s="469" t="str">
        <f aca="false">IF('WK3 - Notional GI 16-17 YIELD'!L23="","",'WK3 - Notional GI 16-17 YIELD'!L23/'WK3 - Notional GI 16-17 YIELD'!D23)</f>
        <v/>
      </c>
      <c r="G68" s="488"/>
      <c r="H68" s="488"/>
      <c r="I68" s="488"/>
      <c r="J68" s="488"/>
      <c r="K68" s="488"/>
      <c r="L68" s="488"/>
      <c r="M68" s="86"/>
      <c r="N68" s="466" t="str">
        <f aca="false">IF(F68="","",IF(E68=0,"",F68-E68))</f>
        <v/>
      </c>
      <c r="O68" s="467" t="str">
        <f aca="false">IF(N68="","",N68/E68)</f>
        <v/>
      </c>
      <c r="P68" s="466" t="str">
        <f aca="false">IF(G68=0,"",IF(F68=0,"",G68-F68))</f>
        <v/>
      </c>
      <c r="Q68" s="468" t="str">
        <f aca="false">IF(P68="","",P68/F68)</f>
        <v/>
      </c>
      <c r="R68" s="469" t="str">
        <f aca="false">IF(P68="","",P68+N68)</f>
        <v/>
      </c>
      <c r="S68" s="467" t="str">
        <f aca="false">IF(R68="","",R68/E68)</f>
        <v/>
      </c>
      <c r="T68" s="466" t="str">
        <f aca="false">IF(H68=0,"",IF(G68=0,"",H68-G68))</f>
        <v/>
      </c>
      <c r="U68" s="468" t="str">
        <f aca="false">IF(T68="","",T68/G68)</f>
        <v/>
      </c>
      <c r="V68" s="469" t="str">
        <f aca="false">IF(T68="","",T68+R68)</f>
        <v/>
      </c>
      <c r="W68" s="467" t="str">
        <f aca="false">IF(V68="","",V68/E68)</f>
        <v/>
      </c>
      <c r="X68" s="466" t="str">
        <f aca="false">IF(I68=0,"",IF(H68=0,"",I68-H68))</f>
        <v/>
      </c>
      <c r="Y68" s="468" t="str">
        <f aca="false">IF(X68="","",X68/H68)</f>
        <v/>
      </c>
      <c r="Z68" s="469" t="str">
        <f aca="false">IF(X68="","",X68+V68)</f>
        <v/>
      </c>
      <c r="AA68" s="467" t="str">
        <f aca="false">IF(Z68="","",Z68/E68)</f>
        <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2.75" hidden="false" customHeight="false" outlineLevel="0" collapsed="false">
      <c r="A69" s="434"/>
      <c r="B69" s="86"/>
      <c r="C69" s="452" t="s">
        <v>294</v>
      </c>
      <c r="D69" s="452" t="str">
        <f aca="false">IF('WK2 - Notional General Income'!C26="","",'WK2 - Notional General Income'!C26)</f>
        <v/>
      </c>
      <c r="E69" s="469" t="str">
        <f aca="false">IF('WK2 - Notional General Income'!L26="","",'WK2 - Notional General Income'!L26/'WK2 - Notional General Income'!D26)</f>
        <v/>
      </c>
      <c r="F69" s="469" t="str">
        <f aca="false">IF('WK3 - Notional GI 16-17 YIELD'!L24="","",'WK3 - Notional GI 16-17 YIELD'!L24/'WK3 - Notional GI 16-17 YIELD'!D24)</f>
        <v/>
      </c>
      <c r="G69" s="488"/>
      <c r="H69" s="488"/>
      <c r="I69" s="488"/>
      <c r="J69" s="488"/>
      <c r="K69" s="488"/>
      <c r="L69" s="488"/>
      <c r="M69" s="86"/>
      <c r="N69" s="466" t="str">
        <f aca="false">IF(F69="","",IF(E69=0,"",F69-E69))</f>
        <v/>
      </c>
      <c r="O69" s="467" t="str">
        <f aca="false">IF(N69="","",N69/E69)</f>
        <v/>
      </c>
      <c r="P69" s="466" t="str">
        <f aca="false">IF(G69=0,"",IF(F69=0,"",G69-F69))</f>
        <v/>
      </c>
      <c r="Q69" s="468" t="str">
        <f aca="false">IF(P69="","",P69/F69)</f>
        <v/>
      </c>
      <c r="R69" s="469" t="str">
        <f aca="false">IF(P69="","",P69+N69)</f>
        <v/>
      </c>
      <c r="S69" s="467" t="str">
        <f aca="false">IF(R69="","",R69/E69)</f>
        <v/>
      </c>
      <c r="T69" s="466" t="str">
        <f aca="false">IF(H69=0,"",IF(G69=0,"",H69-G69))</f>
        <v/>
      </c>
      <c r="U69" s="468" t="str">
        <f aca="false">IF(T69="","",T69/G69)</f>
        <v/>
      </c>
      <c r="V69" s="469" t="str">
        <f aca="false">IF(T69="","",T69+R69)</f>
        <v/>
      </c>
      <c r="W69" s="467" t="str">
        <f aca="false">IF(V69="","",V69/E69)</f>
        <v/>
      </c>
      <c r="X69" s="466" t="str">
        <f aca="false">IF(I69=0,"",IF(H69=0,"",I69-H69))</f>
        <v/>
      </c>
      <c r="Y69" s="468" t="str">
        <f aca="false">IF(X69="","",X69/H69)</f>
        <v/>
      </c>
      <c r="Z69" s="469" t="str">
        <f aca="false">IF(X69="","",X69+V69)</f>
        <v/>
      </c>
      <c r="AA69" s="467" t="str">
        <f aca="false">IF(Z69="","",Z69/E69)</f>
        <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2.75" hidden="false" customHeight="false" outlineLevel="0" collapsed="false">
      <c r="A70" s="434"/>
      <c r="B70" s="86"/>
      <c r="C70" s="452" t="s">
        <v>294</v>
      </c>
      <c r="D70" s="452" t="str">
        <f aca="false">IF('WK2 - Notional General Income'!C27="","",'WK2 - Notional General Income'!C27)</f>
        <v/>
      </c>
      <c r="E70" s="469" t="str">
        <f aca="false">IF('WK2 - Notional General Income'!L27="","",'WK2 - Notional General Income'!L27/'WK2 - Notional General Income'!D27)</f>
        <v/>
      </c>
      <c r="F70" s="469" t="str">
        <f aca="false">IF('WK3 - Notional GI 16-17 YIELD'!L25="","",'WK3 - Notional GI 16-17 YIELD'!L25/'WK3 - Notional GI 16-17 YIELD'!D25)</f>
        <v/>
      </c>
      <c r="G70" s="488"/>
      <c r="H70" s="488"/>
      <c r="I70" s="488"/>
      <c r="J70" s="488"/>
      <c r="K70" s="488"/>
      <c r="L70" s="488"/>
      <c r="M70" s="86"/>
      <c r="N70" s="466" t="str">
        <f aca="false">IF(F70="","",IF(E70=0,"",F70-E70))</f>
        <v/>
      </c>
      <c r="O70" s="467" t="str">
        <f aca="false">IF(N70="","",N70/E70)</f>
        <v/>
      </c>
      <c r="P70" s="466" t="str">
        <f aca="false">IF(G70=0,"",IF(F70=0,"",G70-F70))</f>
        <v/>
      </c>
      <c r="Q70" s="468" t="str">
        <f aca="false">IF(P70="","",P70/F70)</f>
        <v/>
      </c>
      <c r="R70" s="469" t="str">
        <f aca="false">IF(P70="","",P70+N70)</f>
        <v/>
      </c>
      <c r="S70" s="467" t="str">
        <f aca="false">IF(R70="","",R70/E70)</f>
        <v/>
      </c>
      <c r="T70" s="466" t="str">
        <f aca="false">IF(H70=0,"",IF(G70=0,"",H70-G70))</f>
        <v/>
      </c>
      <c r="U70" s="468" t="str">
        <f aca="false">IF(T70="","",T70/G70)</f>
        <v/>
      </c>
      <c r="V70" s="469" t="str">
        <f aca="false">IF(T70="","",T70+R70)</f>
        <v/>
      </c>
      <c r="W70" s="467" t="str">
        <f aca="false">IF(V70="","",V70/E70)</f>
        <v/>
      </c>
      <c r="X70" s="466" t="str">
        <f aca="false">IF(I70=0,"",IF(H70=0,"",I70-H70))</f>
        <v/>
      </c>
      <c r="Y70" s="468" t="str">
        <f aca="false">IF(X70="","",X70/H70)</f>
        <v/>
      </c>
      <c r="Z70" s="469" t="str">
        <f aca="false">IF(X70="","",X70+V70)</f>
        <v/>
      </c>
      <c r="AA70" s="467" t="str">
        <f aca="false">IF(Z70="","",Z70/E70)</f>
        <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2.75" hidden="false" customHeight="false" outlineLevel="0" collapsed="false">
      <c r="A71" s="434"/>
      <c r="B71" s="86"/>
      <c r="C71" s="452" t="s">
        <v>294</v>
      </c>
      <c r="D71" s="452" t="str">
        <f aca="false">IF('WK2 - Notional General Income'!C28="","",'WK2 - Notional General Income'!C28)</f>
        <v/>
      </c>
      <c r="E71" s="469" t="str">
        <f aca="false">IF('WK2 - Notional General Income'!L28="","",'WK2 - Notional General Income'!L28/'WK2 - Notional General Income'!D28)</f>
        <v/>
      </c>
      <c r="F71" s="469" t="str">
        <f aca="false">IF('WK3 - Notional GI 16-17 YIELD'!L26="","",'WK3 - Notional GI 16-17 YIELD'!L26/'WK3 - Notional GI 16-17 YIELD'!D26)</f>
        <v/>
      </c>
      <c r="G71" s="488"/>
      <c r="H71" s="488"/>
      <c r="I71" s="488"/>
      <c r="J71" s="488"/>
      <c r="K71" s="488"/>
      <c r="L71" s="488"/>
      <c r="M71" s="86"/>
      <c r="N71" s="466" t="str">
        <f aca="false">IF(F71="","",IF(E71=0,"",F71-E71))</f>
        <v/>
      </c>
      <c r="O71" s="467" t="str">
        <f aca="false">IF(N71="","",N71/E71)</f>
        <v/>
      </c>
      <c r="P71" s="466" t="str">
        <f aca="false">IF(G71=0,"",IF(F71=0,"",G71-F71))</f>
        <v/>
      </c>
      <c r="Q71" s="468" t="str">
        <f aca="false">IF(P71="","",P71/F71)</f>
        <v/>
      </c>
      <c r="R71" s="469" t="str">
        <f aca="false">IF(P71="","",P71+N71)</f>
        <v/>
      </c>
      <c r="S71" s="467" t="str">
        <f aca="false">IF(R71="","",R71/E71)</f>
        <v/>
      </c>
      <c r="T71" s="466" t="str">
        <f aca="false">IF(H71=0,"",IF(G71=0,"",H71-G71))</f>
        <v/>
      </c>
      <c r="U71" s="468" t="str">
        <f aca="false">IF(T71="","",T71/G71)</f>
        <v/>
      </c>
      <c r="V71" s="469" t="str">
        <f aca="false">IF(T71="","",T71+R71)</f>
        <v/>
      </c>
      <c r="W71" s="467" t="str">
        <f aca="false">IF(V71="","",V71/E71)</f>
        <v/>
      </c>
      <c r="X71" s="466" t="str">
        <f aca="false">IF(I71=0,"",IF(H71=0,"",I71-H71))</f>
        <v/>
      </c>
      <c r="Y71" s="468" t="str">
        <f aca="false">IF(X71="","",X71/H71)</f>
        <v/>
      </c>
      <c r="Z71" s="469" t="str">
        <f aca="false">IF(X71="","",X71+V71)</f>
        <v/>
      </c>
      <c r="AA71" s="467" t="str">
        <f aca="false">IF(Z71="","",Z71/E71)</f>
        <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2.75" hidden="false" customHeight="false" outlineLevel="0" collapsed="false">
      <c r="A72" s="434"/>
      <c r="B72" s="86"/>
      <c r="C72" s="452" t="s">
        <v>294</v>
      </c>
      <c r="D72" s="452" t="str">
        <f aca="false">IF('WK2 - Notional General Income'!C29="","",'WK2 - Notional General Income'!C29)</f>
        <v/>
      </c>
      <c r="E72" s="469" t="str">
        <f aca="false">IF('WK2 - Notional General Income'!L29="","",'WK2 - Notional General Income'!L29/'WK2 - Notional General Income'!D29)</f>
        <v/>
      </c>
      <c r="F72" s="469" t="str">
        <f aca="false">IF('WK3 - Notional GI 16-17 YIELD'!L27="","",'WK3 - Notional GI 16-17 YIELD'!L27/'WK3 - Notional GI 16-17 YIELD'!D27)</f>
        <v/>
      </c>
      <c r="G72" s="488"/>
      <c r="H72" s="488"/>
      <c r="I72" s="488"/>
      <c r="J72" s="488"/>
      <c r="K72" s="488"/>
      <c r="L72" s="488"/>
      <c r="M72" s="86"/>
      <c r="N72" s="466" t="str">
        <f aca="false">IF(F72="","",IF(E72=0,"",F72-E72))</f>
        <v/>
      </c>
      <c r="O72" s="467" t="str">
        <f aca="false">IF(N72="","",N72/E72)</f>
        <v/>
      </c>
      <c r="P72" s="466" t="str">
        <f aca="false">IF(G72=0,"",IF(F72=0,"",G72-F72))</f>
        <v/>
      </c>
      <c r="Q72" s="468" t="str">
        <f aca="false">IF(P72="","",P72/F72)</f>
        <v/>
      </c>
      <c r="R72" s="469" t="str">
        <f aca="false">IF(P72="","",P72+N72)</f>
        <v/>
      </c>
      <c r="S72" s="467" t="str">
        <f aca="false">IF(R72="","",R72/E72)</f>
        <v/>
      </c>
      <c r="T72" s="466" t="str">
        <f aca="false">IF(H72=0,"",IF(G72=0,"",H72-G72))</f>
        <v/>
      </c>
      <c r="U72" s="468" t="str">
        <f aca="false">IF(T72="","",T72/G72)</f>
        <v/>
      </c>
      <c r="V72" s="469" t="str">
        <f aca="false">IF(T72="","",T72+R72)</f>
        <v/>
      </c>
      <c r="W72" s="467" t="str">
        <f aca="false">IF(V72="","",V72/E72)</f>
        <v/>
      </c>
      <c r="X72" s="466" t="str">
        <f aca="false">IF(I72=0,"",IF(H72=0,"",I72-H72))</f>
        <v/>
      </c>
      <c r="Y72" s="468" t="str">
        <f aca="false">IF(X72="","",X72/H72)</f>
        <v/>
      </c>
      <c r="Z72" s="469" t="str">
        <f aca="false">IF(X72="","",X72+V72)</f>
        <v/>
      </c>
      <c r="AA72" s="467" t="str">
        <f aca="false">IF(Z72="","",Z72/E72)</f>
        <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2.75"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2.75"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2.75"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2.75"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2.75"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2.75" hidden="false" customHeight="false" outlineLevel="0" collapsed="false">
      <c r="A78" s="434"/>
      <c r="B78" s="86"/>
      <c r="C78" s="452" t="s">
        <v>795</v>
      </c>
      <c r="D78" s="452" t="str">
        <f aca="false">IF('WK2 - Notional General Income'!C93="","",'WK2 - Notional General Income'!C93)</f>
        <v/>
      </c>
      <c r="E78" s="469" t="str">
        <f aca="false">IF('WK2 - Notional General Income'!L93="","",'WK2 - Notional General Income'!L93/'WK2 - Notional General Income'!D93)</f>
        <v/>
      </c>
      <c r="F78" s="469" t="str">
        <f aca="false">IF('WK3 - Notional GI 16-17 YIELD'!L91="","",'WK3 - Notional GI 16-17 YIELD'!L91/'WK3 - Notional GI 16-17 YIELD'!D91)</f>
        <v/>
      </c>
      <c r="G78" s="488"/>
      <c r="H78" s="488"/>
      <c r="I78" s="488"/>
      <c r="J78" s="488"/>
      <c r="K78" s="488"/>
      <c r="L78" s="488"/>
      <c r="M78" s="86"/>
      <c r="N78" s="466" t="str">
        <f aca="false">IF(F78="","",IF(E78=0,"",F78-E78))</f>
        <v/>
      </c>
      <c r="O78" s="467" t="str">
        <f aca="false">IF(N78="","",N78/E78)</f>
        <v/>
      </c>
      <c r="P78" s="466" t="str">
        <f aca="false">IF(G78=0,"",IF(F78=0,"",G78-F78))</f>
        <v/>
      </c>
      <c r="Q78" s="468" t="str">
        <f aca="false">IF(P78="","",P78/F78)</f>
        <v/>
      </c>
      <c r="R78" s="469" t="str">
        <f aca="false">IF(P78="","",P78+N78)</f>
        <v/>
      </c>
      <c r="S78" s="467" t="str">
        <f aca="false">IF(R78="","",R78/E78)</f>
        <v/>
      </c>
      <c r="T78" s="466" t="str">
        <f aca="false">IF(H78=0,"",IF(G78=0,"",H78-G78))</f>
        <v/>
      </c>
      <c r="U78" s="468" t="str">
        <f aca="false">IF(T78="","",T78/G78)</f>
        <v/>
      </c>
      <c r="V78" s="469" t="str">
        <f aca="false">IF(T78="","",T78+R78)</f>
        <v/>
      </c>
      <c r="W78" s="467" t="str">
        <f aca="false">IF(V78="","",V78/E78)</f>
        <v/>
      </c>
      <c r="X78" s="466" t="str">
        <f aca="false">IF(I78=0,"",IF(H78=0,"",I78-H78))</f>
        <v/>
      </c>
      <c r="Y78" s="468" t="str">
        <f aca="false">IF(X78="","",X78/H78)</f>
        <v/>
      </c>
      <c r="Z78" s="469" t="str">
        <f aca="false">IF(X78="","",X78+V78)</f>
        <v/>
      </c>
      <c r="AA78" s="467" t="str">
        <f aca="false">IF(Z78="","",Z78/E78)</f>
        <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2.75" hidden="false" customHeight="false" outlineLevel="0" collapsed="false">
      <c r="A79" s="434"/>
      <c r="B79" s="86"/>
      <c r="C79" s="452" t="s">
        <v>795</v>
      </c>
      <c r="D79" s="452" t="str">
        <f aca="false">IF('WK2 - Notional General Income'!C94="","",'WK2 - Notional General Income'!C94)</f>
        <v/>
      </c>
      <c r="E79" s="469" t="str">
        <f aca="false">IF('WK2 - Notional General Income'!L94="","",'WK2 - Notional General Income'!L94/'WK2 - Notional General Income'!D94)</f>
        <v/>
      </c>
      <c r="F79" s="469" t="str">
        <f aca="false">IF('WK3 - Notional GI 16-17 YIELD'!L92="","",'WK3 - Notional GI 16-17 YIELD'!L92/'WK3 - Notional GI 16-17 YIELD'!D92)</f>
        <v/>
      </c>
      <c r="G79" s="488"/>
      <c r="H79" s="488"/>
      <c r="I79" s="488"/>
      <c r="J79" s="488"/>
      <c r="K79" s="488"/>
      <c r="L79" s="488"/>
      <c r="M79" s="86"/>
      <c r="N79" s="466" t="str">
        <f aca="false">IF(F79="","",IF(E79=0,"",F79-E79))</f>
        <v/>
      </c>
      <c r="O79" s="467" t="str">
        <f aca="false">IF(N79="","",N79/E79)</f>
        <v/>
      </c>
      <c r="P79" s="466" t="str">
        <f aca="false">IF(G79=0,"",IF(F79=0,"",G79-F79))</f>
        <v/>
      </c>
      <c r="Q79" s="468" t="str">
        <f aca="false">IF(P79="","",P79/F79)</f>
        <v/>
      </c>
      <c r="R79" s="469" t="str">
        <f aca="false">IF(P79="","",P79+N79)</f>
        <v/>
      </c>
      <c r="S79" s="467" t="str">
        <f aca="false">IF(R79="","",R79/E79)</f>
        <v/>
      </c>
      <c r="T79" s="466" t="str">
        <f aca="false">IF(H79=0,"",IF(G79=0,"",H79-G79))</f>
        <v/>
      </c>
      <c r="U79" s="468" t="str">
        <f aca="false">IF(T79="","",T79/G79)</f>
        <v/>
      </c>
      <c r="V79" s="469" t="str">
        <f aca="false">IF(T79="","",T79+R79)</f>
        <v/>
      </c>
      <c r="W79" s="467" t="str">
        <f aca="false">IF(V79="","",V79/E79)</f>
        <v/>
      </c>
      <c r="X79" s="466" t="str">
        <f aca="false">IF(I79=0,"",IF(H79=0,"",I79-H79))</f>
        <v/>
      </c>
      <c r="Y79" s="468" t="str">
        <f aca="false">IF(X79="","",X79/H79)</f>
        <v/>
      </c>
      <c r="Z79" s="469" t="str">
        <f aca="false">IF(X79="","",X79+V79)</f>
        <v/>
      </c>
      <c r="AA79" s="467" t="str">
        <f aca="false">IF(Z79="","",Z79/E79)</f>
        <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2.75" hidden="false" customHeight="false" outlineLevel="0" collapsed="false">
      <c r="A80" s="434"/>
      <c r="B80" s="86"/>
      <c r="C80" s="452" t="s">
        <v>795</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2.75" hidden="false" customHeight="false" outlineLevel="0" collapsed="false">
      <c r="A81" s="434"/>
      <c r="B81" s="86"/>
      <c r="C81" s="452" t="s">
        <v>795</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2.75" hidden="false" customHeight="false" outlineLevel="0" collapsed="false">
      <c r="A82" s="434"/>
      <c r="B82" s="86"/>
      <c r="C82" s="452" t="s">
        <v>795</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2.75" hidden="false" customHeight="false" outlineLevel="0" collapsed="false">
      <c r="A83" s="434"/>
      <c r="B83" s="86"/>
      <c r="C83" s="452" t="s">
        <v>795</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2.75" hidden="false" customHeight="false" outlineLevel="0" collapsed="false">
      <c r="A84" s="434"/>
      <c r="B84" s="86"/>
      <c r="C84" s="452" t="s">
        <v>795</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2.75" hidden="false" customHeight="false" outlineLevel="0" collapsed="false">
      <c r="A85" s="434"/>
      <c r="B85" s="86"/>
      <c r="C85" s="452" t="s">
        <v>795</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2.75" hidden="false" customHeight="false" outlineLevel="0" collapsed="false">
      <c r="A86" s="434"/>
      <c r="B86" s="86"/>
      <c r="C86" s="452" t="s">
        <v>795</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2.75" hidden="false" customHeight="false" outlineLevel="0" collapsed="false">
      <c r="A87" s="434"/>
      <c r="B87" s="86"/>
      <c r="C87" s="452" t="s">
        <v>795</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2.75" hidden="false" customHeight="false" outlineLevel="0" collapsed="false">
      <c r="A88" s="489"/>
      <c r="B88" s="209"/>
      <c r="C88" s="490"/>
      <c r="D88" s="490" t="s">
        <v>796</v>
      </c>
      <c r="E88" s="469" t="n">
        <f aca="false">IF(SUM(E58:E87)=0,"",(('WK2 - Notional General Income'!L35+SUM('WK2 - Notional General Income'!L93:L102))/('WK2 - Notional General Income'!D35)))</f>
        <v>610.202454203747</v>
      </c>
      <c r="F88" s="469" t="n">
        <f aca="false">IF(SUM(F58:F87)=0,"",('WK3 - Notional GI 16-17 YIELD'!L33+SUM('WK3 - Notional GI 16-17 YIELD'!L91:L100))/'WK3 - Notional GI 16-17 YIELD'!D33)</f>
        <v>705.562150158665</v>
      </c>
      <c r="G88" s="469" t="n">
        <f aca="false">G447/'WK3 - Notional GI 16-17 YIELD'!$D$33</f>
        <v>723.201203912632</v>
      </c>
      <c r="H88" s="469" t="n">
        <f aca="false">H447/'WK3 - Notional GI 16-17 YIELD'!$D$33</f>
        <v>741.281234010447</v>
      </c>
      <c r="I88" s="469" t="n">
        <f aca="false">I447/'WK3 - Notional GI 16-17 YIELD'!$D$33</f>
        <v>759.813264860709</v>
      </c>
      <c r="J88" s="469" t="n">
        <f aca="false">J447/'WK3 - Notional GI 16-17 YIELD'!$D$33</f>
        <v>778.808596482226</v>
      </c>
      <c r="K88" s="469" t="n">
        <f aca="false">K447/'WK3 - Notional GI 16-17 YIELD'!$D$33</f>
        <v>798.278811394282</v>
      </c>
      <c r="L88" s="469" t="n">
        <f aca="false">L447/'WK3 - Notional GI 16-17 YIELD'!$D$33</f>
        <v>818.235781679139</v>
      </c>
      <c r="M88" s="209"/>
      <c r="N88" s="466" t="n">
        <f aca="false">IF(F88="","",IF(E88=0,"",F88-E88))</f>
        <v>95.359695954918</v>
      </c>
      <c r="O88" s="467" t="n">
        <f aca="false">IF(N88="","",N88/E88)</f>
        <v>0.156275503806934</v>
      </c>
      <c r="P88" s="466" t="n">
        <f aca="false">IF(G88=0,"",IF(F88=0,"",G88-F88))</f>
        <v>17.6390537539666</v>
      </c>
      <c r="Q88" s="468" t="n">
        <f aca="false">IF(P88="","",P88/F88)</f>
        <v>0.0249999999999999</v>
      </c>
      <c r="R88" s="469" t="n">
        <f aca="false">IF(P88="","",P88+N88)</f>
        <v>112.998749708885</v>
      </c>
      <c r="S88" s="467" t="n">
        <f aca="false">IF(R88="","",R88/E88)</f>
        <v>0.185182391402107</v>
      </c>
      <c r="T88" s="466" t="n">
        <f aca="false">IF(H88=0,"",IF(G88=0,"",H88-G88))</f>
        <v>18.0800300978158</v>
      </c>
      <c r="U88" s="468" t="n">
        <f aca="false">IF(T88="","",T88/G88)</f>
        <v>0.025</v>
      </c>
      <c r="V88" s="469" t="n">
        <f aca="false">IF(T88="","",T88+R88)</f>
        <v>131.0787798067</v>
      </c>
      <c r="W88" s="467" t="n">
        <f aca="false">IF(V88="","",V88/E88)</f>
        <v>0.21481195118716</v>
      </c>
      <c r="X88" s="466" t="n">
        <f aca="false">IF(I88=0,"",IF(H88=0,"",I88-H88))</f>
        <v>18.5320308502611</v>
      </c>
      <c r="Y88" s="468" t="n">
        <f aca="false">IF(X88="","",X88/H88)</f>
        <v>0.0249999999999999</v>
      </c>
      <c r="Z88" s="469" t="n">
        <f aca="false">IF(X88="","",X88+V88)</f>
        <v>149.610810656961</v>
      </c>
      <c r="AA88" s="467" t="n">
        <f aca="false">IF(Z88="","",Z88/E88)</f>
        <v>0.245182249966839</v>
      </c>
      <c r="AB88" s="466" t="n">
        <f aca="false">IF(J88=0,"",IF(I88=0,"",J88-I88))</f>
        <v>18.9953316215176</v>
      </c>
      <c r="AC88" s="468" t="n">
        <f aca="false">IF(AB88="","",AB88/I88)</f>
        <v>0.0249999999999999</v>
      </c>
      <c r="AD88" s="469" t="n">
        <f aca="false">IF(AB88="","",AB88+Z88)</f>
        <v>168.606142278479</v>
      </c>
      <c r="AE88" s="467" t="n">
        <f aca="false">IF(AD88="","",AD88/E88)</f>
        <v>0.276311806216009</v>
      </c>
      <c r="AF88" s="466" t="n">
        <f aca="false">IF(K88=0,"",IF(J88=0,"",K88-J88))</f>
        <v>19.4702149120556</v>
      </c>
      <c r="AG88" s="468" t="n">
        <f aca="false">IF(AF88="","",AF88/J88)</f>
        <v>0.0249999999999999</v>
      </c>
      <c r="AH88" s="469" t="n">
        <f aca="false">IF(AF88="","",AF88+AD88)</f>
        <v>188.076357190535</v>
      </c>
      <c r="AI88" s="467" t="n">
        <f aca="false">IF(AH88="","",AH88/E88)</f>
        <v>0.308219601371409</v>
      </c>
      <c r="AJ88" s="466" t="n">
        <f aca="false">IF(L88=0,"",IF(K88=0,"",L88-K88))</f>
        <v>19.956970284857</v>
      </c>
      <c r="AK88" s="470" t="n">
        <f aca="false">IF(AJ88="","",AJ88/K88)</f>
        <v>0.0249999999999999</v>
      </c>
      <c r="AL88" s="471" t="n">
        <f aca="false">IF(AJ88="","",AJ88+AH88)</f>
        <v>208.033327475392</v>
      </c>
      <c r="AM88" s="467" t="n">
        <f aca="false">IF(AL88="","",AL88/E88)</f>
        <v>0.340925091405695</v>
      </c>
      <c r="AN88" s="209"/>
    </row>
    <row r="89" customFormat="false" ht="12.75" hidden="false" customHeight="false" outlineLevel="0" collapsed="false">
      <c r="A89" s="434"/>
      <c r="B89" s="86"/>
      <c r="C89" s="452" t="s">
        <v>295</v>
      </c>
      <c r="D89" s="452" t="str">
        <f aca="false">IF('WK2 - Notional General Income'!C36="","",'WK2 - Notional General Income'!C36)</f>
        <v>Business</v>
      </c>
      <c r="E89" s="469" t="n">
        <f aca="false">IF('WK2 - Notional General Income'!L36="","",'WK2 - Notional General Income'!L36/'WK2 - Notional General Income'!D36)</f>
        <v>934.660320880899</v>
      </c>
      <c r="F89" s="469" t="n">
        <f aca="false">IF('WK3 - Notional GI 16-17 YIELD'!L34="","",'WK3 - Notional GI 16-17 YIELD'!L34/'WK3 - Notional GI 16-17 YIELD'!D34)</f>
        <v>1104.85837065955</v>
      </c>
      <c r="G89" s="488" t="n">
        <f aca="false">F89*1.025</f>
        <v>1132.47982992604</v>
      </c>
      <c r="H89" s="488" t="n">
        <f aca="false">G89*1.025</f>
        <v>1160.79182567419</v>
      </c>
      <c r="I89" s="488" t="n">
        <f aca="false">H89*1.025</f>
        <v>1189.81162131605</v>
      </c>
      <c r="J89" s="488" t="n">
        <f aca="false">I89*1.025</f>
        <v>1219.55691184895</v>
      </c>
      <c r="K89" s="488" t="n">
        <f aca="false">J89*1.025</f>
        <v>1250.04583464517</v>
      </c>
      <c r="L89" s="488" t="n">
        <f aca="false">K89*1.025</f>
        <v>1281.2969805113</v>
      </c>
      <c r="M89" s="86"/>
      <c r="N89" s="466" t="n">
        <f aca="false">IF(F89="","",IF(E89=0,"",F89-E89))</f>
        <v>170.198049778652</v>
      </c>
      <c r="O89" s="467" t="n">
        <f aca="false">IF(N89="","",N89/E89)</f>
        <v>0.182096154053318</v>
      </c>
      <c r="P89" s="466" t="n">
        <f aca="false">IF(G89=0,"",IF(F89=0,"",G89-F89))</f>
        <v>27.6214592664887</v>
      </c>
      <c r="Q89" s="468" t="n">
        <f aca="false">IF(P89="","",P89/F89)</f>
        <v>0.025</v>
      </c>
      <c r="R89" s="469" t="n">
        <f aca="false">IF(P89="","",P89+N89)</f>
        <v>197.819509045141</v>
      </c>
      <c r="S89" s="467" t="n">
        <f aca="false">IF(R89="","",R89/E89)</f>
        <v>0.211648557904651</v>
      </c>
      <c r="T89" s="466" t="n">
        <f aca="false">IF(H89=0,"",IF(G89=0,"",H89-G89))</f>
        <v>28.3119957481508</v>
      </c>
      <c r="U89" s="468" t="n">
        <f aca="false">IF(T89="","",T89/G89)</f>
        <v>0.0249999999999999</v>
      </c>
      <c r="V89" s="469" t="n">
        <f aca="false">IF(T89="","",T89+R89)</f>
        <v>226.131504793291</v>
      </c>
      <c r="W89" s="467" t="n">
        <f aca="false">IF(V89="","",V89/E89)</f>
        <v>0.241939771852267</v>
      </c>
      <c r="X89" s="466" t="n">
        <f aca="false">IF(I89=0,"",IF(H89=0,"",I89-H89))</f>
        <v>29.0197956418547</v>
      </c>
      <c r="Y89" s="468" t="n">
        <f aca="false">IF(X89="","",X89/H89)</f>
        <v>0.0249999999999999</v>
      </c>
      <c r="Z89" s="469" t="n">
        <f aca="false">IF(X89="","",X89+V89)</f>
        <v>255.151300435146</v>
      </c>
      <c r="AA89" s="467" t="n">
        <f aca="false">IF(Z89="","",Z89/E89)</f>
        <v>0.272988266148574</v>
      </c>
      <c r="AB89" s="466" t="n">
        <f aca="false">IF(J89=0,"",IF(I89=0,"",J89-I89))</f>
        <v>29.745290532901</v>
      </c>
      <c r="AC89" s="468" t="n">
        <f aca="false">IF(AB89="","",AB89/I89)</f>
        <v>0.0249999999999999</v>
      </c>
      <c r="AD89" s="469" t="n">
        <f aca="false">IF(AB89="","",AB89+Z89)</f>
        <v>284.896590968047</v>
      </c>
      <c r="AE89" s="467" t="n">
        <f aca="false">IF(AD89="","",AD89/E89)</f>
        <v>0.304812972802288</v>
      </c>
      <c r="AF89" s="466" t="n">
        <f aca="false">IF(K89=0,"",IF(J89=0,"",K89-J89))</f>
        <v>30.4889227962235</v>
      </c>
      <c r="AG89" s="468" t="n">
        <f aca="false">IF(AF89="","",AF89/J89)</f>
        <v>0.0249999999999999</v>
      </c>
      <c r="AH89" s="469" t="n">
        <f aca="false">IF(AF89="","",AF89+AD89)</f>
        <v>315.385513764271</v>
      </c>
      <c r="AI89" s="467" t="n">
        <f aca="false">IF(AH89="","",AH89/E89)</f>
        <v>0.337433297122345</v>
      </c>
      <c r="AJ89" s="466" t="n">
        <f aca="false">IF(L89=0,"",IF(K89=0,"",L89-K89))</f>
        <v>31.251145866129</v>
      </c>
      <c r="AK89" s="470" t="n">
        <f aca="false">IF(AJ89="","",AJ89/K89)</f>
        <v>0.0249999999999998</v>
      </c>
      <c r="AL89" s="471" t="n">
        <f aca="false">IF(AJ89="","",AJ89+AH89)</f>
        <v>346.6366596304</v>
      </c>
      <c r="AM89" s="467" t="n">
        <f aca="false">IF(AL89="","",AL89/E89)</f>
        <v>0.370869129550403</v>
      </c>
      <c r="AN89" s="86"/>
    </row>
    <row r="90" customFormat="false" ht="12.75" hidden="false" customHeight="false" outlineLevel="0" collapsed="false">
      <c r="A90" s="434"/>
      <c r="B90" s="86"/>
      <c r="C90" s="452" t="s">
        <v>295</v>
      </c>
      <c r="D90" s="452" t="str">
        <f aca="false">IF('WK2 - Notional General Income'!C37="","",'WK2 - Notional General Income'!C37)</f>
        <v>Bingara Urban</v>
      </c>
      <c r="E90" s="469" t="n">
        <f aca="false">IF('WK2 - Notional General Income'!L37="","",'WK2 - Notional General Income'!L37/'WK2 - Notional General Income'!D37)</f>
        <v>1509.66282991667</v>
      </c>
      <c r="F90" s="469" t="n">
        <f aca="false">IF('WK3 - Notional GI 16-17 YIELD'!L35="","",'WK3 - Notional GI 16-17 YIELD'!L35/'WK3 - Notional GI 16-17 YIELD'!D35)</f>
        <v>1833.71203916667</v>
      </c>
      <c r="G90" s="488" t="n">
        <f aca="false">F90*1.025</f>
        <v>1879.55484014583</v>
      </c>
      <c r="H90" s="488" t="n">
        <f aca="false">G90*1.025</f>
        <v>1926.54371114948</v>
      </c>
      <c r="I90" s="488" t="n">
        <f aca="false">H90*1.025</f>
        <v>1974.70730392822</v>
      </c>
      <c r="J90" s="488" t="n">
        <f aca="false">I90*1.025</f>
        <v>2024.07498652642</v>
      </c>
      <c r="K90" s="488" t="n">
        <f aca="false">J90*1.025</f>
        <v>2074.67686118958</v>
      </c>
      <c r="L90" s="488" t="n">
        <f aca="false">K90*1.025</f>
        <v>2126.54378271932</v>
      </c>
      <c r="M90" s="86"/>
      <c r="N90" s="466" t="n">
        <f aca="false">IF(F90="","",IF(E90=0,"",F90-E90))</f>
        <v>324.04920925</v>
      </c>
      <c r="O90" s="467" t="n">
        <f aca="false">IF(N90="","",N90/E90)</f>
        <v>0.21465005485224</v>
      </c>
      <c r="P90" s="466" t="n">
        <f aca="false">IF(G90=0,"",IF(F90=0,"",G90-F90))</f>
        <v>45.8428009791664</v>
      </c>
      <c r="Q90" s="468" t="n">
        <f aca="false">IF(P90="","",P90/F90)</f>
        <v>0.0249999999999999</v>
      </c>
      <c r="R90" s="469" t="n">
        <f aca="false">IF(P90="","",P90+N90)</f>
        <v>369.892010229166</v>
      </c>
      <c r="S90" s="467" t="n">
        <f aca="false">IF(R90="","",R90/E90)</f>
        <v>0.245016306223546</v>
      </c>
      <c r="T90" s="466" t="n">
        <f aca="false">IF(H90=0,"",IF(G90=0,"",H90-G90))</f>
        <v>46.9888710036457</v>
      </c>
      <c r="U90" s="468" t="n">
        <f aca="false">IF(T90="","",T90/G90)</f>
        <v>0.025</v>
      </c>
      <c r="V90" s="469" t="n">
        <f aca="false">IF(T90="","",T90+R90)</f>
        <v>416.880881232812</v>
      </c>
      <c r="W90" s="467" t="n">
        <f aca="false">IF(V90="","",V90/E90)</f>
        <v>0.276141713879134</v>
      </c>
      <c r="X90" s="466" t="n">
        <f aca="false">IF(I90=0,"",IF(H90=0,"",I90-H90))</f>
        <v>48.1635927787368</v>
      </c>
      <c r="Y90" s="468" t="n">
        <f aca="false">IF(X90="","",X90/H90)</f>
        <v>0.0249999999999999</v>
      </c>
      <c r="Z90" s="469" t="n">
        <f aca="false">IF(X90="","",X90+V90)</f>
        <v>465.044474011549</v>
      </c>
      <c r="AA90" s="467" t="n">
        <f aca="false">IF(Z90="","",Z90/E90)</f>
        <v>0.308045256726112</v>
      </c>
      <c r="AB90" s="466" t="n">
        <f aca="false">IF(J90=0,"",IF(I90=0,"",J90-I90))</f>
        <v>49.3676825982052</v>
      </c>
      <c r="AC90" s="468" t="n">
        <f aca="false">IF(AB90="","",AB90/I90)</f>
        <v>0.0249999999999999</v>
      </c>
      <c r="AD90" s="469" t="n">
        <f aca="false">IF(AB90="","",AB90+Z90)</f>
        <v>514.412156609754</v>
      </c>
      <c r="AE90" s="467" t="n">
        <f aca="false">IF(AD90="","",AD90/E90)</f>
        <v>0.340746388144265</v>
      </c>
      <c r="AF90" s="466" t="n">
        <f aca="false">IF(K90=0,"",IF(J90=0,"",K90-J90))</f>
        <v>50.6018746631603</v>
      </c>
      <c r="AG90" s="468" t="n">
        <f aca="false">IF(AF90="","",AF90/J90)</f>
        <v>0.0249999999999999</v>
      </c>
      <c r="AH90" s="469" t="n">
        <f aca="false">IF(AF90="","",AF90+AD90)</f>
        <v>565.014031272914</v>
      </c>
      <c r="AI90" s="467" t="n">
        <f aca="false">IF(AH90="","",AH90/E90)</f>
        <v>0.374265047847871</v>
      </c>
      <c r="AJ90" s="466" t="n">
        <f aca="false">IF(L90=0,"",IF(K90=0,"",L90-K90))</f>
        <v>51.8669215297396</v>
      </c>
      <c r="AK90" s="470" t="n">
        <f aca="false">IF(AJ90="","",AJ90/K90)</f>
        <v>0.025</v>
      </c>
      <c r="AL90" s="471" t="n">
        <f aca="false">IF(AJ90="","",AJ90+AH90)</f>
        <v>616.880952802654</v>
      </c>
      <c r="AM90" s="467" t="n">
        <f aca="false">IF(AL90="","",AL90/E90)</f>
        <v>0.408621674044068</v>
      </c>
      <c r="AN90" s="86"/>
    </row>
    <row r="91" customFormat="false" ht="12.75" hidden="false" customHeight="false" outlineLevel="0" collapsed="false">
      <c r="A91" s="434"/>
      <c r="B91" s="86"/>
      <c r="C91" s="452" t="s">
        <v>295</v>
      </c>
      <c r="D91" s="452" t="str">
        <f aca="false">IF('WK2 - Notional General Income'!C38="","",'WK2 - Notional General Income'!C38)</f>
        <v>Warialda Urban</v>
      </c>
      <c r="E91" s="469" t="n">
        <f aca="false">IF('WK2 - Notional General Income'!L38="","",'WK2 - Notional General Income'!L38/'WK2 - Notional General Income'!D38)</f>
        <v>1070.01517865278</v>
      </c>
      <c r="F91" s="469" t="n">
        <f aca="false">IF('WK3 - Notional GI 16-17 YIELD'!L36="","",'WK3 - Notional GI 16-17 YIELD'!L36/'WK3 - Notional GI 16-17 YIELD'!D36)</f>
        <v>1290.557331</v>
      </c>
      <c r="G91" s="488" t="n">
        <f aca="false">F91*1.025</f>
        <v>1322.821264275</v>
      </c>
      <c r="H91" s="488" t="n">
        <f aca="false">G91*1.025</f>
        <v>1355.89179588187</v>
      </c>
      <c r="I91" s="488" t="n">
        <f aca="false">H91*1.025</f>
        <v>1389.78909077892</v>
      </c>
      <c r="J91" s="488" t="n">
        <f aca="false">I91*1.025</f>
        <v>1424.53381804839</v>
      </c>
      <c r="K91" s="488" t="n">
        <f aca="false">J91*1.025</f>
        <v>1460.1471634996</v>
      </c>
      <c r="L91" s="488" t="n">
        <f aca="false">K91*1.025</f>
        <v>1496.65084258709</v>
      </c>
      <c r="M91" s="86"/>
      <c r="N91" s="466" t="n">
        <f aca="false">IF(F91="","",IF(E91=0,"",F91-E91))</f>
        <v>220.542152347222</v>
      </c>
      <c r="O91" s="467" t="n">
        <f aca="false">IF(N91="","",N91/E91)</f>
        <v>0.206111237248896</v>
      </c>
      <c r="P91" s="466" t="n">
        <f aca="false">IF(G91=0,"",IF(F91=0,"",G91-F91))</f>
        <v>32.2639332749998</v>
      </c>
      <c r="Q91" s="468" t="n">
        <f aca="false">IF(P91="","",P91/F91)</f>
        <v>0.0249999999999998</v>
      </c>
      <c r="R91" s="469" t="n">
        <f aca="false">IF(P91="","",P91+N91)</f>
        <v>252.806085622222</v>
      </c>
      <c r="S91" s="467" t="n">
        <f aca="false">IF(R91="","",R91/E91)</f>
        <v>0.236264018180118</v>
      </c>
      <c r="T91" s="466" t="n">
        <f aca="false">IF(H91=0,"",IF(G91=0,"",H91-G91))</f>
        <v>33.070531606875</v>
      </c>
      <c r="U91" s="468" t="n">
        <f aca="false">IF(T91="","",T91/G91)</f>
        <v>0.025</v>
      </c>
      <c r="V91" s="469" t="n">
        <f aca="false">IF(T91="","",T91+R91)</f>
        <v>285.876617229097</v>
      </c>
      <c r="W91" s="467" t="n">
        <f aca="false">IF(V91="","",V91/E91)</f>
        <v>0.267170618634621</v>
      </c>
      <c r="X91" s="466" t="n">
        <f aca="false">IF(I91=0,"",IF(H91=0,"",I91-H91))</f>
        <v>33.8972948970468</v>
      </c>
      <c r="Y91" s="468" t="n">
        <f aca="false">IF(X91="","",X91/H91)</f>
        <v>0.0249999999999999</v>
      </c>
      <c r="Z91" s="469" t="n">
        <f aca="false">IF(X91="","",X91+V91)</f>
        <v>319.773912126144</v>
      </c>
      <c r="AA91" s="467" t="n">
        <f aca="false">IF(Z91="","",Z91/E91)</f>
        <v>0.298849884100486</v>
      </c>
      <c r="AB91" s="466" t="n">
        <f aca="false">IF(J91=0,"",IF(I91=0,"",J91-I91))</f>
        <v>34.7447272694728</v>
      </c>
      <c r="AC91" s="468" t="n">
        <f aca="false">IF(AB91="","",AB91/I91)</f>
        <v>0.0249999999999999</v>
      </c>
      <c r="AD91" s="469" t="n">
        <f aca="false">IF(AB91="","",AB91+Z91)</f>
        <v>354.518639395617</v>
      </c>
      <c r="AE91" s="467" t="n">
        <f aca="false">IF(AD91="","",AD91/E91)</f>
        <v>0.331321131202998</v>
      </c>
      <c r="AF91" s="466" t="n">
        <f aca="false">IF(K91=0,"",IF(J91=0,"",K91-J91))</f>
        <v>35.6133454512096</v>
      </c>
      <c r="AG91" s="468" t="n">
        <f aca="false">IF(AF91="","",AF91/J91)</f>
        <v>0.0249999999999998</v>
      </c>
      <c r="AH91" s="469" t="n">
        <f aca="false">IF(AF91="","",AF91+AD91)</f>
        <v>390.131984846826</v>
      </c>
      <c r="AI91" s="467" t="n">
        <f aca="false">IF(AH91="","",AH91/E91)</f>
        <v>0.364604159483073</v>
      </c>
      <c r="AJ91" s="466" t="n">
        <f aca="false">IF(L91=0,"",IF(K91=0,"",L91-K91))</f>
        <v>36.5036790874899</v>
      </c>
      <c r="AK91" s="470" t="n">
        <f aca="false">IF(AJ91="","",AJ91/K91)</f>
        <v>0.0249999999999999</v>
      </c>
      <c r="AL91" s="471" t="n">
        <f aca="false">IF(AJ91="","",AJ91+AH91)</f>
        <v>426.635663934316</v>
      </c>
      <c r="AM91" s="467" t="n">
        <f aca="false">IF(AL91="","",AL91/E91)</f>
        <v>0.39871926347015</v>
      </c>
      <c r="AN91" s="86"/>
    </row>
    <row r="92" customFormat="false" ht="12.75" hidden="false" customHeight="false" outlineLevel="0" collapsed="false">
      <c r="A92" s="434"/>
      <c r="B92" s="86"/>
      <c r="C92" s="452" t="s">
        <v>295</v>
      </c>
      <c r="D92" s="452" t="str">
        <f aca="false">IF('WK2 - Notional General Income'!C39="","",'WK2 - Notional General Income'!C39)</f>
        <v/>
      </c>
      <c r="E92" s="469" t="str">
        <f aca="false">IF('WK2 - Notional General Income'!L39="","",'WK2 - Notional General Income'!L39/'WK2 - Notional General Income'!D39)</f>
        <v/>
      </c>
      <c r="F92" s="469" t="str">
        <f aca="false">IF('WK3 - Notional GI 16-17 YIELD'!L37="","",'WK3 - Notional GI 16-17 YIELD'!L37/'WK3 - Notional GI 16-17 YIELD'!D37)</f>
        <v/>
      </c>
      <c r="G92" s="488"/>
      <c r="H92" s="488"/>
      <c r="I92" s="488"/>
      <c r="J92" s="488"/>
      <c r="K92" s="488"/>
      <c r="L92" s="488"/>
      <c r="M92" s="86"/>
      <c r="N92" s="466" t="str">
        <f aca="false">IF(F92="","",IF(E92=0,"",F92-E92))</f>
        <v/>
      </c>
      <c r="O92" s="467" t="str">
        <f aca="false">IF(N92="","",N92/E92)</f>
        <v/>
      </c>
      <c r="P92" s="466" t="str">
        <f aca="false">IF(G92=0,"",IF(F92=0,"",G92-F92))</f>
        <v/>
      </c>
      <c r="Q92" s="468" t="str">
        <f aca="false">IF(P92="","",P92/F92)</f>
        <v/>
      </c>
      <c r="R92" s="469" t="str">
        <f aca="false">IF(P92="","",P92+N92)</f>
        <v/>
      </c>
      <c r="S92" s="467" t="str">
        <f aca="false">IF(R92="","",R92/E92)</f>
        <v/>
      </c>
      <c r="T92" s="466" t="str">
        <f aca="false">IF(H92=0,"",IF(G92=0,"",H92-G92))</f>
        <v/>
      </c>
      <c r="U92" s="468" t="str">
        <f aca="false">IF(T92="","",T92/G92)</f>
        <v/>
      </c>
      <c r="V92" s="469" t="str">
        <f aca="false">IF(T92="","",T92+R92)</f>
        <v/>
      </c>
      <c r="W92" s="467" t="str">
        <f aca="false">IF(V92="","",V92/E92)</f>
        <v/>
      </c>
      <c r="X92" s="466" t="str">
        <f aca="false">IF(I92=0,"",IF(H92=0,"",I92-H92))</f>
        <v/>
      </c>
      <c r="Y92" s="468" t="str">
        <f aca="false">IF(X92="","",X92/H92)</f>
        <v/>
      </c>
      <c r="Z92" s="469" t="str">
        <f aca="false">IF(X92="","",X92+V92)</f>
        <v/>
      </c>
      <c r="AA92" s="467" t="str">
        <f aca="false">IF(Z92="","",Z92/E92)</f>
        <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2.75"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2.75"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2.75"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2.75"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2.75"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2.75"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2.75"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2.75"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2.75"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2.75"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2.75"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2.75"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2.75"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2.75"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2.75"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2.75"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2.75"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2.75"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2.75"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2.75"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2.75"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2.75" hidden="false" customHeight="false" outlineLevel="0" collapsed="false">
      <c r="A114" s="434"/>
      <c r="B114" s="86"/>
      <c r="C114" s="452" t="s">
        <v>795</v>
      </c>
      <c r="D114" s="452" t="str">
        <f aca="false">IF('WK2 - Notional General Income'!C103="","",'WK2 - Notional General Income'!C103)</f>
        <v/>
      </c>
      <c r="E114" s="469" t="str">
        <f aca="false">IF('WK2 - Notional General Income'!L103="","",'WK2 - Notional General Income'!L103/'WK2 - Notional General Income'!D103)</f>
        <v/>
      </c>
      <c r="F114" s="469" t="str">
        <f aca="false">IF('WK3 - Notional GI 16-17 YIELD'!L101="","",'WK3 - Notional GI 16-17 YIELD'!L101/'WK3 - Notional GI 16-17 YIELD'!D101)</f>
        <v/>
      </c>
      <c r="G114" s="488"/>
      <c r="H114" s="488"/>
      <c r="I114" s="488"/>
      <c r="J114" s="488"/>
      <c r="K114" s="488"/>
      <c r="L114" s="488"/>
      <c r="M114" s="86"/>
      <c r="N114" s="466" t="str">
        <f aca="false">IF(F114="","",IF(E114=0,"",F114-E114))</f>
        <v/>
      </c>
      <c r="O114" s="467" t="str">
        <f aca="false">IF(N114="","",N114/E114)</f>
        <v/>
      </c>
      <c r="P114" s="466" t="str">
        <f aca="false">IF(G114=0,"",IF(F114=0,"",G114-F114))</f>
        <v/>
      </c>
      <c r="Q114" s="468" t="str">
        <f aca="false">IF(P114="","",P114/F114)</f>
        <v/>
      </c>
      <c r="R114" s="469" t="str">
        <f aca="false">IF(P114="","",P114+N114)</f>
        <v/>
      </c>
      <c r="S114" s="467" t="str">
        <f aca="false">IF(R114="","",R114/E114)</f>
        <v/>
      </c>
      <c r="T114" s="466" t="str">
        <f aca="false">IF(H114=0,"",IF(G114=0,"",H114-G114))</f>
        <v/>
      </c>
      <c r="U114" s="468" t="str">
        <f aca="false">IF(T114="","",T114/G114)</f>
        <v/>
      </c>
      <c r="V114" s="469" t="str">
        <f aca="false">IF(T114="","",T114+R114)</f>
        <v/>
      </c>
      <c r="W114" s="467" t="str">
        <f aca="false">IF(V114="","",V114/E114)</f>
        <v/>
      </c>
      <c r="X114" s="466" t="str">
        <f aca="false">IF(I114=0,"",IF(H114=0,"",I114-H114))</f>
        <v/>
      </c>
      <c r="Y114" s="468" t="str">
        <f aca="false">IF(X114="","",X114/H114)</f>
        <v/>
      </c>
      <c r="Z114" s="469" t="str">
        <f aca="false">IF(X114="","",X114+V114)</f>
        <v/>
      </c>
      <c r="AA114" s="467" t="str">
        <f aca="false">IF(Z114="","",Z114/E114)</f>
        <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2.75" hidden="false" customHeight="false" outlineLevel="0" collapsed="false">
      <c r="A115" s="434"/>
      <c r="B115" s="86"/>
      <c r="C115" s="452" t="s">
        <v>795</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2.75" hidden="false" customHeight="false" outlineLevel="0" collapsed="false">
      <c r="A116" s="434"/>
      <c r="B116" s="86"/>
      <c r="C116" s="452" t="s">
        <v>795</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2.75" hidden="false" customHeight="false" outlineLevel="0" collapsed="false">
      <c r="A117" s="434"/>
      <c r="B117" s="86"/>
      <c r="C117" s="452" t="s">
        <v>795</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2.75" hidden="false" customHeight="false" outlineLevel="0" collapsed="false">
      <c r="A118" s="434"/>
      <c r="B118" s="86"/>
      <c r="C118" s="452" t="s">
        <v>795</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2.75" hidden="false" customHeight="false" outlineLevel="0" collapsed="false">
      <c r="A119" s="434"/>
      <c r="B119" s="86"/>
      <c r="C119" s="452" t="s">
        <v>795</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2.75" hidden="false" customHeight="false" outlineLevel="0" collapsed="false">
      <c r="A120" s="434"/>
      <c r="B120" s="86"/>
      <c r="C120" s="452" t="s">
        <v>795</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2.75" hidden="false" customHeight="false" outlineLevel="0" collapsed="false">
      <c r="A121" s="434"/>
      <c r="B121" s="86"/>
      <c r="C121" s="452" t="s">
        <v>795</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2.75" hidden="false" customHeight="false" outlineLevel="0" collapsed="false">
      <c r="A122" s="434"/>
      <c r="B122" s="86"/>
      <c r="C122" s="452" t="s">
        <v>795</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2.75" hidden="false" customHeight="false" outlineLevel="0" collapsed="false">
      <c r="A123" s="434"/>
      <c r="B123" s="86"/>
      <c r="C123" s="452" t="s">
        <v>795</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2.75" hidden="false" customHeight="false" outlineLevel="0" collapsed="false">
      <c r="A124" s="434"/>
      <c r="B124" s="86"/>
      <c r="C124" s="452" t="s">
        <v>795</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2.75" hidden="false" customHeight="false" outlineLevel="0" collapsed="false">
      <c r="A125" s="434"/>
      <c r="B125" s="86"/>
      <c r="C125" s="452" t="s">
        <v>795</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2.75" hidden="false" customHeight="false" outlineLevel="0" collapsed="false">
      <c r="A126" s="434"/>
      <c r="B126" s="86"/>
      <c r="C126" s="452" t="s">
        <v>795</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2.75" hidden="false" customHeight="false" outlineLevel="0" collapsed="false">
      <c r="A127" s="434"/>
      <c r="B127" s="86"/>
      <c r="C127" s="452" t="s">
        <v>795</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2.75" hidden="false" customHeight="false" outlineLevel="0" collapsed="false">
      <c r="A128" s="434"/>
      <c r="B128" s="86"/>
      <c r="C128" s="452" t="s">
        <v>795</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2.75" hidden="false" customHeight="false" outlineLevel="0" collapsed="false">
      <c r="A129" s="434"/>
      <c r="B129" s="86"/>
      <c r="C129" s="452" t="s">
        <v>795</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2.75" hidden="false" customHeight="false" outlineLevel="0" collapsed="false">
      <c r="A130" s="434"/>
      <c r="B130" s="86"/>
      <c r="C130" s="452" t="s">
        <v>795</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2.75" hidden="false" customHeight="false" outlineLevel="0" collapsed="false">
      <c r="A131" s="434"/>
      <c r="B131" s="86"/>
      <c r="C131" s="452" t="s">
        <v>795</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2.75" hidden="false" customHeight="false" outlineLevel="0" collapsed="false">
      <c r="A132" s="434"/>
      <c r="B132" s="86"/>
      <c r="C132" s="452" t="s">
        <v>795</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2.75" hidden="false" customHeight="false" outlineLevel="0" collapsed="false">
      <c r="A133" s="434"/>
      <c r="B133" s="86"/>
      <c r="C133" s="452" t="s">
        <v>795</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2.75" hidden="false" customHeight="false" outlineLevel="0" collapsed="false">
      <c r="A134" s="489"/>
      <c r="B134" s="209"/>
      <c r="C134" s="490"/>
      <c r="D134" s="490" t="s">
        <v>796</v>
      </c>
      <c r="E134" s="469" t="n">
        <f aca="false">IF(SUM(E89:E133)=0,"",('WK2 - Notional General Income'!L61+SUM('WK2 - Notional General Income'!L103:L122))/'WK2 - Notional General Income'!D61)</f>
        <v>1134.86710957647</v>
      </c>
      <c r="F134" s="469" t="n">
        <f aca="false">IF(SUM(F89:F133)=0,"",('WK3 - Notional GI 16-17 YIELD'!L59+SUM('WK3 - Notional GI 16-17 YIELD'!L101:L120))/'WK3 - Notional GI 16-17 YIELD'!D59)</f>
        <v>1363.23640348733</v>
      </c>
      <c r="G134" s="469" t="n">
        <f aca="false">G493/'WK3 - Notional GI 16-17 YIELD'!$D$59</f>
        <v>1397.31731357451</v>
      </c>
      <c r="H134" s="469" t="n">
        <f aca="false">H493/'WK3 - Notional GI 16-17 YIELD'!$D$59</f>
        <v>1432.25024641388</v>
      </c>
      <c r="I134" s="469" t="n">
        <f aca="false">I493/'WK3 - Notional GI 16-17 YIELD'!$D$59</f>
        <v>1468.05650257422</v>
      </c>
      <c r="J134" s="469" t="n">
        <f aca="false">J493/'WK3 - Notional GI 16-17 YIELD'!$D$59</f>
        <v>1504.75791513858</v>
      </c>
      <c r="K134" s="469" t="n">
        <f aca="false">K493/'WK3 - Notional GI 16-17 YIELD'!$D$59</f>
        <v>1542.37686301704</v>
      </c>
      <c r="L134" s="469" t="n">
        <f aca="false">L493/'WK3 - Notional GI 16-17 YIELD'!$D$59</f>
        <v>1580.93628459247</v>
      </c>
      <c r="M134" s="209"/>
      <c r="N134" s="466" t="n">
        <f aca="false">IF(F134="","",IF(E134=0,"",F134-E134))</f>
        <v>228.36929391086</v>
      </c>
      <c r="O134" s="467" t="n">
        <f aca="false">IF(N134="","",N134/E134)</f>
        <v>0.201229987179809</v>
      </c>
      <c r="P134" s="466" t="n">
        <f aca="false">IF(G134=0,"",IF(F134=0,"",G134-F134))</f>
        <v>34.0809100871832</v>
      </c>
      <c r="Q134" s="468" t="n">
        <f aca="false">IF(P134="","",P134/F134)</f>
        <v>0.0249999999999999</v>
      </c>
      <c r="R134" s="469" t="n">
        <f aca="false">IF(P134="","",P134+N134)</f>
        <v>262.450203998043</v>
      </c>
      <c r="S134" s="467" t="n">
        <f aca="false">IF(R134="","",R134/E134)</f>
        <v>0.231260736859304</v>
      </c>
      <c r="T134" s="466" t="n">
        <f aca="false">IF(H134=0,"",IF(G134=0,"",H134-G134))</f>
        <v>34.9329328393628</v>
      </c>
      <c r="U134" s="468" t="n">
        <f aca="false">IF(T134="","",T134/G134)</f>
        <v>0.025</v>
      </c>
      <c r="V134" s="469" t="n">
        <f aca="false">IF(T134="","",T134+R134)</f>
        <v>297.383136837406</v>
      </c>
      <c r="W134" s="467" t="n">
        <f aca="false">IF(V134="","",V134/E134)</f>
        <v>0.262042255280786</v>
      </c>
      <c r="X134" s="466" t="n">
        <f aca="false">IF(I134=0,"",IF(H134=0,"",I134-H134))</f>
        <v>35.8062561603467</v>
      </c>
      <c r="Y134" s="468" t="n">
        <f aca="false">IF(X134="","",X134/H134)</f>
        <v>0.0249999999999999</v>
      </c>
      <c r="Z134" s="469" t="n">
        <f aca="false">IF(X134="","",X134+V134)</f>
        <v>333.189392997752</v>
      </c>
      <c r="AA134" s="467" t="n">
        <f aca="false">IF(Z134="","",Z134/E134)</f>
        <v>0.293593311662806</v>
      </c>
      <c r="AB134" s="466" t="n">
        <f aca="false">IF(J134=0,"",IF(I134=0,"",J134-I134))</f>
        <v>36.7014125643552</v>
      </c>
      <c r="AC134" s="468" t="n">
        <f aca="false">IF(AB134="","",AB134/I134)</f>
        <v>0.0249999999999998</v>
      </c>
      <c r="AD134" s="469" t="n">
        <f aca="false">IF(AB134="","",AB134+Z134)</f>
        <v>369.890805562108</v>
      </c>
      <c r="AE134" s="467" t="n">
        <f aca="false">IF(AD134="","",AD134/E134)</f>
        <v>0.325933144454376</v>
      </c>
      <c r="AF134" s="466" t="n">
        <f aca="false">IF(K134=0,"",IF(J134=0,"",K134-J134))</f>
        <v>37.6189478784643</v>
      </c>
      <c r="AG134" s="468" t="n">
        <f aca="false">IF(AF134="","",AF134/J134)</f>
        <v>0.0249999999999999</v>
      </c>
      <c r="AH134" s="469" t="n">
        <f aca="false">IF(AF134="","",AF134+AD134)</f>
        <v>407.509753440572</v>
      </c>
      <c r="AI134" s="467" t="n">
        <f aca="false">IF(AH134="","",AH134/E134)</f>
        <v>0.359081473065735</v>
      </c>
      <c r="AJ134" s="466" t="n">
        <f aca="false">IF(L134=0,"",IF(K134=0,"",L134-K134))</f>
        <v>38.5594215754259</v>
      </c>
      <c r="AK134" s="470" t="n">
        <f aca="false">IF(AJ134="","",AJ134/K134)</f>
        <v>0.0249999999999999</v>
      </c>
      <c r="AL134" s="471" t="n">
        <f aca="false">IF(AJ134="","",AJ134+AH134)</f>
        <v>446.069175015998</v>
      </c>
      <c r="AM134" s="467" t="n">
        <f aca="false">IF(AL134="","",AL134/E134)</f>
        <v>0.393058509892378</v>
      </c>
      <c r="AN134" s="209"/>
    </row>
    <row r="135" customFormat="false" ht="12.75" hidden="false" customHeight="false" outlineLevel="0" collapsed="false">
      <c r="A135" s="434"/>
      <c r="B135" s="86"/>
      <c r="C135" s="452" t="s">
        <v>296</v>
      </c>
      <c r="D135" s="452" t="str">
        <f aca="false">IF('WK2 - Notional General Income'!C62="","",'WK2 - Notional General Income'!C62)</f>
        <v>Intensive</v>
      </c>
      <c r="E135" s="469" t="n">
        <f aca="false">IF('WK2 - Notional General Income'!L62="","",'WK2 - Notional General Income'!L62/'WK2 - Notional General Income'!D62)</f>
        <v>22058.343</v>
      </c>
      <c r="F135" s="469" t="n">
        <f aca="false">IF('WK3 - Notional GI 16-17 YIELD'!L60="","",'WK3 - Notional GI 16-17 YIELD'!L60/'WK3 - Notional GI 16-17 YIELD'!D60)</f>
        <v>25495.077</v>
      </c>
      <c r="G135" s="488" t="n">
        <f aca="false">F135*1.025</f>
        <v>26132.453925</v>
      </c>
      <c r="H135" s="488" t="n">
        <f aca="false">G135*1.025</f>
        <v>26785.765273125</v>
      </c>
      <c r="I135" s="488" t="n">
        <f aca="false">H135*1.025</f>
        <v>27455.4094049531</v>
      </c>
      <c r="J135" s="488" t="n">
        <f aca="false">I135*1.025</f>
        <v>28141.7946400769</v>
      </c>
      <c r="K135" s="488" t="n">
        <f aca="false">J135*1.025</f>
        <v>28845.3395060789</v>
      </c>
      <c r="L135" s="488" t="n">
        <f aca="false">K135*1.025</f>
        <v>29566.4729937308</v>
      </c>
      <c r="M135" s="86"/>
      <c r="N135" s="466" t="n">
        <f aca="false">IF(F135="","",IF(E135=0,"",F135-E135))</f>
        <v>3436.734</v>
      </c>
      <c r="O135" s="467" t="n">
        <f aca="false">IF(N135="","",N135/E135)</f>
        <v>0.155802001990812</v>
      </c>
      <c r="P135" s="466" t="n">
        <f aca="false">IF(G135=0,"",IF(F135=0,"",G135-F135))</f>
        <v>637.376924999997</v>
      </c>
      <c r="Q135" s="468" t="n">
        <f aca="false">IF(P135="","",P135/F135)</f>
        <v>0.0249999999999999</v>
      </c>
      <c r="R135" s="469" t="n">
        <f aca="false">IF(P135="","",P135+N135)</f>
        <v>4074.110925</v>
      </c>
      <c r="S135" s="467" t="n">
        <f aca="false">IF(R135="","",R135/E135)</f>
        <v>0.184697052040582</v>
      </c>
      <c r="T135" s="466" t="n">
        <f aca="false">IF(H135=0,"",IF(G135=0,"",H135-G135))</f>
        <v>653.311348124997</v>
      </c>
      <c r="U135" s="468" t="n">
        <f aca="false">IF(T135="","",T135/G135)</f>
        <v>0.0249999999999999</v>
      </c>
      <c r="V135" s="469" t="n">
        <f aca="false">IF(T135="","",T135+R135)</f>
        <v>4727.422273125</v>
      </c>
      <c r="W135" s="467" t="n">
        <f aca="false">IF(V135="","",V135/E135)</f>
        <v>0.214314478341596</v>
      </c>
      <c r="X135" s="466" t="n">
        <f aca="false">IF(I135=0,"",IF(H135=0,"",I135-H135))</f>
        <v>669.644131828121</v>
      </c>
      <c r="Y135" s="468" t="n">
        <f aca="false">IF(X135="","",X135/H135)</f>
        <v>0.0249999999999999</v>
      </c>
      <c r="Z135" s="469" t="n">
        <f aca="false">IF(X135="","",X135+V135)</f>
        <v>5397.06640495312</v>
      </c>
      <c r="AA135" s="467" t="n">
        <f aca="false">IF(Z135="","",Z135/E135)</f>
        <v>0.244672340300136</v>
      </c>
      <c r="AB135" s="466" t="n">
        <f aca="false">IF(J135=0,"",IF(I135=0,"",J135-I135))</f>
        <v>686.385235123824</v>
      </c>
      <c r="AC135" s="468" t="n">
        <f aca="false">IF(AB135="","",AB135/I135)</f>
        <v>0.0249999999999999</v>
      </c>
      <c r="AD135" s="469" t="n">
        <f aca="false">IF(AB135="","",AB135+Z135)</f>
        <v>6083.45164007694</v>
      </c>
      <c r="AE135" s="467" t="n">
        <f aca="false">IF(AD135="","",AD135/E135)</f>
        <v>0.275789148807639</v>
      </c>
      <c r="AF135" s="466" t="n">
        <f aca="false">IF(K135=0,"",IF(J135=0,"",K135-J135))</f>
        <v>703.544866001921</v>
      </c>
      <c r="AG135" s="468" t="n">
        <f aca="false">IF(AF135="","",AF135/J135)</f>
        <v>0.0249999999999999</v>
      </c>
      <c r="AH135" s="469" t="n">
        <f aca="false">IF(AF135="","",AF135+AD135)</f>
        <v>6786.99650607886</v>
      </c>
      <c r="AI135" s="467" t="n">
        <f aca="false">IF(AH135="","",AH135/E135)</f>
        <v>0.30768387752783</v>
      </c>
      <c r="AJ135" s="466" t="n">
        <f aca="false">IF(L135=0,"",IF(K135=0,"",L135-K135))</f>
        <v>721.133487651969</v>
      </c>
      <c r="AK135" s="470" t="n">
        <f aca="false">IF(AJ135="","",AJ135/K135)</f>
        <v>0.0249999999999999</v>
      </c>
      <c r="AL135" s="471" t="n">
        <f aca="false">IF(AJ135="","",AJ135+AH135)</f>
        <v>7508.12999373083</v>
      </c>
      <c r="AM135" s="467" t="n">
        <f aca="false">IF(AL135="","",AL135/E135)</f>
        <v>0.340375974466026</v>
      </c>
      <c r="AN135" s="86"/>
    </row>
    <row r="136" customFormat="false" ht="12.75" hidden="false" customHeight="false" outlineLevel="0" collapsed="false">
      <c r="A136" s="434"/>
      <c r="B136" s="86"/>
      <c r="C136" s="452" t="s">
        <v>296</v>
      </c>
      <c r="D136" s="452" t="str">
        <f aca="false">IF('WK2 - Notional General Income'!C63="","",'WK2 - Notional General Income'!C63)</f>
        <v>Farmland</v>
      </c>
      <c r="E136" s="469" t="n">
        <f aca="false">IF('WK2 - Notional General Income'!L63="","",'WK2 - Notional General Income'!L63/'WK2 - Notional General Income'!D63)</f>
        <v>4658.52345951135</v>
      </c>
      <c r="F136" s="469" t="n">
        <f aca="false">IF('WK3 - Notional GI 16-17 YIELD'!L61="","",'WK3 - Notional GI 16-17 YIELD'!L61/'WK3 - Notional GI 16-17 YIELD'!D61)</f>
        <v>5382.45648370739</v>
      </c>
      <c r="G136" s="488" t="n">
        <f aca="false">F136*1.025</f>
        <v>5517.01789580007</v>
      </c>
      <c r="H136" s="488" t="n">
        <f aca="false">G136*1.025</f>
        <v>5654.94334319507</v>
      </c>
      <c r="I136" s="488" t="n">
        <f aca="false">H136*1.025</f>
        <v>5796.31692677495</v>
      </c>
      <c r="J136" s="488" t="n">
        <f aca="false">I136*1.025</f>
        <v>5941.22484994432</v>
      </c>
      <c r="K136" s="488" t="n">
        <f aca="false">J136*1.025</f>
        <v>6089.75547119293</v>
      </c>
      <c r="L136" s="488" t="n">
        <f aca="false">K136*1.025</f>
        <v>6241.99935797275</v>
      </c>
      <c r="M136" s="86"/>
      <c r="N136" s="466" t="n">
        <f aca="false">IF(F136="","",IF(E136=0,"",F136-E136))</f>
        <v>723.933024196036</v>
      </c>
      <c r="O136" s="467" t="n">
        <f aca="false">IF(N136="","",N136/E136)</f>
        <v>0.155399673413252</v>
      </c>
      <c r="P136" s="466" t="n">
        <f aca="false">IF(G136=0,"",IF(F136=0,"",G136-F136))</f>
        <v>134.561412092684</v>
      </c>
      <c r="Q136" s="468" t="n">
        <f aca="false">IF(P136="","",P136/F136)</f>
        <v>0.0249999999999999</v>
      </c>
      <c r="R136" s="469" t="n">
        <f aca="false">IF(P136="","",P136+N136)</f>
        <v>858.49443628872</v>
      </c>
      <c r="S136" s="467" t="n">
        <f aca="false">IF(R136="","",R136/E136)</f>
        <v>0.184284665248583</v>
      </c>
      <c r="T136" s="466" t="n">
        <f aca="false">IF(H136=0,"",IF(G136=0,"",H136-G136))</f>
        <v>137.925447395001</v>
      </c>
      <c r="U136" s="468" t="n">
        <f aca="false">IF(T136="","",T136/G136)</f>
        <v>0.0249999999999999</v>
      </c>
      <c r="V136" s="469" t="n">
        <f aca="false">IF(T136="","",T136+R136)</f>
        <v>996.419883683721</v>
      </c>
      <c r="W136" s="467" t="n">
        <f aca="false">IF(V136="","",V136/E136)</f>
        <v>0.213891781879797</v>
      </c>
      <c r="X136" s="466" t="n">
        <f aca="false">IF(I136=0,"",IF(H136=0,"",I136-H136))</f>
        <v>141.373583579876</v>
      </c>
      <c r="Y136" s="468" t="n">
        <f aca="false">IF(X136="","",X136/H136)</f>
        <v>0.0249999999999999</v>
      </c>
      <c r="Z136" s="469" t="n">
        <f aca="false">IF(X136="","",X136+V136)</f>
        <v>1137.7934672636</v>
      </c>
      <c r="AA136" s="467" t="n">
        <f aca="false">IF(Z136="","",Z136/E136)</f>
        <v>0.244239076426792</v>
      </c>
      <c r="AB136" s="466" t="n">
        <f aca="false">IF(J136=0,"",IF(I136=0,"",J136-I136))</f>
        <v>144.907923169373</v>
      </c>
      <c r="AC136" s="468" t="n">
        <f aca="false">IF(AB136="","",AB136/I136)</f>
        <v>0.0249999999999999</v>
      </c>
      <c r="AD136" s="469" t="n">
        <f aca="false">IF(AB136="","",AB136+Z136)</f>
        <v>1282.70139043297</v>
      </c>
      <c r="AE136" s="467" t="n">
        <f aca="false">IF(AD136="","",AD136/E136)</f>
        <v>0.275345053337462</v>
      </c>
      <c r="AF136" s="466" t="n">
        <f aca="false">IF(K136=0,"",IF(J136=0,"",K136-J136))</f>
        <v>148.530621248608</v>
      </c>
      <c r="AG136" s="468" t="n">
        <f aca="false">IF(AF136="","",AF136/J136)</f>
        <v>0.0249999999999999</v>
      </c>
      <c r="AH136" s="469" t="n">
        <f aca="false">IF(AF136="","",AF136+AD136)</f>
        <v>1431.23201168158</v>
      </c>
      <c r="AI136" s="467" t="n">
        <f aca="false">IF(AH136="","",AH136/E136)</f>
        <v>0.307228679670898</v>
      </c>
      <c r="AJ136" s="466" t="n">
        <f aca="false">IF(L136=0,"",IF(K136=0,"",L136-K136))</f>
        <v>152.243886779823</v>
      </c>
      <c r="AK136" s="470" t="n">
        <f aca="false">IF(AJ136="","",AJ136/K136)</f>
        <v>0.0249999999999999</v>
      </c>
      <c r="AL136" s="471" t="n">
        <f aca="false">IF(AJ136="","",AJ136+AH136)</f>
        <v>1583.4758984614</v>
      </c>
      <c r="AM136" s="467" t="n">
        <f aca="false">IF(AL136="","",AL136/E136)</f>
        <v>0.339909396662671</v>
      </c>
      <c r="AN136" s="86"/>
    </row>
    <row r="137" customFormat="false" ht="12.75" hidden="false" customHeight="false" outlineLevel="0" collapsed="false">
      <c r="A137" s="434"/>
      <c r="B137" s="86"/>
      <c r="C137" s="452" t="s">
        <v>296</v>
      </c>
      <c r="D137" s="452" t="str">
        <f aca="false">IF('WK2 - Notional General Income'!C64="","",'WK2 - Notional General Income'!C64)</f>
        <v/>
      </c>
      <c r="E137" s="469" t="str">
        <f aca="false">IF('WK2 - Notional General Income'!L64="","",'WK2 - Notional General Income'!L64/'WK2 - Notional General Income'!D64)</f>
        <v/>
      </c>
      <c r="F137" s="469" t="str">
        <f aca="false">IF('WK3 - Notional GI 16-17 YIELD'!L62="","",'WK3 - Notional GI 16-17 YIELD'!L62/'WK3 - Notional GI 16-17 YIELD'!D62)</f>
        <v/>
      </c>
      <c r="G137" s="488"/>
      <c r="H137" s="488"/>
      <c r="I137" s="488"/>
      <c r="J137" s="488"/>
      <c r="K137" s="488"/>
      <c r="L137" s="488"/>
      <c r="M137" s="86"/>
      <c r="N137" s="466" t="str">
        <f aca="false">IF(F137="","",IF(E137=0,"",F137-E137))</f>
        <v/>
      </c>
      <c r="O137" s="467" t="str">
        <f aca="false">IF(N137="","",N137/E137)</f>
        <v/>
      </c>
      <c r="P137" s="466" t="str">
        <f aca="false">IF(G137=0,"",IF(F137=0,"",G137-F137))</f>
        <v/>
      </c>
      <c r="Q137" s="468" t="str">
        <f aca="false">IF(P137="","",P137/F137)</f>
        <v/>
      </c>
      <c r="R137" s="469" t="str">
        <f aca="false">IF(P137="","",P137+N137)</f>
        <v/>
      </c>
      <c r="S137" s="467" t="str">
        <f aca="false">IF(R137="","",R137/E137)</f>
        <v/>
      </c>
      <c r="T137" s="466" t="str">
        <f aca="false">IF(H137=0,"",IF(G137=0,"",H137-G137))</f>
        <v/>
      </c>
      <c r="U137" s="468" t="str">
        <f aca="false">IF(T137="","",T137/G137)</f>
        <v/>
      </c>
      <c r="V137" s="469" t="str">
        <f aca="false">IF(T137="","",T137+R137)</f>
        <v/>
      </c>
      <c r="W137" s="467" t="str">
        <f aca="false">IF(V137="","",V137/E137)</f>
        <v/>
      </c>
      <c r="X137" s="466" t="str">
        <f aca="false">IF(I137=0,"",IF(H137=0,"",I137-H137))</f>
        <v/>
      </c>
      <c r="Y137" s="468" t="str">
        <f aca="false">IF(X137="","",X137/H137)</f>
        <v/>
      </c>
      <c r="Z137" s="469" t="str">
        <f aca="false">IF(X137="","",X137+V137)</f>
        <v/>
      </c>
      <c r="AA137" s="467" t="str">
        <f aca="false">IF(Z137="","",Z137/E137)</f>
        <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2.75"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2.75"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2.75"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2.75"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2.75"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2.75"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2.75"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2.75" hidden="false" customHeight="false" outlineLevel="0" collapsed="false">
      <c r="A145" s="434"/>
      <c r="B145" s="86"/>
      <c r="C145" s="452" t="s">
        <v>795</v>
      </c>
      <c r="D145" s="452" t="str">
        <f aca="false">IF('WK2 - Notional General Income'!C123="","",'WK2 - Notional General Income'!C123)</f>
        <v/>
      </c>
      <c r="E145" s="469" t="str">
        <f aca="false">IF('WK2 - Notional General Income'!L123="","",'WK2 - Notional General Income'!L123/'WK2 - Notional General Income'!D123)</f>
        <v/>
      </c>
      <c r="F145" s="469" t="str">
        <f aca="false">IF('WK3 - Notional GI 16-17 YIELD'!L121="","",'WK3 - Notional GI 16-17 YIELD'!L121/'WK3 - Notional GI 16-17 YIELD'!D121)</f>
        <v/>
      </c>
      <c r="G145" s="488"/>
      <c r="H145" s="488"/>
      <c r="I145" s="488"/>
      <c r="J145" s="488"/>
      <c r="K145" s="488"/>
      <c r="L145" s="488"/>
      <c r="M145" s="86"/>
      <c r="N145" s="466" t="str">
        <f aca="false">IF(F145="","",IF(E145=0,"",F145-E145))</f>
        <v/>
      </c>
      <c r="O145" s="467" t="str">
        <f aca="false">IF(N145="","",N145/E145)</f>
        <v/>
      </c>
      <c r="P145" s="466" t="str">
        <f aca="false">IF(G145=0,"",IF(F145=0,"",G145-F145))</f>
        <v/>
      </c>
      <c r="Q145" s="468" t="str">
        <f aca="false">IF(P145="","",P145/F145)</f>
        <v/>
      </c>
      <c r="R145" s="469" t="str">
        <f aca="false">IF(P145="","",P145+N145)</f>
        <v/>
      </c>
      <c r="S145" s="467" t="str">
        <f aca="false">IF(R145="","",R145/E145)</f>
        <v/>
      </c>
      <c r="T145" s="466" t="str">
        <f aca="false">IF(H145=0,"",IF(G145=0,"",H145-G145))</f>
        <v/>
      </c>
      <c r="U145" s="468" t="str">
        <f aca="false">IF(T145="","",T145/G145)</f>
        <v/>
      </c>
      <c r="V145" s="469" t="str">
        <f aca="false">IF(T145="","",T145+R145)</f>
        <v/>
      </c>
      <c r="W145" s="467" t="str">
        <f aca="false">IF(V145="","",V145/E145)</f>
        <v/>
      </c>
      <c r="X145" s="466" t="str">
        <f aca="false">IF(I145=0,"",IF(H145=0,"",I145-H145))</f>
        <v/>
      </c>
      <c r="Y145" s="468" t="str">
        <f aca="false">IF(X145="","",X145/H145)</f>
        <v/>
      </c>
      <c r="Z145" s="469" t="str">
        <f aca="false">IF(X145="","",X145+V145)</f>
        <v/>
      </c>
      <c r="AA145" s="467" t="str">
        <f aca="false">IF(Z145="","",Z145/E145)</f>
        <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2.75" hidden="false" customHeight="false" outlineLevel="0" collapsed="false">
      <c r="A146" s="434"/>
      <c r="B146" s="86"/>
      <c r="C146" s="452" t="s">
        <v>795</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2.75" hidden="false" customHeight="false" outlineLevel="0" collapsed="false">
      <c r="A147" s="434"/>
      <c r="B147" s="86"/>
      <c r="C147" s="452" t="s">
        <v>795</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2.75" hidden="false" customHeight="false" outlineLevel="0" collapsed="false">
      <c r="A148" s="434"/>
      <c r="B148" s="86"/>
      <c r="C148" s="452" t="s">
        <v>795</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2.75" hidden="false" customHeight="false" outlineLevel="0" collapsed="false">
      <c r="A149" s="434"/>
      <c r="B149" s="86"/>
      <c r="C149" s="452" t="s">
        <v>795</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2.75" hidden="false" customHeight="false" outlineLevel="0" collapsed="false">
      <c r="A150" s="434"/>
      <c r="B150" s="86"/>
      <c r="C150" s="452" t="s">
        <v>795</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2.75" hidden="false" customHeight="false" outlineLevel="0" collapsed="false">
      <c r="A151" s="434"/>
      <c r="B151" s="86"/>
      <c r="C151" s="452" t="s">
        <v>795</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2.75" hidden="false" customHeight="false" outlineLevel="0" collapsed="false">
      <c r="A152" s="434"/>
      <c r="B152" s="86"/>
      <c r="C152" s="452" t="s">
        <v>795</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2.75" hidden="false" customHeight="false" outlineLevel="0" collapsed="false">
      <c r="A153" s="434"/>
      <c r="B153" s="86"/>
      <c r="C153" s="452" t="s">
        <v>795</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2.75" hidden="false" customHeight="false" outlineLevel="0" collapsed="false">
      <c r="A154" s="434"/>
      <c r="B154" s="86"/>
      <c r="C154" s="452" t="s">
        <v>795</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2.75" hidden="false" customHeight="false" outlineLevel="0" collapsed="false">
      <c r="A155" s="489"/>
      <c r="B155" s="209"/>
      <c r="C155" s="490"/>
      <c r="D155" s="490" t="s">
        <v>796</v>
      </c>
      <c r="E155" s="469" t="n">
        <f aca="false">IF(SUM(E135:E154)=0,"",('WK2 - Notional General Income'!L72+SUM('WK2 - Notional General Income'!L123:L126))/'WK2 - Notional General Income'!D72)</f>
        <v>4689.81809897266</v>
      </c>
      <c r="F155" s="469" t="n">
        <f aca="false">IF(SUM(F135:F154)=0,"",('WK3 - Notional GI 16-17 YIELD'!L70+SUM('WK3 - Notional GI 16-17 YIELD'!L121:L130))/'WK3 - Notional GI 16-17 YIELD'!D70)</f>
        <v>5418.63026161439</v>
      </c>
      <c r="G155" s="469" t="n">
        <f aca="false">G514/'WK3 - Notional GI 16-17 YIELD'!$D$70</f>
        <v>5554.09601815475</v>
      </c>
      <c r="H155" s="469" t="n">
        <f aca="false">H514/'WK3 - Notional GI 16-17 YIELD'!$D$70</f>
        <v>5692.94841860862</v>
      </c>
      <c r="I155" s="469" t="n">
        <f aca="false">I514/'WK3 - Notional GI 16-17 YIELD'!$D$70</f>
        <v>5835.27212907383</v>
      </c>
      <c r="J155" s="469" t="n">
        <f aca="false">J514/'WK3 - Notional GI 16-17 YIELD'!$D$70</f>
        <v>5981.15393230068</v>
      </c>
      <c r="K155" s="469" t="n">
        <f aca="false">K514/'WK3 - Notional GI 16-17 YIELD'!$D$70</f>
        <v>6130.68278060819</v>
      </c>
      <c r="L155" s="469" t="n">
        <f aca="false">L514/'WK3 - Notional GI 16-17 YIELD'!$D$70</f>
        <v>6283.9498501234</v>
      </c>
      <c r="M155" s="209"/>
      <c r="N155" s="466" t="n">
        <f aca="false">IF(F155="","",IF(E155=0,"",F155-E155))</f>
        <v>728.812162641726</v>
      </c>
      <c r="O155" s="467" t="n">
        <f aca="false">IF(N155="","",N155/E155)</f>
        <v>0.155403076891485</v>
      </c>
      <c r="P155" s="466" t="n">
        <f aca="false">IF(G155=0,"",IF(F155=0,"",G155-F155))</f>
        <v>135.46575654036</v>
      </c>
      <c r="Q155" s="468" t="n">
        <f aca="false">IF(P155="","",P155/F155)</f>
        <v>0.025</v>
      </c>
      <c r="R155" s="469" t="n">
        <f aca="false">IF(P155="","",P155+N155)</f>
        <v>864.277919182086</v>
      </c>
      <c r="S155" s="467" t="n">
        <f aca="false">IF(R155="","",R155/E155)</f>
        <v>0.184288153813772</v>
      </c>
      <c r="T155" s="466" t="n">
        <f aca="false">IF(H155=0,"",IF(G155=0,"",H155-G155))</f>
        <v>138.852400453868</v>
      </c>
      <c r="U155" s="468" t="n">
        <f aca="false">IF(T155="","",T155/G155)</f>
        <v>0.0249999999999998</v>
      </c>
      <c r="V155" s="469" t="n">
        <f aca="false">IF(T155="","",T155+R155)</f>
        <v>1003.13031963595</v>
      </c>
      <c r="W155" s="467" t="n">
        <f aca="false">IF(V155="","",V155/E155)</f>
        <v>0.213895357659116</v>
      </c>
      <c r="X155" s="466" t="n">
        <f aca="false">IF(I155=0,"",IF(H155=0,"",I155-H155))</f>
        <v>142.323710465214</v>
      </c>
      <c r="Y155" s="468" t="n">
        <f aca="false">IF(X155="","",X155/H155)</f>
        <v>0.0249999999999998</v>
      </c>
      <c r="Z155" s="469" t="n">
        <f aca="false">IF(X155="","",X155+V155)</f>
        <v>1145.45403010117</v>
      </c>
      <c r="AA155" s="467" t="n">
        <f aca="false">IF(Z155="","",Z155/E155)</f>
        <v>0.244242741600594</v>
      </c>
      <c r="AB155" s="466" t="n">
        <f aca="false">IF(J155=0,"",IF(I155=0,"",J155-I155))</f>
        <v>145.881803226845</v>
      </c>
      <c r="AC155" s="468" t="n">
        <f aca="false">IF(AB155="","",AB155/I155)</f>
        <v>0.025</v>
      </c>
      <c r="AD155" s="469" t="n">
        <f aca="false">IF(AB155="","",AB155+Z155)</f>
        <v>1291.33583332801</v>
      </c>
      <c r="AE155" s="467" t="n">
        <f aca="false">IF(AD155="","",AD155/E155)</f>
        <v>0.275348810140608</v>
      </c>
      <c r="AF155" s="466" t="n">
        <f aca="false">IF(K155=0,"",IF(J155=0,"",K155-J155))</f>
        <v>149.528848307516</v>
      </c>
      <c r="AG155" s="468" t="n">
        <f aca="false">IF(AF155="","",AF155/J155)</f>
        <v>0.0249999999999999</v>
      </c>
      <c r="AH155" s="469" t="n">
        <f aca="false">IF(AF155="","",AF155+AD155)</f>
        <v>1440.86468163553</v>
      </c>
      <c r="AI155" s="467" t="n">
        <f aca="false">IF(AH155="","",AH155/E155)</f>
        <v>0.307232530394124</v>
      </c>
      <c r="AJ155" s="466" t="n">
        <f aca="false">IF(L155=0,"",IF(K155=0,"",L155-K155))</f>
        <v>153.267069515205</v>
      </c>
      <c r="AK155" s="470" t="n">
        <f aca="false">IF(AJ155="","",AJ155/K155)</f>
        <v>0.025</v>
      </c>
      <c r="AL155" s="471" t="n">
        <f aca="false">IF(AJ155="","",AJ155+AH155)</f>
        <v>1594.13175115073</v>
      </c>
      <c r="AM155" s="467" t="n">
        <f aca="false">IF(AL155="","",AL155/E155)</f>
        <v>0.339913343653977</v>
      </c>
      <c r="AN155" s="209"/>
    </row>
    <row r="156" customFormat="false" ht="12.75" hidden="false" customHeight="false" outlineLevel="0" collapsed="false">
      <c r="A156" s="434"/>
      <c r="B156" s="86"/>
      <c r="C156" s="452" t="s">
        <v>297</v>
      </c>
      <c r="D156" s="452" t="str">
        <f aca="false">IF('WK2 - Notional General Income'!C73="","",'WK2 - Notional General Income'!C73)</f>
        <v/>
      </c>
      <c r="E156" s="469" t="str">
        <f aca="false">IF('WK2 - Notional General Income'!L73="","",'WK2 - Notional General Income'!L73/'WK2 - Notional General Income'!D73)</f>
        <v/>
      </c>
      <c r="F156" s="469" t="str">
        <f aca="false">IF('WK3 - Notional GI 16-17 YIELD'!L71="","",'WK3 - Notional GI 16-17 YIELD'!L71/'WK3 - Notional GI 16-17 YIELD'!D71)</f>
        <v/>
      </c>
      <c r="G156" s="488"/>
      <c r="H156" s="488"/>
      <c r="I156" s="488"/>
      <c r="J156" s="488"/>
      <c r="K156" s="488"/>
      <c r="L156" s="488"/>
      <c r="M156" s="86"/>
      <c r="N156" s="466" t="str">
        <f aca="false">IF(F156="","",IF(E156=0,"",F156-E156))</f>
        <v/>
      </c>
      <c r="O156" s="467" t="str">
        <f aca="false">IF(N156="","",N156/E156)</f>
        <v/>
      </c>
      <c r="P156" s="466" t="str">
        <f aca="false">IF(G156=0,"",IF(F156=0,"",G156-F156))</f>
        <v/>
      </c>
      <c r="Q156" s="468" t="str">
        <f aca="false">IF(P156="","",P156/F156)</f>
        <v/>
      </c>
      <c r="R156" s="469" t="str">
        <f aca="false">IF(P156="","",P156+N156)</f>
        <v/>
      </c>
      <c r="S156" s="467" t="str">
        <f aca="false">IF(R156="","",R156/E156)</f>
        <v/>
      </c>
      <c r="T156" s="466" t="str">
        <f aca="false">IF(H156=0,"",IF(G156=0,"",H156-G156))</f>
        <v/>
      </c>
      <c r="U156" s="468" t="str">
        <f aca="false">IF(T156="","",T156/G156)</f>
        <v/>
      </c>
      <c r="V156" s="469" t="str">
        <f aca="false">IF(T156="","",T156+R156)</f>
        <v/>
      </c>
      <c r="W156" s="467" t="str">
        <f aca="false">IF(V156="","",V156/E156)</f>
        <v/>
      </c>
      <c r="X156" s="466" t="str">
        <f aca="false">IF(I156=0,"",IF(H156=0,"",I156-H156))</f>
        <v/>
      </c>
      <c r="Y156" s="468" t="str">
        <f aca="false">IF(X156="","",X156/H156)</f>
        <v/>
      </c>
      <c r="Z156" s="469" t="str">
        <f aca="false">IF(X156="","",X156+V156)</f>
        <v/>
      </c>
      <c r="AA156" s="467" t="str">
        <f aca="false">IF(Z156="","",Z156/E156)</f>
        <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2.75" hidden="false" customHeight="false" outlineLevel="0" collapsed="false">
      <c r="A157" s="434"/>
      <c r="B157" s="86"/>
      <c r="C157" s="452" t="s">
        <v>297</v>
      </c>
      <c r="D157" s="452" t="str">
        <f aca="false">IF('WK2 - Notional General Income'!C74="","",'WK2 - Notional General Income'!C74)</f>
        <v/>
      </c>
      <c r="E157" s="469" t="str">
        <f aca="false">IF('WK2 - Notional General Income'!L74="","",'WK2 - Notional General Income'!L74/'WK2 - Notional General Income'!D74)</f>
        <v/>
      </c>
      <c r="F157" s="469" t="str">
        <f aca="false">IF('WK3 - Notional GI 16-17 YIELD'!L72="","",'WK3 - Notional GI 16-17 YIELD'!L72/'WK3 - Notional GI 16-17 YIELD'!D72)</f>
        <v/>
      </c>
      <c r="G157" s="488"/>
      <c r="H157" s="488"/>
      <c r="I157" s="488"/>
      <c r="J157" s="488"/>
      <c r="K157" s="488"/>
      <c r="L157" s="488"/>
      <c r="M157" s="86"/>
      <c r="N157" s="466" t="str">
        <f aca="false">IF(F157="","",IF(E157=0,"",F157-E157))</f>
        <v/>
      </c>
      <c r="O157" s="467" t="str">
        <f aca="false">IF(N157="","",N157/E157)</f>
        <v/>
      </c>
      <c r="P157" s="466" t="str">
        <f aca="false">IF(G157=0,"",IF(F157=0,"",G157-F157))</f>
        <v/>
      </c>
      <c r="Q157" s="468" t="str">
        <f aca="false">IF(P157="","",P157/F157)</f>
        <v/>
      </c>
      <c r="R157" s="469" t="str">
        <f aca="false">IF(P157="","",P157+N157)</f>
        <v/>
      </c>
      <c r="S157" s="467" t="str">
        <f aca="false">IF(R157="","",R157/E157)</f>
        <v/>
      </c>
      <c r="T157" s="466" t="str">
        <f aca="false">IF(H157=0,"",IF(G157=0,"",H157-G157))</f>
        <v/>
      </c>
      <c r="U157" s="468" t="str">
        <f aca="false">IF(T157="","",T157/G157)</f>
        <v/>
      </c>
      <c r="V157" s="469" t="str">
        <f aca="false">IF(T157="","",T157+R157)</f>
        <v/>
      </c>
      <c r="W157" s="467" t="str">
        <f aca="false">IF(V157="","",V157/E157)</f>
        <v/>
      </c>
      <c r="X157" s="466" t="str">
        <f aca="false">IF(I157=0,"",IF(H157=0,"",I157-H157))</f>
        <v/>
      </c>
      <c r="Y157" s="468" t="str">
        <f aca="false">IF(X157="","",X157/H157)</f>
        <v/>
      </c>
      <c r="Z157" s="469" t="str">
        <f aca="false">IF(X157="","",X157+V157)</f>
        <v/>
      </c>
      <c r="AA157" s="467" t="str">
        <f aca="false">IF(Z157="","",Z157/E157)</f>
        <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2.75"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2.75"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2.75"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2.75"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2.75"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2.75"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2.75"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2.75"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2.75" hidden="false" customHeight="false" outlineLevel="0" collapsed="false">
      <c r="A166" s="434"/>
      <c r="B166" s="86"/>
      <c r="C166" s="452" t="s">
        <v>795</v>
      </c>
      <c r="D166" s="452" t="str">
        <f aca="false">IF('WK2 - Notional General Income'!C133="","",'WK2 - Notional General Income'!C133)</f>
        <v/>
      </c>
      <c r="E166" s="469" t="str">
        <f aca="false">IF('WK2 - Notional General Income'!L133="","",'WK2 - Notional General Income'!L133/'WK2 - Notional General Income'!D133)</f>
        <v/>
      </c>
      <c r="F166" s="469" t="str">
        <f aca="false">IF('WK3 - Notional GI 16-17 YIELD'!L131="","",'WK3 - Notional GI 16-17 YIELD'!L131/'WK3 - Notional GI 16-17 YIELD'!D131)</f>
        <v/>
      </c>
      <c r="G166" s="488"/>
      <c r="H166" s="488"/>
      <c r="I166" s="488"/>
      <c r="J166" s="488"/>
      <c r="K166" s="488"/>
      <c r="L166" s="488"/>
      <c r="M166" s="86"/>
      <c r="N166" s="466" t="str">
        <f aca="false">IF(F166="","",IF(E166=0,"",F166-E166))</f>
        <v/>
      </c>
      <c r="O166" s="467" t="str">
        <f aca="false">IF(N166="","",N166/E166)</f>
        <v/>
      </c>
      <c r="P166" s="466" t="str">
        <f aca="false">IF(G166=0,"",IF(F166=0,"",G166-F166))</f>
        <v/>
      </c>
      <c r="Q166" s="468" t="str">
        <f aca="false">IF(P166="","",P166/F166)</f>
        <v/>
      </c>
      <c r="R166" s="469" t="str">
        <f aca="false">IF(P166="","",P166+N166)</f>
        <v/>
      </c>
      <c r="S166" s="467" t="str">
        <f aca="false">IF(R166="","",R166/E166)</f>
        <v/>
      </c>
      <c r="T166" s="466" t="str">
        <f aca="false">IF(H166=0,"",IF(G166=0,"",H166-G166))</f>
        <v/>
      </c>
      <c r="U166" s="468" t="str">
        <f aca="false">IF(T166="","",T166/G166)</f>
        <v/>
      </c>
      <c r="V166" s="469" t="str">
        <f aca="false">IF(T166="","",T166+R166)</f>
        <v/>
      </c>
      <c r="W166" s="467" t="str">
        <f aca="false">IF(V166="","",V166/E166)</f>
        <v/>
      </c>
      <c r="X166" s="466" t="str">
        <f aca="false">IF(I166=0,"",IF(H166=0,"",I166-H166))</f>
        <v/>
      </c>
      <c r="Y166" s="468" t="str">
        <f aca="false">IF(X166="","",X166/H166)</f>
        <v/>
      </c>
      <c r="Z166" s="469" t="str">
        <f aca="false">IF(X166="","",X166+V166)</f>
        <v/>
      </c>
      <c r="AA166" s="467" t="str">
        <f aca="false">IF(Z166="","",Z166/E166)</f>
        <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2.75" hidden="false" customHeight="false" outlineLevel="0" collapsed="false">
      <c r="A167" s="434"/>
      <c r="B167" s="86"/>
      <c r="C167" s="452" t="s">
        <v>795</v>
      </c>
      <c r="D167" s="452" t="str">
        <f aca="false">IF('WK2 - Notional General Income'!C134="","",'WK2 - Notional General Income'!C134)</f>
        <v/>
      </c>
      <c r="E167" s="469" t="str">
        <f aca="false">IF('WK2 - Notional General Income'!L134="","",'WK2 - Notional General Income'!L134/'WK2 - Notional General Income'!D134)</f>
        <v/>
      </c>
      <c r="F167" s="469" t="str">
        <f aca="false">IF('WK3 - Notional GI 16-17 YIELD'!L132="","",'WK3 - Notional GI 16-17 YIELD'!L132/'WK3 - Notional GI 16-17 YIELD'!D132)</f>
        <v/>
      </c>
      <c r="G167" s="488"/>
      <c r="H167" s="488"/>
      <c r="I167" s="488"/>
      <c r="J167" s="488"/>
      <c r="K167" s="488"/>
      <c r="L167" s="488"/>
      <c r="M167" s="86"/>
      <c r="N167" s="466" t="str">
        <f aca="false">IF(F167="","",IF(E167=0,"",F167-E167))</f>
        <v/>
      </c>
      <c r="O167" s="467" t="str">
        <f aca="false">IF(N167="","",N167/E167)</f>
        <v/>
      </c>
      <c r="P167" s="466" t="str">
        <f aca="false">IF(G167=0,"",IF(F167=0,"",G167-F167))</f>
        <v/>
      </c>
      <c r="Q167" s="468" t="str">
        <f aca="false">IF(P167="","",P167/F167)</f>
        <v/>
      </c>
      <c r="R167" s="469" t="str">
        <f aca="false">IF(P167="","",P167+N167)</f>
        <v/>
      </c>
      <c r="S167" s="467" t="str">
        <f aca="false">IF(R167="","",R167/E167)</f>
        <v/>
      </c>
      <c r="T167" s="466" t="str">
        <f aca="false">IF(H167=0,"",IF(G167=0,"",H167-G167))</f>
        <v/>
      </c>
      <c r="U167" s="468" t="str">
        <f aca="false">IF(T167="","",T167/G167)</f>
        <v/>
      </c>
      <c r="V167" s="469" t="str">
        <f aca="false">IF(T167="","",T167+R167)</f>
        <v/>
      </c>
      <c r="W167" s="467" t="str">
        <f aca="false">IF(V167="","",V167/E167)</f>
        <v/>
      </c>
      <c r="X167" s="466" t="str">
        <f aca="false">IF(I167=0,"",IF(H167=0,"",I167-H167))</f>
        <v/>
      </c>
      <c r="Y167" s="468" t="str">
        <f aca="false">IF(X167="","",X167/H167)</f>
        <v/>
      </c>
      <c r="Z167" s="469" t="str">
        <f aca="false">IF(X167="","",X167+V167)</f>
        <v/>
      </c>
      <c r="AA167" s="467" t="str">
        <f aca="false">IF(Z167="","",Z167/E167)</f>
        <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2.75" hidden="false" customHeight="false" outlineLevel="0" collapsed="false">
      <c r="A168" s="434"/>
      <c r="B168" s="86"/>
      <c r="C168" s="452" t="s">
        <v>795</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2.75" hidden="false" customHeight="false" outlineLevel="0" collapsed="false">
      <c r="A169" s="434"/>
      <c r="B169" s="86"/>
      <c r="C169" s="452" t="s">
        <v>795</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2.75" hidden="false" customHeight="false" outlineLevel="0" collapsed="false">
      <c r="A170" s="434"/>
      <c r="B170" s="86"/>
      <c r="C170" s="452" t="s">
        <v>795</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2.75" hidden="false" customHeight="false" outlineLevel="0" collapsed="false">
      <c r="A171" s="434"/>
      <c r="B171" s="86"/>
      <c r="C171" s="452" t="s">
        <v>795</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2.75" hidden="false" customHeight="false" outlineLevel="0" collapsed="false">
      <c r="A172" s="434"/>
      <c r="B172" s="86"/>
      <c r="C172" s="452" t="s">
        <v>795</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2.75" hidden="false" customHeight="false" outlineLevel="0" collapsed="false">
      <c r="A173" s="434"/>
      <c r="B173" s="86"/>
      <c r="C173" s="452" t="s">
        <v>795</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2.75" hidden="false" customHeight="false" outlineLevel="0" collapsed="false">
      <c r="A174" s="434"/>
      <c r="B174" s="86"/>
      <c r="C174" s="452" t="s">
        <v>795</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2.75" hidden="false" customHeight="false" outlineLevel="0" collapsed="false">
      <c r="A175" s="434"/>
      <c r="B175" s="86"/>
      <c r="C175" s="452" t="s">
        <v>795</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2.75" hidden="false" customHeight="false" outlineLevel="0" collapsed="false">
      <c r="A176" s="489"/>
      <c r="B176" s="209"/>
      <c r="C176" s="490"/>
      <c r="D176" s="490" t="s">
        <v>796</v>
      </c>
      <c r="E176" s="469" t="str">
        <f aca="false">IF(SUM(E156:E175)=0,"",('WK2 - Notional General Income'!L83+SUM('WK2 - Notional General Income'!L133:L142))/'WK2 - Notional General Income'!D83)</f>
        <v/>
      </c>
      <c r="F176" s="469" t="str">
        <f aca="false">IF(SUM(F156:F175)=0,"",('WK3 - Notional GI 16-17 YIELD'!L81+SUM('WK3 - Notional GI 16-17 YIELD'!L131:L140))/'WK3 - Notional GI 16-17 YIELD'!D81)</f>
        <v/>
      </c>
      <c r="G176" s="469" t="e">
        <f aca="false">G535/'WK3 - Notional GI 16-17 YIELD'!$D$81</f>
        <v>#DIV/0!</v>
      </c>
      <c r="H176" s="469" t="e">
        <f aca="false">H535/'WK3 - Notional GI 16-17 YIELD'!$D$81</f>
        <v>#DIV/0!</v>
      </c>
      <c r="I176" s="469" t="e">
        <f aca="false">I535/'WK3 - Notional GI 16-17 YIELD'!$D$81</f>
        <v>#DIV/0!</v>
      </c>
      <c r="J176" s="469" t="e">
        <f aca="false">J535/'WK3 - Notional GI 16-17 YIELD'!$D$81</f>
        <v>#DIV/0!</v>
      </c>
      <c r="K176" s="469" t="e">
        <f aca="false">K535/'WK3 - Notional GI 16-17 YIELD'!$D$81</f>
        <v>#DIV/0!</v>
      </c>
      <c r="L176" s="469" t="e">
        <f aca="false">L535/'WK3 - Notional GI 16-17 YIELD'!$D$81</f>
        <v>#DIV/0!</v>
      </c>
      <c r="M176" s="209"/>
      <c r="N176" s="466" t="str">
        <f aca="false">IF(F176="","",IF(E176=0,"",F176-E176))</f>
        <v/>
      </c>
      <c r="O176" s="467" t="str">
        <f aca="false">IF(N176="","",N176/E176)</f>
        <v/>
      </c>
      <c r="P176" s="466" t="e">
        <f aca="false">IF(G176=0,"",IF(F176=0,"",G176-F176))</f>
        <v>#DIV/0!</v>
      </c>
      <c r="Q176" s="468" t="e">
        <f aca="false">IF(P176="","",P176/F176)</f>
        <v>#DIV/0!</v>
      </c>
      <c r="R176" s="469" t="e">
        <f aca="false">IF(P176="","",P176+N176)</f>
        <v>#DIV/0!</v>
      </c>
      <c r="S176" s="467" t="e">
        <f aca="false">IF(R176="","",R176/E176)</f>
        <v>#DIV/0!</v>
      </c>
      <c r="T176" s="466" t="e">
        <f aca="false">IF(H176=0,"",IF(G176=0,"",H176-G176))</f>
        <v>#DIV/0!</v>
      </c>
      <c r="U176" s="468" t="e">
        <f aca="false">IF(T176="","",T176/G176)</f>
        <v>#DIV/0!</v>
      </c>
      <c r="V176" s="469" t="e">
        <f aca="false">IF(T176="","",T176+R176)</f>
        <v>#DIV/0!</v>
      </c>
      <c r="W176" s="467" t="e">
        <f aca="false">IF(V176="","",V176/E176)</f>
        <v>#DIV/0!</v>
      </c>
      <c r="X176" s="466" t="e">
        <f aca="false">IF(I176=0,"",IF(H176=0,"",I176-H176))</f>
        <v>#DIV/0!</v>
      </c>
      <c r="Y176" s="468" t="e">
        <f aca="false">IF(X176="","",X176/H176)</f>
        <v>#DIV/0!</v>
      </c>
      <c r="Z176" s="469" t="e">
        <f aca="false">IF(X176="","",X176+V176)</f>
        <v>#DIV/0!</v>
      </c>
      <c r="AA176" s="467" t="e">
        <f aca="false">IF(Z176="","",Z176/E176)</f>
        <v>#DIV/0!</v>
      </c>
      <c r="AB176" s="466" t="e">
        <f aca="false">IF(J176=0,"",IF(I176=0,"",J176-I176))</f>
        <v>#DIV/0!</v>
      </c>
      <c r="AC176" s="468" t="e">
        <f aca="false">IF(AB176="","",AB176/I176)</f>
        <v>#DIV/0!</v>
      </c>
      <c r="AD176" s="469" t="e">
        <f aca="false">IF(AB176="","",AB176+Z176)</f>
        <v>#DIV/0!</v>
      </c>
      <c r="AE176" s="467" t="e">
        <f aca="false">IF(AD176="","",AD176/E176)</f>
        <v>#DIV/0!</v>
      </c>
      <c r="AF176" s="466" t="e">
        <f aca="false">IF(K176=0,"",IF(J176=0,"",K176-J176))</f>
        <v>#DIV/0!</v>
      </c>
      <c r="AG176" s="468" t="e">
        <f aca="false">IF(AF176="","",AF176/J176)</f>
        <v>#DIV/0!</v>
      </c>
      <c r="AH176" s="469" t="e">
        <f aca="false">IF(AF176="","",AF176+AD176)</f>
        <v>#DIV/0!</v>
      </c>
      <c r="AI176" s="467" t="e">
        <f aca="false">IF(AH176="","",AH176/E176)</f>
        <v>#DIV/0!</v>
      </c>
      <c r="AJ176" s="466" t="e">
        <f aca="false">IF(L176=0,"",IF(K176=0,"",L176-K176))</f>
        <v>#DIV/0!</v>
      </c>
      <c r="AK176" s="470" t="e">
        <f aca="false">IF(AJ176="","",AJ176/K176)</f>
        <v>#DIV/0!</v>
      </c>
      <c r="AL176" s="471" t="e">
        <f aca="false">IF(AJ176="","",AJ176+AH176)</f>
        <v>#DIV/0!</v>
      </c>
      <c r="AM176" s="467" t="e">
        <f aca="false">IF(AL176="","",AL176/E176)</f>
        <v>#DIV/0!</v>
      </c>
      <c r="AN176" s="209"/>
    </row>
    <row r="177" customFormat="false" ht="13.5"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75"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75" hidden="false" customHeight="false" outlineLevel="0" collapsed="false">
      <c r="A179" s="434"/>
      <c r="B179" s="86"/>
      <c r="C179" s="62" t="s">
        <v>797</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7.25" hidden="false" customHeight="false" outlineLevel="0" collapsed="false">
      <c r="A181" s="434"/>
      <c r="B181" s="86"/>
      <c r="C181" s="86"/>
      <c r="D181" s="86"/>
      <c r="E181" s="86"/>
      <c r="F181" s="444" t="s">
        <v>798</v>
      </c>
      <c r="G181" s="444"/>
      <c r="H181" s="444"/>
      <c r="I181" s="444"/>
      <c r="J181" s="444"/>
      <c r="K181" s="444"/>
      <c r="L181" s="444"/>
      <c r="M181" s="86"/>
      <c r="N181" s="445" t="s">
        <v>759</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60</v>
      </c>
      <c r="D182" s="447" t="s">
        <v>761</v>
      </c>
      <c r="E182" s="448" t="s">
        <v>780</v>
      </c>
      <c r="F182" s="485" t="s">
        <v>781</v>
      </c>
      <c r="G182" s="485" t="s">
        <v>782</v>
      </c>
      <c r="H182" s="485" t="s">
        <v>783</v>
      </c>
      <c r="I182" s="485" t="s">
        <v>784</v>
      </c>
      <c r="J182" s="485" t="s">
        <v>785</v>
      </c>
      <c r="K182" s="485" t="s">
        <v>786</v>
      </c>
      <c r="L182" s="486" t="s">
        <v>787</v>
      </c>
      <c r="M182" s="86"/>
      <c r="N182" s="495" t="s">
        <v>788</v>
      </c>
      <c r="O182" s="495"/>
      <c r="P182" s="495" t="s">
        <v>789</v>
      </c>
      <c r="Q182" s="495"/>
      <c r="R182" s="495"/>
      <c r="S182" s="495"/>
      <c r="T182" s="495" t="s">
        <v>790</v>
      </c>
      <c r="U182" s="495"/>
      <c r="V182" s="495"/>
      <c r="W182" s="495"/>
      <c r="X182" s="495" t="s">
        <v>791</v>
      </c>
      <c r="Y182" s="495"/>
      <c r="Z182" s="495"/>
      <c r="AA182" s="495"/>
      <c r="AB182" s="495" t="s">
        <v>792</v>
      </c>
      <c r="AC182" s="495"/>
      <c r="AD182" s="495"/>
      <c r="AE182" s="495"/>
      <c r="AF182" s="495" t="s">
        <v>793</v>
      </c>
      <c r="AG182" s="495"/>
      <c r="AH182" s="495"/>
      <c r="AI182" s="495"/>
      <c r="AJ182" s="496" t="s">
        <v>794</v>
      </c>
      <c r="AK182" s="496"/>
      <c r="AL182" s="496"/>
      <c r="AM182" s="496"/>
      <c r="AN182" s="86"/>
    </row>
    <row r="183" customFormat="false" ht="12.75"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77</v>
      </c>
      <c r="P183" s="456" t="s">
        <v>197</v>
      </c>
      <c r="Q183" s="458" t="s">
        <v>777</v>
      </c>
      <c r="R183" s="459" t="s">
        <v>778</v>
      </c>
      <c r="S183" s="457" t="s">
        <v>777</v>
      </c>
      <c r="T183" s="456" t="s">
        <v>197</v>
      </c>
      <c r="U183" s="459" t="s">
        <v>777</v>
      </c>
      <c r="V183" s="461" t="s">
        <v>778</v>
      </c>
      <c r="W183" s="457" t="s">
        <v>777</v>
      </c>
      <c r="X183" s="456" t="s">
        <v>197</v>
      </c>
      <c r="Y183" s="458" t="s">
        <v>777</v>
      </c>
      <c r="Z183" s="459" t="s">
        <v>778</v>
      </c>
      <c r="AA183" s="457" t="s">
        <v>777</v>
      </c>
      <c r="AB183" s="456" t="s">
        <v>197</v>
      </c>
      <c r="AC183" s="458" t="s">
        <v>777</v>
      </c>
      <c r="AD183" s="459" t="s">
        <v>778</v>
      </c>
      <c r="AE183" s="457" t="s">
        <v>777</v>
      </c>
      <c r="AF183" s="456" t="s">
        <v>197</v>
      </c>
      <c r="AG183" s="459" t="s">
        <v>777</v>
      </c>
      <c r="AH183" s="461" t="s">
        <v>778</v>
      </c>
      <c r="AI183" s="457" t="s">
        <v>777</v>
      </c>
      <c r="AJ183" s="456" t="s">
        <v>197</v>
      </c>
      <c r="AK183" s="458" t="s">
        <v>777</v>
      </c>
      <c r="AL183" s="459" t="s">
        <v>778</v>
      </c>
      <c r="AM183" s="497" t="s">
        <v>777</v>
      </c>
      <c r="AN183" s="86"/>
    </row>
    <row r="184" customFormat="false" ht="12.75" hidden="false" customHeight="false" outlineLevel="0" collapsed="false">
      <c r="A184" s="434"/>
      <c r="B184" s="86"/>
      <c r="C184" s="452" t="s">
        <v>294</v>
      </c>
      <c r="D184" s="452" t="str">
        <f aca="false">D58</f>
        <v>Rural Residential</v>
      </c>
      <c r="E184" s="469" t="n">
        <f aca="false">E58</f>
        <v>605.421211721312</v>
      </c>
      <c r="F184" s="358" t="n">
        <v>613.91</v>
      </c>
      <c r="G184" s="358" t="n">
        <f aca="false">F184*1.025</f>
        <v>629.25775</v>
      </c>
      <c r="H184" s="358" t="n">
        <f aca="false">G184*1.025</f>
        <v>644.98919375</v>
      </c>
      <c r="I184" s="358" t="n">
        <f aca="false">H184*1.025</f>
        <v>661.11392359375</v>
      </c>
      <c r="J184" s="358" t="n">
        <f aca="false">I184*1.025</f>
        <v>677.641771683593</v>
      </c>
      <c r="K184" s="358" t="n">
        <f aca="false">J184*1.025</f>
        <v>694.582815975683</v>
      </c>
      <c r="L184" s="358" t="n">
        <f aca="false">K184*1.025</f>
        <v>711.947386375075</v>
      </c>
      <c r="M184" s="86"/>
      <c r="N184" s="466" t="n">
        <f aca="false">IF(F184=0,"",IF(E184=0,"",F184-E184))</f>
        <v>8.4887882786885</v>
      </c>
      <c r="O184" s="467" t="n">
        <f aca="false">IF(N184="","",N184/E184)</f>
        <v>0.0140212931333435</v>
      </c>
      <c r="P184" s="466" t="n">
        <f aca="false">IF(G184=0,"",IF(F184=0,"",G184-F184))</f>
        <v>15.3477499999999</v>
      </c>
      <c r="Q184" s="468" t="n">
        <f aca="false">IF(P184="","",P184/F184)</f>
        <v>0.0249999999999999</v>
      </c>
      <c r="R184" s="469" t="n">
        <f aca="false">IF(P184="","",P184+N184)</f>
        <v>23.8365382786884</v>
      </c>
      <c r="S184" s="467" t="n">
        <f aca="false">IF(R184="","",R184/E184)</f>
        <v>0.0393718254616769</v>
      </c>
      <c r="T184" s="466" t="n">
        <f aca="false">IF(H184=0,"",IF(G184=0,"",H184-G184))</f>
        <v>15.7314437499999</v>
      </c>
      <c r="U184" s="470" t="n">
        <f aca="false">IF(T184="","",T184/G184)</f>
        <v>0.0249999999999999</v>
      </c>
      <c r="V184" s="471" t="n">
        <f aca="false">IF(T184="","",T184+R184)</f>
        <v>39.5679820286883</v>
      </c>
      <c r="W184" s="467" t="n">
        <f aca="false">IF(V184="","",V184/E184)</f>
        <v>0.0653561210982187</v>
      </c>
      <c r="X184" s="466" t="n">
        <f aca="false">IF(I184=0,"",IF(H184=0,"",I184-H184))</f>
        <v>16.1247298437499</v>
      </c>
      <c r="Y184" s="468" t="n">
        <f aca="false">IF(X184="","",X184/H184)</f>
        <v>0.0249999999999999</v>
      </c>
      <c r="Z184" s="469" t="n">
        <f aca="false">IF(X184="","",X184+V184)</f>
        <v>55.6927118724383</v>
      </c>
      <c r="AA184" s="467" t="n">
        <f aca="false">IF(Z184="","",Z184/E184)</f>
        <v>0.0919900241256741</v>
      </c>
      <c r="AB184" s="466" t="n">
        <f aca="false">IF(J184=0,"",IF(I184=0,"",J184-I184))</f>
        <v>16.5278480898437</v>
      </c>
      <c r="AC184" s="468" t="n">
        <f aca="false">IF(AB184="","",AB184/I184)</f>
        <v>0.0249999999999999</v>
      </c>
      <c r="AD184" s="469" t="n">
        <f aca="false">IF(AB184="","",AB184+Z184)</f>
        <v>72.220559962282</v>
      </c>
      <c r="AE184" s="467" t="n">
        <f aca="false">IF(AD184="","",AD184/E184)</f>
        <v>0.119289774728816</v>
      </c>
      <c r="AF184" s="466" t="n">
        <f aca="false">IF(K184=0,"",IF(J184=0,"",K184-J184))</f>
        <v>16.9410442920898</v>
      </c>
      <c r="AG184" s="470" t="n">
        <f aca="false">IF(AF184="","",AF184/J184)</f>
        <v>0.025</v>
      </c>
      <c r="AH184" s="471" t="n">
        <f aca="false">IF(AF184="","",AF184+AD184)</f>
        <v>89.1616042543718</v>
      </c>
      <c r="AI184" s="467" t="n">
        <f aca="false">IF(AH184="","",AH184/E184)</f>
        <v>0.147272019097036</v>
      </c>
      <c r="AJ184" s="466" t="n">
        <f aca="false">IF(L184=0,"",IF(K184=0,"",L184-K184))</f>
        <v>17.3645703993921</v>
      </c>
      <c r="AK184" s="468" t="n">
        <f aca="false">IF(AJ184="","",AJ184/K184)</f>
        <v>0.025</v>
      </c>
      <c r="AL184" s="469" t="n">
        <f aca="false">IF(AJ184="","",AJ184+AH184)</f>
        <v>106.526174653764</v>
      </c>
      <c r="AM184" s="498" t="n">
        <f aca="false">IF(AL184="","",AL184/E184)</f>
        <v>0.175953819574462</v>
      </c>
      <c r="AN184" s="86"/>
    </row>
    <row r="185" customFormat="false" ht="12.75" hidden="false" customHeight="false" outlineLevel="0" collapsed="false">
      <c r="A185" s="434"/>
      <c r="B185" s="86"/>
      <c r="C185" s="452" t="s">
        <v>294</v>
      </c>
      <c r="D185" s="452" t="str">
        <f aca="false">D59</f>
        <v>Residential Village</v>
      </c>
      <c r="E185" s="469" t="n">
        <f aca="false">E59</f>
        <v>369.799847921147</v>
      </c>
      <c r="F185" s="358" t="n">
        <v>333.56</v>
      </c>
      <c r="G185" s="358" t="n">
        <f aca="false">F185*1.025</f>
        <v>341.899</v>
      </c>
      <c r="H185" s="358" t="n">
        <f aca="false">G185*1.025</f>
        <v>350.446475</v>
      </c>
      <c r="I185" s="358" t="n">
        <f aca="false">H185*1.025</f>
        <v>359.207636875</v>
      </c>
      <c r="J185" s="358" t="n">
        <f aca="false">I185*1.025</f>
        <v>368.187827796875</v>
      </c>
      <c r="K185" s="358" t="n">
        <f aca="false">J185*1.025</f>
        <v>377.392523491797</v>
      </c>
      <c r="L185" s="358" t="n">
        <f aca="false">K185*1.025</f>
        <v>386.827336579092</v>
      </c>
      <c r="M185" s="86"/>
      <c r="N185" s="466" t="n">
        <f aca="false">IF(F185=0,"",IF(E185=0,"",F185-E185))</f>
        <v>-36.239847921147</v>
      </c>
      <c r="O185" s="467" t="n">
        <f aca="false">IF(N185="","",N185/E185)</f>
        <v>-0.0979985473895448</v>
      </c>
      <c r="P185" s="466" t="n">
        <f aca="false">IF(G185=0,"",IF(F185=0,"",G185-F185))</f>
        <v>8.339</v>
      </c>
      <c r="Q185" s="468" t="n">
        <f aca="false">IF(P185="","",P185/F185)</f>
        <v>0.025</v>
      </c>
      <c r="R185" s="469" t="n">
        <f aca="false">IF(P185="","",P185+N185)</f>
        <v>-27.900847921147</v>
      </c>
      <c r="S185" s="467" t="n">
        <f aca="false">IF(R185="","",R185/E185)</f>
        <v>-0.0754485110742834</v>
      </c>
      <c r="T185" s="466" t="n">
        <f aca="false">IF(H185=0,"",IF(G185=0,"",H185-G185))</f>
        <v>8.54747499999996</v>
      </c>
      <c r="U185" s="470" t="n">
        <f aca="false">IF(T185="","",T185/G185)</f>
        <v>0.0249999999999999</v>
      </c>
      <c r="V185" s="471" t="n">
        <f aca="false">IF(T185="","",T185+R185)</f>
        <v>-19.353372921147</v>
      </c>
      <c r="W185" s="467" t="n">
        <f aca="false">IF(V185="","",V185/E185)</f>
        <v>-0.0523347238511406</v>
      </c>
      <c r="X185" s="466" t="n">
        <f aca="false">IF(I185=0,"",IF(H185=0,"",I185-H185))</f>
        <v>8.76116187499997</v>
      </c>
      <c r="Y185" s="468" t="n">
        <f aca="false">IF(X185="","",X185/H185)</f>
        <v>0.0249999999999999</v>
      </c>
      <c r="Z185" s="469" t="n">
        <f aca="false">IF(X185="","",X185+V185)</f>
        <v>-10.592211046147</v>
      </c>
      <c r="AA185" s="467" t="n">
        <f aca="false">IF(Z185="","",Z185/E185)</f>
        <v>-0.0286430919474192</v>
      </c>
      <c r="AB185" s="466" t="n">
        <f aca="false">IF(J185=0,"",IF(I185=0,"",J185-I185))</f>
        <v>8.98019092187496</v>
      </c>
      <c r="AC185" s="468" t="n">
        <f aca="false">IF(AB185="","",AB185/I185)</f>
        <v>0.0249999999999999</v>
      </c>
      <c r="AD185" s="469" t="n">
        <f aca="false">IF(AB185="","",AB185+Z185)</f>
        <v>-1.61202012427208</v>
      </c>
      <c r="AE185" s="467" t="n">
        <f aca="false">IF(AD185="","",AD185/E185)</f>
        <v>-0.00435916924610475</v>
      </c>
      <c r="AF185" s="466" t="n">
        <f aca="false">IF(K185=0,"",IF(J185=0,"",K185-J185))</f>
        <v>9.20469569492184</v>
      </c>
      <c r="AG185" s="470" t="n">
        <f aca="false">IF(AF185="","",AF185/J185)</f>
        <v>0.0249999999999999</v>
      </c>
      <c r="AH185" s="471" t="n">
        <f aca="false">IF(AF185="","",AF185+AD185)</f>
        <v>7.59267557064976</v>
      </c>
      <c r="AI185" s="467" t="n">
        <f aca="false">IF(AH185="","",AH185/E185)</f>
        <v>0.0205318515227425</v>
      </c>
      <c r="AJ185" s="466" t="n">
        <f aca="false">IF(L185=0,"",IF(K185=0,"",L185-K185))</f>
        <v>9.43481308729491</v>
      </c>
      <c r="AK185" s="468" t="n">
        <f aca="false">IF(AJ185="","",AJ185/K185)</f>
        <v>0.025</v>
      </c>
      <c r="AL185" s="469" t="n">
        <f aca="false">IF(AJ185="","",AJ185+AH185)</f>
        <v>17.0274886579447</v>
      </c>
      <c r="AM185" s="498" t="n">
        <f aca="false">IF(AL185="","",AL185/E185)</f>
        <v>0.0460451478108111</v>
      </c>
      <c r="AN185" s="86"/>
    </row>
    <row r="186" customFormat="false" ht="12.75" hidden="false" customHeight="false" outlineLevel="0" collapsed="false">
      <c r="A186" s="434"/>
      <c r="B186" s="86"/>
      <c r="C186" s="452" t="s">
        <v>294</v>
      </c>
      <c r="D186" s="452" t="str">
        <f aca="false">D60</f>
        <v>Residential  </v>
      </c>
      <c r="E186" s="469" t="n">
        <f aca="false">E60</f>
        <v>426.648091459459</v>
      </c>
      <c r="F186" s="358" t="n">
        <v>382.97</v>
      </c>
      <c r="G186" s="358" t="n">
        <f aca="false">F186*1.025</f>
        <v>392.54425</v>
      </c>
      <c r="H186" s="358" t="n">
        <f aca="false">G186*1.025</f>
        <v>402.35785625</v>
      </c>
      <c r="I186" s="358" t="n">
        <f aca="false">H186*1.025</f>
        <v>412.41680265625</v>
      </c>
      <c r="J186" s="358" t="n">
        <f aca="false">I186*1.025</f>
        <v>422.727222722656</v>
      </c>
      <c r="K186" s="358" t="n">
        <f aca="false">J186*1.025</f>
        <v>433.295403290722</v>
      </c>
      <c r="L186" s="358" t="n">
        <f aca="false">K186*1.025</f>
        <v>444.127788372991</v>
      </c>
      <c r="M186" s="86"/>
      <c r="N186" s="466" t="n">
        <f aca="false">IF(F186=0,"",IF(E186=0,"",F186-E186))</f>
        <v>-43.6780914594594</v>
      </c>
      <c r="O186" s="467" t="n">
        <f aca="false">IF(N186="","",N186/E186)</f>
        <v>-0.102374983818742</v>
      </c>
      <c r="P186" s="466" t="n">
        <f aca="false">IF(G186=0,"",IF(F186=0,"",G186-F186))</f>
        <v>9.57424999999995</v>
      </c>
      <c r="Q186" s="468" t="n">
        <f aca="false">IF(P186="","",P186/F186)</f>
        <v>0.0249999999999999</v>
      </c>
      <c r="R186" s="469" t="n">
        <f aca="false">IF(P186="","",P186+N186)</f>
        <v>-34.1038414594595</v>
      </c>
      <c r="S186" s="467" t="n">
        <f aca="false">IF(R186="","",R186/E186)</f>
        <v>-0.079934358414211</v>
      </c>
      <c r="T186" s="466" t="n">
        <f aca="false">IF(H186=0,"",IF(G186=0,"",H186-G186))</f>
        <v>9.81360624999996</v>
      </c>
      <c r="U186" s="470" t="n">
        <f aca="false">IF(T186="","",T186/G186)</f>
        <v>0.0249999999999999</v>
      </c>
      <c r="V186" s="471" t="n">
        <f aca="false">IF(T186="","",T186+R186)</f>
        <v>-24.2902352094595</v>
      </c>
      <c r="W186" s="467" t="n">
        <f aca="false">IF(V186="","",V186/E186)</f>
        <v>-0.0569327173745663</v>
      </c>
      <c r="X186" s="466" t="n">
        <f aca="false">IF(I186=0,"",IF(H186=0,"",I186-H186))</f>
        <v>10.05894640625</v>
      </c>
      <c r="Y186" s="468" t="n">
        <f aca="false">IF(X186="","",X186/H186)</f>
        <v>0.0249999999999999</v>
      </c>
      <c r="Z186" s="469" t="n">
        <f aca="false">IF(X186="","",X186+V186)</f>
        <v>-14.2312888032096</v>
      </c>
      <c r="AA186" s="467" t="n">
        <f aca="false">IF(Z186="","",Z186/E186)</f>
        <v>-0.0333560353089306</v>
      </c>
      <c r="AB186" s="466" t="n">
        <f aca="false">IF(J186=0,"",IF(I186=0,"",J186-I186))</f>
        <v>10.3104200664062</v>
      </c>
      <c r="AC186" s="468" t="n">
        <f aca="false">IF(AB186="","",AB186/I186)</f>
        <v>0.0249999999999999</v>
      </c>
      <c r="AD186" s="469" t="n">
        <f aca="false">IF(AB186="","",AB186+Z186)</f>
        <v>-3.92086873680336</v>
      </c>
      <c r="AE186" s="467" t="n">
        <f aca="false">IF(AD186="","",AD186/E186)</f>
        <v>-0.00918993619165392</v>
      </c>
      <c r="AF186" s="466" t="n">
        <f aca="false">IF(K186=0,"",IF(J186=0,"",K186-J186))</f>
        <v>10.5681805680663</v>
      </c>
      <c r="AG186" s="470" t="n">
        <f aca="false">IF(AF186="","",AF186/J186)</f>
        <v>0.0249999999999999</v>
      </c>
      <c r="AH186" s="471" t="n">
        <f aca="false">IF(AF186="","",AF186+AD186)</f>
        <v>6.64731183126298</v>
      </c>
      <c r="AI186" s="467" t="n">
        <f aca="false">IF(AH186="","",AH186/E186)</f>
        <v>0.0155803154035546</v>
      </c>
      <c r="AJ186" s="466" t="n">
        <f aca="false">IF(L186=0,"",IF(K186=0,"",L186-K186))</f>
        <v>10.832385082268</v>
      </c>
      <c r="AK186" s="468" t="n">
        <f aca="false">IF(AJ186="","",AJ186/K186)</f>
        <v>0.025</v>
      </c>
      <c r="AL186" s="469" t="n">
        <f aca="false">IF(AJ186="","",AJ186+AH186)</f>
        <v>17.479696913531</v>
      </c>
      <c r="AM186" s="498" t="n">
        <f aca="false">IF(AL186="","",AL186/E186)</f>
        <v>0.0409698232886434</v>
      </c>
      <c r="AN186" s="86"/>
    </row>
    <row r="187" customFormat="false" ht="12.75" hidden="false" customHeight="false" outlineLevel="0" collapsed="false">
      <c r="A187" s="434"/>
      <c r="B187" s="86"/>
      <c r="C187" s="452" t="s">
        <v>294</v>
      </c>
      <c r="D187" s="452" t="str">
        <f aca="false">D61</f>
        <v>Residential Bingara Urban</v>
      </c>
      <c r="E187" s="469" t="n">
        <f aca="false">E61</f>
        <v>736.913279150228</v>
      </c>
      <c r="F187" s="358" t="n">
        <v>657.24</v>
      </c>
      <c r="G187" s="358" t="n">
        <f aca="false">F187*1.025</f>
        <v>673.671</v>
      </c>
      <c r="H187" s="358" t="n">
        <f aca="false">G187*1.025</f>
        <v>690.512775</v>
      </c>
      <c r="I187" s="358" t="n">
        <f aca="false">H187*1.025</f>
        <v>707.775594375</v>
      </c>
      <c r="J187" s="358" t="n">
        <f aca="false">I187*1.025</f>
        <v>725.469984234375</v>
      </c>
      <c r="K187" s="358" t="n">
        <f aca="false">J187*1.025</f>
        <v>743.606733840234</v>
      </c>
      <c r="L187" s="358" t="n">
        <f aca="false">K187*1.025</f>
        <v>762.19690218624</v>
      </c>
      <c r="M187" s="86"/>
      <c r="N187" s="466" t="n">
        <f aca="false">IF(F187=0,"",IF(E187=0,"",F187-E187))</f>
        <v>-79.6732791502276</v>
      </c>
      <c r="O187" s="467" t="n">
        <f aca="false">IF(N187="","",N187/E187)</f>
        <v>-0.10811757828832</v>
      </c>
      <c r="P187" s="466" t="n">
        <f aca="false">IF(G187=0,"",IF(F187=0,"",G187-F187))</f>
        <v>16.4309999999999</v>
      </c>
      <c r="Q187" s="468" t="n">
        <f aca="false">IF(P187="","",P187/F187)</f>
        <v>0.0249999999999999</v>
      </c>
      <c r="R187" s="469" t="n">
        <f aca="false">IF(P187="","",P187+N187)</f>
        <v>-63.2422791502277</v>
      </c>
      <c r="S187" s="467" t="n">
        <f aca="false">IF(R187="","",R187/E187)</f>
        <v>-0.0858205177455284</v>
      </c>
      <c r="T187" s="466" t="n">
        <f aca="false">IF(H187=0,"",IF(G187=0,"",H187-G187))</f>
        <v>16.841775</v>
      </c>
      <c r="U187" s="470" t="n">
        <f aca="false">IF(T187="","",T187/G187)</f>
        <v>0.025</v>
      </c>
      <c r="V187" s="471" t="n">
        <f aca="false">IF(T187="","",T187+R187)</f>
        <v>-46.4005041502277</v>
      </c>
      <c r="W187" s="467" t="n">
        <f aca="false">IF(V187="","",V187/E187)</f>
        <v>-0.0629660306891667</v>
      </c>
      <c r="X187" s="466" t="n">
        <f aca="false">IF(I187=0,"",IF(H187=0,"",I187-H187))</f>
        <v>17.2628193749999</v>
      </c>
      <c r="Y187" s="468" t="n">
        <f aca="false">IF(X187="","",X187/H187)</f>
        <v>0.0249999999999999</v>
      </c>
      <c r="Z187" s="469" t="n">
        <f aca="false">IF(X187="","",X187+V187)</f>
        <v>-29.1376847752277</v>
      </c>
      <c r="AA187" s="467" t="n">
        <f aca="false">IF(Z187="","",Z187/E187)</f>
        <v>-0.0395401814563959</v>
      </c>
      <c r="AB187" s="466" t="n">
        <f aca="false">IF(J187=0,"",IF(I187=0,"",J187-I187))</f>
        <v>17.694389859375</v>
      </c>
      <c r="AC187" s="468" t="n">
        <f aca="false">IF(AB187="","",AB187/I187)</f>
        <v>0.0249999999999999</v>
      </c>
      <c r="AD187" s="469" t="n">
        <f aca="false">IF(AB187="","",AB187+Z187)</f>
        <v>-11.4432949158528</v>
      </c>
      <c r="AE187" s="467" t="n">
        <f aca="false">IF(AD187="","",AD187/E187)</f>
        <v>-0.0155286859928059</v>
      </c>
      <c r="AF187" s="466" t="n">
        <f aca="false">IF(K187=0,"",IF(J187=0,"",K187-J187))</f>
        <v>18.1367496058593</v>
      </c>
      <c r="AG187" s="470" t="n">
        <f aca="false">IF(AF187="","",AF187/J187)</f>
        <v>0.025</v>
      </c>
      <c r="AH187" s="471" t="n">
        <f aca="false">IF(AF187="","",AF187+AD187)</f>
        <v>6.69345469000655</v>
      </c>
      <c r="AI187" s="467" t="n">
        <f aca="false">IF(AH187="","",AH187/E187)</f>
        <v>0.00908309685737393</v>
      </c>
      <c r="AJ187" s="466" t="n">
        <f aca="false">IF(L187=0,"",IF(K187=0,"",L187-K187))</f>
        <v>18.5901683460058</v>
      </c>
      <c r="AK187" s="468" t="n">
        <f aca="false">IF(AJ187="","",AJ187/K187)</f>
        <v>0.025</v>
      </c>
      <c r="AL187" s="469" t="n">
        <f aca="false">IF(AJ187="","",AJ187+AH187)</f>
        <v>25.2836230360124</v>
      </c>
      <c r="AM187" s="498" t="n">
        <f aca="false">IF(AL187="","",AL187/E187)</f>
        <v>0.0343101742788083</v>
      </c>
      <c r="AN187" s="86"/>
    </row>
    <row r="188" customFormat="false" ht="12.75" hidden="false" customHeight="false" outlineLevel="0" collapsed="false">
      <c r="A188" s="434"/>
      <c r="B188" s="86"/>
      <c r="C188" s="452" t="s">
        <v>294</v>
      </c>
      <c r="D188" s="452" t="str">
        <f aca="false">D62</f>
        <v>Residential Urban Warialda</v>
      </c>
      <c r="E188" s="469" t="n">
        <f aca="false">E62</f>
        <v>594.268585674545</v>
      </c>
      <c r="F188" s="358" t="n">
        <v>533.9</v>
      </c>
      <c r="G188" s="358" t="n">
        <f aca="false">F188*1.025</f>
        <v>547.2475</v>
      </c>
      <c r="H188" s="358" t="n">
        <f aca="false">G188*1.025</f>
        <v>560.9286875</v>
      </c>
      <c r="I188" s="358" t="n">
        <f aca="false">H188*1.025</f>
        <v>574.9519046875</v>
      </c>
      <c r="J188" s="358" t="n">
        <f aca="false">I188*1.025</f>
        <v>589.325702304687</v>
      </c>
      <c r="K188" s="358" t="n">
        <f aca="false">J188*1.025</f>
        <v>604.058844862305</v>
      </c>
      <c r="L188" s="358" t="n">
        <f aca="false">K188*1.025</f>
        <v>619.160315983862</v>
      </c>
      <c r="M188" s="86"/>
      <c r="N188" s="466" t="n">
        <f aca="false">IF(F188=0,"",IF(E188=0,"",F188-E188))</f>
        <v>-60.3685856745454</v>
      </c>
      <c r="O188" s="467" t="n">
        <f aca="false">IF(N188="","",N188/E188)</f>
        <v>-0.101584682633059</v>
      </c>
      <c r="P188" s="466" t="n">
        <f aca="false">IF(G188=0,"",IF(F188=0,"",G188-F188))</f>
        <v>13.3475</v>
      </c>
      <c r="Q188" s="468" t="n">
        <f aca="false">IF(P188="","",P188/F188)</f>
        <v>0.0249999999999999</v>
      </c>
      <c r="R188" s="469" t="n">
        <f aca="false">IF(P188="","",P188+N188)</f>
        <v>-47.0210856745455</v>
      </c>
      <c r="S188" s="467" t="n">
        <f aca="false">IF(R188="","",R188/E188)</f>
        <v>-0.0791242996988854</v>
      </c>
      <c r="T188" s="466" t="n">
        <f aca="false">IF(H188=0,"",IF(G188=0,"",H188-G188))</f>
        <v>13.6811875</v>
      </c>
      <c r="U188" s="470" t="n">
        <f aca="false">IF(T188="","",T188/G188)</f>
        <v>0.0249999999999999</v>
      </c>
      <c r="V188" s="471" t="n">
        <f aca="false">IF(T188="","",T188+R188)</f>
        <v>-33.3398981745455</v>
      </c>
      <c r="W188" s="467" t="n">
        <f aca="false">IF(V188="","",V188/E188)</f>
        <v>-0.0561024071913576</v>
      </c>
      <c r="X188" s="466" t="n">
        <f aca="false">IF(I188=0,"",IF(H188=0,"",I188-H188))</f>
        <v>14.0232171875</v>
      </c>
      <c r="Y188" s="468" t="n">
        <f aca="false">IF(X188="","",X188/H188)</f>
        <v>0.025</v>
      </c>
      <c r="Z188" s="469" t="n">
        <f aca="false">IF(X188="","",X188+V188)</f>
        <v>-19.3166809870455</v>
      </c>
      <c r="AA188" s="467" t="n">
        <f aca="false">IF(Z188="","",Z188/E188)</f>
        <v>-0.0325049673711415</v>
      </c>
      <c r="AB188" s="466" t="n">
        <f aca="false">IF(J188=0,"",IF(I188=0,"",J188-I188))</f>
        <v>14.3737976171874</v>
      </c>
      <c r="AC188" s="468" t="n">
        <f aca="false">IF(AB188="","",AB188/I188)</f>
        <v>0.0249999999999998</v>
      </c>
      <c r="AD188" s="469" t="n">
        <f aca="false">IF(AB188="","",AB188+Z188)</f>
        <v>-4.94288336985812</v>
      </c>
      <c r="AE188" s="467" t="n">
        <f aca="false">IF(AD188="","",AD188/E188)</f>
        <v>-0.00831759155542023</v>
      </c>
      <c r="AF188" s="466" t="n">
        <f aca="false">IF(K188=0,"",IF(J188=0,"",K188-J188))</f>
        <v>14.7331425576172</v>
      </c>
      <c r="AG188" s="470" t="n">
        <f aca="false">IF(AF188="","",AF188/J188)</f>
        <v>0.025</v>
      </c>
      <c r="AH188" s="471" t="n">
        <f aca="false">IF(AF188="","",AF188+AD188)</f>
        <v>9.79025918775903</v>
      </c>
      <c r="AI188" s="467" t="n">
        <f aca="false">IF(AH188="","",AH188/E188)</f>
        <v>0.0164744686556942</v>
      </c>
      <c r="AJ188" s="466" t="n">
        <f aca="false">IF(L188=0,"",IF(K188=0,"",L188-K188))</f>
        <v>15.1014711215576</v>
      </c>
      <c r="AK188" s="468" t="n">
        <f aca="false">IF(AJ188="","",AJ188/K188)</f>
        <v>0.0249999999999999</v>
      </c>
      <c r="AL188" s="469" t="n">
        <f aca="false">IF(AJ188="","",AJ188+AH188)</f>
        <v>24.8917303093166</v>
      </c>
      <c r="AM188" s="498" t="n">
        <f aca="false">IF(AL188="","",AL188/E188)</f>
        <v>0.0418863303720865</v>
      </c>
      <c r="AN188" s="86"/>
    </row>
    <row r="189" customFormat="false" ht="12.75" hidden="false" customHeight="false" outlineLevel="0" collapsed="false">
      <c r="A189" s="434"/>
      <c r="B189" s="86"/>
      <c r="C189" s="452" t="s">
        <v>294</v>
      </c>
      <c r="D189" s="452" t="str">
        <f aca="false">D63</f>
        <v/>
      </c>
      <c r="E189" s="469" t="str">
        <f aca="false">E63</f>
        <v/>
      </c>
      <c r="F189" s="358"/>
      <c r="G189" s="358"/>
      <c r="H189" s="358"/>
      <c r="I189" s="358"/>
      <c r="J189" s="358"/>
      <c r="K189" s="358"/>
      <c r="L189" s="358"/>
      <c r="M189" s="86"/>
      <c r="N189" s="466" t="str">
        <f aca="false">IF(F189=0,"",IF(E189=0,"",F189-E189))</f>
        <v/>
      </c>
      <c r="O189" s="467" t="str">
        <f aca="false">IF(N189="","",N189/E189)</f>
        <v/>
      </c>
      <c r="P189" s="466" t="str">
        <f aca="false">IF(G189=0,"",IF(F189=0,"",G189-F189))</f>
        <v/>
      </c>
      <c r="Q189" s="468" t="str">
        <f aca="false">IF(P189="","",P189/F189)</f>
        <v/>
      </c>
      <c r="R189" s="469" t="str">
        <f aca="false">IF(P189="","",P189+N189)</f>
        <v/>
      </c>
      <c r="S189" s="467" t="str">
        <f aca="false">IF(R189="","",R189/E189)</f>
        <v/>
      </c>
      <c r="T189" s="466" t="str">
        <f aca="false">IF(H189=0,"",IF(G189=0,"",H189-G189))</f>
        <v/>
      </c>
      <c r="U189" s="470" t="str">
        <f aca="false">IF(T189="","",T189/G189)</f>
        <v/>
      </c>
      <c r="V189" s="471" t="str">
        <f aca="false">IF(T189="","",T189+R189)</f>
        <v/>
      </c>
      <c r="W189" s="467" t="str">
        <f aca="false">IF(V189="","",V189/E189)</f>
        <v/>
      </c>
      <c r="X189" s="466" t="str">
        <f aca="false">IF(I189=0,"",IF(H189=0,"",I189-H189))</f>
        <v/>
      </c>
      <c r="Y189" s="468" t="str">
        <f aca="false">IF(X189="","",X189/H189)</f>
        <v/>
      </c>
      <c r="Z189" s="469" t="str">
        <f aca="false">IF(X189="","",X189+V189)</f>
        <v/>
      </c>
      <c r="AA189" s="467" t="str">
        <f aca="false">IF(Z189="","",Z189/E189)</f>
        <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2.75" hidden="false" customHeight="false" outlineLevel="0" collapsed="false">
      <c r="A190" s="434"/>
      <c r="B190" s="86"/>
      <c r="C190" s="452" t="s">
        <v>294</v>
      </c>
      <c r="D190" s="452" t="str">
        <f aca="false">D64</f>
        <v/>
      </c>
      <c r="E190" s="469" t="str">
        <f aca="false">E64</f>
        <v/>
      </c>
      <c r="F190" s="358"/>
      <c r="G190" s="358"/>
      <c r="H190" s="358"/>
      <c r="I190" s="358"/>
      <c r="J190" s="358"/>
      <c r="K190" s="358"/>
      <c r="L190" s="358"/>
      <c r="M190" s="86"/>
      <c r="N190" s="466" t="str">
        <f aca="false">IF(F190=0,"",IF(E190=0,"",F190-E190))</f>
        <v/>
      </c>
      <c r="O190" s="467" t="str">
        <f aca="false">IF(N190="","",N190/E190)</f>
        <v/>
      </c>
      <c r="P190" s="466" t="str">
        <f aca="false">IF(G190=0,"",IF(F190=0,"",G190-F190))</f>
        <v/>
      </c>
      <c r="Q190" s="468" t="str">
        <f aca="false">IF(P190="","",P190/F190)</f>
        <v/>
      </c>
      <c r="R190" s="469" t="str">
        <f aca="false">IF(P190="","",P190+N190)</f>
        <v/>
      </c>
      <c r="S190" s="467" t="str">
        <f aca="false">IF(R190="","",R190/E190)</f>
        <v/>
      </c>
      <c r="T190" s="466" t="str">
        <f aca="false">IF(H190=0,"",IF(G190=0,"",H190-G190))</f>
        <v/>
      </c>
      <c r="U190" s="470" t="str">
        <f aca="false">IF(T190="","",T190/G190)</f>
        <v/>
      </c>
      <c r="V190" s="471" t="str">
        <f aca="false">IF(T190="","",T190+R190)</f>
        <v/>
      </c>
      <c r="W190" s="467" t="str">
        <f aca="false">IF(V190="","",V190/E190)</f>
        <v/>
      </c>
      <c r="X190" s="466" t="str">
        <f aca="false">IF(I190=0,"",IF(H190=0,"",I190-H190))</f>
        <v/>
      </c>
      <c r="Y190" s="468" t="str">
        <f aca="false">IF(X190="","",X190/H190)</f>
        <v/>
      </c>
      <c r="Z190" s="469" t="str">
        <f aca="false">IF(X190="","",X190+V190)</f>
        <v/>
      </c>
      <c r="AA190" s="467" t="str">
        <f aca="false">IF(Z190="","",Z190/E190)</f>
        <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2.75" hidden="false" customHeight="false" outlineLevel="0" collapsed="false">
      <c r="A191" s="434"/>
      <c r="B191" s="86"/>
      <c r="C191" s="452" t="s">
        <v>294</v>
      </c>
      <c r="D191" s="452" t="str">
        <f aca="false">D65</f>
        <v/>
      </c>
      <c r="E191" s="469" t="str">
        <f aca="false">E65</f>
        <v/>
      </c>
      <c r="F191" s="358"/>
      <c r="G191" s="358"/>
      <c r="H191" s="358"/>
      <c r="I191" s="358"/>
      <c r="J191" s="358"/>
      <c r="K191" s="358"/>
      <c r="L191" s="358"/>
      <c r="M191" s="86"/>
      <c r="N191" s="466" t="str">
        <f aca="false">IF(F191=0,"",IF(E191=0,"",F191-E191))</f>
        <v/>
      </c>
      <c r="O191" s="467" t="str">
        <f aca="false">IF(N191="","",N191/E191)</f>
        <v/>
      </c>
      <c r="P191" s="466" t="str">
        <f aca="false">IF(G191=0,"",IF(F191=0,"",G191-F191))</f>
        <v/>
      </c>
      <c r="Q191" s="468" t="str">
        <f aca="false">IF(P191="","",P191/F191)</f>
        <v/>
      </c>
      <c r="R191" s="469" t="str">
        <f aca="false">IF(P191="","",P191+N191)</f>
        <v/>
      </c>
      <c r="S191" s="467" t="str">
        <f aca="false">IF(R191="","",R191/E191)</f>
        <v/>
      </c>
      <c r="T191" s="466" t="str">
        <f aca="false">IF(H191=0,"",IF(G191=0,"",H191-G191))</f>
        <v/>
      </c>
      <c r="U191" s="470" t="str">
        <f aca="false">IF(T191="","",T191/G191)</f>
        <v/>
      </c>
      <c r="V191" s="471" t="str">
        <f aca="false">IF(T191="","",T191+R191)</f>
        <v/>
      </c>
      <c r="W191" s="467" t="str">
        <f aca="false">IF(V191="","",V191/E191)</f>
        <v/>
      </c>
      <c r="X191" s="466" t="str">
        <f aca="false">IF(I191=0,"",IF(H191=0,"",I191-H191))</f>
        <v/>
      </c>
      <c r="Y191" s="468" t="str">
        <f aca="false">IF(X191="","",X191/H191)</f>
        <v/>
      </c>
      <c r="Z191" s="469" t="str">
        <f aca="false">IF(X191="","",X191+V191)</f>
        <v/>
      </c>
      <c r="AA191" s="467" t="str">
        <f aca="false">IF(Z191="","",Z191/E191)</f>
        <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2.75" hidden="false" customHeight="false" outlineLevel="0" collapsed="false">
      <c r="A192" s="434"/>
      <c r="B192" s="86"/>
      <c r="C192" s="452" t="s">
        <v>294</v>
      </c>
      <c r="D192" s="452" t="str">
        <f aca="false">D66</f>
        <v/>
      </c>
      <c r="E192" s="469" t="str">
        <f aca="false">E66</f>
        <v/>
      </c>
      <c r="F192" s="358"/>
      <c r="G192" s="358"/>
      <c r="H192" s="358"/>
      <c r="I192" s="358"/>
      <c r="J192" s="358"/>
      <c r="K192" s="358"/>
      <c r="L192" s="358"/>
      <c r="M192" s="86"/>
      <c r="N192" s="466" t="str">
        <f aca="false">IF(F192=0,"",IF(E192=0,"",F192-E192))</f>
        <v/>
      </c>
      <c r="O192" s="467" t="str">
        <f aca="false">IF(N192="","",N192/E192)</f>
        <v/>
      </c>
      <c r="P192" s="466" t="str">
        <f aca="false">IF(G192=0,"",IF(F192=0,"",G192-F192))</f>
        <v/>
      </c>
      <c r="Q192" s="468" t="str">
        <f aca="false">IF(P192="","",P192/F192)</f>
        <v/>
      </c>
      <c r="R192" s="469" t="str">
        <f aca="false">IF(P192="","",P192+N192)</f>
        <v/>
      </c>
      <c r="S192" s="467" t="str">
        <f aca="false">IF(R192="","",R192/E192)</f>
        <v/>
      </c>
      <c r="T192" s="466" t="str">
        <f aca="false">IF(H192=0,"",IF(G192=0,"",H192-G192))</f>
        <v/>
      </c>
      <c r="U192" s="470" t="str">
        <f aca="false">IF(T192="","",T192/G192)</f>
        <v/>
      </c>
      <c r="V192" s="471" t="str">
        <f aca="false">IF(T192="","",T192+R192)</f>
        <v/>
      </c>
      <c r="W192" s="467" t="str">
        <f aca="false">IF(V192="","",V192/E192)</f>
        <v/>
      </c>
      <c r="X192" s="466" t="str">
        <f aca="false">IF(I192=0,"",IF(H192=0,"",I192-H192))</f>
        <v/>
      </c>
      <c r="Y192" s="468" t="str">
        <f aca="false">IF(X192="","",X192/H192)</f>
        <v/>
      </c>
      <c r="Z192" s="469" t="str">
        <f aca="false">IF(X192="","",X192+V192)</f>
        <v/>
      </c>
      <c r="AA192" s="467" t="str">
        <f aca="false">IF(Z192="","",Z192/E192)</f>
        <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2.75" hidden="false" customHeight="false" outlineLevel="0" collapsed="false">
      <c r="A193" s="434"/>
      <c r="B193" s="86"/>
      <c r="C193" s="452" t="s">
        <v>294</v>
      </c>
      <c r="D193" s="452" t="str">
        <f aca="false">D67</f>
        <v/>
      </c>
      <c r="E193" s="469" t="str">
        <f aca="false">E67</f>
        <v/>
      </c>
      <c r="F193" s="358"/>
      <c r="G193" s="358"/>
      <c r="H193" s="358"/>
      <c r="I193" s="358"/>
      <c r="J193" s="358"/>
      <c r="K193" s="358"/>
      <c r="L193" s="358"/>
      <c r="M193" s="86"/>
      <c r="N193" s="466" t="str">
        <f aca="false">IF(F193=0,"",IF(E193=0,"",F193-E193))</f>
        <v/>
      </c>
      <c r="O193" s="467" t="str">
        <f aca="false">IF(N193="","",N193/E193)</f>
        <v/>
      </c>
      <c r="P193" s="466" t="str">
        <f aca="false">IF(G193=0,"",IF(F193=0,"",G193-F193))</f>
        <v/>
      </c>
      <c r="Q193" s="468" t="str">
        <f aca="false">IF(P193="","",P193/F193)</f>
        <v/>
      </c>
      <c r="R193" s="469" t="str">
        <f aca="false">IF(P193="","",P193+N193)</f>
        <v/>
      </c>
      <c r="S193" s="467" t="str">
        <f aca="false">IF(R193="","",R193/E193)</f>
        <v/>
      </c>
      <c r="T193" s="466" t="str">
        <f aca="false">IF(H193=0,"",IF(G193=0,"",H193-G193))</f>
        <v/>
      </c>
      <c r="U193" s="470" t="str">
        <f aca="false">IF(T193="","",T193/G193)</f>
        <v/>
      </c>
      <c r="V193" s="471" t="str">
        <f aca="false">IF(T193="","",T193+R193)</f>
        <v/>
      </c>
      <c r="W193" s="467" t="str">
        <f aca="false">IF(V193="","",V193/E193)</f>
        <v/>
      </c>
      <c r="X193" s="466" t="str">
        <f aca="false">IF(I193=0,"",IF(H193=0,"",I193-H193))</f>
        <v/>
      </c>
      <c r="Y193" s="468" t="str">
        <f aca="false">IF(X193="","",X193/H193)</f>
        <v/>
      </c>
      <c r="Z193" s="469" t="str">
        <f aca="false">IF(X193="","",X193+V193)</f>
        <v/>
      </c>
      <c r="AA193" s="467" t="str">
        <f aca="false">IF(Z193="","",Z193/E193)</f>
        <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2.75" hidden="false" customHeight="false" outlineLevel="0" collapsed="false">
      <c r="A194" s="434"/>
      <c r="B194" s="86"/>
      <c r="C194" s="452" t="s">
        <v>294</v>
      </c>
      <c r="D194" s="452" t="str">
        <f aca="false">D68</f>
        <v/>
      </c>
      <c r="E194" s="469" t="str">
        <f aca="false">E68</f>
        <v/>
      </c>
      <c r="F194" s="358"/>
      <c r="G194" s="358"/>
      <c r="H194" s="358"/>
      <c r="I194" s="358"/>
      <c r="J194" s="358"/>
      <c r="K194" s="358"/>
      <c r="L194" s="358"/>
      <c r="M194" s="86"/>
      <c r="N194" s="466" t="str">
        <f aca="false">IF(F194=0,"",IF(E194=0,"",F194-E194))</f>
        <v/>
      </c>
      <c r="O194" s="467" t="str">
        <f aca="false">IF(N194="","",N194/E194)</f>
        <v/>
      </c>
      <c r="P194" s="466" t="str">
        <f aca="false">IF(G194=0,"",IF(F194=0,"",G194-F194))</f>
        <v/>
      </c>
      <c r="Q194" s="468" t="str">
        <f aca="false">IF(P194="","",P194/F194)</f>
        <v/>
      </c>
      <c r="R194" s="469" t="str">
        <f aca="false">IF(P194="","",P194+N194)</f>
        <v/>
      </c>
      <c r="S194" s="467" t="str">
        <f aca="false">IF(R194="","",R194/E194)</f>
        <v/>
      </c>
      <c r="T194" s="466" t="str">
        <f aca="false">IF(H194=0,"",IF(G194=0,"",H194-G194))</f>
        <v/>
      </c>
      <c r="U194" s="470" t="str">
        <f aca="false">IF(T194="","",T194/G194)</f>
        <v/>
      </c>
      <c r="V194" s="471" t="str">
        <f aca="false">IF(T194="","",T194+R194)</f>
        <v/>
      </c>
      <c r="W194" s="467" t="str">
        <f aca="false">IF(V194="","",V194/E194)</f>
        <v/>
      </c>
      <c r="X194" s="466" t="str">
        <f aca="false">IF(I194=0,"",IF(H194=0,"",I194-H194))</f>
        <v/>
      </c>
      <c r="Y194" s="468" t="str">
        <f aca="false">IF(X194="","",X194/H194)</f>
        <v/>
      </c>
      <c r="Z194" s="469" t="str">
        <f aca="false">IF(X194="","",X194+V194)</f>
        <v/>
      </c>
      <c r="AA194" s="467" t="str">
        <f aca="false">IF(Z194="","",Z194/E194)</f>
        <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2.75" hidden="false" customHeight="false" outlineLevel="0" collapsed="false">
      <c r="A195" s="434"/>
      <c r="B195" s="86"/>
      <c r="C195" s="452" t="s">
        <v>294</v>
      </c>
      <c r="D195" s="452" t="str">
        <f aca="false">D69</f>
        <v/>
      </c>
      <c r="E195" s="469" t="str">
        <f aca="false">E69</f>
        <v/>
      </c>
      <c r="F195" s="358"/>
      <c r="G195" s="358"/>
      <c r="H195" s="358"/>
      <c r="I195" s="358"/>
      <c r="J195" s="358"/>
      <c r="K195" s="358"/>
      <c r="L195" s="358"/>
      <c r="M195" s="86"/>
      <c r="N195" s="466" t="str">
        <f aca="false">IF(F195=0,"",IF(E195=0,"",F195-E195))</f>
        <v/>
      </c>
      <c r="O195" s="467" t="str">
        <f aca="false">IF(N195="","",N195/E195)</f>
        <v/>
      </c>
      <c r="P195" s="466" t="str">
        <f aca="false">IF(G195=0,"",IF(F195=0,"",G195-F195))</f>
        <v/>
      </c>
      <c r="Q195" s="468" t="str">
        <f aca="false">IF(P195="","",P195/F195)</f>
        <v/>
      </c>
      <c r="R195" s="469" t="str">
        <f aca="false">IF(P195="","",P195+N195)</f>
        <v/>
      </c>
      <c r="S195" s="467" t="str">
        <f aca="false">IF(R195="","",R195/E195)</f>
        <v/>
      </c>
      <c r="T195" s="466" t="str">
        <f aca="false">IF(H195=0,"",IF(G195=0,"",H195-G195))</f>
        <v/>
      </c>
      <c r="U195" s="470" t="str">
        <f aca="false">IF(T195="","",T195/G195)</f>
        <v/>
      </c>
      <c r="V195" s="471" t="str">
        <f aca="false">IF(T195="","",T195+R195)</f>
        <v/>
      </c>
      <c r="W195" s="467" t="str">
        <f aca="false">IF(V195="","",V195/E195)</f>
        <v/>
      </c>
      <c r="X195" s="466" t="str">
        <f aca="false">IF(I195=0,"",IF(H195=0,"",I195-H195))</f>
        <v/>
      </c>
      <c r="Y195" s="468" t="str">
        <f aca="false">IF(X195="","",X195/H195)</f>
        <v/>
      </c>
      <c r="Z195" s="469" t="str">
        <f aca="false">IF(X195="","",X195+V195)</f>
        <v/>
      </c>
      <c r="AA195" s="467" t="str">
        <f aca="false">IF(Z195="","",Z195/E195)</f>
        <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2.75" hidden="false" customHeight="false" outlineLevel="0" collapsed="false">
      <c r="A196" s="434"/>
      <c r="B196" s="86"/>
      <c r="C196" s="452" t="s">
        <v>294</v>
      </c>
      <c r="D196" s="452" t="str">
        <f aca="false">D70</f>
        <v/>
      </c>
      <c r="E196" s="469" t="str">
        <f aca="false">E70</f>
        <v/>
      </c>
      <c r="F196" s="358"/>
      <c r="G196" s="358"/>
      <c r="H196" s="358"/>
      <c r="I196" s="358"/>
      <c r="J196" s="358"/>
      <c r="K196" s="358"/>
      <c r="L196" s="358"/>
      <c r="M196" s="86"/>
      <c r="N196" s="466" t="str">
        <f aca="false">IF(F196=0,"",IF(E196=0,"",F196-E196))</f>
        <v/>
      </c>
      <c r="O196" s="467" t="str">
        <f aca="false">IF(N196="","",N196/E196)</f>
        <v/>
      </c>
      <c r="P196" s="466" t="str">
        <f aca="false">IF(G196=0,"",IF(F196=0,"",G196-F196))</f>
        <v/>
      </c>
      <c r="Q196" s="468" t="str">
        <f aca="false">IF(P196="","",P196/F196)</f>
        <v/>
      </c>
      <c r="R196" s="469" t="str">
        <f aca="false">IF(P196="","",P196+N196)</f>
        <v/>
      </c>
      <c r="S196" s="467" t="str">
        <f aca="false">IF(R196="","",R196/E196)</f>
        <v/>
      </c>
      <c r="T196" s="466" t="str">
        <f aca="false">IF(H196=0,"",IF(G196=0,"",H196-G196))</f>
        <v/>
      </c>
      <c r="U196" s="470" t="str">
        <f aca="false">IF(T196="","",T196/G196)</f>
        <v/>
      </c>
      <c r="V196" s="471" t="str">
        <f aca="false">IF(T196="","",T196+R196)</f>
        <v/>
      </c>
      <c r="W196" s="467" t="str">
        <f aca="false">IF(V196="","",V196/E196)</f>
        <v/>
      </c>
      <c r="X196" s="466" t="str">
        <f aca="false">IF(I196=0,"",IF(H196=0,"",I196-H196))</f>
        <v/>
      </c>
      <c r="Y196" s="468" t="str">
        <f aca="false">IF(X196="","",X196/H196)</f>
        <v/>
      </c>
      <c r="Z196" s="469" t="str">
        <f aca="false">IF(X196="","",X196+V196)</f>
        <v/>
      </c>
      <c r="AA196" s="467" t="str">
        <f aca="false">IF(Z196="","",Z196/E196)</f>
        <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2.75" hidden="false" customHeight="false" outlineLevel="0" collapsed="false">
      <c r="A197" s="434"/>
      <c r="B197" s="86"/>
      <c r="C197" s="452" t="s">
        <v>294</v>
      </c>
      <c r="D197" s="452" t="str">
        <f aca="false">D71</f>
        <v/>
      </c>
      <c r="E197" s="469" t="str">
        <f aca="false">E71</f>
        <v/>
      </c>
      <c r="F197" s="358"/>
      <c r="G197" s="358"/>
      <c r="H197" s="358"/>
      <c r="I197" s="358"/>
      <c r="J197" s="358"/>
      <c r="K197" s="358"/>
      <c r="L197" s="358"/>
      <c r="M197" s="86"/>
      <c r="N197" s="466" t="str">
        <f aca="false">IF(F197=0,"",IF(E197=0,"",F197-E197))</f>
        <v/>
      </c>
      <c r="O197" s="467" t="str">
        <f aca="false">IF(N197="","",N197/E197)</f>
        <v/>
      </c>
      <c r="P197" s="466" t="str">
        <f aca="false">IF(G197=0,"",IF(F197=0,"",G197-F197))</f>
        <v/>
      </c>
      <c r="Q197" s="468" t="str">
        <f aca="false">IF(P197="","",P197/F197)</f>
        <v/>
      </c>
      <c r="R197" s="469" t="str">
        <f aca="false">IF(P197="","",P197+N197)</f>
        <v/>
      </c>
      <c r="S197" s="467" t="str">
        <f aca="false">IF(R197="","",R197/E197)</f>
        <v/>
      </c>
      <c r="T197" s="466" t="str">
        <f aca="false">IF(H197=0,"",IF(G197=0,"",H197-G197))</f>
        <v/>
      </c>
      <c r="U197" s="470" t="str">
        <f aca="false">IF(T197="","",T197/G197)</f>
        <v/>
      </c>
      <c r="V197" s="471" t="str">
        <f aca="false">IF(T197="","",T197+R197)</f>
        <v/>
      </c>
      <c r="W197" s="467" t="str">
        <f aca="false">IF(V197="","",V197/E197)</f>
        <v/>
      </c>
      <c r="X197" s="466" t="str">
        <f aca="false">IF(I197=0,"",IF(H197=0,"",I197-H197))</f>
        <v/>
      </c>
      <c r="Y197" s="468" t="str">
        <f aca="false">IF(X197="","",X197/H197)</f>
        <v/>
      </c>
      <c r="Z197" s="469" t="str">
        <f aca="false">IF(X197="","",X197+V197)</f>
        <v/>
      </c>
      <c r="AA197" s="467" t="str">
        <f aca="false">IF(Z197="","",Z197/E197)</f>
        <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2.75" hidden="false" customHeight="false" outlineLevel="0" collapsed="false">
      <c r="A198" s="434"/>
      <c r="B198" s="86"/>
      <c r="C198" s="452" t="s">
        <v>294</v>
      </c>
      <c r="D198" s="452" t="str">
        <f aca="false">D72</f>
        <v/>
      </c>
      <c r="E198" s="469" t="str">
        <f aca="false">E72</f>
        <v/>
      </c>
      <c r="F198" s="358"/>
      <c r="G198" s="358"/>
      <c r="H198" s="358"/>
      <c r="I198" s="358"/>
      <c r="J198" s="358"/>
      <c r="K198" s="358"/>
      <c r="L198" s="358"/>
      <c r="M198" s="86"/>
      <c r="N198" s="466" t="str">
        <f aca="false">IF(F198=0,"",IF(E198=0,"",F198-E198))</f>
        <v/>
      </c>
      <c r="O198" s="467" t="str">
        <f aca="false">IF(N198="","",N198/E198)</f>
        <v/>
      </c>
      <c r="P198" s="466" t="str">
        <f aca="false">IF(G198=0,"",IF(F198=0,"",G198-F198))</f>
        <v/>
      </c>
      <c r="Q198" s="468" t="str">
        <f aca="false">IF(P198="","",P198/F198)</f>
        <v/>
      </c>
      <c r="R198" s="469" t="str">
        <f aca="false">IF(P198="","",P198+N198)</f>
        <v/>
      </c>
      <c r="S198" s="467" t="str">
        <f aca="false">IF(R198="","",R198/E198)</f>
        <v/>
      </c>
      <c r="T198" s="466" t="str">
        <f aca="false">IF(H198=0,"",IF(G198=0,"",H198-G198))</f>
        <v/>
      </c>
      <c r="U198" s="470" t="str">
        <f aca="false">IF(T198="","",T198/G198)</f>
        <v/>
      </c>
      <c r="V198" s="471" t="str">
        <f aca="false">IF(T198="","",T198+R198)</f>
        <v/>
      </c>
      <c r="W198" s="467" t="str">
        <f aca="false">IF(V198="","",V198/E198)</f>
        <v/>
      </c>
      <c r="X198" s="466" t="str">
        <f aca="false">IF(I198=0,"",IF(H198=0,"",I198-H198))</f>
        <v/>
      </c>
      <c r="Y198" s="468" t="str">
        <f aca="false">IF(X198="","",X198/H198)</f>
        <v/>
      </c>
      <c r="Z198" s="469" t="str">
        <f aca="false">IF(X198="","",X198+V198)</f>
        <v/>
      </c>
      <c r="AA198" s="467" t="str">
        <f aca="false">IF(Z198="","",Z198/E198)</f>
        <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2.75"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2.75"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2.75"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2.75"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2.75"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2.75" hidden="false" customHeight="false" outlineLevel="0" collapsed="false">
      <c r="A204" s="434"/>
      <c r="B204" s="86"/>
      <c r="C204" s="452" t="s">
        <v>795</v>
      </c>
      <c r="D204" s="452" t="str">
        <f aca="false">D78</f>
        <v/>
      </c>
      <c r="E204" s="469" t="str">
        <f aca="false">E78</f>
        <v/>
      </c>
      <c r="F204" s="358"/>
      <c r="G204" s="358"/>
      <c r="H204" s="358"/>
      <c r="I204" s="358"/>
      <c r="J204" s="358"/>
      <c r="K204" s="358"/>
      <c r="L204" s="358"/>
      <c r="M204" s="86"/>
      <c r="N204" s="466" t="str">
        <f aca="false">IF(F204=0,"",IF(E204=0,"",F204-E204))</f>
        <v/>
      </c>
      <c r="O204" s="467" t="str">
        <f aca="false">IF(N204="","",N204/E204)</f>
        <v/>
      </c>
      <c r="P204" s="466" t="str">
        <f aca="false">IF(G204=0,"",IF(F204=0,"",G204-F204))</f>
        <v/>
      </c>
      <c r="Q204" s="468" t="str">
        <f aca="false">IF(P204="","",P204/F204)</f>
        <v/>
      </c>
      <c r="R204" s="469" t="str">
        <f aca="false">IF(P204="","",P204+N204)</f>
        <v/>
      </c>
      <c r="S204" s="467" t="str">
        <f aca="false">IF(R204="","",R204/E204)</f>
        <v/>
      </c>
      <c r="T204" s="466" t="str">
        <f aca="false">IF(H204=0,"",IF(G204=0,"",H204-G204))</f>
        <v/>
      </c>
      <c r="U204" s="470" t="str">
        <f aca="false">IF(T204="","",T204/G204)</f>
        <v/>
      </c>
      <c r="V204" s="471" t="str">
        <f aca="false">IF(T204="","",T204+R204)</f>
        <v/>
      </c>
      <c r="W204" s="467" t="str">
        <f aca="false">IF(V204="","",V204/E204)</f>
        <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2.75" hidden="false" customHeight="false" outlineLevel="0" collapsed="false">
      <c r="A205" s="434"/>
      <c r="B205" s="86"/>
      <c r="C205" s="452" t="s">
        <v>795</v>
      </c>
      <c r="D205" s="452" t="str">
        <f aca="false">D79</f>
        <v/>
      </c>
      <c r="E205" s="469" t="str">
        <f aca="false">E79</f>
        <v/>
      </c>
      <c r="F205" s="358"/>
      <c r="G205" s="358"/>
      <c r="H205" s="358"/>
      <c r="I205" s="358"/>
      <c r="J205" s="358"/>
      <c r="K205" s="358"/>
      <c r="L205" s="358"/>
      <c r="M205" s="86"/>
      <c r="N205" s="466" t="str">
        <f aca="false">IF(F205=0,"",IF(E205=0,"",F205-E205))</f>
        <v/>
      </c>
      <c r="O205" s="467" t="str">
        <f aca="false">IF(N205="","",N205/E205)</f>
        <v/>
      </c>
      <c r="P205" s="466" t="str">
        <f aca="false">IF(G205=0,"",IF(F205=0,"",G205-F205))</f>
        <v/>
      </c>
      <c r="Q205" s="468" t="str">
        <f aca="false">IF(P205="","",P205/F205)</f>
        <v/>
      </c>
      <c r="R205" s="469" t="str">
        <f aca="false">IF(P205="","",P205+N205)</f>
        <v/>
      </c>
      <c r="S205" s="467" t="str">
        <f aca="false">IF(R205="","",R205/E205)</f>
        <v/>
      </c>
      <c r="T205" s="466" t="str">
        <f aca="false">IF(H205=0,"",IF(G205=0,"",H205-G205))</f>
        <v/>
      </c>
      <c r="U205" s="470" t="str">
        <f aca="false">IF(T205="","",T205/G205)</f>
        <v/>
      </c>
      <c r="V205" s="471" t="str">
        <f aca="false">IF(T205="","",T205+R205)</f>
        <v/>
      </c>
      <c r="W205" s="467" t="str">
        <f aca="false">IF(V205="","",V205/E205)</f>
        <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2.75" hidden="false" customHeight="false" outlineLevel="0" collapsed="false">
      <c r="A206" s="434"/>
      <c r="B206" s="86"/>
      <c r="C206" s="452" t="s">
        <v>795</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2.75" hidden="false" customHeight="false" outlineLevel="0" collapsed="false">
      <c r="A207" s="434"/>
      <c r="B207" s="86"/>
      <c r="C207" s="452" t="s">
        <v>795</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2.75" hidden="false" customHeight="false" outlineLevel="0" collapsed="false">
      <c r="A208" s="434"/>
      <c r="B208" s="86"/>
      <c r="C208" s="452" t="s">
        <v>795</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2.75" hidden="false" customHeight="false" outlineLevel="0" collapsed="false">
      <c r="A209" s="434"/>
      <c r="B209" s="86"/>
      <c r="C209" s="452" t="s">
        <v>795</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2.75" hidden="false" customHeight="false" outlineLevel="0" collapsed="false">
      <c r="A210" s="434"/>
      <c r="B210" s="86"/>
      <c r="C210" s="452" t="s">
        <v>795</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2.75" hidden="false" customHeight="false" outlineLevel="0" collapsed="false">
      <c r="A211" s="434"/>
      <c r="B211" s="86"/>
      <c r="C211" s="452" t="s">
        <v>795</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2.75" hidden="false" customHeight="false" outlineLevel="0" collapsed="false">
      <c r="A212" s="434"/>
      <c r="B212" s="86"/>
      <c r="C212" s="452" t="s">
        <v>795</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2.75" hidden="false" customHeight="false" outlineLevel="0" collapsed="false">
      <c r="A213" s="434"/>
      <c r="B213" s="86"/>
      <c r="C213" s="452" t="s">
        <v>795</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2.75" hidden="false" customHeight="false" outlineLevel="0" collapsed="false">
      <c r="A214" s="489"/>
      <c r="B214" s="209"/>
      <c r="C214" s="490"/>
      <c r="D214" s="490" t="s">
        <v>796</v>
      </c>
      <c r="E214" s="469" t="n">
        <f aca="false">E88</f>
        <v>610.202454203747</v>
      </c>
      <c r="F214" s="469" t="n">
        <f aca="false">F571/'WK3 - Notional GI 16-17 YIELD'!$D$33</f>
        <v>554.066053864169</v>
      </c>
      <c r="G214" s="469" t="n">
        <f aca="false">G571/'WK3 - Notional GI 16-17 YIELD'!$D$33</f>
        <v>567.917705210773</v>
      </c>
      <c r="H214" s="469" t="n">
        <f aca="false">H571/'WK3 - Notional GI 16-17 YIELD'!$D$33</f>
        <v>582.115647841042</v>
      </c>
      <c r="I214" s="469" t="n">
        <f aca="false">I571/'WK3 - Notional GI 16-17 YIELD'!$D$33</f>
        <v>596.668539037068</v>
      </c>
      <c r="J214" s="469" t="n">
        <f aca="false">J571/'WK3 - Notional GI 16-17 YIELD'!$D$33</f>
        <v>611.585252512995</v>
      </c>
      <c r="K214" s="469" t="n">
        <f aca="false">K571/'WK3 - Notional GI 16-17 YIELD'!$D$33</f>
        <v>626.87488382582</v>
      </c>
      <c r="L214" s="469" t="n">
        <f aca="false">L571/'WK3 - Notional GI 16-17 YIELD'!$D$33</f>
        <v>642.546755921465</v>
      </c>
      <c r="M214" s="209"/>
      <c r="N214" s="466" t="n">
        <f aca="false">IF(F214=0,"",IF(E214=0,"",F214-E214))</f>
        <v>-56.1364003395784</v>
      </c>
      <c r="O214" s="467" t="n">
        <f aca="false">IF(N214="","",N214/E214)</f>
        <v>-0.0919963529363885</v>
      </c>
      <c r="P214" s="466" t="n">
        <f aca="false">IF(G214=0,"",IF(F214=0,"",G214-F214))</f>
        <v>13.8516513466041</v>
      </c>
      <c r="Q214" s="468" t="n">
        <f aca="false">IF(P214="","",P214/F214)</f>
        <v>0.0249999999999997</v>
      </c>
      <c r="R214" s="469" t="n">
        <f aca="false">IF(P214="","",P214+N214)</f>
        <v>-42.2847489929743</v>
      </c>
      <c r="S214" s="467" t="n">
        <f aca="false">IF(R214="","",R214/E214)</f>
        <v>-0.0692962617597985</v>
      </c>
      <c r="T214" s="466" t="n">
        <f aca="false">IF(H214=0,"",IF(G214=0,"",H214-G214))</f>
        <v>14.1979426302694</v>
      </c>
      <c r="U214" s="470" t="n">
        <f aca="false">IF(T214="","",T214/G214)</f>
        <v>0.0250000000000001</v>
      </c>
      <c r="V214" s="471" t="n">
        <f aca="false">IF(T214="","",T214+R214)</f>
        <v>-28.0868063627049</v>
      </c>
      <c r="W214" s="467" t="n">
        <f aca="false">IF(V214="","",V214/E214)</f>
        <v>-0.0460286683037933</v>
      </c>
      <c r="X214" s="466" t="n">
        <f aca="false">IF(I214=0,"",IF(H214=0,"",I214-H214))</f>
        <v>14.5528911960259</v>
      </c>
      <c r="Y214" s="468" t="n">
        <f aca="false">IF(X214="","",X214/H214)</f>
        <v>0.0249999999999998</v>
      </c>
      <c r="Z214" s="469" t="n">
        <f aca="false">IF(X214="","",X214+V214)</f>
        <v>-13.533915166679</v>
      </c>
      <c r="AA214" s="467" t="n">
        <f aca="false">IF(Z214="","",Z214/E214)</f>
        <v>-0.0221793850113884</v>
      </c>
      <c r="AB214" s="466" t="n">
        <f aca="false">IF(J214=0,"",IF(I214=0,"",J214-I214))</f>
        <v>14.9167134759266</v>
      </c>
      <c r="AC214" s="468" t="n">
        <f aca="false">IF(AB214="","",AB214/I214)</f>
        <v>0.0249999999999998</v>
      </c>
      <c r="AD214" s="469" t="n">
        <f aca="false">IF(AB214="","",AB214+Z214)</f>
        <v>1.38279830924762</v>
      </c>
      <c r="AE214" s="467" t="n">
        <f aca="false">IF(AD214="","",AD214/E214)</f>
        <v>0.00226613036332676</v>
      </c>
      <c r="AF214" s="466" t="n">
        <f aca="false">IF(K214=0,"",IF(J214=0,"",K214-J214))</f>
        <v>15.2896313128249</v>
      </c>
      <c r="AG214" s="470" t="n">
        <f aca="false">IF(AF214="","",AF214/J214)</f>
        <v>0.025</v>
      </c>
      <c r="AH214" s="471" t="n">
        <f aca="false">IF(AF214="","",AF214+AD214)</f>
        <v>16.6724296220725</v>
      </c>
      <c r="AI214" s="467" t="n">
        <f aca="false">IF(AH214="","",AH214/E214)</f>
        <v>0.02732278362241</v>
      </c>
      <c r="AJ214" s="466" t="n">
        <f aca="false">IF(L214=0,"",IF(K214=0,"",L214-K214))</f>
        <v>15.6718720956454</v>
      </c>
      <c r="AK214" s="468" t="n">
        <f aca="false">IF(AJ214="","",AJ214/K214)</f>
        <v>0.0249999999999999</v>
      </c>
      <c r="AL214" s="469" t="n">
        <f aca="false">IF(AJ214="","",AJ214+AH214)</f>
        <v>32.3443017177179</v>
      </c>
      <c r="AM214" s="498" t="n">
        <f aca="false">IF(AL214="","",AL214/E214)</f>
        <v>0.0530058532129701</v>
      </c>
      <c r="AN214" s="209"/>
    </row>
    <row r="215" customFormat="false" ht="12.75" hidden="false" customHeight="false" outlineLevel="0" collapsed="false">
      <c r="A215" s="434"/>
      <c r="B215" s="86"/>
      <c r="C215" s="452" t="s">
        <v>295</v>
      </c>
      <c r="D215" s="452" t="str">
        <f aca="false">D89</f>
        <v>Business</v>
      </c>
      <c r="E215" s="469" t="n">
        <f aca="false">E89</f>
        <v>934.660320880899</v>
      </c>
      <c r="F215" s="358" t="n">
        <v>887.88</v>
      </c>
      <c r="G215" s="358" t="n">
        <f aca="false">F215*1.025</f>
        <v>910.077</v>
      </c>
      <c r="H215" s="358" t="n">
        <f aca="false">G215*1.025</f>
        <v>932.828925</v>
      </c>
      <c r="I215" s="358" t="n">
        <f aca="false">H215*1.025</f>
        <v>956.149648125</v>
      </c>
      <c r="J215" s="358" t="n">
        <f aca="false">I215*1.025</f>
        <v>980.053389328125</v>
      </c>
      <c r="K215" s="358" t="n">
        <f aca="false">J215*1.025</f>
        <v>1004.55472406133</v>
      </c>
      <c r="L215" s="358" t="n">
        <f aca="false">K215*1.025</f>
        <v>1029.66859216286</v>
      </c>
      <c r="M215" s="86"/>
      <c r="N215" s="466" t="n">
        <f aca="false">IF(F215=0,"",IF(E215=0,"",F215-E215))</f>
        <v>-46.7803208808989</v>
      </c>
      <c r="O215" s="467" t="n">
        <f aca="false">IF(N215="","",N215/E215)</f>
        <v>-0.0500506117953198</v>
      </c>
      <c r="P215" s="466" t="n">
        <f aca="false">IF(G215=0,"",IF(F215=0,"",G215-F215))</f>
        <v>22.1969999999999</v>
      </c>
      <c r="Q215" s="468" t="n">
        <f aca="false">IF(P215="","",P215/F215)</f>
        <v>0.0249999999999999</v>
      </c>
      <c r="R215" s="469" t="n">
        <f aca="false">IF(P215="","",P215+N215)</f>
        <v>-24.583320880899</v>
      </c>
      <c r="S215" s="467" t="n">
        <f aca="false">IF(R215="","",R215/E215)</f>
        <v>-0.0263018770902029</v>
      </c>
      <c r="T215" s="466" t="n">
        <f aca="false">IF(H215=0,"",IF(G215=0,"",H215-G215))</f>
        <v>22.7519249999999</v>
      </c>
      <c r="U215" s="470" t="n">
        <f aca="false">IF(T215="","",T215/G215)</f>
        <v>0.0249999999999999</v>
      </c>
      <c r="V215" s="471" t="n">
        <f aca="false">IF(T215="","",T215+R215)</f>
        <v>-1.83139588089909</v>
      </c>
      <c r="W215" s="467" t="n">
        <f aca="false">IF(V215="","",V215/E215)</f>
        <v>-0.00195942401745806</v>
      </c>
      <c r="X215" s="466" t="n">
        <f aca="false">IF(I215=0,"",IF(H215=0,"",I215-H215))</f>
        <v>23.3207231249999</v>
      </c>
      <c r="Y215" s="468" t="n">
        <f aca="false">IF(X215="","",X215/H215)</f>
        <v>0.0249999999999999</v>
      </c>
      <c r="Z215" s="469" t="n">
        <f aca="false">IF(X215="","",X215+V215)</f>
        <v>21.4893272441008</v>
      </c>
      <c r="AA215" s="467" t="n">
        <f aca="false">IF(Z215="","",Z215/E215)</f>
        <v>0.0229915903821053</v>
      </c>
      <c r="AB215" s="466" t="n">
        <f aca="false">IF(J215=0,"",IF(I215=0,"",J215-I215))</f>
        <v>23.9037412031249</v>
      </c>
      <c r="AC215" s="468" t="n">
        <f aca="false">IF(AB215="","",AB215/I215)</f>
        <v>0.0249999999999999</v>
      </c>
      <c r="AD215" s="469" t="n">
        <f aca="false">IF(AB215="","",AB215+Z215)</f>
        <v>45.3930684472257</v>
      </c>
      <c r="AE215" s="467" t="n">
        <f aca="false">IF(AD215="","",AD215/E215)</f>
        <v>0.0485663801416579</v>
      </c>
      <c r="AF215" s="466" t="n">
        <f aca="false">IF(K215=0,"",IF(J215=0,"",K215-J215))</f>
        <v>24.5013347332031</v>
      </c>
      <c r="AG215" s="470" t="n">
        <f aca="false">IF(AF215="","",AF215/J215)</f>
        <v>0.025</v>
      </c>
      <c r="AH215" s="471" t="n">
        <f aca="false">IF(AF215="","",AF215+AD215)</f>
        <v>69.8944031804288</v>
      </c>
      <c r="AI215" s="467" t="n">
        <f aca="false">IF(AH215="","",AH215/E215)</f>
        <v>0.0747805396451993</v>
      </c>
      <c r="AJ215" s="466" t="n">
        <f aca="false">IF(L215=0,"",IF(K215=0,"",L215-K215))</f>
        <v>25.1138681015331</v>
      </c>
      <c r="AK215" s="468" t="n">
        <f aca="false">IF(AJ215="","",AJ215/K215)</f>
        <v>0.0249999999999999</v>
      </c>
      <c r="AL215" s="469" t="n">
        <f aca="false">IF(AJ215="","",AJ215+AH215)</f>
        <v>95.0082712819618</v>
      </c>
      <c r="AM215" s="498" t="n">
        <f aca="false">IF(AL215="","",AL215/E215)</f>
        <v>0.101650053136329</v>
      </c>
      <c r="AN215" s="86"/>
    </row>
    <row r="216" customFormat="false" ht="12.75" hidden="false" customHeight="false" outlineLevel="0" collapsed="false">
      <c r="A216" s="434"/>
      <c r="B216" s="86"/>
      <c r="C216" s="452" t="s">
        <v>295</v>
      </c>
      <c r="D216" s="452" t="str">
        <f aca="false">D90</f>
        <v>Bingara Urban</v>
      </c>
      <c r="E216" s="469" t="n">
        <f aca="false">E90</f>
        <v>1509.66282991667</v>
      </c>
      <c r="F216" s="358" t="n">
        <v>1420.76</v>
      </c>
      <c r="G216" s="358" t="n">
        <f aca="false">F216*1.025</f>
        <v>1456.279</v>
      </c>
      <c r="H216" s="358" t="n">
        <f aca="false">G216*1.025</f>
        <v>1492.685975</v>
      </c>
      <c r="I216" s="358" t="n">
        <f aca="false">H216*1.025</f>
        <v>1530.003124375</v>
      </c>
      <c r="J216" s="358" t="n">
        <f aca="false">I216*1.025</f>
        <v>1568.25320248437</v>
      </c>
      <c r="K216" s="358" t="n">
        <f aca="false">J216*1.025</f>
        <v>1607.45953254648</v>
      </c>
      <c r="L216" s="358" t="n">
        <f aca="false">K216*1.025</f>
        <v>1647.64602086015</v>
      </c>
      <c r="M216" s="86"/>
      <c r="N216" s="466" t="n">
        <f aca="false">IF(F216=0,"",IF(E216=0,"",F216-E216))</f>
        <v>-88.9028299166666</v>
      </c>
      <c r="O216" s="467" t="n">
        <f aca="false">IF(N216="","",N216/E216)</f>
        <v>-0.0588891957560975</v>
      </c>
      <c r="P216" s="466" t="n">
        <f aca="false">IF(G216=0,"",IF(F216=0,"",G216-F216))</f>
        <v>35.5189999999998</v>
      </c>
      <c r="Q216" s="468" t="n">
        <f aca="false">IF(P216="","",P216/F216)</f>
        <v>0.0249999999999998</v>
      </c>
      <c r="R216" s="469" t="n">
        <f aca="false">IF(P216="","",P216+N216)</f>
        <v>-53.3838299166669</v>
      </c>
      <c r="S216" s="467" t="n">
        <f aca="false">IF(R216="","",R216/E216)</f>
        <v>-0.03536142565</v>
      </c>
      <c r="T216" s="466" t="n">
        <f aca="false">IF(H216=0,"",IF(G216=0,"",H216-G216))</f>
        <v>36.4069749999999</v>
      </c>
      <c r="U216" s="470" t="n">
        <f aca="false">IF(T216="","",T216/G216)</f>
        <v>0.0249999999999999</v>
      </c>
      <c r="V216" s="471" t="n">
        <f aca="false">IF(T216="","",T216+R216)</f>
        <v>-16.976854916667</v>
      </c>
      <c r="W216" s="467" t="n">
        <f aca="false">IF(V216="","",V216/E216)</f>
        <v>-0.0112454612912501</v>
      </c>
      <c r="X216" s="466" t="n">
        <f aca="false">IF(I216=0,"",IF(H216=0,"",I216-H216))</f>
        <v>37.3171493749999</v>
      </c>
      <c r="Y216" s="468" t="n">
        <f aca="false">IF(X216="","",X216/H216)</f>
        <v>0.0249999999999999</v>
      </c>
      <c r="Z216" s="469" t="n">
        <f aca="false">IF(X216="","",X216+V216)</f>
        <v>20.3402944583329</v>
      </c>
      <c r="AA216" s="467" t="n">
        <f aca="false">IF(Z216="","",Z216/E216)</f>
        <v>0.0134734021764686</v>
      </c>
      <c r="AB216" s="466" t="n">
        <f aca="false">IF(J216=0,"",IF(I216=0,"",J216-I216))</f>
        <v>38.250078109375</v>
      </c>
      <c r="AC216" s="468" t="n">
        <f aca="false">IF(AB216="","",AB216/I216)</f>
        <v>0.025</v>
      </c>
      <c r="AD216" s="469" t="n">
        <f aca="false">IF(AB216="","",AB216+Z216)</f>
        <v>58.5903725677078</v>
      </c>
      <c r="AE216" s="467" t="n">
        <f aca="false">IF(AD216="","",AD216/E216)</f>
        <v>0.0388102372308802</v>
      </c>
      <c r="AF216" s="466" t="n">
        <f aca="false">IF(K216=0,"",IF(J216=0,"",K216-J216))</f>
        <v>39.2063300621091</v>
      </c>
      <c r="AG216" s="470" t="n">
        <f aca="false">IF(AF216="","",AF216/J216)</f>
        <v>0.0249999999999999</v>
      </c>
      <c r="AH216" s="471" t="n">
        <f aca="false">IF(AF216="","",AF216+AD216)</f>
        <v>97.796702629817</v>
      </c>
      <c r="AI216" s="467" t="n">
        <f aca="false">IF(AH216="","",AH216/E216)</f>
        <v>0.0647804931616521</v>
      </c>
      <c r="AJ216" s="466" t="n">
        <f aca="false">IF(L216=0,"",IF(K216=0,"",L216-K216))</f>
        <v>40.186488313662</v>
      </c>
      <c r="AK216" s="468" t="n">
        <f aca="false">IF(AJ216="","",AJ216/K216)</f>
        <v>0.025</v>
      </c>
      <c r="AL216" s="469" t="n">
        <f aca="false">IF(AJ216="","",AJ216+AH216)</f>
        <v>137.983190943479</v>
      </c>
      <c r="AM216" s="498" t="n">
        <f aca="false">IF(AL216="","",AL216/E216)</f>
        <v>0.0914000054906934</v>
      </c>
      <c r="AN216" s="86"/>
    </row>
    <row r="217" customFormat="false" ht="12.75" hidden="false" customHeight="false" outlineLevel="0" collapsed="false">
      <c r="A217" s="434"/>
      <c r="B217" s="86"/>
      <c r="C217" s="452" t="s">
        <v>295</v>
      </c>
      <c r="D217" s="452" t="str">
        <f aca="false">D91</f>
        <v>Warialda Urban</v>
      </c>
      <c r="E217" s="469" t="n">
        <f aca="false">E91</f>
        <v>1070.01517865278</v>
      </c>
      <c r="F217" s="358" t="n">
        <v>1003.08</v>
      </c>
      <c r="G217" s="358" t="n">
        <f aca="false">F217*1.025</f>
        <v>1028.157</v>
      </c>
      <c r="H217" s="358" t="n">
        <f aca="false">G217*1.025</f>
        <v>1053.860925</v>
      </c>
      <c r="I217" s="358" t="n">
        <f aca="false">H217*1.025</f>
        <v>1080.207448125</v>
      </c>
      <c r="J217" s="358" t="n">
        <f aca="false">I217*1.025</f>
        <v>1107.21263432812</v>
      </c>
      <c r="K217" s="358" t="n">
        <f aca="false">J217*1.025</f>
        <v>1134.89295018633</v>
      </c>
      <c r="L217" s="358" t="n">
        <f aca="false">K217*1.025</f>
        <v>1163.26527394099</v>
      </c>
      <c r="M217" s="86"/>
      <c r="N217" s="466" t="n">
        <f aca="false">IF(F217=0,"",IF(E217=0,"",F217-E217))</f>
        <v>-66.9351786527776</v>
      </c>
      <c r="O217" s="467" t="n">
        <f aca="false">IF(N217="","",N217/E217)</f>
        <v>-0.0625553543427801</v>
      </c>
      <c r="P217" s="466" t="n">
        <f aca="false">IF(G217=0,"",IF(F217=0,"",G217-F217))</f>
        <v>25.0769999999999</v>
      </c>
      <c r="Q217" s="468" t="n">
        <f aca="false">IF(P217="","",P217/F217)</f>
        <v>0.0249999999999999</v>
      </c>
      <c r="R217" s="469" t="n">
        <f aca="false">IF(P217="","",P217+N217)</f>
        <v>-41.8581786527777</v>
      </c>
      <c r="S217" s="467" t="n">
        <f aca="false">IF(R217="","",R217/E217)</f>
        <v>-0.0391192382013497</v>
      </c>
      <c r="T217" s="466" t="n">
        <f aca="false">IF(H217=0,"",IF(G217=0,"",H217-G217))</f>
        <v>25.7039249999998</v>
      </c>
      <c r="U217" s="470" t="n">
        <f aca="false">IF(T217="","",T217/G217)</f>
        <v>0.0249999999999998</v>
      </c>
      <c r="V217" s="471" t="n">
        <f aca="false">IF(T217="","",T217+R217)</f>
        <v>-16.1542536527779</v>
      </c>
      <c r="W217" s="467" t="n">
        <f aca="false">IF(V217="","",V217/E217)</f>
        <v>-0.0150972191563836</v>
      </c>
      <c r="X217" s="466" t="n">
        <f aca="false">IF(I217=0,"",IF(H217=0,"",I217-H217))</f>
        <v>26.346523125</v>
      </c>
      <c r="Y217" s="468" t="n">
        <f aca="false">IF(X217="","",X217/H217)</f>
        <v>0.025</v>
      </c>
      <c r="Z217" s="469" t="n">
        <f aca="false">IF(X217="","",X217+V217)</f>
        <v>10.1922694722221</v>
      </c>
      <c r="AA217" s="467" t="n">
        <f aca="false">IF(Z217="","",Z217/E217)</f>
        <v>0.0095253503647068</v>
      </c>
      <c r="AB217" s="466" t="n">
        <f aca="false">IF(J217=0,"",IF(I217=0,"",J217-I217))</f>
        <v>27.0051862031248</v>
      </c>
      <c r="AC217" s="468" t="n">
        <f aca="false">IF(AB217="","",AB217/I217)</f>
        <v>0.0249999999999998</v>
      </c>
      <c r="AD217" s="469" t="n">
        <f aca="false">IF(AB217="","",AB217+Z217)</f>
        <v>37.1974556753469</v>
      </c>
      <c r="AE217" s="467" t="n">
        <f aca="false">IF(AD217="","",AD217/E217)</f>
        <v>0.0347634841238243</v>
      </c>
      <c r="AF217" s="466" t="n">
        <f aca="false">IF(K217=0,"",IF(J217=0,"",K217-J217))</f>
        <v>27.6803158582029</v>
      </c>
      <c r="AG217" s="470" t="n">
        <f aca="false">IF(AF217="","",AF217/J217)</f>
        <v>0.0249999999999998</v>
      </c>
      <c r="AH217" s="471" t="n">
        <f aca="false">IF(AF217="","",AF217+AD217)</f>
        <v>64.8777715335498</v>
      </c>
      <c r="AI217" s="467" t="n">
        <f aca="false">IF(AH217="","",AH217/E217)</f>
        <v>0.0606325712269197</v>
      </c>
      <c r="AJ217" s="466" t="n">
        <f aca="false">IF(L217=0,"",IF(K217=0,"",L217-K217))</f>
        <v>28.3723237546581</v>
      </c>
      <c r="AK217" s="468" t="n">
        <f aca="false">IF(AJ217="","",AJ217/K217)</f>
        <v>0.0249999999999999</v>
      </c>
      <c r="AL217" s="469" t="n">
        <f aca="false">IF(AJ217="","",AJ217+AH217)</f>
        <v>93.2500952882078</v>
      </c>
      <c r="AM217" s="498" t="n">
        <f aca="false">IF(AL217="","",AL217/E217)</f>
        <v>0.0871483855075926</v>
      </c>
      <c r="AN217" s="86"/>
    </row>
    <row r="218" customFormat="false" ht="12.75" hidden="false" customHeight="false" outlineLevel="0" collapsed="false">
      <c r="A218" s="434"/>
      <c r="B218" s="86"/>
      <c r="C218" s="452" t="s">
        <v>295</v>
      </c>
      <c r="D218" s="452" t="str">
        <f aca="false">D92</f>
        <v/>
      </c>
      <c r="E218" s="469" t="str">
        <f aca="false">E92</f>
        <v/>
      </c>
      <c r="F218" s="358"/>
      <c r="G218" s="358"/>
      <c r="H218" s="358"/>
      <c r="I218" s="358"/>
      <c r="J218" s="358"/>
      <c r="K218" s="358"/>
      <c r="L218" s="358"/>
      <c r="M218" s="86"/>
      <c r="N218" s="466" t="str">
        <f aca="false">IF(F218=0,"",IF(E218=0,"",F218-E218))</f>
        <v/>
      </c>
      <c r="O218" s="467" t="str">
        <f aca="false">IF(N218="","",N218/E218)</f>
        <v/>
      </c>
      <c r="P218" s="466" t="str">
        <f aca="false">IF(G218=0,"",IF(F218=0,"",G218-F218))</f>
        <v/>
      </c>
      <c r="Q218" s="468" t="str">
        <f aca="false">IF(P218="","",P218/F218)</f>
        <v/>
      </c>
      <c r="R218" s="469" t="str">
        <f aca="false">IF(P218="","",P218+N218)</f>
        <v/>
      </c>
      <c r="S218" s="467" t="str">
        <f aca="false">IF(R218="","",R218/E218)</f>
        <v/>
      </c>
      <c r="T218" s="466" t="str">
        <f aca="false">IF(H218=0,"",IF(G218=0,"",H218-G218))</f>
        <v/>
      </c>
      <c r="U218" s="470" t="str">
        <f aca="false">IF(T218="","",T218/G218)</f>
        <v/>
      </c>
      <c r="V218" s="471" t="str">
        <f aca="false">IF(T218="","",T218+R218)</f>
        <v/>
      </c>
      <c r="W218" s="467" t="str">
        <f aca="false">IF(V218="","",V218/E218)</f>
        <v/>
      </c>
      <c r="X218" s="466" t="str">
        <f aca="false">IF(I218=0,"",IF(H218=0,"",I218-H218))</f>
        <v/>
      </c>
      <c r="Y218" s="468" t="str">
        <f aca="false">IF(X218="","",X218/H218)</f>
        <v/>
      </c>
      <c r="Z218" s="469" t="str">
        <f aca="false">IF(X218="","",X218+V218)</f>
        <v/>
      </c>
      <c r="AA218" s="467" t="str">
        <f aca="false">IF(Z218="","",Z218/E218)</f>
        <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2.75"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2.75"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2.75"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2.75"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2.75"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2.75"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2.75"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2.75"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2.75"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2.75"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2.75"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2.75"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2.75"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2.75"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2.75"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2.75"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2.75"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2.75"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2.75"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2.75"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2.75"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2.75" hidden="false" customHeight="false" outlineLevel="0" collapsed="false">
      <c r="A240" s="434"/>
      <c r="B240" s="86"/>
      <c r="C240" s="452" t="s">
        <v>795</v>
      </c>
      <c r="D240" s="452" t="str">
        <f aca="false">D114</f>
        <v/>
      </c>
      <c r="E240" s="469" t="str">
        <f aca="false">E114</f>
        <v/>
      </c>
      <c r="F240" s="358"/>
      <c r="G240" s="358"/>
      <c r="H240" s="358"/>
      <c r="I240" s="358"/>
      <c r="J240" s="358"/>
      <c r="K240" s="358"/>
      <c r="L240" s="358"/>
      <c r="M240" s="86"/>
      <c r="N240" s="466" t="str">
        <f aca="false">IF(F240=0,"",IF(E240=0,"",F240-E240))</f>
        <v/>
      </c>
      <c r="O240" s="467" t="str">
        <f aca="false">IF(N240="","",N240/E240)</f>
        <v/>
      </c>
      <c r="P240" s="466" t="str">
        <f aca="false">IF(G240=0,"",IF(F240=0,"",G240-F240))</f>
        <v/>
      </c>
      <c r="Q240" s="468" t="str">
        <f aca="false">IF(P240="","",P240/F240)</f>
        <v/>
      </c>
      <c r="R240" s="469" t="str">
        <f aca="false">IF(P240="","",P240+N240)</f>
        <v/>
      </c>
      <c r="S240" s="467" t="str">
        <f aca="false">IF(R240="","",R240/E240)</f>
        <v/>
      </c>
      <c r="T240" s="466" t="str">
        <f aca="false">IF(H240=0,"",IF(G240=0,"",H240-G240))</f>
        <v/>
      </c>
      <c r="U240" s="470" t="str">
        <f aca="false">IF(T240="","",T240/G240)</f>
        <v/>
      </c>
      <c r="V240" s="471" t="str">
        <f aca="false">IF(T240="","",T240+R240)</f>
        <v/>
      </c>
      <c r="W240" s="467" t="str">
        <f aca="false">IF(V240="","",V240/E240)</f>
        <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2.75" hidden="false" customHeight="false" outlineLevel="0" collapsed="false">
      <c r="A241" s="434"/>
      <c r="B241" s="86"/>
      <c r="C241" s="452" t="s">
        <v>795</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2.75" hidden="false" customHeight="false" outlineLevel="0" collapsed="false">
      <c r="A242" s="434"/>
      <c r="B242" s="86"/>
      <c r="C242" s="452" t="s">
        <v>795</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2.75" hidden="false" customHeight="false" outlineLevel="0" collapsed="false">
      <c r="A243" s="434"/>
      <c r="B243" s="86"/>
      <c r="C243" s="452" t="s">
        <v>795</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2.75" hidden="false" customHeight="false" outlineLevel="0" collapsed="false">
      <c r="A244" s="434"/>
      <c r="B244" s="86"/>
      <c r="C244" s="452" t="s">
        <v>795</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2.75" hidden="false" customHeight="false" outlineLevel="0" collapsed="false">
      <c r="A245" s="434"/>
      <c r="B245" s="86"/>
      <c r="C245" s="452" t="s">
        <v>795</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2.75" hidden="false" customHeight="false" outlineLevel="0" collapsed="false">
      <c r="A246" s="434"/>
      <c r="B246" s="86"/>
      <c r="C246" s="452" t="s">
        <v>795</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2.75" hidden="false" customHeight="false" outlineLevel="0" collapsed="false">
      <c r="A247" s="434"/>
      <c r="B247" s="86"/>
      <c r="C247" s="452" t="s">
        <v>795</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2.75" hidden="false" customHeight="false" outlineLevel="0" collapsed="false">
      <c r="A248" s="434"/>
      <c r="B248" s="86"/>
      <c r="C248" s="452" t="s">
        <v>795</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2.75" hidden="false" customHeight="false" outlineLevel="0" collapsed="false">
      <c r="A249" s="434"/>
      <c r="B249" s="86"/>
      <c r="C249" s="452" t="s">
        <v>795</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2.75" hidden="false" customHeight="false" outlineLevel="0" collapsed="false">
      <c r="A250" s="434"/>
      <c r="B250" s="86"/>
      <c r="C250" s="452" t="s">
        <v>795</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2.75" hidden="false" customHeight="false" outlineLevel="0" collapsed="false">
      <c r="A251" s="434"/>
      <c r="B251" s="86"/>
      <c r="C251" s="452" t="s">
        <v>795</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2.75" hidden="false" customHeight="false" outlineLevel="0" collapsed="false">
      <c r="A252" s="434"/>
      <c r="B252" s="86"/>
      <c r="C252" s="452" t="s">
        <v>795</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2.75" hidden="false" customHeight="false" outlineLevel="0" collapsed="false">
      <c r="A253" s="434"/>
      <c r="B253" s="86"/>
      <c r="C253" s="452" t="s">
        <v>795</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2.75" hidden="false" customHeight="false" outlineLevel="0" collapsed="false">
      <c r="A254" s="434"/>
      <c r="B254" s="86"/>
      <c r="C254" s="452" t="s">
        <v>795</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2.75" hidden="false" customHeight="false" outlineLevel="0" collapsed="false">
      <c r="A255" s="434"/>
      <c r="B255" s="86"/>
      <c r="C255" s="452" t="s">
        <v>795</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2.75" hidden="false" customHeight="false" outlineLevel="0" collapsed="false">
      <c r="A256" s="434"/>
      <c r="B256" s="86"/>
      <c r="C256" s="452" t="s">
        <v>795</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2.75" hidden="false" customHeight="false" outlineLevel="0" collapsed="false">
      <c r="A257" s="434"/>
      <c r="B257" s="86"/>
      <c r="C257" s="452" t="s">
        <v>795</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2.75" hidden="false" customHeight="false" outlineLevel="0" collapsed="false">
      <c r="A258" s="434"/>
      <c r="B258" s="86"/>
      <c r="C258" s="452" t="s">
        <v>795</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2.75" hidden="false" customHeight="false" outlineLevel="0" collapsed="false">
      <c r="A259" s="434"/>
      <c r="B259" s="86"/>
      <c r="C259" s="452" t="s">
        <v>795</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2.75" hidden="false" customHeight="false" outlineLevel="0" collapsed="false">
      <c r="A260" s="489"/>
      <c r="B260" s="209"/>
      <c r="C260" s="490"/>
      <c r="D260" s="490" t="s">
        <v>796</v>
      </c>
      <c r="E260" s="469" t="n">
        <f aca="false">E134</f>
        <v>1134.86710957647</v>
      </c>
      <c r="F260" s="469" t="n">
        <f aca="false">F617/'WK3 - Notional GI 16-17 YIELD'!$D$59</f>
        <v>1070.08452488688</v>
      </c>
      <c r="G260" s="469" t="n">
        <f aca="false">G617/'WK3 - Notional GI 16-17 YIELD'!$D$59</f>
        <v>1096.83663800905</v>
      </c>
      <c r="H260" s="469" t="n">
        <f aca="false">H617/'WK3 - Notional GI 16-17 YIELD'!$D$59</f>
        <v>1124.25755395928</v>
      </c>
      <c r="I260" s="469" t="n">
        <f aca="false">I617/'WK3 - Notional GI 16-17 YIELD'!$D$59</f>
        <v>1152.36399280826</v>
      </c>
      <c r="J260" s="469" t="n">
        <f aca="false">J617/'WK3 - Notional GI 16-17 YIELD'!$D$59</f>
        <v>1181.17309262846</v>
      </c>
      <c r="K260" s="469" t="n">
        <f aca="false">K617/'WK3 - Notional GI 16-17 YIELD'!$D$59</f>
        <v>1210.70241994418</v>
      </c>
      <c r="L260" s="469" t="n">
        <f aca="false">L617/'WK3 - Notional GI 16-17 YIELD'!$D$59</f>
        <v>1240.96998044278</v>
      </c>
      <c r="M260" s="209"/>
      <c r="N260" s="466" t="n">
        <f aca="false">IF(F260=0,"",IF(E260=0,"",F260-E260))</f>
        <v>-64.782584689593</v>
      </c>
      <c r="O260" s="467" t="n">
        <f aca="false">IF(N260="","",N260/E260)</f>
        <v>-0.0570838507371755</v>
      </c>
      <c r="P260" s="466" t="n">
        <f aca="false">IF(G260=0,"",IF(F260=0,"",G260-F260))</f>
        <v>26.752113122172</v>
      </c>
      <c r="Q260" s="468" t="n">
        <f aca="false">IF(P260="","",P260/F260)</f>
        <v>0.025</v>
      </c>
      <c r="R260" s="469" t="n">
        <f aca="false">IF(P260="","",P260+N260)</f>
        <v>-38.030471567421</v>
      </c>
      <c r="S260" s="467" t="n">
        <f aca="false">IF(R260="","",R260/E260)</f>
        <v>-0.0335109470056048</v>
      </c>
      <c r="T260" s="466" t="n">
        <f aca="false">IF(H260=0,"",IF(G260=0,"",H260-G260))</f>
        <v>27.4209159502259</v>
      </c>
      <c r="U260" s="470" t="n">
        <f aca="false">IF(T260="","",T260/G260)</f>
        <v>0.0249999999999997</v>
      </c>
      <c r="V260" s="471" t="n">
        <f aca="false">IF(T260="","",T260+R260)</f>
        <v>-10.6095556171952</v>
      </c>
      <c r="W260" s="467" t="n">
        <f aca="false">IF(V260="","",V260/E260)</f>
        <v>-0.00934872068074527</v>
      </c>
      <c r="X260" s="466" t="n">
        <f aca="false">IF(I260=0,"",IF(H260=0,"",I260-H260))</f>
        <v>28.106438848982</v>
      </c>
      <c r="Y260" s="468" t="n">
        <f aca="false">IF(X260="","",X260/H260)</f>
        <v>0.0250000000000001</v>
      </c>
      <c r="Z260" s="469" t="n">
        <f aca="false">IF(X260="","",X260+V260)</f>
        <v>17.4968832317868</v>
      </c>
      <c r="AA260" s="467" t="n">
        <f aca="false">IF(Z260="","",Z260/E260)</f>
        <v>0.0154175613022362</v>
      </c>
      <c r="AB260" s="466" t="n">
        <f aca="false">IF(J260=0,"",IF(I260=0,"",J260-I260))</f>
        <v>28.8090998202063</v>
      </c>
      <c r="AC260" s="468" t="n">
        <f aca="false">IF(AB260="","",AB260/I260)</f>
        <v>0.0249999999999998</v>
      </c>
      <c r="AD260" s="469" t="n">
        <f aca="false">IF(AB260="","",AB260+Z260)</f>
        <v>46.3059830519931</v>
      </c>
      <c r="AE260" s="467" t="n">
        <f aca="false">IF(AD260="","",AD260/E260)</f>
        <v>0.0408030003347919</v>
      </c>
      <c r="AF260" s="466" t="n">
        <f aca="false">IF(K260=0,"",IF(J260=0,"",K260-J260))</f>
        <v>29.5293273157117</v>
      </c>
      <c r="AG260" s="470" t="n">
        <f aca="false">IF(AF260="","",AF260/J260)</f>
        <v>0.0250000000000001</v>
      </c>
      <c r="AH260" s="471" t="n">
        <f aca="false">IF(AF260="","",AF260+AD260)</f>
        <v>75.8353103677048</v>
      </c>
      <c r="AI260" s="467" t="n">
        <f aca="false">IF(AH260="","",AH260/E260)</f>
        <v>0.0668230753431618</v>
      </c>
      <c r="AJ260" s="466" t="n">
        <f aca="false">IF(L260=0,"",IF(K260=0,"",L260-K260))</f>
        <v>30.2675604986041</v>
      </c>
      <c r="AK260" s="468" t="n">
        <f aca="false">IF(AJ260="","",AJ260/K260)</f>
        <v>0.0249999999999998</v>
      </c>
      <c r="AL260" s="469" t="n">
        <f aca="false">IF(AJ260="","",AJ260+AH260)</f>
        <v>106.102870866309</v>
      </c>
      <c r="AM260" s="498" t="n">
        <f aca="false">IF(AL260="","",AL260/E260)</f>
        <v>0.0934936522267406</v>
      </c>
      <c r="AN260" s="209"/>
    </row>
    <row r="261" customFormat="false" ht="12.75" hidden="false" customHeight="false" outlineLevel="0" collapsed="false">
      <c r="A261" s="434"/>
      <c r="B261" s="86"/>
      <c r="C261" s="452" t="s">
        <v>296</v>
      </c>
      <c r="D261" s="452" t="str">
        <f aca="false">D135</f>
        <v>Intensive</v>
      </c>
      <c r="E261" s="469" t="n">
        <f aca="false">E135</f>
        <v>22058.343</v>
      </c>
      <c r="F261" s="358" t="n">
        <v>19975.8</v>
      </c>
      <c r="G261" s="358" t="n">
        <f aca="false">F261*1.025</f>
        <v>20475.195</v>
      </c>
      <c r="H261" s="358" t="n">
        <f aca="false">G261*1.025</f>
        <v>20987.074875</v>
      </c>
      <c r="I261" s="358" t="n">
        <f aca="false">H261*1.025</f>
        <v>21511.751746875</v>
      </c>
      <c r="J261" s="358" t="n">
        <f aca="false">I261*1.025</f>
        <v>22049.5455405469</v>
      </c>
      <c r="K261" s="358" t="n">
        <f aca="false">J261*1.025</f>
        <v>22600.7841790605</v>
      </c>
      <c r="L261" s="358" t="n">
        <f aca="false">K261*1.025</f>
        <v>23165.8037835371</v>
      </c>
      <c r="M261" s="86"/>
      <c r="N261" s="466" t="n">
        <f aca="false">IF(F261=0,"",IF(E261=0,"",F261-E261))</f>
        <v>-2082.543</v>
      </c>
      <c r="O261" s="467" t="n">
        <f aca="false">IF(N261="","",N261/E261)</f>
        <v>-0.0944106726420928</v>
      </c>
      <c r="P261" s="466" t="n">
        <f aca="false">IF(G261=0,"",IF(F261=0,"",G261-F261))</f>
        <v>499.394999999997</v>
      </c>
      <c r="Q261" s="468" t="n">
        <f aca="false">IF(P261="","",P261/F261)</f>
        <v>0.0249999999999998</v>
      </c>
      <c r="R261" s="469" t="n">
        <f aca="false">IF(P261="","",P261+N261)</f>
        <v>-1583.148</v>
      </c>
      <c r="S261" s="467" t="n">
        <f aca="false">IF(R261="","",R261/E261)</f>
        <v>-0.0717709394581452</v>
      </c>
      <c r="T261" s="466" t="n">
        <f aca="false">IF(H261=0,"",IF(G261=0,"",H261-G261))</f>
        <v>511.879874999999</v>
      </c>
      <c r="U261" s="470" t="n">
        <f aca="false">IF(T261="","",T261/G261)</f>
        <v>0.0249999999999999</v>
      </c>
      <c r="V261" s="471" t="n">
        <f aca="false">IF(T261="","",T261+R261)</f>
        <v>-1071.268125</v>
      </c>
      <c r="W261" s="467" t="n">
        <f aca="false">IF(V261="","",V261/E261)</f>
        <v>-0.0485652129445989</v>
      </c>
      <c r="X261" s="466" t="n">
        <f aca="false">IF(I261=0,"",IF(H261=0,"",I261-H261))</f>
        <v>524.676871874999</v>
      </c>
      <c r="Y261" s="468" t="n">
        <f aca="false">IF(X261="","",X261/H261)</f>
        <v>0.025</v>
      </c>
      <c r="Z261" s="469" t="n">
        <f aca="false">IF(X261="","",X261+V261)</f>
        <v>-546.591253125003</v>
      </c>
      <c r="AA261" s="467" t="n">
        <f aca="false">IF(Z261="","",Z261/E261)</f>
        <v>-0.0247793432682139</v>
      </c>
      <c r="AB261" s="466" t="n">
        <f aca="false">IF(J261=0,"",IF(I261=0,"",J261-I261))</f>
        <v>537.793793671874</v>
      </c>
      <c r="AC261" s="468" t="n">
        <f aca="false">IF(AB261="","",AB261/I261)</f>
        <v>0.0249999999999999</v>
      </c>
      <c r="AD261" s="469" t="n">
        <f aca="false">IF(AB261="","",AB261+Z261)</f>
        <v>-8.7974594531297</v>
      </c>
      <c r="AE261" s="467" t="n">
        <f aca="false">IF(AD261="","",AD261/E261)</f>
        <v>-0.000398826849919312</v>
      </c>
      <c r="AF261" s="466" t="n">
        <f aca="false">IF(K261=0,"",IF(J261=0,"",K261-J261))</f>
        <v>551.238638513671</v>
      </c>
      <c r="AG261" s="470" t="n">
        <f aca="false">IF(AF261="","",AF261/J261)</f>
        <v>0.025</v>
      </c>
      <c r="AH261" s="471" t="n">
        <f aca="false">IF(AF261="","",AF261+AD261)</f>
        <v>542.441179060541</v>
      </c>
      <c r="AI261" s="467" t="n">
        <f aca="false">IF(AH261="","",AH261/E261)</f>
        <v>0.0245912024788327</v>
      </c>
      <c r="AJ261" s="466" t="n">
        <f aca="false">IF(L261=0,"",IF(K261=0,"",L261-K261))</f>
        <v>565.019604476511</v>
      </c>
      <c r="AK261" s="468" t="n">
        <f aca="false">IF(AJ261="","",AJ261/K261)</f>
        <v>0.0249999999999999</v>
      </c>
      <c r="AL261" s="469" t="n">
        <f aca="false">IF(AJ261="","",AJ261+AH261)</f>
        <v>1107.46078353705</v>
      </c>
      <c r="AM261" s="498" t="n">
        <f aca="false">IF(AL261="","",AL261/E261)</f>
        <v>0.0502059825408034</v>
      </c>
      <c r="AN261" s="86"/>
    </row>
    <row r="262" customFormat="false" ht="12.75" hidden="false" customHeight="false" outlineLevel="0" collapsed="false">
      <c r="A262" s="434"/>
      <c r="B262" s="86"/>
      <c r="C262" s="452" t="s">
        <v>296</v>
      </c>
      <c r="D262" s="452" t="str">
        <f aca="false">D136</f>
        <v>Farmland</v>
      </c>
      <c r="E262" s="469" t="n">
        <f aca="false">E136</f>
        <v>4658.52345951135</v>
      </c>
      <c r="F262" s="358" t="n">
        <v>4225.07</v>
      </c>
      <c r="G262" s="358" t="n">
        <f aca="false">F262*1.025</f>
        <v>4330.69675</v>
      </c>
      <c r="H262" s="358" t="n">
        <f aca="false">G262*1.025</f>
        <v>4438.96416875</v>
      </c>
      <c r="I262" s="358" t="n">
        <f aca="false">H262*1.025</f>
        <v>4549.93827296875</v>
      </c>
      <c r="J262" s="358" t="n">
        <f aca="false">I262*1.025</f>
        <v>4663.68672979297</v>
      </c>
      <c r="K262" s="358" t="n">
        <f aca="false">J262*1.025</f>
        <v>4780.27889803779</v>
      </c>
      <c r="L262" s="358" t="n">
        <f aca="false">K262*1.025</f>
        <v>4899.78587048873</v>
      </c>
      <c r="M262" s="86"/>
      <c r="N262" s="466" t="n">
        <f aca="false">IF(F262=0,"",IF(E262=0,"",F262-E262))</f>
        <v>-433.453459511352</v>
      </c>
      <c r="O262" s="467" t="n">
        <f aca="false">IF(N262="","",N262/E262)</f>
        <v>-0.0930452456188378</v>
      </c>
      <c r="P262" s="466" t="n">
        <f aca="false">IF(G262=0,"",IF(F262=0,"",G262-F262))</f>
        <v>105.626749999999</v>
      </c>
      <c r="Q262" s="468" t="n">
        <f aca="false">IF(P262="","",P262/F262)</f>
        <v>0.0249999999999999</v>
      </c>
      <c r="R262" s="469" t="n">
        <f aca="false">IF(P262="","",P262+N262)</f>
        <v>-327.826709511352</v>
      </c>
      <c r="S262" s="467" t="n">
        <f aca="false">IF(R262="","",R262/E262)</f>
        <v>-0.0703713767593089</v>
      </c>
      <c r="T262" s="466" t="n">
        <f aca="false">IF(H262=0,"",IF(G262=0,"",H262-G262))</f>
        <v>108.26741875</v>
      </c>
      <c r="U262" s="470" t="n">
        <f aca="false">IF(T262="","",T262/G262)</f>
        <v>0.0249999999999999</v>
      </c>
      <c r="V262" s="471" t="n">
        <f aca="false">IF(T262="","",T262+R262)</f>
        <v>-219.559290761353</v>
      </c>
      <c r="W262" s="467" t="n">
        <f aca="false">IF(V262="","",V262/E262)</f>
        <v>-0.0471306611782917</v>
      </c>
      <c r="X262" s="466" t="n">
        <f aca="false">IF(I262=0,"",IF(H262=0,"",I262-H262))</f>
        <v>110.97410421875</v>
      </c>
      <c r="Y262" s="468" t="n">
        <f aca="false">IF(X262="","",X262/H262)</f>
        <v>0.025</v>
      </c>
      <c r="Z262" s="469" t="n">
        <f aca="false">IF(X262="","",X262+V262)</f>
        <v>-108.585186542603</v>
      </c>
      <c r="AA262" s="467" t="n">
        <f aca="false">IF(Z262="","",Z262/E262)</f>
        <v>-0.023308927707749</v>
      </c>
      <c r="AB262" s="466" t="n">
        <f aca="false">IF(J262=0,"",IF(I262=0,"",J262-I262))</f>
        <v>113.748456824218</v>
      </c>
      <c r="AC262" s="468" t="n">
        <f aca="false">IF(AB262="","",AB262/I262)</f>
        <v>0.0249999999999998</v>
      </c>
      <c r="AD262" s="469" t="n">
        <f aca="false">IF(AB262="","",AB262+Z262)</f>
        <v>5.16327028161504</v>
      </c>
      <c r="AE262" s="467" t="n">
        <f aca="false">IF(AD262="","",AD262/E262)</f>
        <v>0.0011083490995571</v>
      </c>
      <c r="AF262" s="466" t="n">
        <f aca="false">IF(K262=0,"",IF(J262=0,"",K262-J262))</f>
        <v>116.592168244823</v>
      </c>
      <c r="AG262" s="470" t="n">
        <f aca="false">IF(AF262="","",AF262/J262)</f>
        <v>0.0249999999999998</v>
      </c>
      <c r="AH262" s="471" t="n">
        <f aca="false">IF(AF262="","",AF262+AD262)</f>
        <v>121.755438526438</v>
      </c>
      <c r="AI262" s="467" t="n">
        <f aca="false">IF(AH262="","",AH262/E262)</f>
        <v>0.0261360578270459</v>
      </c>
      <c r="AJ262" s="466" t="n">
        <f aca="false">IF(L262=0,"",IF(K262=0,"",L262-K262))</f>
        <v>119.506972450944</v>
      </c>
      <c r="AK262" s="468" t="n">
        <f aca="false">IF(AJ262="","",AJ262/K262)</f>
        <v>0.0249999999999998</v>
      </c>
      <c r="AL262" s="469" t="n">
        <f aca="false">IF(AJ262="","",AJ262+AH262)</f>
        <v>241.262410977382</v>
      </c>
      <c r="AM262" s="498" t="n">
        <f aca="false">IF(AL262="","",AL262/E262)</f>
        <v>0.0517894592727218</v>
      </c>
      <c r="AN262" s="86"/>
    </row>
    <row r="263" customFormat="false" ht="12.75" hidden="false" customHeight="false" outlineLevel="0" collapsed="false">
      <c r="A263" s="434"/>
      <c r="B263" s="86"/>
      <c r="C263" s="452" t="s">
        <v>296</v>
      </c>
      <c r="D263" s="452" t="str">
        <f aca="false">D137</f>
        <v/>
      </c>
      <c r="E263" s="469" t="str">
        <f aca="false">E137</f>
        <v/>
      </c>
      <c r="F263" s="358"/>
      <c r="G263" s="358"/>
      <c r="H263" s="358"/>
      <c r="I263" s="358"/>
      <c r="J263" s="358"/>
      <c r="K263" s="358"/>
      <c r="L263" s="358"/>
      <c r="M263" s="86"/>
      <c r="N263" s="466" t="str">
        <f aca="false">IF(F263=0,"",IF(E263=0,"",F263-E263))</f>
        <v/>
      </c>
      <c r="O263" s="467" t="str">
        <f aca="false">IF(N263="","",N263/E263)</f>
        <v/>
      </c>
      <c r="P263" s="466" t="str">
        <f aca="false">IF(G263=0,"",IF(F263=0,"",G263-F263))</f>
        <v/>
      </c>
      <c r="Q263" s="468" t="str">
        <f aca="false">IF(P263="","",P263/F263)</f>
        <v/>
      </c>
      <c r="R263" s="469" t="str">
        <f aca="false">IF(P263="","",P263+N263)</f>
        <v/>
      </c>
      <c r="S263" s="467" t="str">
        <f aca="false">IF(R263="","",R263/E263)</f>
        <v/>
      </c>
      <c r="T263" s="466" t="str">
        <f aca="false">IF(H263=0,"",IF(G263=0,"",H263-G263))</f>
        <v/>
      </c>
      <c r="U263" s="470" t="str">
        <f aca="false">IF(T263="","",T263/G263)</f>
        <v/>
      </c>
      <c r="V263" s="471" t="str">
        <f aca="false">IF(T263="","",T263+R263)</f>
        <v/>
      </c>
      <c r="W263" s="467" t="str">
        <f aca="false">IF(V263="","",V263/E263)</f>
        <v/>
      </c>
      <c r="X263" s="466" t="str">
        <f aca="false">IF(I263=0,"",IF(H263=0,"",I263-H263))</f>
        <v/>
      </c>
      <c r="Y263" s="468" t="str">
        <f aca="false">IF(X263="","",X263/H263)</f>
        <v/>
      </c>
      <c r="Z263" s="469" t="str">
        <f aca="false">IF(X263="","",X263+V263)</f>
        <v/>
      </c>
      <c r="AA263" s="467" t="str">
        <f aca="false">IF(Z263="","",Z263/E263)</f>
        <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2.75"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2.75"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2.75"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2.75"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2.75"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2.75"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2.75"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2.75" hidden="false" customHeight="false" outlineLevel="0" collapsed="false">
      <c r="A271" s="434"/>
      <c r="B271" s="86"/>
      <c r="C271" s="452" t="s">
        <v>795</v>
      </c>
      <c r="D271" s="452" t="str">
        <f aca="false">D145</f>
        <v/>
      </c>
      <c r="E271" s="469" t="str">
        <f aca="false">E145</f>
        <v/>
      </c>
      <c r="F271" s="358"/>
      <c r="G271" s="358"/>
      <c r="H271" s="358"/>
      <c r="I271" s="358"/>
      <c r="J271" s="358"/>
      <c r="K271" s="358"/>
      <c r="L271" s="358"/>
      <c r="M271" s="86"/>
      <c r="N271" s="466" t="str">
        <f aca="false">IF(F271=0,"",IF(E271=0,"",F271-E271))</f>
        <v/>
      </c>
      <c r="O271" s="467" t="str">
        <f aca="false">IF(N271="","",N271/E271)</f>
        <v/>
      </c>
      <c r="P271" s="466" t="str">
        <f aca="false">IF(G271=0,"",IF(F271=0,"",G271-F271))</f>
        <v/>
      </c>
      <c r="Q271" s="468" t="str">
        <f aca="false">IF(P271="","",P271/F271)</f>
        <v/>
      </c>
      <c r="R271" s="469" t="str">
        <f aca="false">IF(P271="","",P271+N271)</f>
        <v/>
      </c>
      <c r="S271" s="467" t="str">
        <f aca="false">IF(R271="","",R271/E271)</f>
        <v/>
      </c>
      <c r="T271" s="466" t="str">
        <f aca="false">IF(H271=0,"",IF(G271=0,"",H271-G271))</f>
        <v/>
      </c>
      <c r="U271" s="470" t="str">
        <f aca="false">IF(T271="","",T271/G271)</f>
        <v/>
      </c>
      <c r="V271" s="471" t="str">
        <f aca="false">IF(T271="","",T271+R271)</f>
        <v/>
      </c>
      <c r="W271" s="467" t="str">
        <f aca="false">IF(V271="","",V271/E271)</f>
        <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2.75" hidden="false" customHeight="false" outlineLevel="0" collapsed="false">
      <c r="A272" s="434"/>
      <c r="B272" s="86"/>
      <c r="C272" s="452" t="s">
        <v>795</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2.75" hidden="false" customHeight="false" outlineLevel="0" collapsed="false">
      <c r="A273" s="434"/>
      <c r="B273" s="86"/>
      <c r="C273" s="452" t="s">
        <v>795</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2.75" hidden="false" customHeight="false" outlineLevel="0" collapsed="false">
      <c r="A274" s="434"/>
      <c r="B274" s="86"/>
      <c r="C274" s="452" t="s">
        <v>795</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2.75" hidden="false" customHeight="false" outlineLevel="0" collapsed="false">
      <c r="A275" s="434"/>
      <c r="B275" s="86"/>
      <c r="C275" s="452" t="s">
        <v>795</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2.75" hidden="false" customHeight="false" outlineLevel="0" collapsed="false">
      <c r="A276" s="434"/>
      <c r="B276" s="86"/>
      <c r="C276" s="452" t="s">
        <v>795</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2.75" hidden="false" customHeight="false" outlineLevel="0" collapsed="false">
      <c r="A277" s="434"/>
      <c r="B277" s="86"/>
      <c r="C277" s="452" t="s">
        <v>795</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2.75" hidden="false" customHeight="false" outlineLevel="0" collapsed="false">
      <c r="A278" s="434"/>
      <c r="B278" s="86"/>
      <c r="C278" s="452" t="s">
        <v>795</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2.75" hidden="false" customHeight="false" outlineLevel="0" collapsed="false">
      <c r="A279" s="434"/>
      <c r="B279" s="86"/>
      <c r="C279" s="452" t="s">
        <v>795</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2.75" hidden="false" customHeight="false" outlineLevel="0" collapsed="false">
      <c r="A280" s="434"/>
      <c r="B280" s="86"/>
      <c r="C280" s="452" t="s">
        <v>795</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2.75" hidden="false" customHeight="false" outlineLevel="0" collapsed="false">
      <c r="A281" s="489"/>
      <c r="B281" s="209"/>
      <c r="C281" s="490"/>
      <c r="D281" s="490" t="s">
        <v>796</v>
      </c>
      <c r="E281" s="469" t="n">
        <f aca="false">E155</f>
        <v>4689.81809897266</v>
      </c>
      <c r="F281" s="469" t="n">
        <f aca="false">F638/'WK3 - Notional GI 16-17 YIELD'!$D$70</f>
        <v>4253.39865107914</v>
      </c>
      <c r="G281" s="469" t="n">
        <f aca="false">G638/'WK3 - Notional GI 16-17 YIELD'!$D$70</f>
        <v>4359.73361735611</v>
      </c>
      <c r="H281" s="469" t="n">
        <f aca="false">H638/'WK3 - Notional GI 16-17 YIELD'!$D$70</f>
        <v>4468.72695779002</v>
      </c>
      <c r="I281" s="469" t="n">
        <f aca="false">I638/'WK3 - Notional GI 16-17 YIELD'!$D$70</f>
        <v>4580.44513173477</v>
      </c>
      <c r="J281" s="469" t="n">
        <f aca="false">J638/'WK3 - Notional GI 16-17 YIELD'!$D$70</f>
        <v>4694.95626002814</v>
      </c>
      <c r="K281" s="469" t="n">
        <f aca="false">K638/'WK3 - Notional GI 16-17 YIELD'!$D$70</f>
        <v>4812.33016652884</v>
      </c>
      <c r="L281" s="469" t="n">
        <f aca="false">L638/'WK3 - Notional GI 16-17 YIELD'!$D$70</f>
        <v>4932.63842069206</v>
      </c>
      <c r="M281" s="209"/>
      <c r="N281" s="466" t="n">
        <f aca="false">IF(F281=0,"",IF(E281=0,"",F281-E281))</f>
        <v>-436.419447893527</v>
      </c>
      <c r="O281" s="467" t="n">
        <f aca="false">IF(N281="","",N281/E281)</f>
        <v>-0.0930567963796139</v>
      </c>
      <c r="P281" s="466" t="n">
        <f aca="false">IF(G281=0,"",IF(F281=0,"",G281-F281))</f>
        <v>106.334966276979</v>
      </c>
      <c r="Q281" s="468" t="n">
        <f aca="false">IF(P281="","",P281/F281)</f>
        <v>0.0250000000000001</v>
      </c>
      <c r="R281" s="469" t="n">
        <f aca="false">IF(P281="","",P281+N281)</f>
        <v>-330.084481616548</v>
      </c>
      <c r="S281" s="467" t="n">
        <f aca="false">IF(R281="","",R281/E281)</f>
        <v>-0.0703832162891041</v>
      </c>
      <c r="T281" s="466" t="n">
        <f aca="false">IF(H281=0,"",IF(G281=0,"",H281-G281))</f>
        <v>108.993340433903</v>
      </c>
      <c r="U281" s="470" t="n">
        <f aca="false">IF(T281="","",T281/G281)</f>
        <v>0.025</v>
      </c>
      <c r="V281" s="471" t="n">
        <f aca="false">IF(T281="","",T281+R281)</f>
        <v>-221.091141182646</v>
      </c>
      <c r="W281" s="467" t="n">
        <f aca="false">IF(V281="","",V281/E281)</f>
        <v>-0.0471427966963318</v>
      </c>
      <c r="X281" s="466" t="n">
        <f aca="false">IF(I281=0,"",IF(H281=0,"",I281-H281))</f>
        <v>111.71817394475</v>
      </c>
      <c r="Y281" s="468" t="n">
        <f aca="false">IF(X281="","",X281/H281)</f>
        <v>0.0249999999999998</v>
      </c>
      <c r="Z281" s="469" t="n">
        <f aca="false">IF(X281="","",X281+V281)</f>
        <v>-109.372967237896</v>
      </c>
      <c r="AA281" s="467" t="n">
        <f aca="false">IF(Z281="","",Z281/E281)</f>
        <v>-0.0233213666137403</v>
      </c>
      <c r="AB281" s="466" t="n">
        <f aca="false">IF(J281=0,"",IF(I281=0,"",J281-I281))</f>
        <v>114.511128293369</v>
      </c>
      <c r="AC281" s="468" t="n">
        <f aca="false">IF(AB281="","",AB281/I281)</f>
        <v>0.0250000000000001</v>
      </c>
      <c r="AD281" s="469" t="n">
        <f aca="false">IF(AB281="","",AB281+Z281)</f>
        <v>5.13816105547357</v>
      </c>
      <c r="AE281" s="467" t="n">
        <f aca="false">IF(AD281="","",AD281/E281)</f>
        <v>0.00109559922091629</v>
      </c>
      <c r="AF281" s="466" t="n">
        <f aca="false">IF(K281=0,"",IF(J281=0,"",K281-J281))</f>
        <v>117.373906500702</v>
      </c>
      <c r="AG281" s="470" t="n">
        <f aca="false">IF(AF281="","",AF281/J281)</f>
        <v>0.0249999999999997</v>
      </c>
      <c r="AH281" s="471" t="n">
        <f aca="false">IF(AF281="","",AF281+AD281)</f>
        <v>122.512067556176</v>
      </c>
      <c r="AI281" s="467" t="n">
        <f aca="false">IF(AH281="","",AH281/E281)</f>
        <v>0.0261229892014389</v>
      </c>
      <c r="AJ281" s="466" t="n">
        <f aca="false">IF(L281=0,"",IF(K281=0,"",L281-K281))</f>
        <v>120.308254163219</v>
      </c>
      <c r="AK281" s="468" t="n">
        <f aca="false">IF(AJ281="","",AJ281/K281)</f>
        <v>0.0249999999999997</v>
      </c>
      <c r="AL281" s="469" t="n">
        <f aca="false">IF(AJ281="","",AJ281+AH281)</f>
        <v>242.820321719395</v>
      </c>
      <c r="AM281" s="498" t="n">
        <f aca="false">IF(AL281="","",AL281/E281)</f>
        <v>0.0517760639314746</v>
      </c>
      <c r="AN281" s="209"/>
    </row>
    <row r="282" customFormat="false" ht="12.75" hidden="false" customHeight="false" outlineLevel="0" collapsed="false">
      <c r="A282" s="434"/>
      <c r="B282" s="86"/>
      <c r="C282" s="452" t="s">
        <v>297</v>
      </c>
      <c r="D282" s="452" t="str">
        <f aca="false">D156</f>
        <v/>
      </c>
      <c r="E282" s="469" t="str">
        <f aca="false">E156</f>
        <v/>
      </c>
      <c r="F282" s="358"/>
      <c r="G282" s="358"/>
      <c r="H282" s="358"/>
      <c r="I282" s="358"/>
      <c r="J282" s="358"/>
      <c r="K282" s="358"/>
      <c r="L282" s="358"/>
      <c r="M282" s="86"/>
      <c r="N282" s="466" t="str">
        <f aca="false">IF(F282=0,"",IF(E282=0,"",F282-E282))</f>
        <v/>
      </c>
      <c r="O282" s="467" t="str">
        <f aca="false">IF(N282="","",N282/E282)</f>
        <v/>
      </c>
      <c r="P282" s="466" t="str">
        <f aca="false">IF(G282=0,"",IF(F282=0,"",G282-F282))</f>
        <v/>
      </c>
      <c r="Q282" s="468" t="str">
        <f aca="false">IF(P282="","",P282/F282)</f>
        <v/>
      </c>
      <c r="R282" s="469" t="str">
        <f aca="false">IF(P282="","",P282+N282)</f>
        <v/>
      </c>
      <c r="S282" s="467" t="str">
        <f aca="false">IF(R282="","",R282/E282)</f>
        <v/>
      </c>
      <c r="T282" s="466" t="str">
        <f aca="false">IF(H282=0,"",IF(G282=0,"",H282-G282))</f>
        <v/>
      </c>
      <c r="U282" s="470" t="str">
        <f aca="false">IF(T282="","",T282/G282)</f>
        <v/>
      </c>
      <c r="V282" s="471" t="str">
        <f aca="false">IF(T282="","",T282+R282)</f>
        <v/>
      </c>
      <c r="W282" s="467" t="str">
        <f aca="false">IF(V282="","",V282/E282)</f>
        <v/>
      </c>
      <c r="X282" s="466" t="str">
        <f aca="false">IF(I282=0,"",IF(H282=0,"",I282-H282))</f>
        <v/>
      </c>
      <c r="Y282" s="468" t="str">
        <f aca="false">IF(X282="","",X282/H282)</f>
        <v/>
      </c>
      <c r="Z282" s="469" t="str">
        <f aca="false">IF(X282="","",X282+V282)</f>
        <v/>
      </c>
      <c r="AA282" s="467" t="str">
        <f aca="false">IF(Z282="","",Z282/E282)</f>
        <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2.75" hidden="false" customHeight="false" outlineLevel="0" collapsed="false">
      <c r="A283" s="434"/>
      <c r="B283" s="86"/>
      <c r="C283" s="452" t="s">
        <v>297</v>
      </c>
      <c r="D283" s="452" t="str">
        <f aca="false">D157</f>
        <v/>
      </c>
      <c r="E283" s="469" t="str">
        <f aca="false">E157</f>
        <v/>
      </c>
      <c r="F283" s="358"/>
      <c r="G283" s="358"/>
      <c r="H283" s="358"/>
      <c r="I283" s="358"/>
      <c r="J283" s="358"/>
      <c r="K283" s="358"/>
      <c r="L283" s="358"/>
      <c r="M283" s="86"/>
      <c r="N283" s="466" t="str">
        <f aca="false">IF(F283=0,"",IF(E283=0,"",F283-E283))</f>
        <v/>
      </c>
      <c r="O283" s="467" t="str">
        <f aca="false">IF(N283="","",N283/E283)</f>
        <v/>
      </c>
      <c r="P283" s="466" t="str">
        <f aca="false">IF(G283=0,"",IF(F283=0,"",G283-F283))</f>
        <v/>
      </c>
      <c r="Q283" s="468" t="str">
        <f aca="false">IF(P283="","",P283/F283)</f>
        <v/>
      </c>
      <c r="R283" s="469" t="str">
        <f aca="false">IF(P283="","",P283+N283)</f>
        <v/>
      </c>
      <c r="S283" s="467" t="str">
        <f aca="false">IF(R283="","",R283/E283)</f>
        <v/>
      </c>
      <c r="T283" s="466" t="str">
        <f aca="false">IF(H283=0,"",IF(G283=0,"",H283-G283))</f>
        <v/>
      </c>
      <c r="U283" s="470" t="str">
        <f aca="false">IF(T283="","",T283/G283)</f>
        <v/>
      </c>
      <c r="V283" s="471" t="str">
        <f aca="false">IF(T283="","",T283+R283)</f>
        <v/>
      </c>
      <c r="W283" s="467" t="str">
        <f aca="false">IF(V283="","",V283/E283)</f>
        <v/>
      </c>
      <c r="X283" s="466" t="str">
        <f aca="false">IF(I283=0,"",IF(H283=0,"",I283-H283))</f>
        <v/>
      </c>
      <c r="Y283" s="468" t="str">
        <f aca="false">IF(X283="","",X283/H283)</f>
        <v/>
      </c>
      <c r="Z283" s="469" t="str">
        <f aca="false">IF(X283="","",X283+V283)</f>
        <v/>
      </c>
      <c r="AA283" s="467" t="str">
        <f aca="false">IF(Z283="","",Z283/E283)</f>
        <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2.75"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2.75"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2.75"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2.75"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2.75"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2.75"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2.75"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2.75"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2.75" hidden="false" customHeight="false" outlineLevel="0" collapsed="false">
      <c r="A292" s="434"/>
      <c r="B292" s="86"/>
      <c r="C292" s="452" t="s">
        <v>795</v>
      </c>
      <c r="D292" s="452" t="str">
        <f aca="false">D166</f>
        <v/>
      </c>
      <c r="E292" s="469" t="str">
        <f aca="false">E166</f>
        <v/>
      </c>
      <c r="F292" s="358"/>
      <c r="G292" s="358"/>
      <c r="H292" s="358"/>
      <c r="I292" s="358"/>
      <c r="J292" s="358"/>
      <c r="K292" s="358"/>
      <c r="L292" s="358"/>
      <c r="M292" s="86"/>
      <c r="N292" s="466" t="str">
        <f aca="false">IF(F292=0,"",IF(E292=0,"",F292-E292))</f>
        <v/>
      </c>
      <c r="O292" s="467" t="str">
        <f aca="false">IF(N292="","",N292/E292)</f>
        <v/>
      </c>
      <c r="P292" s="466" t="str">
        <f aca="false">IF(G292=0,"",IF(F292=0,"",G292-F292))</f>
        <v/>
      </c>
      <c r="Q292" s="468" t="str">
        <f aca="false">IF(P292="","",P292/F292)</f>
        <v/>
      </c>
      <c r="R292" s="469" t="str">
        <f aca="false">IF(P292="","",P292+N292)</f>
        <v/>
      </c>
      <c r="S292" s="467" t="str">
        <f aca="false">IF(R292="","",R292/E292)</f>
        <v/>
      </c>
      <c r="T292" s="466" t="str">
        <f aca="false">IF(H292=0,"",IF(G292=0,"",H292-G292))</f>
        <v/>
      </c>
      <c r="U292" s="470" t="str">
        <f aca="false">IF(T292="","",T292/G292)</f>
        <v/>
      </c>
      <c r="V292" s="471" t="str">
        <f aca="false">IF(T292="","",T292+R292)</f>
        <v/>
      </c>
      <c r="W292" s="467" t="str">
        <f aca="false">IF(V292="","",V292/E292)</f>
        <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2.75" hidden="false" customHeight="false" outlineLevel="0" collapsed="false">
      <c r="A293" s="434"/>
      <c r="B293" s="86"/>
      <c r="C293" s="452" t="s">
        <v>795</v>
      </c>
      <c r="D293" s="452" t="str">
        <f aca="false">D167</f>
        <v/>
      </c>
      <c r="E293" s="469" t="str">
        <f aca="false">E167</f>
        <v/>
      </c>
      <c r="F293" s="358"/>
      <c r="G293" s="358"/>
      <c r="H293" s="358"/>
      <c r="I293" s="358"/>
      <c r="J293" s="358"/>
      <c r="K293" s="358"/>
      <c r="L293" s="358"/>
      <c r="M293" s="86"/>
      <c r="N293" s="466" t="str">
        <f aca="false">IF(F293=0,"",IF(E293=0,"",F293-E293))</f>
        <v/>
      </c>
      <c r="O293" s="467" t="str">
        <f aca="false">IF(N293="","",N293/E293)</f>
        <v/>
      </c>
      <c r="P293" s="466" t="str">
        <f aca="false">IF(G293=0,"",IF(F293=0,"",G293-F293))</f>
        <v/>
      </c>
      <c r="Q293" s="468" t="str">
        <f aca="false">IF(P293="","",P293/F293)</f>
        <v/>
      </c>
      <c r="R293" s="469" t="str">
        <f aca="false">IF(P293="","",P293+N293)</f>
        <v/>
      </c>
      <c r="S293" s="467" t="str">
        <f aca="false">IF(R293="","",R293/E293)</f>
        <v/>
      </c>
      <c r="T293" s="466" t="str">
        <f aca="false">IF(H293=0,"",IF(G293=0,"",H293-G293))</f>
        <v/>
      </c>
      <c r="U293" s="470" t="str">
        <f aca="false">IF(T293="","",T293/G293)</f>
        <v/>
      </c>
      <c r="V293" s="471" t="str">
        <f aca="false">IF(T293="","",T293+R293)</f>
        <v/>
      </c>
      <c r="W293" s="467" t="str">
        <f aca="false">IF(V293="","",V293/E293)</f>
        <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2.75" hidden="false" customHeight="false" outlineLevel="0" collapsed="false">
      <c r="A294" s="434"/>
      <c r="B294" s="86"/>
      <c r="C294" s="452" t="s">
        <v>795</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2.75" hidden="false" customHeight="false" outlineLevel="0" collapsed="false">
      <c r="A295" s="434"/>
      <c r="B295" s="86"/>
      <c r="C295" s="452" t="s">
        <v>795</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2.75" hidden="false" customHeight="false" outlineLevel="0" collapsed="false">
      <c r="A296" s="434"/>
      <c r="B296" s="86"/>
      <c r="C296" s="452" t="s">
        <v>795</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2.75" hidden="false" customHeight="false" outlineLevel="0" collapsed="false">
      <c r="A297" s="434"/>
      <c r="B297" s="86"/>
      <c r="C297" s="452" t="s">
        <v>795</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2.75" hidden="false" customHeight="false" outlineLevel="0" collapsed="false">
      <c r="A298" s="434"/>
      <c r="B298" s="86"/>
      <c r="C298" s="452" t="s">
        <v>795</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2.75" hidden="false" customHeight="false" outlineLevel="0" collapsed="false">
      <c r="A299" s="434"/>
      <c r="B299" s="86"/>
      <c r="C299" s="452" t="s">
        <v>795</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2.75" hidden="false" customHeight="false" outlineLevel="0" collapsed="false">
      <c r="A300" s="434"/>
      <c r="B300" s="86"/>
      <c r="C300" s="452" t="s">
        <v>795</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2.75" hidden="false" customHeight="false" outlineLevel="0" collapsed="false">
      <c r="A301" s="434"/>
      <c r="B301" s="86"/>
      <c r="C301" s="452" t="s">
        <v>795</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2.75" hidden="false" customHeight="false" outlineLevel="0" collapsed="false">
      <c r="A302" s="489"/>
      <c r="B302" s="209"/>
      <c r="C302" s="490"/>
      <c r="D302" s="490" t="s">
        <v>796</v>
      </c>
      <c r="E302" s="469" t="str">
        <f aca="false">E176</f>
        <v/>
      </c>
      <c r="F302" s="469" t="e">
        <f aca="false">F659/'WK3 - Notional GI 16-17 YIELD'!$D$81</f>
        <v>#DIV/0!</v>
      </c>
      <c r="G302" s="469" t="e">
        <f aca="false">G659/'WK3 - Notional GI 16-17 YIELD'!$D$81</f>
        <v>#DIV/0!</v>
      </c>
      <c r="H302" s="469" t="e">
        <f aca="false">H659/'WK3 - Notional GI 16-17 YIELD'!$D$81</f>
        <v>#DIV/0!</v>
      </c>
      <c r="I302" s="469" t="e">
        <f aca="false">I659/'WK3 - Notional GI 16-17 YIELD'!$D$81</f>
        <v>#DIV/0!</v>
      </c>
      <c r="J302" s="469" t="e">
        <f aca="false">J659/'WK3 - Notional GI 16-17 YIELD'!$D$81</f>
        <v>#DIV/0!</v>
      </c>
      <c r="K302" s="469" t="e">
        <f aca="false">K659/'WK3 - Notional GI 16-17 YIELD'!$D$81</f>
        <v>#DIV/0!</v>
      </c>
      <c r="L302" s="469" t="e">
        <f aca="false">L659/'WK3 - Notional GI 16-17 YIELD'!$D$81</f>
        <v>#DIV/0!</v>
      </c>
      <c r="M302" s="209"/>
      <c r="N302" s="466" t="e">
        <f aca="false">IF(F302=0,"",IF(E302=0,"",F302-E302))</f>
        <v>#DIV/0!</v>
      </c>
      <c r="O302" s="467" t="e">
        <f aca="false">IF(N302="","",N302/E302)</f>
        <v>#DIV/0!</v>
      </c>
      <c r="P302" s="466" t="e">
        <f aca="false">IF(G302=0,"",IF(F302=0,"",G302-F302))</f>
        <v>#DIV/0!</v>
      </c>
      <c r="Q302" s="468" t="e">
        <f aca="false">IF(P302="","",P302/F302)</f>
        <v>#DIV/0!</v>
      </c>
      <c r="R302" s="469" t="e">
        <f aca="false">IF(P302="","",P302+N302)</f>
        <v>#DIV/0!</v>
      </c>
      <c r="S302" s="467" t="e">
        <f aca="false">IF(R302="","",R302/E302)</f>
        <v>#DIV/0!</v>
      </c>
      <c r="T302" s="466" t="e">
        <f aca="false">IF(H302=0,"",IF(G302=0,"",H302-G302))</f>
        <v>#DIV/0!</v>
      </c>
      <c r="U302" s="470" t="e">
        <f aca="false">IF(T302="","",T302/G302)</f>
        <v>#DIV/0!</v>
      </c>
      <c r="V302" s="471" t="e">
        <f aca="false">IF(T302="","",T302+R302)</f>
        <v>#DIV/0!</v>
      </c>
      <c r="W302" s="467" t="e">
        <f aca="false">IF(V302="","",V302/E302)</f>
        <v>#DIV/0!</v>
      </c>
      <c r="X302" s="466" t="e">
        <f aca="false">IF(I302=0,"",IF(H302=0,"",I302-H302))</f>
        <v>#DIV/0!</v>
      </c>
      <c r="Y302" s="468" t="e">
        <f aca="false">IF(X302="","",X302/H302)</f>
        <v>#DIV/0!</v>
      </c>
      <c r="Z302" s="469" t="e">
        <f aca="false">IF(X302="","",X302+V302)</f>
        <v>#DIV/0!</v>
      </c>
      <c r="AA302" s="467" t="e">
        <f aca="false">IF(Z302="","",Z302/E302)</f>
        <v>#DIV/0!</v>
      </c>
      <c r="AB302" s="466" t="e">
        <f aca="false">IF(J302=0,"",IF(I302=0,"",J302-I302))</f>
        <v>#DIV/0!</v>
      </c>
      <c r="AC302" s="468" t="e">
        <f aca="false">IF(AB302="","",AB302/I302)</f>
        <v>#DIV/0!</v>
      </c>
      <c r="AD302" s="469" t="e">
        <f aca="false">IF(AB302="","",AB302+Z302)</f>
        <v>#DIV/0!</v>
      </c>
      <c r="AE302" s="467" t="e">
        <f aca="false">IF(AD302="","",AD302/E302)</f>
        <v>#DIV/0!</v>
      </c>
      <c r="AF302" s="466" t="e">
        <f aca="false">IF(K302=0,"",IF(J302=0,"",K302-J302))</f>
        <v>#DIV/0!</v>
      </c>
      <c r="AG302" s="470" t="e">
        <f aca="false">IF(AF302="","",AF302/J302)</f>
        <v>#DIV/0!</v>
      </c>
      <c r="AH302" s="471" t="e">
        <f aca="false">IF(AF302="","",AF302+AD302)</f>
        <v>#DIV/0!</v>
      </c>
      <c r="AI302" s="467" t="e">
        <f aca="false">IF(AH302="","",AH302/E302)</f>
        <v>#DIV/0!</v>
      </c>
      <c r="AJ302" s="466" t="e">
        <f aca="false">IF(L302=0,"",IF(K302=0,"",L302-K302))</f>
        <v>#DIV/0!</v>
      </c>
      <c r="AK302" s="468" t="e">
        <f aca="false">IF(AJ302="","",AJ302/K302)</f>
        <v>#DIV/0!</v>
      </c>
      <c r="AL302" s="469" t="e">
        <f aca="false">IF(AJ302="","",AJ302+AH302)</f>
        <v>#DIV/0!</v>
      </c>
      <c r="AM302" s="498" t="e">
        <f aca="false">IF(AL302="","",AL302/E302)</f>
        <v>#DIV/0!</v>
      </c>
      <c r="AN302" s="209"/>
    </row>
    <row r="303" customFormat="false" ht="13.5"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75"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2"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4"/>
      <c r="B306" s="86"/>
      <c r="C306" s="62" t="s">
        <v>799</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4"/>
      <c r="B307" s="86"/>
      <c r="C307" s="86" t="s">
        <v>800</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4"/>
      <c r="B309" s="86"/>
      <c r="C309" s="86"/>
      <c r="D309" s="86"/>
      <c r="E309" s="86"/>
      <c r="F309" s="444" t="s">
        <v>801</v>
      </c>
      <c r="G309" s="444"/>
      <c r="H309" s="444"/>
      <c r="I309" s="444"/>
      <c r="J309" s="444"/>
      <c r="K309" s="444"/>
      <c r="L309" s="444"/>
      <c r="M309" s="15"/>
      <c r="N309" s="445" t="s">
        <v>759</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802</v>
      </c>
      <c r="D310" s="506"/>
      <c r="E310" s="448" t="s">
        <v>803</v>
      </c>
      <c r="F310" s="485" t="s">
        <v>804</v>
      </c>
      <c r="G310" s="485" t="s">
        <v>805</v>
      </c>
      <c r="H310" s="485" t="s">
        <v>806</v>
      </c>
      <c r="I310" s="485" t="s">
        <v>807</v>
      </c>
      <c r="J310" s="485" t="s">
        <v>808</v>
      </c>
      <c r="K310" s="485" t="s">
        <v>809</v>
      </c>
      <c r="L310" s="486" t="s">
        <v>810</v>
      </c>
      <c r="M310" s="15"/>
      <c r="N310" s="450" t="s">
        <v>811</v>
      </c>
      <c r="O310" s="450"/>
      <c r="P310" s="450" t="s">
        <v>812</v>
      </c>
      <c r="Q310" s="450"/>
      <c r="R310" s="450"/>
      <c r="S310" s="450"/>
      <c r="T310" s="450" t="s">
        <v>813</v>
      </c>
      <c r="U310" s="450"/>
      <c r="V310" s="450"/>
      <c r="W310" s="450"/>
      <c r="X310" s="495" t="s">
        <v>814</v>
      </c>
      <c r="Y310" s="495"/>
      <c r="Z310" s="495"/>
      <c r="AA310" s="495"/>
      <c r="AB310" s="495" t="s">
        <v>815</v>
      </c>
      <c r="AC310" s="495"/>
      <c r="AD310" s="495"/>
      <c r="AE310" s="495"/>
      <c r="AF310" s="495" t="s">
        <v>816</v>
      </c>
      <c r="AG310" s="495"/>
      <c r="AH310" s="495"/>
      <c r="AI310" s="495"/>
      <c r="AJ310" s="495" t="s">
        <v>817</v>
      </c>
      <c r="AK310" s="495"/>
      <c r="AL310" s="495"/>
      <c r="AM310" s="495"/>
      <c r="AN310" s="86"/>
    </row>
    <row r="311" customFormat="false" ht="12.75"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77</v>
      </c>
      <c r="P311" s="456" t="s">
        <v>197</v>
      </c>
      <c r="Q311" s="458" t="s">
        <v>777</v>
      </c>
      <c r="R311" s="459" t="s">
        <v>778</v>
      </c>
      <c r="S311" s="457" t="s">
        <v>777</v>
      </c>
      <c r="T311" s="456" t="s">
        <v>197</v>
      </c>
      <c r="U311" s="458" t="s">
        <v>777</v>
      </c>
      <c r="V311" s="459" t="s">
        <v>778</v>
      </c>
      <c r="W311" s="457" t="s">
        <v>777</v>
      </c>
      <c r="X311" s="456" t="s">
        <v>197</v>
      </c>
      <c r="Y311" s="459" t="s">
        <v>777</v>
      </c>
      <c r="Z311" s="461" t="s">
        <v>778</v>
      </c>
      <c r="AA311" s="457" t="s">
        <v>777</v>
      </c>
      <c r="AB311" s="456" t="s">
        <v>197</v>
      </c>
      <c r="AC311" s="458" t="s">
        <v>777</v>
      </c>
      <c r="AD311" s="459" t="s">
        <v>778</v>
      </c>
      <c r="AE311" s="457" t="s">
        <v>777</v>
      </c>
      <c r="AF311" s="456" t="s">
        <v>197</v>
      </c>
      <c r="AG311" s="459" t="s">
        <v>777</v>
      </c>
      <c r="AH311" s="461" t="s">
        <v>778</v>
      </c>
      <c r="AI311" s="457" t="s">
        <v>777</v>
      </c>
      <c r="AJ311" s="456" t="s">
        <v>197</v>
      </c>
      <c r="AK311" s="458" t="s">
        <v>777</v>
      </c>
      <c r="AL311" s="459" t="s">
        <v>778</v>
      </c>
      <c r="AM311" s="457" t="s">
        <v>777</v>
      </c>
      <c r="AN311" s="86"/>
    </row>
    <row r="312" customFormat="false" ht="12.75" hidden="false" customHeight="false" outlineLevel="0" collapsed="false">
      <c r="A312" s="508"/>
      <c r="B312" s="86"/>
      <c r="C312" s="509" t="s">
        <v>818</v>
      </c>
      <c r="D312" s="509"/>
      <c r="E312" s="358" t="n">
        <v>422</v>
      </c>
      <c r="F312" s="358" t="n">
        <v>422</v>
      </c>
      <c r="G312" s="358" t="n">
        <f aca="false">F312*1.025</f>
        <v>432.55</v>
      </c>
      <c r="H312" s="358" t="n">
        <f aca="false">G312*1.025</f>
        <v>443.36375</v>
      </c>
      <c r="I312" s="358" t="n">
        <f aca="false">H312*1.025</f>
        <v>454.44784375</v>
      </c>
      <c r="J312" s="358" t="n">
        <f aca="false">I312*1.025</f>
        <v>465.80903984375</v>
      </c>
      <c r="K312" s="358" t="n">
        <f aca="false">J312*1.025</f>
        <v>477.454265839844</v>
      </c>
      <c r="L312" s="358" t="n">
        <f aca="false">K312*1.025</f>
        <v>489.39062248584</v>
      </c>
      <c r="M312" s="15"/>
      <c r="N312" s="466" t="n">
        <f aca="false">IF(F312=0,"",IF(E312=0,"",F312-E312))</f>
        <v>0</v>
      </c>
      <c r="O312" s="467" t="n">
        <f aca="false">IF(N312="","",N312/E312)</f>
        <v>0</v>
      </c>
      <c r="P312" s="466" t="n">
        <f aca="false">IF(G312=0,"",IF(F312=0,"",G312-F312))</f>
        <v>10.55</v>
      </c>
      <c r="Q312" s="468" t="n">
        <f aca="false">IF(P312="","",P312/F312)</f>
        <v>0.0249999999999999</v>
      </c>
      <c r="R312" s="469" t="n">
        <f aca="false">IF(P312="","",P312+N312)</f>
        <v>10.55</v>
      </c>
      <c r="S312" s="467" t="n">
        <f aca="false">IF(R312="","",R312/E312)</f>
        <v>0.0249999999999999</v>
      </c>
      <c r="T312" s="466" t="n">
        <f aca="false">IF(H312=0,"",IF(G312=0,"",H312-G312))</f>
        <v>10.81375</v>
      </c>
      <c r="U312" s="468" t="n">
        <f aca="false">IF(T312="","",T312/G312)</f>
        <v>0.0249999999999999</v>
      </c>
      <c r="V312" s="469" t="n">
        <f aca="false">IF(T312="","",T312+R312)</f>
        <v>21.3637499999999</v>
      </c>
      <c r="W312" s="467" t="n">
        <f aca="false">IF(V312="","",V312/E312)</f>
        <v>0.0506249999999998</v>
      </c>
      <c r="X312" s="466" t="n">
        <f aca="false">IF(I312=0,"",IF(H312=0,"",I312-H312))</f>
        <v>11.08409375</v>
      </c>
      <c r="Y312" s="470" t="n">
        <f aca="false">IF(X312="","",X312/H312)</f>
        <v>0.0249999999999999</v>
      </c>
      <c r="Z312" s="471" t="n">
        <f aca="false">IF(X312="","",X312+V312)</f>
        <v>32.4478437499999</v>
      </c>
      <c r="AA312" s="467" t="n">
        <f aca="false">IF(Z312="","",Z312/E312)</f>
        <v>0.0768906249999997</v>
      </c>
      <c r="AB312" s="466" t="n">
        <f aca="false">IF(J312=0,"",IF(I312=0,"",J312-I312))</f>
        <v>11.36119609375</v>
      </c>
      <c r="AC312" s="468" t="n">
        <f aca="false">IF(AB312="","",AB312/I312)</f>
        <v>0.025</v>
      </c>
      <c r="AD312" s="469" t="n">
        <f aca="false">IF(AB312="","",AB312+Z312)</f>
        <v>43.8090398437499</v>
      </c>
      <c r="AE312" s="467" t="n">
        <f aca="false">IF(AD312="","",AD312/E312)</f>
        <v>0.103812890625</v>
      </c>
      <c r="AF312" s="466" t="n">
        <f aca="false">IF(K312=0,"",IF(J312=0,"",K312-J312))</f>
        <v>11.6452259960937</v>
      </c>
      <c r="AG312" s="470" t="n">
        <f aca="false">IF(AF312="","",AF312/J312)</f>
        <v>0.0249999999999999</v>
      </c>
      <c r="AH312" s="471" t="n">
        <f aca="false">IF(AF312="","",AF312+AD312)</f>
        <v>55.4542658398436</v>
      </c>
      <c r="AI312" s="467" t="n">
        <f aca="false">IF(AH312="","",AH312/E312)</f>
        <v>0.131408212890625</v>
      </c>
      <c r="AJ312" s="466" t="n">
        <f aca="false">IF(L312=0,"",IF(K312=0,"",L312-K312))</f>
        <v>11.9363566459961</v>
      </c>
      <c r="AK312" s="468" t="n">
        <f aca="false">IF(AJ312="","",AJ312/K312)</f>
        <v>0.0249999999999999</v>
      </c>
      <c r="AL312" s="469" t="n">
        <f aca="false">IF(AJ312="","",AJ312+AH312)</f>
        <v>67.3906224858396</v>
      </c>
      <c r="AM312" s="467" t="n">
        <f aca="false">IF(AL312="","",AL312/E312)</f>
        <v>0.15969341821289</v>
      </c>
      <c r="AN312" s="86"/>
    </row>
    <row r="313" customFormat="false" ht="12.75" hidden="false" customHeight="false" outlineLevel="0" collapsed="false">
      <c r="A313" s="508"/>
      <c r="B313" s="86"/>
      <c r="C313" s="509" t="s">
        <v>819</v>
      </c>
      <c r="D313" s="509"/>
      <c r="E313" s="358" t="n">
        <v>68</v>
      </c>
      <c r="F313" s="358" t="n">
        <v>68</v>
      </c>
      <c r="G313" s="358" t="n">
        <f aca="false">F313*1.025</f>
        <v>69.7</v>
      </c>
      <c r="H313" s="358" t="n">
        <f aca="false">G313*1.025</f>
        <v>71.4425</v>
      </c>
      <c r="I313" s="358" t="n">
        <f aca="false">H313*1.025</f>
        <v>73.2285625</v>
      </c>
      <c r="J313" s="358" t="n">
        <f aca="false">I313*1.025</f>
        <v>75.0592765625</v>
      </c>
      <c r="K313" s="358" t="n">
        <f aca="false">J313*1.025</f>
        <v>76.9357584765625</v>
      </c>
      <c r="L313" s="358" t="n">
        <f aca="false">K313*1.025</f>
        <v>78.8591524384765</v>
      </c>
      <c r="M313" s="15"/>
      <c r="N313" s="466" t="n">
        <f aca="false">IF(F313=0,"",IF(E313=0,"",F313-E313))</f>
        <v>0</v>
      </c>
      <c r="O313" s="467" t="n">
        <f aca="false">IF(N313="","",N313/E313)</f>
        <v>0</v>
      </c>
      <c r="P313" s="466" t="n">
        <f aca="false">IF(G313=0,"",IF(F313=0,"",G313-F313))</f>
        <v>1.69999999999999</v>
      </c>
      <c r="Q313" s="468" t="n">
        <f aca="false">IF(P313="","",P313/F313)</f>
        <v>0.0249999999999998</v>
      </c>
      <c r="R313" s="469" t="n">
        <f aca="false">IF(P313="","",P313+N313)</f>
        <v>1.69999999999999</v>
      </c>
      <c r="S313" s="467" t="n">
        <f aca="false">IF(R313="","",R313/E313)</f>
        <v>0.0249999999999998</v>
      </c>
      <c r="T313" s="466" t="n">
        <f aca="false">IF(H313=0,"",IF(G313=0,"",H313-G313))</f>
        <v>1.74249999999999</v>
      </c>
      <c r="U313" s="468" t="n">
        <f aca="false">IF(T313="","",T313/G313)</f>
        <v>0.0249999999999999</v>
      </c>
      <c r="V313" s="469" t="n">
        <f aca="false">IF(T313="","",T313+R313)</f>
        <v>3.44249999999998</v>
      </c>
      <c r="W313" s="467" t="n">
        <f aca="false">IF(V313="","",V313/E313)</f>
        <v>0.0506249999999997</v>
      </c>
      <c r="X313" s="466" t="n">
        <f aca="false">IF(I313=0,"",IF(H313=0,"",I313-H313))</f>
        <v>1.7860625</v>
      </c>
      <c r="Y313" s="470" t="n">
        <f aca="false">IF(X313="","",X313/H313)</f>
        <v>0.025</v>
      </c>
      <c r="Z313" s="471" t="n">
        <f aca="false">IF(X313="","",X313+V313)</f>
        <v>5.22856249999998</v>
      </c>
      <c r="AA313" s="467" t="n">
        <f aca="false">IF(Z313="","",Z313/E313)</f>
        <v>0.0768906249999997</v>
      </c>
      <c r="AB313" s="466" t="n">
        <f aca="false">IF(J313=0,"",IF(I313=0,"",J313-I313))</f>
        <v>1.83071406249999</v>
      </c>
      <c r="AC313" s="468" t="n">
        <f aca="false">IF(AB313="","",AB313/I313)</f>
        <v>0.0249999999999999</v>
      </c>
      <c r="AD313" s="469" t="n">
        <f aca="false">IF(AB313="","",AB313+Z313)</f>
        <v>7.05927656249997</v>
      </c>
      <c r="AE313" s="467" t="n">
        <f aca="false">IF(AD313="","",AD313/E313)</f>
        <v>0.103812890625</v>
      </c>
      <c r="AF313" s="466" t="n">
        <f aca="false">IF(K313=0,"",IF(J313=0,"",K313-J313))</f>
        <v>1.8764819140625</v>
      </c>
      <c r="AG313" s="470" t="n">
        <f aca="false">IF(AF313="","",AF313/J313)</f>
        <v>0.0249999999999999</v>
      </c>
      <c r="AH313" s="471" t="n">
        <f aca="false">IF(AF313="","",AF313+AD313)</f>
        <v>8.93575847656247</v>
      </c>
      <c r="AI313" s="467" t="n">
        <f aca="false">IF(AH313="","",AH313/E313)</f>
        <v>0.131408212890625</v>
      </c>
      <c r="AJ313" s="466" t="n">
        <f aca="false">IF(L313=0,"",IF(K313=0,"",L313-K313))</f>
        <v>1.92339396191406</v>
      </c>
      <c r="AK313" s="468" t="n">
        <f aca="false">IF(AJ313="","",AJ313/K313)</f>
        <v>0.025</v>
      </c>
      <c r="AL313" s="469" t="n">
        <f aca="false">IF(AJ313="","",AJ313+AH313)</f>
        <v>10.8591524384765</v>
      </c>
      <c r="AM313" s="467" t="n">
        <f aca="false">IF(AL313="","",AL313/E313)</f>
        <v>0.15969341821289</v>
      </c>
      <c r="AN313" s="86"/>
    </row>
    <row r="314" customFormat="false" ht="12.75" hidden="false" customHeight="false" outlineLevel="0" collapsed="false">
      <c r="A314" s="508"/>
      <c r="B314" s="86"/>
      <c r="C314" s="509"/>
      <c r="D314" s="509"/>
      <c r="E314" s="358"/>
      <c r="F314" s="358"/>
      <c r="G314" s="358"/>
      <c r="H314" s="358"/>
      <c r="I314" s="358"/>
      <c r="J314" s="358"/>
      <c r="K314" s="358"/>
      <c r="L314" s="510"/>
      <c r="M314" s="15"/>
      <c r="N314" s="466" t="str">
        <f aca="false">IF(F314=0,"",IF(E314=0,"",F314-E314))</f>
        <v/>
      </c>
      <c r="O314" s="467" t="str">
        <f aca="false">IF(N314="","",N314/E314)</f>
        <v/>
      </c>
      <c r="P314" s="466" t="str">
        <f aca="false">IF(G314=0,"",IF(F314=0,"",G314-F314))</f>
        <v/>
      </c>
      <c r="Q314" s="468" t="str">
        <f aca="false">IF(P314="","",P314/F314)</f>
        <v/>
      </c>
      <c r="R314" s="469" t="str">
        <f aca="false">IF(P314="","",P314+N314)</f>
        <v/>
      </c>
      <c r="S314" s="467" t="str">
        <f aca="false">IF(R314="","",R314/E314)</f>
        <v/>
      </c>
      <c r="T314" s="466" t="str">
        <f aca="false">IF(H314=0,"",IF(G314=0,"",H314-G314))</f>
        <v/>
      </c>
      <c r="U314" s="468" t="str">
        <f aca="false">IF(T314="","",T314/G314)</f>
        <v/>
      </c>
      <c r="V314" s="469" t="str">
        <f aca="false">IF(T314="","",T314+R314)</f>
        <v/>
      </c>
      <c r="W314" s="467" t="str">
        <f aca="false">IF(V314="","",V314/E314)</f>
        <v/>
      </c>
      <c r="X314" s="466" t="str">
        <f aca="false">IF(I314=0,"",IF(H314=0,"",I314-H314))</f>
        <v/>
      </c>
      <c r="Y314" s="470" t="str">
        <f aca="false">IF(X314="","",X314/H314)</f>
        <v/>
      </c>
      <c r="Z314" s="471" t="str">
        <f aca="false">IF(X314="","",X314+V314)</f>
        <v/>
      </c>
      <c r="AA314" s="467" t="str">
        <f aca="false">IF(Z314="","",Z314/E314)</f>
        <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2.75" hidden="false" customHeight="false" outlineLevel="0" collapsed="false">
      <c r="A315" s="508"/>
      <c r="B315" s="86"/>
      <c r="C315" s="509"/>
      <c r="D315" s="509"/>
      <c r="E315" s="358"/>
      <c r="F315" s="358"/>
      <c r="G315" s="358"/>
      <c r="H315" s="358"/>
      <c r="I315" s="358"/>
      <c r="J315" s="358"/>
      <c r="K315" s="358"/>
      <c r="L315" s="510"/>
      <c r="M315" s="15"/>
      <c r="N315" s="466" t="str">
        <f aca="false">IF(F315=0,"",IF(E315=0,"",F315-E315))</f>
        <v/>
      </c>
      <c r="O315" s="467" t="str">
        <f aca="false">IF(N315="","",N315/E315)</f>
        <v/>
      </c>
      <c r="P315" s="466" t="str">
        <f aca="false">IF(G315=0,"",IF(F315=0,"",G315-F315))</f>
        <v/>
      </c>
      <c r="Q315" s="468" t="str">
        <f aca="false">IF(P315="","",P315/F315)</f>
        <v/>
      </c>
      <c r="R315" s="469" t="str">
        <f aca="false">IF(P315="","",P315+N315)</f>
        <v/>
      </c>
      <c r="S315" s="467" t="str">
        <f aca="false">IF(R315="","",R315/E315)</f>
        <v/>
      </c>
      <c r="T315" s="466" t="str">
        <f aca="false">IF(H315=0,"",IF(G315=0,"",H315-G315))</f>
        <v/>
      </c>
      <c r="U315" s="468" t="str">
        <f aca="false">IF(T315="","",T315/G315)</f>
        <v/>
      </c>
      <c r="V315" s="469" t="str">
        <f aca="false">IF(T315="","",T315+R315)</f>
        <v/>
      </c>
      <c r="W315" s="467" t="str">
        <f aca="false">IF(V315="","",V315/E315)</f>
        <v/>
      </c>
      <c r="X315" s="466" t="str">
        <f aca="false">IF(I315=0,"",IF(H315=0,"",I315-H315))</f>
        <v/>
      </c>
      <c r="Y315" s="470" t="str">
        <f aca="false">IF(X315="","",X315/H315)</f>
        <v/>
      </c>
      <c r="Z315" s="471" t="str">
        <f aca="false">IF(X315="","",X315+V315)</f>
        <v/>
      </c>
      <c r="AA315" s="467" t="str">
        <f aca="false">IF(Z315="","",Z315/E315)</f>
        <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2.75" hidden="false" customHeight="false" outlineLevel="0" collapsed="false">
      <c r="A316" s="508"/>
      <c r="B316" s="86"/>
      <c r="C316" s="509"/>
      <c r="D316" s="509"/>
      <c r="E316" s="358"/>
      <c r="F316" s="358"/>
      <c r="G316" s="358"/>
      <c r="H316" s="358"/>
      <c r="I316" s="358"/>
      <c r="J316" s="358"/>
      <c r="K316" s="358"/>
      <c r="L316" s="510"/>
      <c r="M316" s="15"/>
      <c r="N316" s="466" t="str">
        <f aca="false">IF(F316=0,"",IF(E316=0,"",F316-E316))</f>
        <v/>
      </c>
      <c r="O316" s="467" t="str">
        <f aca="false">IF(N316="","",N316/E316)</f>
        <v/>
      </c>
      <c r="P316" s="466" t="str">
        <f aca="false">IF(G316=0,"",IF(F316=0,"",G316-F316))</f>
        <v/>
      </c>
      <c r="Q316" s="468" t="str">
        <f aca="false">IF(P316="","",P316/F316)</f>
        <v/>
      </c>
      <c r="R316" s="469" t="str">
        <f aca="false">IF(P316="","",P316+N316)</f>
        <v/>
      </c>
      <c r="S316" s="467" t="str">
        <f aca="false">IF(R316="","",R316/E316)</f>
        <v/>
      </c>
      <c r="T316" s="466" t="str">
        <f aca="false">IF(H316=0,"",IF(G316=0,"",H316-G316))</f>
        <v/>
      </c>
      <c r="U316" s="468" t="str">
        <f aca="false">IF(T316="","",T316/G316)</f>
        <v/>
      </c>
      <c r="V316" s="469" t="str">
        <f aca="false">IF(T316="","",T316+R316)</f>
        <v/>
      </c>
      <c r="W316" s="467" t="str">
        <f aca="false">IF(V316="","",V316/E316)</f>
        <v/>
      </c>
      <c r="X316" s="466" t="str">
        <f aca="false">IF(I316=0,"",IF(H316=0,"",I316-H316))</f>
        <v/>
      </c>
      <c r="Y316" s="470" t="str">
        <f aca="false">IF(X316="","",X316/H316)</f>
        <v/>
      </c>
      <c r="Z316" s="471" t="str">
        <f aca="false">IF(X316="","",X316+V316)</f>
        <v/>
      </c>
      <c r="AA316" s="467" t="str">
        <f aca="false">IF(Z316="","",Z316/E316)</f>
        <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2.75" hidden="false" customHeight="false" outlineLevel="0" collapsed="false">
      <c r="A317" s="508"/>
      <c r="B317" s="86"/>
      <c r="C317" s="509"/>
      <c r="D317" s="509"/>
      <c r="E317" s="358"/>
      <c r="F317" s="358"/>
      <c r="G317" s="358"/>
      <c r="H317" s="358"/>
      <c r="I317" s="358"/>
      <c r="J317" s="358"/>
      <c r="K317" s="358"/>
      <c r="L317" s="510"/>
      <c r="M317" s="15"/>
      <c r="N317" s="466" t="str">
        <f aca="false">IF(F317=0,"",IF(E317=0,"",F317-E317))</f>
        <v/>
      </c>
      <c r="O317" s="467" t="str">
        <f aca="false">IF(N317="","",N317/E317)</f>
        <v/>
      </c>
      <c r="P317" s="466" t="str">
        <f aca="false">IF(G317=0,"",IF(F317=0,"",G317-F317))</f>
        <v/>
      </c>
      <c r="Q317" s="468" t="str">
        <f aca="false">IF(P317="","",P317/F317)</f>
        <v/>
      </c>
      <c r="R317" s="469" t="str">
        <f aca="false">IF(P317="","",P317+N317)</f>
        <v/>
      </c>
      <c r="S317" s="467" t="str">
        <f aca="false">IF(R317="","",R317/E317)</f>
        <v/>
      </c>
      <c r="T317" s="466" t="str">
        <f aca="false">IF(H317=0,"",IF(G317=0,"",H317-G317))</f>
        <v/>
      </c>
      <c r="U317" s="468" t="str">
        <f aca="false">IF(T317="","",T317/G317)</f>
        <v/>
      </c>
      <c r="V317" s="469" t="str">
        <f aca="false">IF(T317="","",T317+R317)</f>
        <v/>
      </c>
      <c r="W317" s="467" t="str">
        <f aca="false">IF(V317="","",V317/E317)</f>
        <v/>
      </c>
      <c r="X317" s="466" t="str">
        <f aca="false">IF(I317=0,"",IF(H317=0,"",I317-H317))</f>
        <v/>
      </c>
      <c r="Y317" s="470" t="str">
        <f aca="false">IF(X317="","",X317/H317)</f>
        <v/>
      </c>
      <c r="Z317" s="471" t="str">
        <f aca="false">IF(X317="","",X317+V317)</f>
        <v/>
      </c>
      <c r="AA317" s="467" t="str">
        <f aca="false">IF(Z317="","",Z317/E317)</f>
        <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2.75" hidden="false" customHeight="false" outlineLevel="0" collapsed="false">
      <c r="A318" s="508"/>
      <c r="B318" s="86"/>
      <c r="C318" s="509"/>
      <c r="D318" s="509"/>
      <c r="E318" s="358"/>
      <c r="F318" s="358"/>
      <c r="G318" s="358"/>
      <c r="H318" s="358"/>
      <c r="I318" s="358"/>
      <c r="J318" s="358"/>
      <c r="K318" s="358"/>
      <c r="L318" s="510"/>
      <c r="M318" s="15"/>
      <c r="N318" s="466" t="str">
        <f aca="false">IF(F318=0,"",IF(E318=0,"",F318-E318))</f>
        <v/>
      </c>
      <c r="O318" s="467" t="str">
        <f aca="false">IF(N318="","",N318/E318)</f>
        <v/>
      </c>
      <c r="P318" s="466" t="str">
        <f aca="false">IF(G318=0,"",IF(F318=0,"",G318-F318))</f>
        <v/>
      </c>
      <c r="Q318" s="468" t="str">
        <f aca="false">IF(P318="","",P318/F318)</f>
        <v/>
      </c>
      <c r="R318" s="469" t="str">
        <f aca="false">IF(P318="","",P318+N318)</f>
        <v/>
      </c>
      <c r="S318" s="467" t="str">
        <f aca="false">IF(R318="","",R318/E318)</f>
        <v/>
      </c>
      <c r="T318" s="466" t="str">
        <f aca="false">IF(H318=0,"",IF(G318=0,"",H318-G318))</f>
        <v/>
      </c>
      <c r="U318" s="468" t="str">
        <f aca="false">IF(T318="","",T318/G318)</f>
        <v/>
      </c>
      <c r="V318" s="469" t="str">
        <f aca="false">IF(T318="","",T318+R318)</f>
        <v/>
      </c>
      <c r="W318" s="467" t="str">
        <f aca="false">IF(V318="","",V318/E318)</f>
        <v/>
      </c>
      <c r="X318" s="466" t="str">
        <f aca="false">IF(I318=0,"",IF(H318=0,"",I318-H318))</f>
        <v/>
      </c>
      <c r="Y318" s="470" t="str">
        <f aca="false">IF(X318="","",X318/H318)</f>
        <v/>
      </c>
      <c r="Z318" s="471" t="str">
        <f aca="false">IF(X318="","",X318+V318)</f>
        <v/>
      </c>
      <c r="AA318" s="467" t="str">
        <f aca="false">IF(Z318="","",Z318/E318)</f>
        <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2.75" hidden="false" customHeight="false" outlineLevel="0" collapsed="false">
      <c r="A319" s="508"/>
      <c r="B319" s="86"/>
      <c r="C319" s="509"/>
      <c r="D319" s="509"/>
      <c r="E319" s="358"/>
      <c r="F319" s="358"/>
      <c r="G319" s="358"/>
      <c r="H319" s="358"/>
      <c r="I319" s="358"/>
      <c r="J319" s="358"/>
      <c r="K319" s="358"/>
      <c r="L319" s="510"/>
      <c r="M319" s="15"/>
      <c r="N319" s="466" t="str">
        <f aca="false">IF(F319=0,"",IF(E319=0,"",F319-E319))</f>
        <v/>
      </c>
      <c r="O319" s="467" t="str">
        <f aca="false">IF(N319="","",N319/E319)</f>
        <v/>
      </c>
      <c r="P319" s="466" t="str">
        <f aca="false">IF(G319=0,"",IF(F319=0,"",G319-F319))</f>
        <v/>
      </c>
      <c r="Q319" s="468" t="str">
        <f aca="false">IF(P319="","",P319/F319)</f>
        <v/>
      </c>
      <c r="R319" s="469" t="str">
        <f aca="false">IF(P319="","",P319+N319)</f>
        <v/>
      </c>
      <c r="S319" s="467" t="str">
        <f aca="false">IF(R319="","",R319/E319)</f>
        <v/>
      </c>
      <c r="T319" s="466" t="str">
        <f aca="false">IF(H319=0,"",IF(G319=0,"",H319-G319))</f>
        <v/>
      </c>
      <c r="U319" s="468" t="str">
        <f aca="false">IF(T319="","",T319/G319)</f>
        <v/>
      </c>
      <c r="V319" s="469" t="str">
        <f aca="false">IF(T319="","",T319+R319)</f>
        <v/>
      </c>
      <c r="W319" s="467" t="str">
        <f aca="false">IF(V319="","",V319/E319)</f>
        <v/>
      </c>
      <c r="X319" s="466" t="str">
        <f aca="false">IF(I319=0,"",IF(H319=0,"",I319-H319))</f>
        <v/>
      </c>
      <c r="Y319" s="470" t="str">
        <f aca="false">IF(X319="","",X319/H319)</f>
        <v/>
      </c>
      <c r="Z319" s="471" t="str">
        <f aca="false">IF(X319="","",X319+V319)</f>
        <v/>
      </c>
      <c r="AA319" s="467" t="str">
        <f aca="false">IF(Z319="","",Z319/E319)</f>
        <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2.75" hidden="false" customHeight="false" outlineLevel="0" collapsed="false">
      <c r="A320" s="508"/>
      <c r="B320" s="86"/>
      <c r="C320" s="509"/>
      <c r="D320" s="509"/>
      <c r="E320" s="358"/>
      <c r="F320" s="358"/>
      <c r="G320" s="358"/>
      <c r="H320" s="358"/>
      <c r="I320" s="358"/>
      <c r="J320" s="358"/>
      <c r="K320" s="358"/>
      <c r="L320" s="510"/>
      <c r="M320" s="15"/>
      <c r="N320" s="466" t="str">
        <f aca="false">IF(F320=0,"",IF(E320=0,"",F320-E320))</f>
        <v/>
      </c>
      <c r="O320" s="467" t="str">
        <f aca="false">IF(N320="","",N320/E320)</f>
        <v/>
      </c>
      <c r="P320" s="466" t="str">
        <f aca="false">IF(G320=0,"",IF(F320=0,"",G320-F320))</f>
        <v/>
      </c>
      <c r="Q320" s="468" t="str">
        <f aca="false">IF(P320="","",P320/F320)</f>
        <v/>
      </c>
      <c r="R320" s="469" t="str">
        <f aca="false">IF(P320="","",P320+N320)</f>
        <v/>
      </c>
      <c r="S320" s="467" t="str">
        <f aca="false">IF(R320="","",R320/E320)</f>
        <v/>
      </c>
      <c r="T320" s="466" t="str">
        <f aca="false">IF(H320=0,"",IF(G320=0,"",H320-G320))</f>
        <v/>
      </c>
      <c r="U320" s="468" t="str">
        <f aca="false">IF(T320="","",T320/G320)</f>
        <v/>
      </c>
      <c r="V320" s="469" t="str">
        <f aca="false">IF(T320="","",T320+R320)</f>
        <v/>
      </c>
      <c r="W320" s="467" t="str">
        <f aca="false">IF(V320="","",V320/E320)</f>
        <v/>
      </c>
      <c r="X320" s="466" t="str">
        <f aca="false">IF(I320=0,"",IF(H320=0,"",I320-H320))</f>
        <v/>
      </c>
      <c r="Y320" s="470" t="str">
        <f aca="false">IF(X320="","",X320/H320)</f>
        <v/>
      </c>
      <c r="Z320" s="471" t="str">
        <f aca="false">IF(X320="","",X320+V320)</f>
        <v/>
      </c>
      <c r="AA320" s="467" t="str">
        <f aca="false">IF(Z320="","",Z320/E320)</f>
        <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2.75" hidden="false" customHeight="false" outlineLevel="0" collapsed="false">
      <c r="A321" s="508"/>
      <c r="B321" s="86"/>
      <c r="C321" s="509"/>
      <c r="D321" s="509"/>
      <c r="E321" s="358"/>
      <c r="F321" s="358"/>
      <c r="G321" s="358"/>
      <c r="H321" s="358"/>
      <c r="I321" s="358"/>
      <c r="J321" s="358"/>
      <c r="K321" s="358"/>
      <c r="L321" s="510"/>
      <c r="M321" s="15"/>
      <c r="N321" s="466" t="str">
        <f aca="false">IF(F321=0,"",IF(E321=0,"",F321-E321))</f>
        <v/>
      </c>
      <c r="O321" s="467" t="str">
        <f aca="false">IF(N321="","",N321/E321)</f>
        <v/>
      </c>
      <c r="P321" s="466" t="str">
        <f aca="false">IF(G321=0,"",IF(F321=0,"",G321-F321))</f>
        <v/>
      </c>
      <c r="Q321" s="468" t="str">
        <f aca="false">IF(P321="","",P321/F321)</f>
        <v/>
      </c>
      <c r="R321" s="469" t="str">
        <f aca="false">IF(P321="","",P321+N321)</f>
        <v/>
      </c>
      <c r="S321" s="467" t="str">
        <f aca="false">IF(R321="","",R321/E321)</f>
        <v/>
      </c>
      <c r="T321" s="466" t="str">
        <f aca="false">IF(H321=0,"",IF(G321=0,"",H321-G321))</f>
        <v/>
      </c>
      <c r="U321" s="468" t="str">
        <f aca="false">IF(T321="","",T321/G321)</f>
        <v/>
      </c>
      <c r="V321" s="469" t="str">
        <f aca="false">IF(T321="","",T321+R321)</f>
        <v/>
      </c>
      <c r="W321" s="467" t="str">
        <f aca="false">IF(V321="","",V321/E321)</f>
        <v/>
      </c>
      <c r="X321" s="466" t="str">
        <f aca="false">IF(I321=0,"",IF(H321=0,"",I321-H321))</f>
        <v/>
      </c>
      <c r="Y321" s="470" t="str">
        <f aca="false">IF(X321="","",X321/H321)</f>
        <v/>
      </c>
      <c r="Z321" s="471" t="str">
        <f aca="false">IF(X321="","",X321+V321)</f>
        <v/>
      </c>
      <c r="AA321" s="467" t="str">
        <f aca="false">IF(Z321="","",Z321/E321)</f>
        <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2.75" hidden="false" customHeight="false" outlineLevel="0" collapsed="false">
      <c r="A322" s="508"/>
      <c r="B322" s="86"/>
      <c r="C322" s="509"/>
      <c r="D322" s="509"/>
      <c r="E322" s="358"/>
      <c r="F322" s="358"/>
      <c r="G322" s="358"/>
      <c r="H322" s="358"/>
      <c r="I322" s="358"/>
      <c r="J322" s="358"/>
      <c r="K322" s="358"/>
      <c r="L322" s="510"/>
      <c r="M322" s="15"/>
      <c r="N322" s="466" t="str">
        <f aca="false">IF(F322=0,"",IF(E322=0,"",F322-E322))</f>
        <v/>
      </c>
      <c r="O322" s="467" t="str">
        <f aca="false">IF(N322="","",N322/E322)</f>
        <v/>
      </c>
      <c r="P322" s="466" t="str">
        <f aca="false">IF(G322=0,"",IF(F322=0,"",G322-F322))</f>
        <v/>
      </c>
      <c r="Q322" s="468" t="str">
        <f aca="false">IF(P322="","",P322/F322)</f>
        <v/>
      </c>
      <c r="R322" s="469" t="str">
        <f aca="false">IF(P322="","",P322+N322)</f>
        <v/>
      </c>
      <c r="S322" s="467" t="str">
        <f aca="false">IF(R322="","",R322/E322)</f>
        <v/>
      </c>
      <c r="T322" s="466" t="str">
        <f aca="false">IF(H322=0,"",IF(G322=0,"",H322-G322))</f>
        <v/>
      </c>
      <c r="U322" s="468" t="str">
        <f aca="false">IF(T322="","",T322/G322)</f>
        <v/>
      </c>
      <c r="V322" s="469" t="str">
        <f aca="false">IF(T322="","",T322+R322)</f>
        <v/>
      </c>
      <c r="W322" s="467" t="str">
        <f aca="false">IF(V322="","",V322/E322)</f>
        <v/>
      </c>
      <c r="X322" s="466" t="str">
        <f aca="false">IF(I322=0,"",IF(H322=0,"",I322-H322))</f>
        <v/>
      </c>
      <c r="Y322" s="470" t="str">
        <f aca="false">IF(X322="","",X322/H322)</f>
        <v/>
      </c>
      <c r="Z322" s="471" t="str">
        <f aca="false">IF(X322="","",X322+V322)</f>
        <v/>
      </c>
      <c r="AA322" s="467" t="str">
        <f aca="false">IF(Z322="","",Z322/E322)</f>
        <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2.75" hidden="false" customHeight="false" outlineLevel="0" collapsed="false">
      <c r="A323" s="508"/>
      <c r="B323" s="86"/>
      <c r="C323" s="509"/>
      <c r="D323" s="509"/>
      <c r="E323" s="358"/>
      <c r="F323" s="358"/>
      <c r="G323" s="358"/>
      <c r="H323" s="358"/>
      <c r="I323" s="358"/>
      <c r="J323" s="358"/>
      <c r="K323" s="358"/>
      <c r="L323" s="510"/>
      <c r="M323" s="15"/>
      <c r="N323" s="466" t="str">
        <f aca="false">IF(F323=0,"",IF(E323=0,"",F323-E323))</f>
        <v/>
      </c>
      <c r="O323" s="467" t="str">
        <f aca="false">IF(N323="","",N323/E323)</f>
        <v/>
      </c>
      <c r="P323" s="466" t="str">
        <f aca="false">IF(G323=0,"",IF(F323=0,"",G323-F323))</f>
        <v/>
      </c>
      <c r="Q323" s="468" t="str">
        <f aca="false">IF(P323="","",P323/F323)</f>
        <v/>
      </c>
      <c r="R323" s="469" t="str">
        <f aca="false">IF(P323="","",P323+N323)</f>
        <v/>
      </c>
      <c r="S323" s="467" t="str">
        <f aca="false">IF(R323="","",R323/E323)</f>
        <v/>
      </c>
      <c r="T323" s="466" t="str">
        <f aca="false">IF(H323=0,"",IF(G323=0,"",H323-G323))</f>
        <v/>
      </c>
      <c r="U323" s="468" t="str">
        <f aca="false">IF(T323="","",T323/G323)</f>
        <v/>
      </c>
      <c r="V323" s="469" t="str">
        <f aca="false">IF(T323="","",T323+R323)</f>
        <v/>
      </c>
      <c r="W323" s="467" t="str">
        <f aca="false">IF(V323="","",V323/E323)</f>
        <v/>
      </c>
      <c r="X323" s="466" t="str">
        <f aca="false">IF(I323=0,"",IF(H323=0,"",I323-H323))</f>
        <v/>
      </c>
      <c r="Y323" s="470" t="str">
        <f aca="false">IF(X323="","",X323/H323)</f>
        <v/>
      </c>
      <c r="Z323" s="471" t="str">
        <f aca="false">IF(X323="","",X323+V323)</f>
        <v/>
      </c>
      <c r="AA323" s="467" t="str">
        <f aca="false">IF(Z323="","",Z323/E323)</f>
        <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2.75" hidden="false" customHeight="false" outlineLevel="0" collapsed="false">
      <c r="A324" s="508"/>
      <c r="B324" s="86"/>
      <c r="C324" s="509"/>
      <c r="D324" s="509"/>
      <c r="E324" s="358"/>
      <c r="F324" s="358"/>
      <c r="G324" s="358"/>
      <c r="H324" s="358"/>
      <c r="I324" s="358"/>
      <c r="J324" s="358"/>
      <c r="K324" s="358"/>
      <c r="L324" s="510"/>
      <c r="M324" s="15"/>
      <c r="N324" s="466" t="str">
        <f aca="false">IF(F324=0,"",IF(E324=0,"",F324-E324))</f>
        <v/>
      </c>
      <c r="O324" s="467" t="str">
        <f aca="false">IF(N324="","",N324/E324)</f>
        <v/>
      </c>
      <c r="P324" s="466" t="str">
        <f aca="false">IF(G324=0,"",IF(F324=0,"",G324-F324))</f>
        <v/>
      </c>
      <c r="Q324" s="468" t="str">
        <f aca="false">IF(P324="","",P324/F324)</f>
        <v/>
      </c>
      <c r="R324" s="469" t="str">
        <f aca="false">IF(P324="","",P324+N324)</f>
        <v/>
      </c>
      <c r="S324" s="467" t="str">
        <f aca="false">IF(R324="","",R324/E324)</f>
        <v/>
      </c>
      <c r="T324" s="466" t="str">
        <f aca="false">IF(H324=0,"",IF(G324=0,"",H324-G324))</f>
        <v/>
      </c>
      <c r="U324" s="468" t="str">
        <f aca="false">IF(T324="","",T324/G324)</f>
        <v/>
      </c>
      <c r="V324" s="469" t="str">
        <f aca="false">IF(T324="","",T324+R324)</f>
        <v/>
      </c>
      <c r="W324" s="467" t="str">
        <f aca="false">IF(V324="","",V324/E324)</f>
        <v/>
      </c>
      <c r="X324" s="466" t="str">
        <f aca="false">IF(I324=0,"",IF(H324=0,"",I324-H324))</f>
        <v/>
      </c>
      <c r="Y324" s="470" t="str">
        <f aca="false">IF(X324="","",X324/H324)</f>
        <v/>
      </c>
      <c r="Z324" s="471" t="str">
        <f aca="false">IF(X324="","",X324+V324)</f>
        <v/>
      </c>
      <c r="AA324" s="467" t="str">
        <f aca="false">IF(Z324="","",Z324/E324)</f>
        <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2.75" hidden="false" customHeight="false" outlineLevel="0" collapsed="false">
      <c r="A325" s="508"/>
      <c r="B325" s="86"/>
      <c r="C325" s="509"/>
      <c r="D325" s="509"/>
      <c r="E325" s="358"/>
      <c r="F325" s="358"/>
      <c r="G325" s="358"/>
      <c r="H325" s="358"/>
      <c r="I325" s="358"/>
      <c r="J325" s="358"/>
      <c r="K325" s="358"/>
      <c r="L325" s="510"/>
      <c r="M325" s="15"/>
      <c r="N325" s="466" t="str">
        <f aca="false">IF(F325=0,"",IF(E325=0,"",F325-E325))</f>
        <v/>
      </c>
      <c r="O325" s="467" t="str">
        <f aca="false">IF(N325="","",N325/E325)</f>
        <v/>
      </c>
      <c r="P325" s="466" t="str">
        <f aca="false">IF(G325=0,"",IF(F325=0,"",G325-F325))</f>
        <v/>
      </c>
      <c r="Q325" s="468" t="str">
        <f aca="false">IF(P325="","",P325/F325)</f>
        <v/>
      </c>
      <c r="R325" s="469" t="str">
        <f aca="false">IF(P325="","",P325+N325)</f>
        <v/>
      </c>
      <c r="S325" s="467" t="str">
        <f aca="false">IF(R325="","",R325/E325)</f>
        <v/>
      </c>
      <c r="T325" s="466" t="str">
        <f aca="false">IF(H325=0,"",IF(G325=0,"",H325-G325))</f>
        <v/>
      </c>
      <c r="U325" s="468" t="str">
        <f aca="false">IF(T325="","",T325/G325)</f>
        <v/>
      </c>
      <c r="V325" s="469" t="str">
        <f aca="false">IF(T325="","",T325+R325)</f>
        <v/>
      </c>
      <c r="W325" s="467" t="str">
        <f aca="false">IF(V325="","",V325/E325)</f>
        <v/>
      </c>
      <c r="X325" s="466" t="str">
        <f aca="false">IF(I325=0,"",IF(H325=0,"",I325-H325))</f>
        <v/>
      </c>
      <c r="Y325" s="470" t="str">
        <f aca="false">IF(X325="","",X325/H325)</f>
        <v/>
      </c>
      <c r="Z325" s="471" t="str">
        <f aca="false">IF(X325="","",X325+V325)</f>
        <v/>
      </c>
      <c r="AA325" s="467" t="str">
        <f aca="false">IF(Z325="","",Z325/E325)</f>
        <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2.75" hidden="false" customHeight="false" outlineLevel="0" collapsed="false">
      <c r="A326" s="508"/>
      <c r="B326" s="86"/>
      <c r="C326" s="509"/>
      <c r="D326" s="509"/>
      <c r="E326" s="358"/>
      <c r="F326" s="358"/>
      <c r="G326" s="358"/>
      <c r="H326" s="358"/>
      <c r="I326" s="358"/>
      <c r="J326" s="358"/>
      <c r="K326" s="358"/>
      <c r="L326" s="510"/>
      <c r="M326" s="15"/>
      <c r="N326" s="466" t="str">
        <f aca="false">IF(F326=0,"",IF(E326=0,"",F326-E326))</f>
        <v/>
      </c>
      <c r="O326" s="467" t="str">
        <f aca="false">IF(N326="","",N326/E326)</f>
        <v/>
      </c>
      <c r="P326" s="466" t="str">
        <f aca="false">IF(G326=0,"",IF(F326=0,"",G326-F326))</f>
        <v/>
      </c>
      <c r="Q326" s="468" t="str">
        <f aca="false">IF(P326="","",P326/F326)</f>
        <v/>
      </c>
      <c r="R326" s="469" t="str">
        <f aca="false">IF(P326="","",P326+N326)</f>
        <v/>
      </c>
      <c r="S326" s="467" t="str">
        <f aca="false">IF(R326="","",R326/E326)</f>
        <v/>
      </c>
      <c r="T326" s="466" t="str">
        <f aca="false">IF(H326=0,"",IF(G326=0,"",H326-G326))</f>
        <v/>
      </c>
      <c r="U326" s="468" t="str">
        <f aca="false">IF(T326="","",T326/G326)</f>
        <v/>
      </c>
      <c r="V326" s="469" t="str">
        <f aca="false">IF(T326="","",T326+R326)</f>
        <v/>
      </c>
      <c r="W326" s="467" t="str">
        <f aca="false">IF(V326="","",V326/E326)</f>
        <v/>
      </c>
      <c r="X326" s="466" t="str">
        <f aca="false">IF(I326=0,"",IF(H326=0,"",I326-H326))</f>
        <v/>
      </c>
      <c r="Y326" s="470" t="str">
        <f aca="false">IF(X326="","",X326/H326)</f>
        <v/>
      </c>
      <c r="Z326" s="471" t="str">
        <f aca="false">IF(X326="","",X326+V326)</f>
        <v/>
      </c>
      <c r="AA326" s="467" t="str">
        <f aca="false">IF(Z326="","",Z326/E326)</f>
        <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2.75" hidden="false" customHeight="false" outlineLevel="0" collapsed="false">
      <c r="A327" s="508"/>
      <c r="B327" s="86"/>
      <c r="C327" s="509"/>
      <c r="D327" s="509"/>
      <c r="E327" s="511"/>
      <c r="F327" s="511"/>
      <c r="G327" s="511"/>
      <c r="H327" s="511"/>
      <c r="I327" s="511"/>
      <c r="J327" s="511"/>
      <c r="K327" s="511"/>
      <c r="L327" s="512"/>
      <c r="M327" s="15"/>
      <c r="N327" s="466" t="str">
        <f aca="false">IF(F327=0,"",IF(E327=0,"",F327-E327))</f>
        <v/>
      </c>
      <c r="O327" s="467" t="str">
        <f aca="false">IF(N327="","",N327/E327)</f>
        <v/>
      </c>
      <c r="P327" s="466" t="str">
        <f aca="false">IF(G327=0,"",IF(F327=0,"",G327-F327))</f>
        <v/>
      </c>
      <c r="Q327" s="468" t="str">
        <f aca="false">IF(P327="","",P327/F327)</f>
        <v/>
      </c>
      <c r="R327" s="469" t="str">
        <f aca="false">IF(P327="","",P327+N327)</f>
        <v/>
      </c>
      <c r="S327" s="467" t="str">
        <f aca="false">IF(R327="","",R327/E327)</f>
        <v/>
      </c>
      <c r="T327" s="466" t="str">
        <f aca="false">IF(H327=0,"",IF(G327=0,"",H327-G327))</f>
        <v/>
      </c>
      <c r="U327" s="468" t="str">
        <f aca="false">IF(T327="","",T327/G327)</f>
        <v/>
      </c>
      <c r="V327" s="469" t="str">
        <f aca="false">IF(T327="","",T327+R327)</f>
        <v/>
      </c>
      <c r="W327" s="467" t="str">
        <f aca="false">IF(V327="","",V327/E327)</f>
        <v/>
      </c>
      <c r="X327" s="466" t="str">
        <f aca="false">IF(I327=0,"",IF(H327=0,"",I327-H327))</f>
        <v/>
      </c>
      <c r="Y327" s="470" t="str">
        <f aca="false">IF(X327="","",X327/H327)</f>
        <v/>
      </c>
      <c r="Z327" s="471" t="str">
        <f aca="false">IF(X327="","",X327+V327)</f>
        <v/>
      </c>
      <c r="AA327" s="467" t="str">
        <f aca="false">IF(Z327="","",Z327/E327)</f>
        <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2.75" hidden="false" customHeight="false" outlineLevel="0" collapsed="false">
      <c r="A328" s="508"/>
      <c r="B328" s="86"/>
      <c r="C328" s="509"/>
      <c r="D328" s="509"/>
      <c r="E328" s="358"/>
      <c r="F328" s="358"/>
      <c r="G328" s="358"/>
      <c r="H328" s="358"/>
      <c r="I328" s="358"/>
      <c r="J328" s="358"/>
      <c r="K328" s="358"/>
      <c r="L328" s="510"/>
      <c r="M328" s="86"/>
      <c r="N328" s="466" t="str">
        <f aca="false">IF(F328=0,"",IF(E328=0,"",F328-E328))</f>
        <v/>
      </c>
      <c r="O328" s="467" t="str">
        <f aca="false">IF(N328="","",N328/E328)</f>
        <v/>
      </c>
      <c r="P328" s="466" t="str">
        <f aca="false">IF(G328=0,"",IF(F328=0,"",G328-F328))</f>
        <v/>
      </c>
      <c r="Q328" s="468" t="str">
        <f aca="false">IF(P328="","",P328/F328)</f>
        <v/>
      </c>
      <c r="R328" s="469" t="str">
        <f aca="false">IF(P328="","",P328+N328)</f>
        <v/>
      </c>
      <c r="S328" s="467" t="str">
        <f aca="false">IF(R328="","",R328/E328)</f>
        <v/>
      </c>
      <c r="T328" s="466" t="str">
        <f aca="false">IF(H328=0,"",IF(G328=0,"",H328-G328))</f>
        <v/>
      </c>
      <c r="U328" s="468" t="str">
        <f aca="false">IF(T328="","",T328/G328)</f>
        <v/>
      </c>
      <c r="V328" s="469" t="str">
        <f aca="false">IF(T328="","",T328+R328)</f>
        <v/>
      </c>
      <c r="W328" s="467" t="str">
        <f aca="false">IF(V328="","",V328/E328)</f>
        <v/>
      </c>
      <c r="X328" s="466" t="str">
        <f aca="false">IF(I328=0,"",IF(H328=0,"",I328-H328))</f>
        <v/>
      </c>
      <c r="Y328" s="470" t="str">
        <f aca="false">IF(X328="","",X328/H328)</f>
        <v/>
      </c>
      <c r="Z328" s="471" t="str">
        <f aca="false">IF(X328="","",X328+V328)</f>
        <v/>
      </c>
      <c r="AA328" s="467" t="str">
        <f aca="false">IF(Z328="","",Z328/E328)</f>
        <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2.75" hidden="false" customHeight="false" outlineLevel="0" collapsed="false">
      <c r="A329" s="508"/>
      <c r="B329" s="86"/>
      <c r="C329" s="509"/>
      <c r="D329" s="509"/>
      <c r="E329" s="358"/>
      <c r="F329" s="358"/>
      <c r="G329" s="358"/>
      <c r="H329" s="358"/>
      <c r="I329" s="358"/>
      <c r="J329" s="358"/>
      <c r="K329" s="358"/>
      <c r="L329" s="510"/>
      <c r="M329" s="86"/>
      <c r="N329" s="466" t="str">
        <f aca="false">IF(F329=0,"",IF(E329=0,"",F329-E329))</f>
        <v/>
      </c>
      <c r="O329" s="467" t="str">
        <f aca="false">IF(N329="","",N329/E329)</f>
        <v/>
      </c>
      <c r="P329" s="466" t="str">
        <f aca="false">IF(G329=0,"",IF(F329=0,"",G329-F329))</f>
        <v/>
      </c>
      <c r="Q329" s="468" t="str">
        <f aca="false">IF(P329="","",P329/F329)</f>
        <v/>
      </c>
      <c r="R329" s="469" t="str">
        <f aca="false">IF(P329="","",P329+N329)</f>
        <v/>
      </c>
      <c r="S329" s="467" t="str">
        <f aca="false">IF(R329="","",R329/E329)</f>
        <v/>
      </c>
      <c r="T329" s="466" t="str">
        <f aca="false">IF(H329=0,"",IF(G329=0,"",H329-G329))</f>
        <v/>
      </c>
      <c r="U329" s="468" t="str">
        <f aca="false">IF(T329="","",T329/G329)</f>
        <v/>
      </c>
      <c r="V329" s="469" t="str">
        <f aca="false">IF(T329="","",T329+R329)</f>
        <v/>
      </c>
      <c r="W329" s="467" t="str">
        <f aca="false">IF(V329="","",V329/E329)</f>
        <v/>
      </c>
      <c r="X329" s="466" t="str">
        <f aca="false">IF(I329=0,"",IF(H329=0,"",I329-H329))</f>
        <v/>
      </c>
      <c r="Y329" s="470" t="str">
        <f aca="false">IF(X329="","",X329/H329)</f>
        <v/>
      </c>
      <c r="Z329" s="471" t="str">
        <f aca="false">IF(X329="","",X329+V329)</f>
        <v/>
      </c>
      <c r="AA329" s="467" t="str">
        <f aca="false">IF(Z329="","",Z329/E329)</f>
        <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2.75" hidden="false" customHeight="false" outlineLevel="0" collapsed="false">
      <c r="A330" s="508"/>
      <c r="B330" s="86"/>
      <c r="C330" s="509"/>
      <c r="D330" s="509"/>
      <c r="E330" s="358"/>
      <c r="F330" s="358"/>
      <c r="G330" s="358"/>
      <c r="H330" s="358"/>
      <c r="I330" s="358"/>
      <c r="J330" s="358"/>
      <c r="K330" s="358"/>
      <c r="L330" s="510"/>
      <c r="M330" s="86"/>
      <c r="N330" s="466" t="str">
        <f aca="false">IF(F330=0,"",IF(E330=0,"",F330-E330))</f>
        <v/>
      </c>
      <c r="O330" s="467" t="str">
        <f aca="false">IF(N330="","",N330/E330)</f>
        <v/>
      </c>
      <c r="P330" s="466" t="str">
        <f aca="false">IF(G330=0,"",IF(F330=0,"",G330-F330))</f>
        <v/>
      </c>
      <c r="Q330" s="468" t="str">
        <f aca="false">IF(P330="","",P330/F330)</f>
        <v/>
      </c>
      <c r="R330" s="469" t="str">
        <f aca="false">IF(P330="","",P330+N330)</f>
        <v/>
      </c>
      <c r="S330" s="467" t="str">
        <f aca="false">IF(R330="","",R330/E330)</f>
        <v/>
      </c>
      <c r="T330" s="466" t="str">
        <f aca="false">IF(H330=0,"",IF(G330=0,"",H330-G330))</f>
        <v/>
      </c>
      <c r="U330" s="468" t="str">
        <f aca="false">IF(T330="","",T330/G330)</f>
        <v/>
      </c>
      <c r="V330" s="469" t="str">
        <f aca="false">IF(T330="","",T330+R330)</f>
        <v/>
      </c>
      <c r="W330" s="467" t="str">
        <f aca="false">IF(V330="","",V330/E330)</f>
        <v/>
      </c>
      <c r="X330" s="466" t="str">
        <f aca="false">IF(I330=0,"",IF(H330=0,"",I330-H330))</f>
        <v/>
      </c>
      <c r="Y330" s="470" t="str">
        <f aca="false">IF(X330="","",X330/H330)</f>
        <v/>
      </c>
      <c r="Z330" s="471" t="str">
        <f aca="false">IF(X330="","",X330+V330)</f>
        <v/>
      </c>
      <c r="AA330" s="467" t="str">
        <f aca="false">IF(Z330="","",Z330/E330)</f>
        <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2.75" hidden="false" customHeight="false" outlineLevel="0" collapsed="false">
      <c r="A331" s="508"/>
      <c r="B331" s="86"/>
      <c r="C331" s="509"/>
      <c r="D331" s="509"/>
      <c r="E331" s="358"/>
      <c r="F331" s="358"/>
      <c r="G331" s="358"/>
      <c r="H331" s="358"/>
      <c r="I331" s="358"/>
      <c r="J331" s="358"/>
      <c r="K331" s="358"/>
      <c r="L331" s="510"/>
      <c r="M331" s="86"/>
      <c r="N331" s="466" t="str">
        <f aca="false">IF(F331=0,"",IF(E331=0,"",F331-E331))</f>
        <v/>
      </c>
      <c r="O331" s="467" t="str">
        <f aca="false">IF(N331="","",N331/E331)</f>
        <v/>
      </c>
      <c r="P331" s="466" t="str">
        <f aca="false">IF(G331=0,"",IF(F331=0,"",G331-F331))</f>
        <v/>
      </c>
      <c r="Q331" s="468" t="str">
        <f aca="false">IF(P331="","",P331/F331)</f>
        <v/>
      </c>
      <c r="R331" s="469" t="str">
        <f aca="false">IF(P331="","",P331+N331)</f>
        <v/>
      </c>
      <c r="S331" s="467" t="str">
        <f aca="false">IF(R331="","",R331/E331)</f>
        <v/>
      </c>
      <c r="T331" s="466" t="str">
        <f aca="false">IF(H331=0,"",IF(G331=0,"",H331-G331))</f>
        <v/>
      </c>
      <c r="U331" s="468" t="str">
        <f aca="false">IF(T331="","",T331/G331)</f>
        <v/>
      </c>
      <c r="V331" s="469" t="str">
        <f aca="false">IF(T331="","",T331+R331)</f>
        <v/>
      </c>
      <c r="W331" s="467" t="str">
        <f aca="false">IF(V331="","",V331/E331)</f>
        <v/>
      </c>
      <c r="X331" s="466" t="str">
        <f aca="false">IF(I331=0,"",IF(H331=0,"",I331-H331))</f>
        <v/>
      </c>
      <c r="Y331" s="470" t="str">
        <f aca="false">IF(X331="","",X331/H331)</f>
        <v/>
      </c>
      <c r="Z331" s="471" t="str">
        <f aca="false">IF(X331="","",X331+V331)</f>
        <v/>
      </c>
      <c r="AA331" s="467" t="str">
        <f aca="false">IF(Z331="","",Z331/E331)</f>
        <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2.75" hidden="false" customHeight="false" outlineLevel="0" collapsed="false">
      <c r="A332" s="508"/>
      <c r="B332" s="86"/>
      <c r="C332" s="509"/>
      <c r="D332" s="509"/>
      <c r="E332" s="358"/>
      <c r="F332" s="358"/>
      <c r="G332" s="358"/>
      <c r="H332" s="358"/>
      <c r="I332" s="358"/>
      <c r="J332" s="358"/>
      <c r="K332" s="358"/>
      <c r="L332" s="510"/>
      <c r="M332" s="86"/>
      <c r="N332" s="466" t="str">
        <f aca="false">IF(F332=0,"",IF(E332=0,"",F332-E332))</f>
        <v/>
      </c>
      <c r="O332" s="467" t="str">
        <f aca="false">IF(N332="","",N332/E332)</f>
        <v/>
      </c>
      <c r="P332" s="466" t="str">
        <f aca="false">IF(G332=0,"",IF(F332=0,"",G332-F332))</f>
        <v/>
      </c>
      <c r="Q332" s="468" t="str">
        <f aca="false">IF(P332="","",P332/F332)</f>
        <v/>
      </c>
      <c r="R332" s="469" t="str">
        <f aca="false">IF(P332="","",P332+N332)</f>
        <v/>
      </c>
      <c r="S332" s="467" t="str">
        <f aca="false">IF(R332="","",R332/E332)</f>
        <v/>
      </c>
      <c r="T332" s="466" t="str">
        <f aca="false">IF(H332=0,"",IF(G332=0,"",H332-G332))</f>
        <v/>
      </c>
      <c r="U332" s="468" t="str">
        <f aca="false">IF(T332="","",T332/G332)</f>
        <v/>
      </c>
      <c r="V332" s="469" t="str">
        <f aca="false">IF(T332="","",T332+R332)</f>
        <v/>
      </c>
      <c r="W332" s="467" t="str">
        <f aca="false">IF(V332="","",V332/E332)</f>
        <v/>
      </c>
      <c r="X332" s="466" t="str">
        <f aca="false">IF(I332=0,"",IF(H332=0,"",I332-H332))</f>
        <v/>
      </c>
      <c r="Y332" s="470" t="str">
        <f aca="false">IF(X332="","",X332/H332)</f>
        <v/>
      </c>
      <c r="Z332" s="471" t="str">
        <f aca="false">IF(X332="","",X332+V332)</f>
        <v/>
      </c>
      <c r="AA332" s="467" t="str">
        <f aca="false">IF(Z332="","",Z332/E332)</f>
        <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2.75" hidden="false" customHeight="false" outlineLevel="0" collapsed="false">
      <c r="A333" s="508"/>
      <c r="B333" s="86"/>
      <c r="C333" s="509"/>
      <c r="D333" s="509"/>
      <c r="E333" s="358"/>
      <c r="F333" s="358"/>
      <c r="G333" s="358"/>
      <c r="H333" s="358"/>
      <c r="I333" s="358"/>
      <c r="J333" s="358"/>
      <c r="K333" s="358"/>
      <c r="L333" s="510"/>
      <c r="M333" s="86"/>
      <c r="N333" s="466" t="str">
        <f aca="false">IF(F333=0,"",IF(E333=0,"",F333-E333))</f>
        <v/>
      </c>
      <c r="O333" s="467" t="str">
        <f aca="false">IF(N333="","",N333/E333)</f>
        <v/>
      </c>
      <c r="P333" s="466" t="str">
        <f aca="false">IF(G333=0,"",IF(F333=0,"",G333-F333))</f>
        <v/>
      </c>
      <c r="Q333" s="468" t="str">
        <f aca="false">IF(P333="","",P333/F333)</f>
        <v/>
      </c>
      <c r="R333" s="469" t="str">
        <f aca="false">IF(P333="","",P333+N333)</f>
        <v/>
      </c>
      <c r="S333" s="467" t="str">
        <f aca="false">IF(R333="","",R333/E333)</f>
        <v/>
      </c>
      <c r="T333" s="466" t="str">
        <f aca="false">IF(H333=0,"",IF(G333=0,"",H333-G333))</f>
        <v/>
      </c>
      <c r="U333" s="468" t="str">
        <f aca="false">IF(T333="","",T333/G333)</f>
        <v/>
      </c>
      <c r="V333" s="469" t="str">
        <f aca="false">IF(T333="","",T333+R333)</f>
        <v/>
      </c>
      <c r="W333" s="467" t="str">
        <f aca="false">IF(V333="","",V333/E333)</f>
        <v/>
      </c>
      <c r="X333" s="466" t="str">
        <f aca="false">IF(I333=0,"",IF(H333=0,"",I333-H333))</f>
        <v/>
      </c>
      <c r="Y333" s="470" t="str">
        <f aca="false">IF(X333="","",X333/H333)</f>
        <v/>
      </c>
      <c r="Z333" s="471" t="str">
        <f aca="false">IF(X333="","",X333+V333)</f>
        <v/>
      </c>
      <c r="AA333" s="467" t="str">
        <f aca="false">IF(Z333="","",Z333/E333)</f>
        <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2.75" hidden="false" customHeight="false" outlineLevel="0" collapsed="false">
      <c r="A334" s="508"/>
      <c r="B334" s="86"/>
      <c r="C334" s="509"/>
      <c r="D334" s="509"/>
      <c r="E334" s="358"/>
      <c r="F334" s="358"/>
      <c r="G334" s="358"/>
      <c r="H334" s="358"/>
      <c r="I334" s="358"/>
      <c r="J334" s="358"/>
      <c r="K334" s="358"/>
      <c r="L334" s="510"/>
      <c r="M334" s="86"/>
      <c r="N334" s="466" t="str">
        <f aca="false">IF(F334=0,"",IF(E334=0,"",F334-E334))</f>
        <v/>
      </c>
      <c r="O334" s="467" t="str">
        <f aca="false">IF(N334="","",N334/E334)</f>
        <v/>
      </c>
      <c r="P334" s="466" t="str">
        <f aca="false">IF(G334=0,"",IF(F334=0,"",G334-F334))</f>
        <v/>
      </c>
      <c r="Q334" s="468" t="str">
        <f aca="false">IF(P334="","",P334/F334)</f>
        <v/>
      </c>
      <c r="R334" s="469" t="str">
        <f aca="false">IF(P334="","",P334+N334)</f>
        <v/>
      </c>
      <c r="S334" s="467" t="str">
        <f aca="false">IF(R334="","",R334/E334)</f>
        <v/>
      </c>
      <c r="T334" s="466" t="str">
        <f aca="false">IF(H334=0,"",IF(G334=0,"",H334-G334))</f>
        <v/>
      </c>
      <c r="U334" s="468" t="str">
        <f aca="false">IF(T334="","",T334/G334)</f>
        <v/>
      </c>
      <c r="V334" s="469" t="str">
        <f aca="false">IF(T334="","",T334+R334)</f>
        <v/>
      </c>
      <c r="W334" s="467" t="str">
        <f aca="false">IF(V334="","",V334/E334)</f>
        <v/>
      </c>
      <c r="X334" s="466" t="str">
        <f aca="false">IF(I334=0,"",IF(H334=0,"",I334-H334))</f>
        <v/>
      </c>
      <c r="Y334" s="470" t="str">
        <f aca="false">IF(X334="","",X334/H334)</f>
        <v/>
      </c>
      <c r="Z334" s="471" t="str">
        <f aca="false">IF(X334="","",X334+V334)</f>
        <v/>
      </c>
      <c r="AA334" s="467" t="str">
        <f aca="false">IF(Z334="","",Z334/E334)</f>
        <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2.75" hidden="false" customHeight="false" outlineLevel="0" collapsed="false">
      <c r="A335" s="508"/>
      <c r="B335" s="86"/>
      <c r="C335" s="509"/>
      <c r="D335" s="509"/>
      <c r="E335" s="358"/>
      <c r="F335" s="358"/>
      <c r="G335" s="358"/>
      <c r="H335" s="358"/>
      <c r="I335" s="358"/>
      <c r="J335" s="358"/>
      <c r="K335" s="358"/>
      <c r="L335" s="510"/>
      <c r="M335" s="86"/>
      <c r="N335" s="466" t="str">
        <f aca="false">IF(F335=0,"",IF(E335=0,"",F335-E335))</f>
        <v/>
      </c>
      <c r="O335" s="467" t="str">
        <f aca="false">IF(N335="","",N335/E335)</f>
        <v/>
      </c>
      <c r="P335" s="466" t="str">
        <f aca="false">IF(G335=0,"",IF(F335=0,"",G335-F335))</f>
        <v/>
      </c>
      <c r="Q335" s="468" t="str">
        <f aca="false">IF(P335="","",P335/F335)</f>
        <v/>
      </c>
      <c r="R335" s="469" t="str">
        <f aca="false">IF(P335="","",P335+N335)</f>
        <v/>
      </c>
      <c r="S335" s="467" t="str">
        <f aca="false">IF(R335="","",R335/E335)</f>
        <v/>
      </c>
      <c r="T335" s="466" t="str">
        <f aca="false">IF(H335=0,"",IF(G335=0,"",H335-G335))</f>
        <v/>
      </c>
      <c r="U335" s="468" t="str">
        <f aca="false">IF(T335="","",T335/G335)</f>
        <v/>
      </c>
      <c r="V335" s="469" t="str">
        <f aca="false">IF(T335="","",T335+R335)</f>
        <v/>
      </c>
      <c r="W335" s="467" t="str">
        <f aca="false">IF(V335="","",V335/E335)</f>
        <v/>
      </c>
      <c r="X335" s="466" t="str">
        <f aca="false">IF(I335=0,"",IF(H335=0,"",I335-H335))</f>
        <v/>
      </c>
      <c r="Y335" s="470" t="str">
        <f aca="false">IF(X335="","",X335/H335)</f>
        <v/>
      </c>
      <c r="Z335" s="471" t="str">
        <f aca="false">IF(X335="","",X335+V335)</f>
        <v/>
      </c>
      <c r="AA335" s="467" t="str">
        <f aca="false">IF(Z335="","",Z335/E335)</f>
        <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2.75" hidden="false" customHeight="false" outlineLevel="0" collapsed="false">
      <c r="A336" s="508"/>
      <c r="B336" s="86"/>
      <c r="C336" s="509"/>
      <c r="D336" s="509"/>
      <c r="E336" s="358"/>
      <c r="F336" s="358"/>
      <c r="G336" s="358"/>
      <c r="H336" s="358"/>
      <c r="I336" s="358"/>
      <c r="J336" s="358"/>
      <c r="K336" s="358"/>
      <c r="L336" s="510"/>
      <c r="M336" s="86"/>
      <c r="N336" s="466" t="str">
        <f aca="false">IF(F336=0,"",IF(E336=0,"",F336-E336))</f>
        <v/>
      </c>
      <c r="O336" s="467" t="str">
        <f aca="false">IF(N336="","",N336/E336)</f>
        <v/>
      </c>
      <c r="P336" s="466" t="str">
        <f aca="false">IF(G336=0,"",IF(F336=0,"",G336-F336))</f>
        <v/>
      </c>
      <c r="Q336" s="468" t="str">
        <f aca="false">IF(P336="","",P336/F336)</f>
        <v/>
      </c>
      <c r="R336" s="469" t="str">
        <f aca="false">IF(P336="","",P336+N336)</f>
        <v/>
      </c>
      <c r="S336" s="467" t="str">
        <f aca="false">IF(R336="","",R336/E336)</f>
        <v/>
      </c>
      <c r="T336" s="466" t="str">
        <f aca="false">IF(H336=0,"",IF(G336=0,"",H336-G336))</f>
        <v/>
      </c>
      <c r="U336" s="468" t="str">
        <f aca="false">IF(T336="","",T336/G336)</f>
        <v/>
      </c>
      <c r="V336" s="469" t="str">
        <f aca="false">IF(T336="","",T336+R336)</f>
        <v/>
      </c>
      <c r="W336" s="467" t="str">
        <f aca="false">IF(V336="","",V336/E336)</f>
        <v/>
      </c>
      <c r="X336" s="466" t="str">
        <f aca="false">IF(I336=0,"",IF(H336=0,"",I336-H336))</f>
        <v/>
      </c>
      <c r="Y336" s="470" t="str">
        <f aca="false">IF(X336="","",X336/H336)</f>
        <v/>
      </c>
      <c r="Z336" s="471" t="str">
        <f aca="false">IF(X336="","",X336+V336)</f>
        <v/>
      </c>
      <c r="AA336" s="467" t="str">
        <f aca="false">IF(Z336="","",Z336/E336)</f>
        <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5" hidden="false" customHeight="false" outlineLevel="0" collapsed="false">
      <c r="A337" s="508"/>
      <c r="B337" s="86"/>
      <c r="C337" s="513"/>
      <c r="D337" s="513"/>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75"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4"/>
      <c r="B340" s="86"/>
      <c r="C340" s="62" t="s">
        <v>820</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4"/>
      <c r="B342" s="86"/>
      <c r="C342" s="86"/>
      <c r="D342" s="86"/>
      <c r="E342" s="86"/>
      <c r="F342" s="444" t="s">
        <v>820</v>
      </c>
      <c r="G342" s="444"/>
      <c r="H342" s="444"/>
      <c r="I342" s="444"/>
      <c r="J342" s="444"/>
      <c r="K342" s="444"/>
      <c r="L342" s="444"/>
      <c r="M342" s="15"/>
      <c r="N342" s="445" t="s">
        <v>759</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802</v>
      </c>
      <c r="D343" s="506"/>
      <c r="E343" s="448" t="s">
        <v>803</v>
      </c>
      <c r="F343" s="485" t="s">
        <v>804</v>
      </c>
      <c r="G343" s="485" t="s">
        <v>805</v>
      </c>
      <c r="H343" s="485" t="s">
        <v>806</v>
      </c>
      <c r="I343" s="485" t="s">
        <v>807</v>
      </c>
      <c r="J343" s="485" t="s">
        <v>808</v>
      </c>
      <c r="K343" s="485" t="s">
        <v>809</v>
      </c>
      <c r="L343" s="486" t="s">
        <v>810</v>
      </c>
      <c r="M343" s="15"/>
      <c r="N343" s="450" t="s">
        <v>811</v>
      </c>
      <c r="O343" s="450"/>
      <c r="P343" s="450" t="s">
        <v>812</v>
      </c>
      <c r="Q343" s="450"/>
      <c r="R343" s="450"/>
      <c r="S343" s="450"/>
      <c r="T343" s="450" t="s">
        <v>813</v>
      </c>
      <c r="U343" s="450"/>
      <c r="V343" s="450"/>
      <c r="W343" s="450"/>
      <c r="X343" s="495" t="s">
        <v>814</v>
      </c>
      <c r="Y343" s="495"/>
      <c r="Z343" s="495"/>
      <c r="AA343" s="495"/>
      <c r="AB343" s="495" t="s">
        <v>815</v>
      </c>
      <c r="AC343" s="495"/>
      <c r="AD343" s="495"/>
      <c r="AE343" s="495"/>
      <c r="AF343" s="495" t="s">
        <v>816</v>
      </c>
      <c r="AG343" s="495"/>
      <c r="AH343" s="495"/>
      <c r="AI343" s="495"/>
      <c r="AJ343" s="495" t="s">
        <v>817</v>
      </c>
      <c r="AK343" s="495"/>
      <c r="AL343" s="495"/>
      <c r="AM343" s="495"/>
      <c r="AN343" s="86"/>
    </row>
    <row r="344" customFormat="false" ht="12.75"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77</v>
      </c>
      <c r="P344" s="456" t="s">
        <v>197</v>
      </c>
      <c r="Q344" s="458" t="s">
        <v>777</v>
      </c>
      <c r="R344" s="459" t="s">
        <v>778</v>
      </c>
      <c r="S344" s="457" t="s">
        <v>777</v>
      </c>
      <c r="T344" s="456" t="s">
        <v>197</v>
      </c>
      <c r="U344" s="458" t="s">
        <v>777</v>
      </c>
      <c r="V344" s="459" t="s">
        <v>778</v>
      </c>
      <c r="W344" s="457" t="s">
        <v>777</v>
      </c>
      <c r="X344" s="456" t="s">
        <v>197</v>
      </c>
      <c r="Y344" s="459" t="s">
        <v>777</v>
      </c>
      <c r="Z344" s="461" t="s">
        <v>778</v>
      </c>
      <c r="AA344" s="457" t="s">
        <v>777</v>
      </c>
      <c r="AB344" s="456" t="s">
        <v>197</v>
      </c>
      <c r="AC344" s="458" t="s">
        <v>777</v>
      </c>
      <c r="AD344" s="459" t="s">
        <v>778</v>
      </c>
      <c r="AE344" s="457" t="s">
        <v>777</v>
      </c>
      <c r="AF344" s="456" t="s">
        <v>197</v>
      </c>
      <c r="AG344" s="459" t="s">
        <v>777</v>
      </c>
      <c r="AH344" s="461" t="s">
        <v>778</v>
      </c>
      <c r="AI344" s="457" t="s">
        <v>777</v>
      </c>
      <c r="AJ344" s="456" t="s">
        <v>197</v>
      </c>
      <c r="AK344" s="458" t="s">
        <v>777</v>
      </c>
      <c r="AL344" s="459" t="s">
        <v>778</v>
      </c>
      <c r="AM344" s="457" t="s">
        <v>777</v>
      </c>
      <c r="AN344" s="86"/>
    </row>
    <row r="345" customFormat="false" ht="12.75" hidden="false" customHeight="false" outlineLevel="0" collapsed="false">
      <c r="A345" s="434"/>
      <c r="B345" s="86"/>
      <c r="C345" s="509" t="s">
        <v>821</v>
      </c>
      <c r="D345" s="509"/>
      <c r="E345" s="358" t="n">
        <v>390</v>
      </c>
      <c r="F345" s="358" t="n">
        <v>390</v>
      </c>
      <c r="G345" s="358" t="n">
        <f aca="false">F345*1.025</f>
        <v>399.75</v>
      </c>
      <c r="H345" s="358" t="n">
        <f aca="false">G345*1.025</f>
        <v>409.74375</v>
      </c>
      <c r="I345" s="358" t="n">
        <f aca="false">H345*1.025</f>
        <v>419.98734375</v>
      </c>
      <c r="J345" s="358" t="n">
        <f aca="false">I345*1.025</f>
        <v>430.48702734375</v>
      </c>
      <c r="K345" s="358" t="n">
        <f aca="false">J345*1.025</f>
        <v>441.249203027344</v>
      </c>
      <c r="L345" s="358" t="n">
        <f aca="false">K345*1.025</f>
        <v>452.280433103027</v>
      </c>
      <c r="M345" s="15"/>
      <c r="N345" s="466" t="n">
        <f aca="false">IF(F345=0,"",IF(E345=0,"",F345-E345))</f>
        <v>0</v>
      </c>
      <c r="O345" s="467" t="n">
        <f aca="false">IF(N345="","",N345/E345)</f>
        <v>0</v>
      </c>
      <c r="P345" s="466" t="n">
        <f aca="false">IF(G345=0,"",IF(F345=0,"",G345-F345))</f>
        <v>9.74999999999994</v>
      </c>
      <c r="Q345" s="468" t="n">
        <f aca="false">IF(P345="","",P345/F345)</f>
        <v>0.0249999999999999</v>
      </c>
      <c r="R345" s="469" t="n">
        <f aca="false">IF(P345="","",P345+N345)</f>
        <v>9.74999999999994</v>
      </c>
      <c r="S345" s="467" t="n">
        <f aca="false">IF(R345="","",R345/E345)</f>
        <v>0.0249999999999999</v>
      </c>
      <c r="T345" s="466" t="n">
        <f aca="false">IF(H345=0,"",IF(G345=0,"",H345-G345))</f>
        <v>9.99374999999998</v>
      </c>
      <c r="U345" s="468" t="n">
        <f aca="false">IF(T345="","",T345/G345)</f>
        <v>0.0249999999999999</v>
      </c>
      <c r="V345" s="469" t="n">
        <f aca="false">IF(T345="","",T345+R345)</f>
        <v>19.7437499999999</v>
      </c>
      <c r="W345" s="467" t="n">
        <f aca="false">IF(V345="","",V345/E345)</f>
        <v>0.0506249999999998</v>
      </c>
      <c r="X345" s="466" t="n">
        <f aca="false">IF(I345=0,"",IF(H345=0,"",I345-H345))</f>
        <v>10.2435937499999</v>
      </c>
      <c r="Y345" s="470" t="n">
        <f aca="false">IF(X345="","",X345/H345)</f>
        <v>0.0249999999999999</v>
      </c>
      <c r="Z345" s="471" t="n">
        <f aca="false">IF(X345="","",X345+V345)</f>
        <v>29.9873437499999</v>
      </c>
      <c r="AA345" s="467" t="n">
        <f aca="false">IF(Z345="","",Z345/E345)</f>
        <v>0.0768906249999997</v>
      </c>
      <c r="AB345" s="466" t="n">
        <f aca="false">IF(J345=0,"",IF(I345=0,"",J345-I345))</f>
        <v>10.49968359375</v>
      </c>
      <c r="AC345" s="468" t="n">
        <f aca="false">IF(AB345="","",AB345/I345)</f>
        <v>0.025</v>
      </c>
      <c r="AD345" s="469" t="n">
        <f aca="false">IF(AB345="","",AB345+Z345)</f>
        <v>40.4870273437498</v>
      </c>
      <c r="AE345" s="467" t="n">
        <f aca="false">IF(AD345="","",AD345/E345)</f>
        <v>0.103812890625</v>
      </c>
      <c r="AF345" s="466" t="n">
        <f aca="false">IF(K345=0,"",IF(J345=0,"",K345-J345))</f>
        <v>10.7621756835937</v>
      </c>
      <c r="AG345" s="470" t="n">
        <f aca="false">IF(AF345="","",AF345/J345)</f>
        <v>0.0249999999999999</v>
      </c>
      <c r="AH345" s="471" t="n">
        <f aca="false">IF(AF345="","",AF345+AD345)</f>
        <v>51.2492030273435</v>
      </c>
      <c r="AI345" s="467" t="n">
        <f aca="false">IF(AH345="","",AH345/E345)</f>
        <v>0.131408212890624</v>
      </c>
      <c r="AJ345" s="466" t="n">
        <f aca="false">IF(L345=0,"",IF(K345=0,"",L345-K345))</f>
        <v>11.0312300756835</v>
      </c>
      <c r="AK345" s="468" t="n">
        <f aca="false">IF(AJ345="","",AJ345/K345)</f>
        <v>0.0249999999999999</v>
      </c>
      <c r="AL345" s="469" t="n">
        <f aca="false">IF(AJ345="","",AJ345+AH345)</f>
        <v>62.2804331030271</v>
      </c>
      <c r="AM345" s="467" t="n">
        <f aca="false">IF(AL345="","",AL345/E345)</f>
        <v>0.15969341821289</v>
      </c>
      <c r="AN345" s="86"/>
    </row>
    <row r="346" customFormat="false" ht="12.75" hidden="false" customHeight="false" outlineLevel="0" collapsed="false">
      <c r="A346" s="434"/>
      <c r="B346" s="86"/>
      <c r="C346" s="509" t="s">
        <v>822</v>
      </c>
      <c r="D346" s="509"/>
      <c r="E346" s="358" t="n">
        <v>390</v>
      </c>
      <c r="F346" s="358" t="n">
        <v>390</v>
      </c>
      <c r="G346" s="358" t="n">
        <f aca="false">F346*1.025</f>
        <v>399.75</v>
      </c>
      <c r="H346" s="358" t="n">
        <f aca="false">G346*1.025</f>
        <v>409.74375</v>
      </c>
      <c r="I346" s="358" t="n">
        <f aca="false">H346*1.025</f>
        <v>419.98734375</v>
      </c>
      <c r="J346" s="358" t="n">
        <f aca="false">I346*1.025</f>
        <v>430.48702734375</v>
      </c>
      <c r="K346" s="358" t="n">
        <f aca="false">J346*1.025</f>
        <v>441.249203027344</v>
      </c>
      <c r="L346" s="358" t="n">
        <f aca="false">K346*1.025</f>
        <v>452.280433103027</v>
      </c>
      <c r="M346" s="15"/>
      <c r="N346" s="466" t="n">
        <f aca="false">IF(F346=0,"",IF(E346=0,"",F346-E346))</f>
        <v>0</v>
      </c>
      <c r="O346" s="467" t="n">
        <f aca="false">IF(N346="","",N346/E346)</f>
        <v>0</v>
      </c>
      <c r="P346" s="466" t="n">
        <f aca="false">IF(G346=0,"",IF(F346=0,"",G346-F346))</f>
        <v>9.74999999999994</v>
      </c>
      <c r="Q346" s="468" t="n">
        <f aca="false">IF(P346="","",P346/F346)</f>
        <v>0.0249999999999999</v>
      </c>
      <c r="R346" s="469" t="n">
        <f aca="false">IF(P346="","",P346+N346)</f>
        <v>9.74999999999994</v>
      </c>
      <c r="S346" s="467" t="n">
        <f aca="false">IF(R346="","",R346/E346)</f>
        <v>0.0249999999999999</v>
      </c>
      <c r="T346" s="466" t="n">
        <f aca="false">IF(H346=0,"",IF(G346=0,"",H346-G346))</f>
        <v>9.99374999999998</v>
      </c>
      <c r="U346" s="468" t="n">
        <f aca="false">IF(T346="","",T346/G346)</f>
        <v>0.0249999999999999</v>
      </c>
      <c r="V346" s="469" t="n">
        <f aca="false">IF(T346="","",T346+R346)</f>
        <v>19.7437499999999</v>
      </c>
      <c r="W346" s="467" t="n">
        <f aca="false">IF(V346="","",V346/E346)</f>
        <v>0.0506249999999998</v>
      </c>
      <c r="X346" s="466" t="n">
        <f aca="false">IF(I346=0,"",IF(H346=0,"",I346-H346))</f>
        <v>10.2435937499999</v>
      </c>
      <c r="Y346" s="470" t="n">
        <f aca="false">IF(X346="","",X346/H346)</f>
        <v>0.0249999999999999</v>
      </c>
      <c r="Z346" s="471" t="n">
        <f aca="false">IF(X346="","",X346+V346)</f>
        <v>29.9873437499999</v>
      </c>
      <c r="AA346" s="467" t="n">
        <f aca="false">IF(Z346="","",Z346/E346)</f>
        <v>0.0768906249999997</v>
      </c>
      <c r="AB346" s="466" t="n">
        <f aca="false">IF(J346=0,"",IF(I346=0,"",J346-I346))</f>
        <v>10.49968359375</v>
      </c>
      <c r="AC346" s="468" t="n">
        <f aca="false">IF(AB346="","",AB346/I346)</f>
        <v>0.025</v>
      </c>
      <c r="AD346" s="469" t="n">
        <f aca="false">IF(AB346="","",AB346+Z346)</f>
        <v>40.4870273437498</v>
      </c>
      <c r="AE346" s="467" t="n">
        <f aca="false">IF(AD346="","",AD346/E346)</f>
        <v>0.103812890625</v>
      </c>
      <c r="AF346" s="466" t="n">
        <f aca="false">IF(K346=0,"",IF(J346=0,"",K346-J346))</f>
        <v>10.7621756835937</v>
      </c>
      <c r="AG346" s="470" t="n">
        <f aca="false">IF(AF346="","",AF346/J346)</f>
        <v>0.0249999999999999</v>
      </c>
      <c r="AH346" s="471" t="n">
        <f aca="false">IF(AF346="","",AF346+AD346)</f>
        <v>51.2492030273435</v>
      </c>
      <c r="AI346" s="467" t="n">
        <f aca="false">IF(AH346="","",AH346/E346)</f>
        <v>0.131408212890624</v>
      </c>
      <c r="AJ346" s="466" t="n">
        <f aca="false">IF(L346=0,"",IF(K346=0,"",L346-K346))</f>
        <v>11.0312300756835</v>
      </c>
      <c r="AK346" s="468" t="n">
        <f aca="false">IF(AJ346="","",AJ346/K346)</f>
        <v>0.0249999999999999</v>
      </c>
      <c r="AL346" s="469" t="n">
        <f aca="false">IF(AJ346="","",AJ346+AH346)</f>
        <v>62.2804331030271</v>
      </c>
      <c r="AM346" s="467" t="n">
        <f aca="false">IF(AL346="","",AL346/E346)</f>
        <v>0.15969341821289</v>
      </c>
      <c r="AN346" s="86"/>
    </row>
    <row r="347" customFormat="false" ht="12.75" hidden="false" customHeight="false" outlineLevel="0" collapsed="false">
      <c r="A347" s="434"/>
      <c r="B347" s="86"/>
      <c r="C347" s="509" t="s">
        <v>823</v>
      </c>
      <c r="D347" s="509"/>
      <c r="E347" s="358" t="n">
        <v>390</v>
      </c>
      <c r="F347" s="358" t="n">
        <v>390</v>
      </c>
      <c r="G347" s="358" t="n">
        <f aca="false">F347*1.025</f>
        <v>399.75</v>
      </c>
      <c r="H347" s="358" t="n">
        <f aca="false">G347*1.025</f>
        <v>409.74375</v>
      </c>
      <c r="I347" s="358" t="n">
        <f aca="false">H347*1.025</f>
        <v>419.98734375</v>
      </c>
      <c r="J347" s="358" t="n">
        <f aca="false">I347*1.025</f>
        <v>430.48702734375</v>
      </c>
      <c r="K347" s="358" t="n">
        <f aca="false">J347*1.025</f>
        <v>441.249203027344</v>
      </c>
      <c r="L347" s="358" t="n">
        <f aca="false">K347*1.025</f>
        <v>452.280433103027</v>
      </c>
      <c r="M347" s="15"/>
      <c r="N347" s="466" t="n">
        <f aca="false">IF(F347=0,"",IF(E347=0,"",F347-E347))</f>
        <v>0</v>
      </c>
      <c r="O347" s="467" t="n">
        <f aca="false">IF(N347="","",N347/E347)</f>
        <v>0</v>
      </c>
      <c r="P347" s="466" t="n">
        <f aca="false">IF(G347=0,"",IF(F347=0,"",G347-F347))</f>
        <v>9.74999999999994</v>
      </c>
      <c r="Q347" s="468" t="n">
        <f aca="false">IF(P347="","",P347/F347)</f>
        <v>0.0249999999999999</v>
      </c>
      <c r="R347" s="469" t="n">
        <f aca="false">IF(P347="","",P347+N347)</f>
        <v>9.74999999999994</v>
      </c>
      <c r="S347" s="467" t="n">
        <f aca="false">IF(R347="","",R347/E347)</f>
        <v>0.0249999999999999</v>
      </c>
      <c r="T347" s="466" t="n">
        <f aca="false">IF(H347=0,"",IF(G347=0,"",H347-G347))</f>
        <v>9.99374999999998</v>
      </c>
      <c r="U347" s="468" t="n">
        <f aca="false">IF(T347="","",T347/G347)</f>
        <v>0.0249999999999999</v>
      </c>
      <c r="V347" s="469" t="n">
        <f aca="false">IF(T347="","",T347+R347)</f>
        <v>19.7437499999999</v>
      </c>
      <c r="W347" s="467" t="n">
        <f aca="false">IF(V347="","",V347/E347)</f>
        <v>0.0506249999999998</v>
      </c>
      <c r="X347" s="466" t="n">
        <f aca="false">IF(I347=0,"",IF(H347=0,"",I347-H347))</f>
        <v>10.2435937499999</v>
      </c>
      <c r="Y347" s="470" t="n">
        <f aca="false">IF(X347="","",X347/H347)</f>
        <v>0.0249999999999999</v>
      </c>
      <c r="Z347" s="471" t="n">
        <f aca="false">IF(X347="","",X347+V347)</f>
        <v>29.9873437499999</v>
      </c>
      <c r="AA347" s="467" t="n">
        <f aca="false">IF(Z347="","",Z347/E347)</f>
        <v>0.0768906249999997</v>
      </c>
      <c r="AB347" s="466" t="n">
        <f aca="false">IF(J347=0,"",IF(I347=0,"",J347-I347))</f>
        <v>10.49968359375</v>
      </c>
      <c r="AC347" s="468" t="n">
        <f aca="false">IF(AB347="","",AB347/I347)</f>
        <v>0.025</v>
      </c>
      <c r="AD347" s="469" t="n">
        <f aca="false">IF(AB347="","",AB347+Z347)</f>
        <v>40.4870273437498</v>
      </c>
      <c r="AE347" s="467" t="n">
        <f aca="false">IF(AD347="","",AD347/E347)</f>
        <v>0.103812890625</v>
      </c>
      <c r="AF347" s="466" t="n">
        <f aca="false">IF(K347=0,"",IF(J347=0,"",K347-J347))</f>
        <v>10.7621756835937</v>
      </c>
      <c r="AG347" s="470" t="n">
        <f aca="false">IF(AF347="","",AF347/J347)</f>
        <v>0.0249999999999999</v>
      </c>
      <c r="AH347" s="471" t="n">
        <f aca="false">IF(AF347="","",AF347+AD347)</f>
        <v>51.2492030273435</v>
      </c>
      <c r="AI347" s="467" t="n">
        <f aca="false">IF(AH347="","",AH347/E347)</f>
        <v>0.131408212890624</v>
      </c>
      <c r="AJ347" s="466" t="n">
        <f aca="false">IF(L347=0,"",IF(K347=0,"",L347-K347))</f>
        <v>11.0312300756835</v>
      </c>
      <c r="AK347" s="468" t="n">
        <f aca="false">IF(AJ347="","",AJ347/K347)</f>
        <v>0.0249999999999999</v>
      </c>
      <c r="AL347" s="469" t="n">
        <f aca="false">IF(AJ347="","",AJ347+AH347)</f>
        <v>62.2804331030271</v>
      </c>
      <c r="AM347" s="467" t="n">
        <f aca="false">IF(AL347="","",AL347/E347)</f>
        <v>0.15969341821289</v>
      </c>
      <c r="AN347" s="86"/>
    </row>
    <row r="348" customFormat="false" ht="12.75" hidden="false" customHeight="false" outlineLevel="0" collapsed="false">
      <c r="A348" s="434"/>
      <c r="B348" s="86"/>
      <c r="C348" s="509" t="s">
        <v>824</v>
      </c>
      <c r="D348" s="509"/>
      <c r="E348" s="358" t="n">
        <v>390</v>
      </c>
      <c r="F348" s="358" t="n">
        <v>390</v>
      </c>
      <c r="G348" s="358" t="n">
        <f aca="false">F348*1.025</f>
        <v>399.75</v>
      </c>
      <c r="H348" s="358" t="n">
        <f aca="false">G348*1.025</f>
        <v>409.74375</v>
      </c>
      <c r="I348" s="358" t="n">
        <f aca="false">H348*1.025</f>
        <v>419.98734375</v>
      </c>
      <c r="J348" s="358" t="n">
        <f aca="false">I348*1.025</f>
        <v>430.48702734375</v>
      </c>
      <c r="K348" s="358" t="n">
        <f aca="false">J348*1.025</f>
        <v>441.249203027344</v>
      </c>
      <c r="L348" s="358" t="n">
        <f aca="false">K348*1.025</f>
        <v>452.280433103027</v>
      </c>
      <c r="M348" s="15"/>
      <c r="N348" s="466" t="n">
        <f aca="false">IF(F348=0,"",IF(E348=0,"",F348-E348))</f>
        <v>0</v>
      </c>
      <c r="O348" s="467" t="n">
        <f aca="false">IF(N348="","",N348/E348)</f>
        <v>0</v>
      </c>
      <c r="P348" s="466" t="n">
        <f aca="false">IF(G348=0,"",IF(F348=0,"",G348-F348))</f>
        <v>9.74999999999994</v>
      </c>
      <c r="Q348" s="468" t="n">
        <f aca="false">IF(P348="","",P348/F348)</f>
        <v>0.0249999999999999</v>
      </c>
      <c r="R348" s="469" t="n">
        <f aca="false">IF(P348="","",P348+N348)</f>
        <v>9.74999999999994</v>
      </c>
      <c r="S348" s="467" t="n">
        <f aca="false">IF(R348="","",R348/E348)</f>
        <v>0.0249999999999999</v>
      </c>
      <c r="T348" s="466" t="n">
        <f aca="false">IF(H348=0,"",IF(G348=0,"",H348-G348))</f>
        <v>9.99374999999998</v>
      </c>
      <c r="U348" s="468" t="n">
        <f aca="false">IF(T348="","",T348/G348)</f>
        <v>0.0249999999999999</v>
      </c>
      <c r="V348" s="469" t="n">
        <f aca="false">IF(T348="","",T348+R348)</f>
        <v>19.7437499999999</v>
      </c>
      <c r="W348" s="467" t="n">
        <f aca="false">IF(V348="","",V348/E348)</f>
        <v>0.0506249999999998</v>
      </c>
      <c r="X348" s="466" t="n">
        <f aca="false">IF(I348=0,"",IF(H348=0,"",I348-H348))</f>
        <v>10.2435937499999</v>
      </c>
      <c r="Y348" s="470" t="n">
        <f aca="false">IF(X348="","",X348/H348)</f>
        <v>0.0249999999999999</v>
      </c>
      <c r="Z348" s="471" t="n">
        <f aca="false">IF(X348="","",X348+V348)</f>
        <v>29.9873437499999</v>
      </c>
      <c r="AA348" s="467" t="n">
        <f aca="false">IF(Z348="","",Z348/E348)</f>
        <v>0.0768906249999997</v>
      </c>
      <c r="AB348" s="466" t="n">
        <f aca="false">IF(J348=0,"",IF(I348=0,"",J348-I348))</f>
        <v>10.49968359375</v>
      </c>
      <c r="AC348" s="468" t="n">
        <f aca="false">IF(AB348="","",AB348/I348)</f>
        <v>0.025</v>
      </c>
      <c r="AD348" s="469" t="n">
        <f aca="false">IF(AB348="","",AB348+Z348)</f>
        <v>40.4870273437498</v>
      </c>
      <c r="AE348" s="467" t="n">
        <f aca="false">IF(AD348="","",AD348/E348)</f>
        <v>0.103812890625</v>
      </c>
      <c r="AF348" s="466" t="n">
        <f aca="false">IF(K348=0,"",IF(J348=0,"",K348-J348))</f>
        <v>10.7621756835937</v>
      </c>
      <c r="AG348" s="470" t="n">
        <f aca="false">IF(AF348="","",AF348/J348)</f>
        <v>0.0249999999999999</v>
      </c>
      <c r="AH348" s="471" t="n">
        <f aca="false">IF(AF348="","",AF348+AD348)</f>
        <v>51.2492030273435</v>
      </c>
      <c r="AI348" s="467" t="n">
        <f aca="false">IF(AH348="","",AH348/E348)</f>
        <v>0.131408212890624</v>
      </c>
      <c r="AJ348" s="466" t="n">
        <f aca="false">IF(L348=0,"",IF(K348=0,"",L348-K348))</f>
        <v>11.0312300756835</v>
      </c>
      <c r="AK348" s="468" t="n">
        <f aca="false">IF(AJ348="","",AJ348/K348)</f>
        <v>0.0249999999999999</v>
      </c>
      <c r="AL348" s="469" t="n">
        <f aca="false">IF(AJ348="","",AJ348+AH348)</f>
        <v>62.2804331030271</v>
      </c>
      <c r="AM348" s="467" t="n">
        <f aca="false">IF(AL348="","",AL348/E348)</f>
        <v>0.15969341821289</v>
      </c>
      <c r="AN348" s="86"/>
    </row>
    <row r="349" customFormat="false" ht="12.75" hidden="false" customHeight="false" outlineLevel="0" collapsed="false">
      <c r="A349" s="434"/>
      <c r="B349" s="86"/>
      <c r="C349" s="509" t="s">
        <v>825</v>
      </c>
      <c r="D349" s="509"/>
      <c r="E349" s="358" t="n">
        <v>609</v>
      </c>
      <c r="F349" s="358" t="n">
        <v>609</v>
      </c>
      <c r="G349" s="358" t="n">
        <f aca="false">F349*1.025</f>
        <v>624.225</v>
      </c>
      <c r="H349" s="358" t="n">
        <f aca="false">G349*1.025</f>
        <v>639.830625</v>
      </c>
      <c r="I349" s="358" t="n">
        <f aca="false">H349*1.025</f>
        <v>655.826390625</v>
      </c>
      <c r="J349" s="358" t="n">
        <f aca="false">I349*1.025</f>
        <v>672.222050390625</v>
      </c>
      <c r="K349" s="358" t="n">
        <f aca="false">J349*1.025</f>
        <v>689.02760165039</v>
      </c>
      <c r="L349" s="358" t="n">
        <f aca="false">K349*1.025</f>
        <v>706.25329169165</v>
      </c>
      <c r="M349" s="15"/>
      <c r="N349" s="466" t="n">
        <f aca="false">IF(F349=0,"",IF(E349=0,"",F349-E349))</f>
        <v>0</v>
      </c>
      <c r="O349" s="467" t="n">
        <f aca="false">IF(N349="","",N349/E349)</f>
        <v>0</v>
      </c>
      <c r="P349" s="466" t="n">
        <f aca="false">IF(G349=0,"",IF(F349=0,"",G349-F349))</f>
        <v>15.2249999999999</v>
      </c>
      <c r="Q349" s="468" t="n">
        <f aca="false">IF(P349="","",P349/F349)</f>
        <v>0.0249999999999999</v>
      </c>
      <c r="R349" s="469" t="n">
        <f aca="false">IF(P349="","",P349+N349)</f>
        <v>15.2249999999999</v>
      </c>
      <c r="S349" s="467" t="n">
        <f aca="false">IF(R349="","",R349/E349)</f>
        <v>0.0249999999999999</v>
      </c>
      <c r="T349" s="466" t="n">
        <f aca="false">IF(H349=0,"",IF(G349=0,"",H349-G349))</f>
        <v>15.6056249999999</v>
      </c>
      <c r="U349" s="468" t="n">
        <f aca="false">IF(T349="","",T349/G349)</f>
        <v>0.0249999999999999</v>
      </c>
      <c r="V349" s="469" t="n">
        <f aca="false">IF(T349="","",T349+R349)</f>
        <v>30.8306249999998</v>
      </c>
      <c r="W349" s="467" t="n">
        <f aca="false">IF(V349="","",V349/E349)</f>
        <v>0.0506249999999997</v>
      </c>
      <c r="X349" s="466" t="n">
        <f aca="false">IF(I349=0,"",IF(H349=0,"",I349-H349))</f>
        <v>15.995765625</v>
      </c>
      <c r="Y349" s="470" t="n">
        <f aca="false">IF(X349="","",X349/H349)</f>
        <v>0.025</v>
      </c>
      <c r="Z349" s="471" t="n">
        <f aca="false">IF(X349="","",X349+V349)</f>
        <v>46.8263906249998</v>
      </c>
      <c r="AA349" s="467" t="n">
        <f aca="false">IF(Z349="","",Z349/E349)</f>
        <v>0.0768906249999997</v>
      </c>
      <c r="AB349" s="466" t="n">
        <f aca="false">IF(J349=0,"",IF(I349=0,"",J349-I349))</f>
        <v>16.3956597656249</v>
      </c>
      <c r="AC349" s="468" t="n">
        <f aca="false">IF(AB349="","",AB349/I349)</f>
        <v>0.0249999999999999</v>
      </c>
      <c r="AD349" s="469" t="n">
        <f aca="false">IF(AB349="","",AB349+Z349)</f>
        <v>63.2220503906248</v>
      </c>
      <c r="AE349" s="467" t="n">
        <f aca="false">IF(AD349="","",AD349/E349)</f>
        <v>0.103812890625</v>
      </c>
      <c r="AF349" s="466" t="n">
        <f aca="false">IF(K349=0,"",IF(J349=0,"",K349-J349))</f>
        <v>16.8055512597656</v>
      </c>
      <c r="AG349" s="470" t="n">
        <f aca="false">IF(AF349="","",AF349/J349)</f>
        <v>0.025</v>
      </c>
      <c r="AH349" s="471" t="n">
        <f aca="false">IF(AF349="","",AF349+AD349)</f>
        <v>80.0276016503904</v>
      </c>
      <c r="AI349" s="467" t="n">
        <f aca="false">IF(AH349="","",AH349/E349)</f>
        <v>0.131408212890625</v>
      </c>
      <c r="AJ349" s="466" t="n">
        <f aca="false">IF(L349=0,"",IF(K349=0,"",L349-K349))</f>
        <v>17.2256900412597</v>
      </c>
      <c r="AK349" s="468" t="n">
        <f aca="false">IF(AJ349="","",AJ349/K349)</f>
        <v>0.0249999999999999</v>
      </c>
      <c r="AL349" s="469" t="n">
        <f aca="false">IF(AJ349="","",AJ349+AH349)</f>
        <v>97.25329169165</v>
      </c>
      <c r="AM349" s="467" t="n">
        <f aca="false">IF(AL349="","",AL349/E349)</f>
        <v>0.15969341821289</v>
      </c>
      <c r="AN349" s="86"/>
    </row>
    <row r="350" customFormat="false" ht="12.75" hidden="false" customHeight="false" outlineLevel="0" collapsed="false">
      <c r="A350" s="434"/>
      <c r="B350" s="86"/>
      <c r="C350" s="509" t="s">
        <v>826</v>
      </c>
      <c r="D350" s="509"/>
      <c r="E350" s="358" t="n">
        <v>609</v>
      </c>
      <c r="F350" s="358" t="n">
        <v>609</v>
      </c>
      <c r="G350" s="358" t="n">
        <f aca="false">F350*1.025</f>
        <v>624.225</v>
      </c>
      <c r="H350" s="358" t="n">
        <f aca="false">G350*1.025</f>
        <v>639.830625</v>
      </c>
      <c r="I350" s="358" t="n">
        <f aca="false">H350*1.025</f>
        <v>655.826390625</v>
      </c>
      <c r="J350" s="358" t="n">
        <f aca="false">I350*1.025</f>
        <v>672.222050390625</v>
      </c>
      <c r="K350" s="358" t="n">
        <f aca="false">J350*1.025</f>
        <v>689.02760165039</v>
      </c>
      <c r="L350" s="358" t="n">
        <f aca="false">K350*1.025</f>
        <v>706.25329169165</v>
      </c>
      <c r="M350" s="15"/>
      <c r="N350" s="466" t="n">
        <f aca="false">IF(F350=0,"",IF(E350=0,"",F350-E350))</f>
        <v>0</v>
      </c>
      <c r="O350" s="467" t="n">
        <f aca="false">IF(N350="","",N350/E350)</f>
        <v>0</v>
      </c>
      <c r="P350" s="466" t="n">
        <f aca="false">IF(G350=0,"",IF(F350=0,"",G350-F350))</f>
        <v>15.2249999999999</v>
      </c>
      <c r="Q350" s="468" t="n">
        <f aca="false">IF(P350="","",P350/F350)</f>
        <v>0.0249999999999999</v>
      </c>
      <c r="R350" s="469" t="n">
        <f aca="false">IF(P350="","",P350+N350)</f>
        <v>15.2249999999999</v>
      </c>
      <c r="S350" s="467" t="n">
        <f aca="false">IF(R350="","",R350/E350)</f>
        <v>0.0249999999999999</v>
      </c>
      <c r="T350" s="466" t="n">
        <f aca="false">IF(H350=0,"",IF(G350=0,"",H350-G350))</f>
        <v>15.6056249999999</v>
      </c>
      <c r="U350" s="468" t="n">
        <f aca="false">IF(T350="","",T350/G350)</f>
        <v>0.0249999999999999</v>
      </c>
      <c r="V350" s="469" t="n">
        <f aca="false">IF(T350="","",T350+R350)</f>
        <v>30.8306249999998</v>
      </c>
      <c r="W350" s="467" t="n">
        <f aca="false">IF(V350="","",V350/E350)</f>
        <v>0.0506249999999997</v>
      </c>
      <c r="X350" s="466" t="n">
        <f aca="false">IF(I350=0,"",IF(H350=0,"",I350-H350))</f>
        <v>15.995765625</v>
      </c>
      <c r="Y350" s="470" t="n">
        <f aca="false">IF(X350="","",X350/H350)</f>
        <v>0.025</v>
      </c>
      <c r="Z350" s="471" t="n">
        <f aca="false">IF(X350="","",X350+V350)</f>
        <v>46.8263906249998</v>
      </c>
      <c r="AA350" s="467" t="n">
        <f aca="false">IF(Z350="","",Z350/E350)</f>
        <v>0.0768906249999997</v>
      </c>
      <c r="AB350" s="466" t="n">
        <f aca="false">IF(J350=0,"",IF(I350=0,"",J350-I350))</f>
        <v>16.3956597656249</v>
      </c>
      <c r="AC350" s="468" t="n">
        <f aca="false">IF(AB350="","",AB350/I350)</f>
        <v>0.0249999999999999</v>
      </c>
      <c r="AD350" s="469" t="n">
        <f aca="false">IF(AB350="","",AB350+Z350)</f>
        <v>63.2220503906248</v>
      </c>
      <c r="AE350" s="467" t="n">
        <f aca="false">IF(AD350="","",AD350/E350)</f>
        <v>0.103812890625</v>
      </c>
      <c r="AF350" s="466" t="n">
        <f aca="false">IF(K350=0,"",IF(J350=0,"",K350-J350))</f>
        <v>16.8055512597656</v>
      </c>
      <c r="AG350" s="470" t="n">
        <f aca="false">IF(AF350="","",AF350/J350)</f>
        <v>0.025</v>
      </c>
      <c r="AH350" s="471" t="n">
        <f aca="false">IF(AF350="","",AF350+AD350)</f>
        <v>80.0276016503904</v>
      </c>
      <c r="AI350" s="467" t="n">
        <f aca="false">IF(AH350="","",AH350/E350)</f>
        <v>0.131408212890625</v>
      </c>
      <c r="AJ350" s="466" t="n">
        <f aca="false">IF(L350=0,"",IF(K350=0,"",L350-K350))</f>
        <v>17.2256900412597</v>
      </c>
      <c r="AK350" s="468" t="n">
        <f aca="false">IF(AJ350="","",AJ350/K350)</f>
        <v>0.0249999999999999</v>
      </c>
      <c r="AL350" s="469" t="n">
        <f aca="false">IF(AJ350="","",AJ350+AH350)</f>
        <v>97.25329169165</v>
      </c>
      <c r="AM350" s="467" t="n">
        <f aca="false">IF(AL350="","",AL350/E350)</f>
        <v>0.15969341821289</v>
      </c>
      <c r="AN350" s="86"/>
    </row>
    <row r="351" customFormat="false" ht="12.75" hidden="false" customHeight="false" outlineLevel="0" collapsed="false">
      <c r="A351" s="434"/>
      <c r="B351" s="86"/>
      <c r="C351" s="509" t="s">
        <v>827</v>
      </c>
      <c r="D351" s="509"/>
      <c r="E351" s="358" t="n">
        <v>998</v>
      </c>
      <c r="F351" s="358" t="n">
        <v>998</v>
      </c>
      <c r="G351" s="358" t="n">
        <f aca="false">F351*1.025</f>
        <v>1022.95</v>
      </c>
      <c r="H351" s="358" t="n">
        <f aca="false">G351*1.025</f>
        <v>1048.52375</v>
      </c>
      <c r="I351" s="358" t="n">
        <f aca="false">H351*1.025</f>
        <v>1074.73684375</v>
      </c>
      <c r="J351" s="358" t="n">
        <f aca="false">I351*1.025</f>
        <v>1101.60526484375</v>
      </c>
      <c r="K351" s="358" t="n">
        <f aca="false">J351*1.025</f>
        <v>1129.14539646484</v>
      </c>
      <c r="L351" s="358" t="n">
        <f aca="false">K351*1.025</f>
        <v>1157.37403137646</v>
      </c>
      <c r="M351" s="15"/>
      <c r="N351" s="466" t="n">
        <f aca="false">IF(F351=0,"",IF(E351=0,"",F351-E351))</f>
        <v>0</v>
      </c>
      <c r="O351" s="467" t="n">
        <f aca="false">IF(N351="","",N351/E351)</f>
        <v>0</v>
      </c>
      <c r="P351" s="466" t="n">
        <f aca="false">IF(G351=0,"",IF(F351=0,"",G351-F351))</f>
        <v>24.9499999999999</v>
      </c>
      <c r="Q351" s="468" t="n">
        <f aca="false">IF(P351="","",P351/F351)</f>
        <v>0.0249999999999999</v>
      </c>
      <c r="R351" s="469" t="n">
        <f aca="false">IF(P351="","",P351+N351)</f>
        <v>24.9499999999999</v>
      </c>
      <c r="S351" s="467" t="n">
        <f aca="false">IF(R351="","",R351/E351)</f>
        <v>0.0249999999999999</v>
      </c>
      <c r="T351" s="466" t="n">
        <f aca="false">IF(H351=0,"",IF(G351=0,"",H351-G351))</f>
        <v>25.5737499999999</v>
      </c>
      <c r="U351" s="468" t="n">
        <f aca="false">IF(T351="","",T351/G351)</f>
        <v>0.0249999999999999</v>
      </c>
      <c r="V351" s="469" t="n">
        <f aca="false">IF(T351="","",T351+R351)</f>
        <v>50.5237499999998</v>
      </c>
      <c r="W351" s="467" t="n">
        <f aca="false">IF(V351="","",V351/E351)</f>
        <v>0.0506249999999998</v>
      </c>
      <c r="X351" s="466" t="n">
        <f aca="false">IF(I351=0,"",IF(H351=0,"",I351-H351))</f>
        <v>26.2130937499999</v>
      </c>
      <c r="Y351" s="470" t="n">
        <f aca="false">IF(X351="","",X351/H351)</f>
        <v>0.0249999999999999</v>
      </c>
      <c r="Z351" s="471" t="n">
        <f aca="false">IF(X351="","",X351+V351)</f>
        <v>76.7368437499997</v>
      </c>
      <c r="AA351" s="467" t="n">
        <f aca="false">IF(Z351="","",Z351/E351)</f>
        <v>0.0768906249999997</v>
      </c>
      <c r="AB351" s="466" t="n">
        <f aca="false">IF(J351=0,"",IF(I351=0,"",J351-I351))</f>
        <v>26.8684210937499</v>
      </c>
      <c r="AC351" s="468" t="n">
        <f aca="false">IF(AB351="","",AB351/I351)</f>
        <v>0.0249999999999999</v>
      </c>
      <c r="AD351" s="469" t="n">
        <f aca="false">IF(AB351="","",AB351+Z351)</f>
        <v>103.60526484375</v>
      </c>
      <c r="AE351" s="467" t="n">
        <f aca="false">IF(AD351="","",AD351/E351)</f>
        <v>0.103812890625</v>
      </c>
      <c r="AF351" s="466" t="n">
        <f aca="false">IF(K351=0,"",IF(J351=0,"",K351-J351))</f>
        <v>27.5401316210937</v>
      </c>
      <c r="AG351" s="470" t="n">
        <f aca="false">IF(AF351="","",AF351/J351)</f>
        <v>0.0249999999999999</v>
      </c>
      <c r="AH351" s="471" t="n">
        <f aca="false">IF(AF351="","",AF351+AD351)</f>
        <v>131.145396464843</v>
      </c>
      <c r="AI351" s="467" t="n">
        <f aca="false">IF(AH351="","",AH351/E351)</f>
        <v>0.131408212890625</v>
      </c>
      <c r="AJ351" s="466" t="n">
        <f aca="false">IF(L351=0,"",IF(K351=0,"",L351-K351))</f>
        <v>28.2286349116209</v>
      </c>
      <c r="AK351" s="468" t="n">
        <f aca="false">IF(AJ351="","",AJ351/K351)</f>
        <v>0.0249999999999999</v>
      </c>
      <c r="AL351" s="469" t="n">
        <f aca="false">IF(AJ351="","",AJ351+AH351)</f>
        <v>159.374031376464</v>
      </c>
      <c r="AM351" s="467" t="n">
        <f aca="false">IF(AL351="","",AL351/E351)</f>
        <v>0.15969341821289</v>
      </c>
      <c r="AN351" s="86"/>
    </row>
    <row r="352" customFormat="false" ht="12.75" hidden="false" customHeight="false" outlineLevel="0" collapsed="false">
      <c r="A352" s="434"/>
      <c r="B352" s="86"/>
      <c r="C352" s="509" t="s">
        <v>828</v>
      </c>
      <c r="D352" s="509"/>
      <c r="E352" s="358" t="n">
        <v>998</v>
      </c>
      <c r="F352" s="358" t="n">
        <v>998</v>
      </c>
      <c r="G352" s="358" t="n">
        <f aca="false">F352*1.025</f>
        <v>1022.95</v>
      </c>
      <c r="H352" s="358" t="n">
        <f aca="false">G352*1.025</f>
        <v>1048.52375</v>
      </c>
      <c r="I352" s="358" t="n">
        <f aca="false">H352*1.025</f>
        <v>1074.73684375</v>
      </c>
      <c r="J352" s="358" t="n">
        <f aca="false">I352*1.025</f>
        <v>1101.60526484375</v>
      </c>
      <c r="K352" s="358" t="n">
        <f aca="false">J352*1.025</f>
        <v>1129.14539646484</v>
      </c>
      <c r="L352" s="358" t="n">
        <f aca="false">K352*1.025</f>
        <v>1157.37403137646</v>
      </c>
      <c r="M352" s="15"/>
      <c r="N352" s="466" t="n">
        <f aca="false">IF(F352=0,"",IF(E352=0,"",F352-E352))</f>
        <v>0</v>
      </c>
      <c r="O352" s="467" t="n">
        <f aca="false">IF(N352="","",N352/E352)</f>
        <v>0</v>
      </c>
      <c r="P352" s="466" t="n">
        <f aca="false">IF(G352=0,"",IF(F352=0,"",G352-F352))</f>
        <v>24.9499999999999</v>
      </c>
      <c r="Q352" s="468" t="n">
        <f aca="false">IF(P352="","",P352/F352)</f>
        <v>0.0249999999999999</v>
      </c>
      <c r="R352" s="469" t="n">
        <f aca="false">IF(P352="","",P352+N352)</f>
        <v>24.9499999999999</v>
      </c>
      <c r="S352" s="467" t="n">
        <f aca="false">IF(R352="","",R352/E352)</f>
        <v>0.0249999999999999</v>
      </c>
      <c r="T352" s="466" t="n">
        <f aca="false">IF(H352=0,"",IF(G352=0,"",H352-G352))</f>
        <v>25.5737499999999</v>
      </c>
      <c r="U352" s="468" t="n">
        <f aca="false">IF(T352="","",T352/G352)</f>
        <v>0.0249999999999999</v>
      </c>
      <c r="V352" s="469" t="n">
        <f aca="false">IF(T352="","",T352+R352)</f>
        <v>50.5237499999998</v>
      </c>
      <c r="W352" s="467" t="n">
        <f aca="false">IF(V352="","",V352/E352)</f>
        <v>0.0506249999999998</v>
      </c>
      <c r="X352" s="466" t="n">
        <f aca="false">IF(I352=0,"",IF(H352=0,"",I352-H352))</f>
        <v>26.2130937499999</v>
      </c>
      <c r="Y352" s="470" t="n">
        <f aca="false">IF(X352="","",X352/H352)</f>
        <v>0.0249999999999999</v>
      </c>
      <c r="Z352" s="471" t="n">
        <f aca="false">IF(X352="","",X352+V352)</f>
        <v>76.7368437499997</v>
      </c>
      <c r="AA352" s="467" t="n">
        <f aca="false">IF(Z352="","",Z352/E352)</f>
        <v>0.0768906249999997</v>
      </c>
      <c r="AB352" s="466" t="n">
        <f aca="false">IF(J352=0,"",IF(I352=0,"",J352-I352))</f>
        <v>26.8684210937499</v>
      </c>
      <c r="AC352" s="468" t="n">
        <f aca="false">IF(AB352="","",AB352/I352)</f>
        <v>0.0249999999999999</v>
      </c>
      <c r="AD352" s="469" t="n">
        <f aca="false">IF(AB352="","",AB352+Z352)</f>
        <v>103.60526484375</v>
      </c>
      <c r="AE352" s="467" t="n">
        <f aca="false">IF(AD352="","",AD352/E352)</f>
        <v>0.103812890625</v>
      </c>
      <c r="AF352" s="466" t="n">
        <f aca="false">IF(K352=0,"",IF(J352=0,"",K352-J352))</f>
        <v>27.5401316210937</v>
      </c>
      <c r="AG352" s="470" t="n">
        <f aca="false">IF(AF352="","",AF352/J352)</f>
        <v>0.0249999999999999</v>
      </c>
      <c r="AH352" s="471" t="n">
        <f aca="false">IF(AF352="","",AF352+AD352)</f>
        <v>131.145396464843</v>
      </c>
      <c r="AI352" s="467" t="n">
        <f aca="false">IF(AH352="","",AH352/E352)</f>
        <v>0.131408212890625</v>
      </c>
      <c r="AJ352" s="466" t="n">
        <f aca="false">IF(L352=0,"",IF(K352=0,"",L352-K352))</f>
        <v>28.2286349116209</v>
      </c>
      <c r="AK352" s="468" t="n">
        <f aca="false">IF(AJ352="","",AJ352/K352)</f>
        <v>0.0249999999999999</v>
      </c>
      <c r="AL352" s="469" t="n">
        <f aca="false">IF(AJ352="","",AJ352+AH352)</f>
        <v>159.374031376464</v>
      </c>
      <c r="AM352" s="467" t="n">
        <f aca="false">IF(AL352="","",AL352/E352)</f>
        <v>0.15969341821289</v>
      </c>
      <c r="AN352" s="86"/>
    </row>
    <row r="353" customFormat="false" ht="12.75" hidden="false" customHeight="false" outlineLevel="0" collapsed="false">
      <c r="A353" s="434"/>
      <c r="B353" s="86"/>
      <c r="C353" s="509" t="s">
        <v>829</v>
      </c>
      <c r="D353" s="509"/>
      <c r="E353" s="358" t="n">
        <v>1560</v>
      </c>
      <c r="F353" s="358" t="n">
        <v>1560</v>
      </c>
      <c r="G353" s="358" t="n">
        <f aca="false">F353*1.025</f>
        <v>1599</v>
      </c>
      <c r="H353" s="358" t="n">
        <f aca="false">G353*1.025</f>
        <v>1638.975</v>
      </c>
      <c r="I353" s="358" t="n">
        <f aca="false">H353*1.025</f>
        <v>1679.949375</v>
      </c>
      <c r="J353" s="358" t="n">
        <f aca="false">I353*1.025</f>
        <v>1721.948109375</v>
      </c>
      <c r="K353" s="358" t="n">
        <f aca="false">J353*1.025</f>
        <v>1764.99681210937</v>
      </c>
      <c r="L353" s="358" t="n">
        <f aca="false">K353*1.025</f>
        <v>1809.12173241211</v>
      </c>
      <c r="M353" s="15"/>
      <c r="N353" s="466" t="n">
        <f aca="false">IF(F353=0,"",IF(E353=0,"",F353-E353))</f>
        <v>0</v>
      </c>
      <c r="O353" s="467" t="n">
        <f aca="false">IF(N353="","",N353/E353)</f>
        <v>0</v>
      </c>
      <c r="P353" s="466" t="n">
        <f aca="false">IF(G353=0,"",IF(F353=0,"",G353-F353))</f>
        <v>38.9999999999998</v>
      </c>
      <c r="Q353" s="468" t="n">
        <f aca="false">IF(P353="","",P353/F353)</f>
        <v>0.0249999999999999</v>
      </c>
      <c r="R353" s="469" t="n">
        <f aca="false">IF(P353="","",P353+N353)</f>
        <v>38.9999999999998</v>
      </c>
      <c r="S353" s="467" t="n">
        <f aca="false">IF(R353="","",R353/E353)</f>
        <v>0.0249999999999999</v>
      </c>
      <c r="T353" s="466" t="n">
        <f aca="false">IF(H353=0,"",IF(G353=0,"",H353-G353))</f>
        <v>39.9749999999999</v>
      </c>
      <c r="U353" s="468" t="n">
        <f aca="false">IF(T353="","",T353/G353)</f>
        <v>0.0249999999999999</v>
      </c>
      <c r="V353" s="469" t="n">
        <f aca="false">IF(T353="","",T353+R353)</f>
        <v>78.9749999999997</v>
      </c>
      <c r="W353" s="467" t="n">
        <f aca="false">IF(V353="","",V353/E353)</f>
        <v>0.0506249999999998</v>
      </c>
      <c r="X353" s="466" t="n">
        <f aca="false">IF(I353=0,"",IF(H353=0,"",I353-H353))</f>
        <v>40.9743749999998</v>
      </c>
      <c r="Y353" s="470" t="n">
        <f aca="false">IF(X353="","",X353/H353)</f>
        <v>0.0249999999999999</v>
      </c>
      <c r="Z353" s="471" t="n">
        <f aca="false">IF(X353="","",X353+V353)</f>
        <v>119.949374999999</v>
      </c>
      <c r="AA353" s="467" t="n">
        <f aca="false">IF(Z353="","",Z353/E353)</f>
        <v>0.0768906249999997</v>
      </c>
      <c r="AB353" s="466" t="n">
        <f aca="false">IF(J353=0,"",IF(I353=0,"",J353-I353))</f>
        <v>41.9987343749999</v>
      </c>
      <c r="AC353" s="468" t="n">
        <f aca="false">IF(AB353="","",AB353/I353)</f>
        <v>0.025</v>
      </c>
      <c r="AD353" s="469" t="n">
        <f aca="false">IF(AB353="","",AB353+Z353)</f>
        <v>161.948109374999</v>
      </c>
      <c r="AE353" s="467" t="n">
        <f aca="false">IF(AD353="","",AD353/E353)</f>
        <v>0.103812890625</v>
      </c>
      <c r="AF353" s="466" t="n">
        <f aca="false">IF(K353=0,"",IF(J353=0,"",K353-J353))</f>
        <v>43.0487027343747</v>
      </c>
      <c r="AG353" s="470" t="n">
        <f aca="false">IF(AF353="","",AF353/J353)</f>
        <v>0.0249999999999999</v>
      </c>
      <c r="AH353" s="471" t="n">
        <f aca="false">IF(AF353="","",AF353+AD353)</f>
        <v>204.996812109374</v>
      </c>
      <c r="AI353" s="467" t="n">
        <f aca="false">IF(AH353="","",AH353/E353)</f>
        <v>0.131408212890624</v>
      </c>
      <c r="AJ353" s="466" t="n">
        <f aca="false">IF(L353=0,"",IF(K353=0,"",L353-K353))</f>
        <v>44.1249203027342</v>
      </c>
      <c r="AK353" s="468" t="n">
        <f aca="false">IF(AJ353="","",AJ353/K353)</f>
        <v>0.0249999999999999</v>
      </c>
      <c r="AL353" s="469" t="n">
        <f aca="false">IF(AJ353="","",AJ353+AH353)</f>
        <v>249.121732412108</v>
      </c>
      <c r="AM353" s="467" t="n">
        <f aca="false">IF(AL353="","",AL353/E353)</f>
        <v>0.15969341821289</v>
      </c>
      <c r="AN353" s="86"/>
    </row>
    <row r="354" customFormat="false" ht="12.75" hidden="false" customHeight="false" outlineLevel="0" collapsed="false">
      <c r="A354" s="434"/>
      <c r="B354" s="86"/>
      <c r="C354" s="509" t="s">
        <v>830</v>
      </c>
      <c r="D354" s="509"/>
      <c r="E354" s="358" t="n">
        <v>1560</v>
      </c>
      <c r="F354" s="358" t="n">
        <v>1560</v>
      </c>
      <c r="G354" s="358" t="n">
        <f aca="false">F354*1.025</f>
        <v>1599</v>
      </c>
      <c r="H354" s="358" t="n">
        <f aca="false">G354*1.025</f>
        <v>1638.975</v>
      </c>
      <c r="I354" s="358" t="n">
        <f aca="false">H354*1.025</f>
        <v>1679.949375</v>
      </c>
      <c r="J354" s="358" t="n">
        <f aca="false">I354*1.025</f>
        <v>1721.948109375</v>
      </c>
      <c r="K354" s="358" t="n">
        <f aca="false">J354*1.025</f>
        <v>1764.99681210937</v>
      </c>
      <c r="L354" s="358" t="n">
        <f aca="false">K354*1.025</f>
        <v>1809.12173241211</v>
      </c>
      <c r="M354" s="15"/>
      <c r="N354" s="466" t="n">
        <f aca="false">IF(F354=0,"",IF(E354=0,"",F354-E354))</f>
        <v>0</v>
      </c>
      <c r="O354" s="467" t="n">
        <f aca="false">IF(N354="","",N354/E354)</f>
        <v>0</v>
      </c>
      <c r="P354" s="466" t="n">
        <f aca="false">IF(G354=0,"",IF(F354=0,"",G354-F354))</f>
        <v>38.9999999999998</v>
      </c>
      <c r="Q354" s="468" t="n">
        <f aca="false">IF(P354="","",P354/F354)</f>
        <v>0.0249999999999999</v>
      </c>
      <c r="R354" s="469" t="n">
        <f aca="false">IF(P354="","",P354+N354)</f>
        <v>38.9999999999998</v>
      </c>
      <c r="S354" s="467" t="n">
        <f aca="false">IF(R354="","",R354/E354)</f>
        <v>0.0249999999999999</v>
      </c>
      <c r="T354" s="466" t="n">
        <f aca="false">IF(H354=0,"",IF(G354=0,"",H354-G354))</f>
        <v>39.9749999999999</v>
      </c>
      <c r="U354" s="468" t="n">
        <f aca="false">IF(T354="","",T354/G354)</f>
        <v>0.0249999999999999</v>
      </c>
      <c r="V354" s="469" t="n">
        <f aca="false">IF(T354="","",T354+R354)</f>
        <v>78.9749999999997</v>
      </c>
      <c r="W354" s="467" t="n">
        <f aca="false">IF(V354="","",V354/E354)</f>
        <v>0.0506249999999998</v>
      </c>
      <c r="X354" s="466" t="n">
        <f aca="false">IF(I354=0,"",IF(H354=0,"",I354-H354))</f>
        <v>40.9743749999998</v>
      </c>
      <c r="Y354" s="470" t="n">
        <f aca="false">IF(X354="","",X354/H354)</f>
        <v>0.0249999999999999</v>
      </c>
      <c r="Z354" s="471" t="n">
        <f aca="false">IF(X354="","",X354+V354)</f>
        <v>119.949374999999</v>
      </c>
      <c r="AA354" s="467" t="n">
        <f aca="false">IF(Z354="","",Z354/E354)</f>
        <v>0.0768906249999997</v>
      </c>
      <c r="AB354" s="466" t="n">
        <f aca="false">IF(J354=0,"",IF(I354=0,"",J354-I354))</f>
        <v>41.9987343749999</v>
      </c>
      <c r="AC354" s="468" t="n">
        <f aca="false">IF(AB354="","",AB354/I354)</f>
        <v>0.025</v>
      </c>
      <c r="AD354" s="469" t="n">
        <f aca="false">IF(AB354="","",AB354+Z354)</f>
        <v>161.948109374999</v>
      </c>
      <c r="AE354" s="467" t="n">
        <f aca="false">IF(AD354="","",AD354/E354)</f>
        <v>0.103812890625</v>
      </c>
      <c r="AF354" s="466" t="n">
        <f aca="false">IF(K354=0,"",IF(J354=0,"",K354-J354))</f>
        <v>43.0487027343747</v>
      </c>
      <c r="AG354" s="470" t="n">
        <f aca="false">IF(AF354="","",AF354/J354)</f>
        <v>0.0249999999999999</v>
      </c>
      <c r="AH354" s="471" t="n">
        <f aca="false">IF(AF354="","",AF354+AD354)</f>
        <v>204.996812109374</v>
      </c>
      <c r="AI354" s="467" t="n">
        <f aca="false">IF(AH354="","",AH354/E354)</f>
        <v>0.131408212890624</v>
      </c>
      <c r="AJ354" s="466" t="n">
        <f aca="false">IF(L354=0,"",IF(K354=0,"",L354-K354))</f>
        <v>44.1249203027342</v>
      </c>
      <c r="AK354" s="468" t="n">
        <f aca="false">IF(AJ354="","",AJ354/K354)</f>
        <v>0.0249999999999999</v>
      </c>
      <c r="AL354" s="469" t="n">
        <f aca="false">IF(AJ354="","",AJ354+AH354)</f>
        <v>249.121732412108</v>
      </c>
      <c r="AM354" s="467" t="n">
        <f aca="false">IF(AL354="","",AL354/E354)</f>
        <v>0.15969341821289</v>
      </c>
      <c r="AN354" s="86"/>
    </row>
    <row r="355" customFormat="false" ht="12.75" hidden="false" customHeight="false" outlineLevel="0" collapsed="false">
      <c r="A355" s="434"/>
      <c r="B355" s="86"/>
      <c r="C355" s="509" t="s">
        <v>831</v>
      </c>
      <c r="D355" s="509"/>
      <c r="E355" s="358" t="n">
        <v>2438</v>
      </c>
      <c r="F355" s="358" t="n">
        <v>2438</v>
      </c>
      <c r="G355" s="358" t="n">
        <f aca="false">F355*1.025</f>
        <v>2498.95</v>
      </c>
      <c r="H355" s="358" t="n">
        <f aca="false">G355*1.025</f>
        <v>2561.42375</v>
      </c>
      <c r="I355" s="358" t="n">
        <f aca="false">H355*1.025</f>
        <v>2625.45934375</v>
      </c>
      <c r="J355" s="358" t="n">
        <f aca="false">I355*1.025</f>
        <v>2691.09582734375</v>
      </c>
      <c r="K355" s="358" t="n">
        <f aca="false">J355*1.025</f>
        <v>2758.37322302734</v>
      </c>
      <c r="L355" s="358" t="n">
        <f aca="false">K355*1.025</f>
        <v>2827.33255360303</v>
      </c>
      <c r="M355" s="15"/>
      <c r="N355" s="466" t="n">
        <f aca="false">IF(F355=0,"",IF(E355=0,"",F355-E355))</f>
        <v>0</v>
      </c>
      <c r="O355" s="467" t="n">
        <f aca="false">IF(N355="","",N355/E355)</f>
        <v>0</v>
      </c>
      <c r="P355" s="466" t="n">
        <f aca="false">IF(G355=0,"",IF(F355=0,"",G355-F355))</f>
        <v>60.9499999999998</v>
      </c>
      <c r="Q355" s="468" t="n">
        <f aca="false">IF(P355="","",P355/F355)</f>
        <v>0.0249999999999999</v>
      </c>
      <c r="R355" s="469" t="n">
        <f aca="false">IF(P355="","",P355+N355)</f>
        <v>60.9499999999998</v>
      </c>
      <c r="S355" s="467" t="n">
        <f aca="false">IF(R355="","",R355/E355)</f>
        <v>0.0249999999999999</v>
      </c>
      <c r="T355" s="466" t="n">
        <f aca="false">IF(H355=0,"",IF(G355=0,"",H355-G355))</f>
        <v>62.4737499999997</v>
      </c>
      <c r="U355" s="468" t="n">
        <f aca="false">IF(T355="","",T355/G355)</f>
        <v>0.0249999999999999</v>
      </c>
      <c r="V355" s="469" t="n">
        <f aca="false">IF(T355="","",T355+R355)</f>
        <v>123.423749999999</v>
      </c>
      <c r="W355" s="467" t="n">
        <f aca="false">IF(V355="","",V355/E355)</f>
        <v>0.0506249999999998</v>
      </c>
      <c r="X355" s="466" t="n">
        <f aca="false">IF(I355=0,"",IF(H355=0,"",I355-H355))</f>
        <v>64.0355937499999</v>
      </c>
      <c r="Y355" s="470" t="n">
        <f aca="false">IF(X355="","",X355/H355)</f>
        <v>0.025</v>
      </c>
      <c r="Z355" s="471" t="n">
        <f aca="false">IF(X355="","",X355+V355)</f>
        <v>187.459343749999</v>
      </c>
      <c r="AA355" s="467" t="n">
        <f aca="false">IF(Z355="","",Z355/E355)</f>
        <v>0.0768906249999997</v>
      </c>
      <c r="AB355" s="466" t="n">
        <f aca="false">IF(J355=0,"",IF(I355=0,"",J355-I355))</f>
        <v>65.6364835937497</v>
      </c>
      <c r="AC355" s="468" t="n">
        <f aca="false">IF(AB355="","",AB355/I355)</f>
        <v>0.0249999999999999</v>
      </c>
      <c r="AD355" s="469" t="n">
        <f aca="false">IF(AB355="","",AB355+Z355)</f>
        <v>253.095827343749</v>
      </c>
      <c r="AE355" s="467" t="n">
        <f aca="false">IF(AD355="","",AD355/E355)</f>
        <v>0.103812890625</v>
      </c>
      <c r="AF355" s="466" t="n">
        <f aca="false">IF(K355=0,"",IF(J355=0,"",K355-J355))</f>
        <v>67.2773956835936</v>
      </c>
      <c r="AG355" s="470" t="n">
        <f aca="false">IF(AF355="","",AF355/J355)</f>
        <v>0.0249999999999999</v>
      </c>
      <c r="AH355" s="471" t="n">
        <f aca="false">IF(AF355="","",AF355+AD355)</f>
        <v>320.373223027343</v>
      </c>
      <c r="AI355" s="467" t="n">
        <f aca="false">IF(AH355="","",AH355/E355)</f>
        <v>0.131408212890625</v>
      </c>
      <c r="AJ355" s="466" t="n">
        <f aca="false">IF(L355=0,"",IF(K355=0,"",L355-K355))</f>
        <v>68.9593305756835</v>
      </c>
      <c r="AK355" s="468" t="n">
        <f aca="false">IF(AJ355="","",AJ355/K355)</f>
        <v>0.025</v>
      </c>
      <c r="AL355" s="469" t="n">
        <f aca="false">IF(AJ355="","",AJ355+AH355)</f>
        <v>389.332553603026</v>
      </c>
      <c r="AM355" s="467" t="n">
        <f aca="false">IF(AL355="","",AL355/E355)</f>
        <v>0.15969341821289</v>
      </c>
      <c r="AN355" s="86"/>
    </row>
    <row r="356" customFormat="false" ht="12.75" hidden="false" customHeight="false" outlineLevel="0" collapsed="false">
      <c r="A356" s="434"/>
      <c r="B356" s="86"/>
      <c r="C356" s="509" t="s">
        <v>832</v>
      </c>
      <c r="D356" s="509"/>
      <c r="E356" s="358" t="n">
        <v>2438</v>
      </c>
      <c r="F356" s="358" t="n">
        <v>2438</v>
      </c>
      <c r="G356" s="358" t="n">
        <f aca="false">F356*1.025</f>
        <v>2498.95</v>
      </c>
      <c r="H356" s="358" t="n">
        <f aca="false">G356*1.025</f>
        <v>2561.42375</v>
      </c>
      <c r="I356" s="358" t="n">
        <f aca="false">H356*1.025</f>
        <v>2625.45934375</v>
      </c>
      <c r="J356" s="358" t="n">
        <f aca="false">I356*1.025</f>
        <v>2691.09582734375</v>
      </c>
      <c r="K356" s="358" t="n">
        <f aca="false">J356*1.025</f>
        <v>2758.37322302734</v>
      </c>
      <c r="L356" s="358" t="n">
        <f aca="false">K356*1.025</f>
        <v>2827.33255360303</v>
      </c>
      <c r="M356" s="15"/>
      <c r="N356" s="466" t="n">
        <f aca="false">IF(F356=0,"",IF(E356=0,"",F356-E356))</f>
        <v>0</v>
      </c>
      <c r="O356" s="467" t="n">
        <f aca="false">IF(N356="","",N356/E356)</f>
        <v>0</v>
      </c>
      <c r="P356" s="466" t="n">
        <f aca="false">IF(G356=0,"",IF(F356=0,"",G356-F356))</f>
        <v>60.9499999999998</v>
      </c>
      <c r="Q356" s="468" t="n">
        <f aca="false">IF(P356="","",P356/F356)</f>
        <v>0.0249999999999999</v>
      </c>
      <c r="R356" s="469" t="n">
        <f aca="false">IF(P356="","",P356+N356)</f>
        <v>60.9499999999998</v>
      </c>
      <c r="S356" s="467" t="n">
        <f aca="false">IF(R356="","",R356/E356)</f>
        <v>0.0249999999999999</v>
      </c>
      <c r="T356" s="466" t="n">
        <f aca="false">IF(H356=0,"",IF(G356=0,"",H356-G356))</f>
        <v>62.4737499999997</v>
      </c>
      <c r="U356" s="468" t="n">
        <f aca="false">IF(T356="","",T356/G356)</f>
        <v>0.0249999999999999</v>
      </c>
      <c r="V356" s="469" t="n">
        <f aca="false">IF(T356="","",T356+R356)</f>
        <v>123.423749999999</v>
      </c>
      <c r="W356" s="467" t="n">
        <f aca="false">IF(V356="","",V356/E356)</f>
        <v>0.0506249999999998</v>
      </c>
      <c r="X356" s="466" t="n">
        <f aca="false">IF(I356=0,"",IF(H356=0,"",I356-H356))</f>
        <v>64.0355937499999</v>
      </c>
      <c r="Y356" s="470" t="n">
        <f aca="false">IF(X356="","",X356/H356)</f>
        <v>0.025</v>
      </c>
      <c r="Z356" s="471" t="n">
        <f aca="false">IF(X356="","",X356+V356)</f>
        <v>187.459343749999</v>
      </c>
      <c r="AA356" s="467" t="n">
        <f aca="false">IF(Z356="","",Z356/E356)</f>
        <v>0.0768906249999997</v>
      </c>
      <c r="AB356" s="466" t="n">
        <f aca="false">IF(J356=0,"",IF(I356=0,"",J356-I356))</f>
        <v>65.6364835937497</v>
      </c>
      <c r="AC356" s="468" t="n">
        <f aca="false">IF(AB356="","",AB356/I356)</f>
        <v>0.0249999999999999</v>
      </c>
      <c r="AD356" s="469" t="n">
        <f aca="false">IF(AB356="","",AB356+Z356)</f>
        <v>253.095827343749</v>
      </c>
      <c r="AE356" s="467" t="n">
        <f aca="false">IF(AD356="","",AD356/E356)</f>
        <v>0.103812890625</v>
      </c>
      <c r="AF356" s="466" t="n">
        <f aca="false">IF(K356=0,"",IF(J356=0,"",K356-J356))</f>
        <v>67.2773956835936</v>
      </c>
      <c r="AG356" s="470" t="n">
        <f aca="false">IF(AF356="","",AF356/J356)</f>
        <v>0.0249999999999999</v>
      </c>
      <c r="AH356" s="471" t="n">
        <f aca="false">IF(AF356="","",AF356+AD356)</f>
        <v>320.373223027343</v>
      </c>
      <c r="AI356" s="467" t="n">
        <f aca="false">IF(AH356="","",AH356/E356)</f>
        <v>0.131408212890625</v>
      </c>
      <c r="AJ356" s="466" t="n">
        <f aca="false">IF(L356=0,"",IF(K356=0,"",L356-K356))</f>
        <v>68.9593305756835</v>
      </c>
      <c r="AK356" s="468" t="n">
        <f aca="false">IF(AJ356="","",AJ356/K356)</f>
        <v>0.025</v>
      </c>
      <c r="AL356" s="469" t="n">
        <f aca="false">IF(AJ356="","",AJ356+AH356)</f>
        <v>389.332553603026</v>
      </c>
      <c r="AM356" s="467" t="n">
        <f aca="false">IF(AL356="","",AL356/E356)</f>
        <v>0.15969341821289</v>
      </c>
      <c r="AN356" s="86"/>
    </row>
    <row r="357" customFormat="false" ht="12.75" hidden="false" customHeight="false" outlineLevel="0" collapsed="false">
      <c r="A357" s="434"/>
      <c r="B357" s="86"/>
      <c r="C357" s="509"/>
      <c r="D357" s="509"/>
      <c r="E357" s="358"/>
      <c r="F357" s="358"/>
      <c r="G357" s="358"/>
      <c r="H357" s="358"/>
      <c r="I357" s="358"/>
      <c r="J357" s="358"/>
      <c r="K357" s="358"/>
      <c r="L357" s="510"/>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2.75" hidden="false" customHeight="false" outlineLevel="0" collapsed="false">
      <c r="A358" s="434"/>
      <c r="B358" s="86"/>
      <c r="C358" s="509"/>
      <c r="D358" s="509"/>
      <c r="E358" s="358"/>
      <c r="F358" s="358"/>
      <c r="G358" s="358"/>
      <c r="H358" s="358"/>
      <c r="I358" s="358"/>
      <c r="J358" s="358"/>
      <c r="K358" s="358"/>
      <c r="L358" s="510"/>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2.75" hidden="false" customHeight="false" outlineLevel="0" collapsed="false">
      <c r="A359" s="434"/>
      <c r="B359" s="86"/>
      <c r="C359" s="509"/>
      <c r="D359" s="509"/>
      <c r="E359" s="358"/>
      <c r="F359" s="358"/>
      <c r="G359" s="358"/>
      <c r="H359" s="358"/>
      <c r="I359" s="358"/>
      <c r="J359" s="358"/>
      <c r="K359" s="358"/>
      <c r="L359" s="510"/>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2.75" hidden="false" customHeight="false" outlineLevel="0" collapsed="false">
      <c r="A360" s="434"/>
      <c r="B360" s="86"/>
      <c r="C360" s="509"/>
      <c r="D360" s="509"/>
      <c r="E360" s="358"/>
      <c r="F360" s="358"/>
      <c r="G360" s="358"/>
      <c r="H360" s="358"/>
      <c r="I360" s="358"/>
      <c r="J360" s="358"/>
      <c r="K360" s="358"/>
      <c r="L360" s="510"/>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2.75" hidden="false" customHeight="false" outlineLevel="0" collapsed="false">
      <c r="A361" s="434"/>
      <c r="B361" s="86"/>
      <c r="C361" s="509"/>
      <c r="D361" s="509"/>
      <c r="E361" s="514"/>
      <c r="F361" s="514"/>
      <c r="G361" s="514"/>
      <c r="H361" s="514"/>
      <c r="I361" s="514"/>
      <c r="J361" s="514"/>
      <c r="K361" s="514"/>
      <c r="L361" s="515"/>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2.75" hidden="false" customHeight="false" outlineLevel="0" collapsed="false">
      <c r="A362" s="434"/>
      <c r="B362" s="86"/>
      <c r="C362" s="509"/>
      <c r="D362" s="509"/>
      <c r="E362" s="358"/>
      <c r="F362" s="358"/>
      <c r="G362" s="358"/>
      <c r="H362" s="358"/>
      <c r="I362" s="358"/>
      <c r="J362" s="358"/>
      <c r="K362" s="358"/>
      <c r="L362" s="510"/>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2.75" hidden="false" customHeight="false" outlineLevel="0" collapsed="false">
      <c r="A363" s="434"/>
      <c r="B363" s="86"/>
      <c r="C363" s="509"/>
      <c r="D363" s="509"/>
      <c r="E363" s="358"/>
      <c r="F363" s="358"/>
      <c r="G363" s="358"/>
      <c r="H363" s="358"/>
      <c r="I363" s="358"/>
      <c r="J363" s="358"/>
      <c r="K363" s="358"/>
      <c r="L363" s="510"/>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5" hidden="false" customHeight="false" outlineLevel="0" collapsed="false">
      <c r="A364" s="434"/>
      <c r="B364" s="86"/>
      <c r="C364" s="516"/>
      <c r="D364" s="516"/>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75"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4"/>
      <c r="B367" s="86"/>
      <c r="C367" s="62" t="s">
        <v>833</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4"/>
      <c r="B369" s="86"/>
      <c r="C369" s="86"/>
      <c r="D369" s="86"/>
      <c r="E369" s="86"/>
      <c r="F369" s="444" t="s">
        <v>834</v>
      </c>
      <c r="G369" s="444"/>
      <c r="H369" s="444"/>
      <c r="I369" s="444"/>
      <c r="J369" s="444"/>
      <c r="K369" s="444"/>
      <c r="L369" s="444"/>
      <c r="M369" s="15"/>
      <c r="N369" s="445" t="s">
        <v>759</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802</v>
      </c>
      <c r="D370" s="506"/>
      <c r="E370" s="448" t="s">
        <v>803</v>
      </c>
      <c r="F370" s="485" t="s">
        <v>804</v>
      </c>
      <c r="G370" s="485" t="s">
        <v>805</v>
      </c>
      <c r="H370" s="485" t="s">
        <v>806</v>
      </c>
      <c r="I370" s="485" t="s">
        <v>807</v>
      </c>
      <c r="J370" s="485" t="s">
        <v>808</v>
      </c>
      <c r="K370" s="485" t="s">
        <v>809</v>
      </c>
      <c r="L370" s="486" t="s">
        <v>810</v>
      </c>
      <c r="M370" s="86"/>
      <c r="N370" s="450" t="s">
        <v>811</v>
      </c>
      <c r="O370" s="450"/>
      <c r="P370" s="450" t="s">
        <v>812</v>
      </c>
      <c r="Q370" s="450"/>
      <c r="R370" s="450"/>
      <c r="S370" s="450"/>
      <c r="T370" s="450" t="s">
        <v>813</v>
      </c>
      <c r="U370" s="450"/>
      <c r="V370" s="450"/>
      <c r="W370" s="450"/>
      <c r="X370" s="517" t="s">
        <v>814</v>
      </c>
      <c r="Y370" s="517"/>
      <c r="Z370" s="517"/>
      <c r="AA370" s="517"/>
      <c r="AB370" s="495" t="s">
        <v>815</v>
      </c>
      <c r="AC370" s="495"/>
      <c r="AD370" s="495"/>
      <c r="AE370" s="495"/>
      <c r="AF370" s="495" t="s">
        <v>816</v>
      </c>
      <c r="AG370" s="495"/>
      <c r="AH370" s="495"/>
      <c r="AI370" s="495"/>
      <c r="AJ370" s="495" t="s">
        <v>817</v>
      </c>
      <c r="AK370" s="495"/>
      <c r="AL370" s="495"/>
      <c r="AM370" s="495"/>
      <c r="AN370" s="86"/>
    </row>
    <row r="371" customFormat="false" ht="12.75"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77</v>
      </c>
      <c r="P371" s="456" t="s">
        <v>197</v>
      </c>
      <c r="Q371" s="458" t="s">
        <v>777</v>
      </c>
      <c r="R371" s="459" t="s">
        <v>778</v>
      </c>
      <c r="S371" s="457" t="s">
        <v>777</v>
      </c>
      <c r="T371" s="456" t="s">
        <v>197</v>
      </c>
      <c r="U371" s="459" t="s">
        <v>777</v>
      </c>
      <c r="V371" s="461" t="s">
        <v>778</v>
      </c>
      <c r="W371" s="457" t="s">
        <v>777</v>
      </c>
      <c r="X371" s="456" t="s">
        <v>197</v>
      </c>
      <c r="Y371" s="459" t="s">
        <v>777</v>
      </c>
      <c r="Z371" s="461" t="s">
        <v>778</v>
      </c>
      <c r="AA371" s="460" t="s">
        <v>777</v>
      </c>
      <c r="AB371" s="456" t="s">
        <v>197</v>
      </c>
      <c r="AC371" s="458" t="s">
        <v>777</v>
      </c>
      <c r="AD371" s="459" t="s">
        <v>778</v>
      </c>
      <c r="AE371" s="457" t="s">
        <v>777</v>
      </c>
      <c r="AF371" s="456" t="s">
        <v>197</v>
      </c>
      <c r="AG371" s="459" t="s">
        <v>777</v>
      </c>
      <c r="AH371" s="461" t="s">
        <v>778</v>
      </c>
      <c r="AI371" s="457" t="s">
        <v>777</v>
      </c>
      <c r="AJ371" s="456" t="s">
        <v>197</v>
      </c>
      <c r="AK371" s="458" t="s">
        <v>777</v>
      </c>
      <c r="AL371" s="459" t="s">
        <v>778</v>
      </c>
      <c r="AM371" s="457" t="s">
        <v>777</v>
      </c>
      <c r="AN371" s="86"/>
    </row>
    <row r="372" customFormat="false" ht="12.75" hidden="false" customHeight="false" outlineLevel="0" collapsed="false">
      <c r="A372" s="434"/>
      <c r="B372" s="86"/>
      <c r="C372" s="509" t="s">
        <v>835</v>
      </c>
      <c r="D372" s="509"/>
      <c r="E372" s="358" t="n">
        <v>500</v>
      </c>
      <c r="F372" s="358" t="n">
        <v>500</v>
      </c>
      <c r="G372" s="358" t="n">
        <f aca="false">+F372*1.025</f>
        <v>512.5</v>
      </c>
      <c r="H372" s="358" t="n">
        <f aca="false">+G372*1.025</f>
        <v>525.3125</v>
      </c>
      <c r="I372" s="358" t="n">
        <f aca="false">+H372*1.025</f>
        <v>538.4453125</v>
      </c>
      <c r="J372" s="358" t="n">
        <f aca="false">+I372*1.025</f>
        <v>551.9064453125</v>
      </c>
      <c r="K372" s="358" t="n">
        <f aca="false">+J372*1.025</f>
        <v>565.704106445312</v>
      </c>
      <c r="L372" s="358" t="n">
        <f aca="false">+K372*1.025</f>
        <v>579.846709106445</v>
      </c>
      <c r="M372" s="15"/>
      <c r="N372" s="466" t="n">
        <f aca="false">IF(F372=0,"",IF(E372=0,"",F372-E372))</f>
        <v>0</v>
      </c>
      <c r="O372" s="467" t="n">
        <f aca="false">IF(N372="","",N372/E372)</f>
        <v>0</v>
      </c>
      <c r="P372" s="466" t="n">
        <f aca="false">IF(G372=0,"",IF(F372=0,"",G372-F372))</f>
        <v>12.5</v>
      </c>
      <c r="Q372" s="468" t="n">
        <f aca="false">IF(P372="","",P372/F372)</f>
        <v>0.025</v>
      </c>
      <c r="R372" s="469" t="n">
        <f aca="false">IF(P372="","",P372+N372)</f>
        <v>12.5</v>
      </c>
      <c r="S372" s="467" t="n">
        <f aca="false">IF(R372="","",R372/E372)</f>
        <v>0.025</v>
      </c>
      <c r="T372" s="466" t="n">
        <f aca="false">IF(H372=0,"",IF(G372=0,"",H372-G372))</f>
        <v>12.8125</v>
      </c>
      <c r="U372" s="470" t="n">
        <f aca="false">IF(T372="","",T372/G372)</f>
        <v>0.025</v>
      </c>
      <c r="V372" s="471" t="n">
        <f aca="false">IF(T372="","",T372+R372)</f>
        <v>25.3125</v>
      </c>
      <c r="W372" s="467" t="n">
        <f aca="false">IF(V372="","",V372/E372)</f>
        <v>0.050625</v>
      </c>
      <c r="X372" s="466" t="n">
        <f aca="false">IF(I372=0,"",IF(H372=0,"",I372-H372))</f>
        <v>13.1328125</v>
      </c>
      <c r="Y372" s="470" t="n">
        <f aca="false">IF(X372="","",X372/H372)</f>
        <v>0.025</v>
      </c>
      <c r="Z372" s="471" t="n">
        <f aca="false">IF(X372="","",X372+V372)</f>
        <v>38.4453125</v>
      </c>
      <c r="AA372" s="468" t="n">
        <f aca="false">IF(Z372="","",Z372/E372)</f>
        <v>0.076890625</v>
      </c>
      <c r="AB372" s="466" t="n">
        <f aca="false">IF(J372=0,"",IF(I372=0,"",J372-I372))</f>
        <v>13.4611328125</v>
      </c>
      <c r="AC372" s="468" t="n">
        <f aca="false">IF(AB372="","",AB372/I372)</f>
        <v>0.0249999999999999</v>
      </c>
      <c r="AD372" s="469" t="n">
        <f aca="false">IF(AB372="","",AB372+Z372)</f>
        <v>51.9064453125</v>
      </c>
      <c r="AE372" s="467" t="n">
        <f aca="false">IF(AD372="","",AD372/E372)</f>
        <v>0.103812890625</v>
      </c>
      <c r="AF372" s="466" t="n">
        <f aca="false">IF(K372=0,"",IF(J372=0,"",K372-J372))</f>
        <v>13.7976611328124</v>
      </c>
      <c r="AG372" s="470" t="n">
        <f aca="false">IF(AF372="","",AF372/J372)</f>
        <v>0.0249999999999999</v>
      </c>
      <c r="AH372" s="471" t="n">
        <f aca="false">IF(AF372="","",AF372+AD372)</f>
        <v>65.7041064453124</v>
      </c>
      <c r="AI372" s="467" t="n">
        <f aca="false">IF(AH372="","",AH372/E372)</f>
        <v>0.131408212890625</v>
      </c>
      <c r="AJ372" s="466" t="n">
        <f aca="false">IF(L372=0,"",IF(K372=0,"",L372-K372))</f>
        <v>14.1426026611327</v>
      </c>
      <c r="AK372" s="468" t="n">
        <f aca="false">IF(AJ372="","",AJ372/K372)</f>
        <v>0.0249999999999999</v>
      </c>
      <c r="AL372" s="469" t="n">
        <f aca="false">IF(AJ372="","",AJ372+AH372)</f>
        <v>79.8467091064451</v>
      </c>
      <c r="AM372" s="467" t="n">
        <f aca="false">IF(AL372="","",AL372/E372)</f>
        <v>0.15969341821289</v>
      </c>
      <c r="AN372" s="86"/>
    </row>
    <row r="373" customFormat="false" ht="12.75" hidden="false" customHeight="false" outlineLevel="0" collapsed="false">
      <c r="A373" s="434"/>
      <c r="B373" s="86"/>
      <c r="C373" s="509" t="s">
        <v>836</v>
      </c>
      <c r="D373" s="509"/>
      <c r="E373" s="358" t="n">
        <v>500</v>
      </c>
      <c r="F373" s="358" t="n">
        <v>500</v>
      </c>
      <c r="G373" s="358" t="n">
        <f aca="false">+F373*1.025</f>
        <v>512.5</v>
      </c>
      <c r="H373" s="358" t="n">
        <f aca="false">+G373*1.025</f>
        <v>525.3125</v>
      </c>
      <c r="I373" s="358" t="n">
        <f aca="false">+H373*1.025</f>
        <v>538.4453125</v>
      </c>
      <c r="J373" s="358" t="n">
        <f aca="false">+I373*1.025</f>
        <v>551.9064453125</v>
      </c>
      <c r="K373" s="358" t="n">
        <f aca="false">+J373*1.025</f>
        <v>565.704106445312</v>
      </c>
      <c r="L373" s="358" t="n">
        <f aca="false">+K373*1.025</f>
        <v>579.846709106445</v>
      </c>
      <c r="M373" s="15"/>
      <c r="N373" s="466" t="n">
        <f aca="false">IF(F373=0,"",IF(E373=0,"",F373-E373))</f>
        <v>0</v>
      </c>
      <c r="O373" s="467" t="n">
        <f aca="false">IF(N373="","",N373/E373)</f>
        <v>0</v>
      </c>
      <c r="P373" s="466" t="n">
        <f aca="false">IF(G373=0,"",IF(F373=0,"",G373-F373))</f>
        <v>12.5</v>
      </c>
      <c r="Q373" s="468" t="n">
        <f aca="false">IF(P373="","",P373/F373)</f>
        <v>0.025</v>
      </c>
      <c r="R373" s="469" t="n">
        <f aca="false">IF(P373="","",P373+N373)</f>
        <v>12.5</v>
      </c>
      <c r="S373" s="467" t="n">
        <f aca="false">IF(R373="","",R373/E373)</f>
        <v>0.025</v>
      </c>
      <c r="T373" s="466" t="n">
        <f aca="false">IF(H373=0,"",IF(G373=0,"",H373-G373))</f>
        <v>12.8125</v>
      </c>
      <c r="U373" s="470" t="n">
        <f aca="false">IF(T373="","",T373/G373)</f>
        <v>0.025</v>
      </c>
      <c r="V373" s="471" t="n">
        <f aca="false">IF(T373="","",T373+R373)</f>
        <v>25.3125</v>
      </c>
      <c r="W373" s="467" t="n">
        <f aca="false">IF(V373="","",V373/E373)</f>
        <v>0.050625</v>
      </c>
      <c r="X373" s="466" t="n">
        <f aca="false">IF(I373=0,"",IF(H373=0,"",I373-H373))</f>
        <v>13.1328125</v>
      </c>
      <c r="Y373" s="470" t="n">
        <f aca="false">IF(X373="","",X373/H373)</f>
        <v>0.025</v>
      </c>
      <c r="Z373" s="471" t="n">
        <f aca="false">IF(X373="","",X373+V373)</f>
        <v>38.4453125</v>
      </c>
      <c r="AA373" s="468" t="n">
        <f aca="false">IF(Z373="","",Z373/E373)</f>
        <v>0.076890625</v>
      </c>
      <c r="AB373" s="466" t="n">
        <f aca="false">IF(J373=0,"",IF(I373=0,"",J373-I373))</f>
        <v>13.4611328125</v>
      </c>
      <c r="AC373" s="468" t="n">
        <f aca="false">IF(AB373="","",AB373/I373)</f>
        <v>0.0249999999999999</v>
      </c>
      <c r="AD373" s="469" t="n">
        <f aca="false">IF(AB373="","",AB373+Z373)</f>
        <v>51.9064453125</v>
      </c>
      <c r="AE373" s="467" t="n">
        <f aca="false">IF(AD373="","",AD373/E373)</f>
        <v>0.103812890625</v>
      </c>
      <c r="AF373" s="466" t="n">
        <f aca="false">IF(K373=0,"",IF(J373=0,"",K373-J373))</f>
        <v>13.7976611328124</v>
      </c>
      <c r="AG373" s="470" t="n">
        <f aca="false">IF(AF373="","",AF373/J373)</f>
        <v>0.0249999999999999</v>
      </c>
      <c r="AH373" s="471" t="n">
        <f aca="false">IF(AF373="","",AF373+AD373)</f>
        <v>65.7041064453124</v>
      </c>
      <c r="AI373" s="467" t="n">
        <f aca="false">IF(AH373="","",AH373/E373)</f>
        <v>0.131408212890625</v>
      </c>
      <c r="AJ373" s="466" t="n">
        <f aca="false">IF(L373=0,"",IF(K373=0,"",L373-K373))</f>
        <v>14.1426026611327</v>
      </c>
      <c r="AK373" s="468" t="n">
        <f aca="false">IF(AJ373="","",AJ373/K373)</f>
        <v>0.0249999999999999</v>
      </c>
      <c r="AL373" s="469" t="n">
        <f aca="false">IF(AJ373="","",AJ373+AH373)</f>
        <v>79.8467091064451</v>
      </c>
      <c r="AM373" s="467" t="n">
        <f aca="false">IF(AL373="","",AL373/E373)</f>
        <v>0.15969341821289</v>
      </c>
      <c r="AN373" s="86"/>
    </row>
    <row r="374" customFormat="false" ht="12.75" hidden="false" customHeight="false" outlineLevel="0" collapsed="false">
      <c r="A374" s="434"/>
      <c r="B374" s="86"/>
      <c r="C374" s="509" t="s">
        <v>837</v>
      </c>
      <c r="D374" s="509"/>
      <c r="E374" s="358" t="n">
        <v>425</v>
      </c>
      <c r="F374" s="358" t="n">
        <v>425</v>
      </c>
      <c r="G374" s="358" t="n">
        <f aca="false">+F374*1.025</f>
        <v>435.625</v>
      </c>
      <c r="H374" s="358" t="n">
        <f aca="false">+G374*1.025</f>
        <v>446.515625</v>
      </c>
      <c r="I374" s="358" t="n">
        <f aca="false">+H374*1.025</f>
        <v>457.678515625</v>
      </c>
      <c r="J374" s="358" t="n">
        <f aca="false">+I374*1.025</f>
        <v>469.120478515625</v>
      </c>
      <c r="K374" s="358" t="n">
        <f aca="false">+J374*1.025</f>
        <v>480.848490478515</v>
      </c>
      <c r="L374" s="358" t="n">
        <f aca="false">+K374*1.025</f>
        <v>492.869702740478</v>
      </c>
      <c r="M374" s="15"/>
      <c r="N374" s="466" t="n">
        <f aca="false">IF(F374=0,"",IF(E374=0,"",F374-E374))</f>
        <v>0</v>
      </c>
      <c r="O374" s="467" t="n">
        <f aca="false">IF(N374="","",N374/E374)</f>
        <v>0</v>
      </c>
      <c r="P374" s="466" t="n">
        <f aca="false">IF(G374=0,"",IF(F374=0,"",G374-F374))</f>
        <v>10.6249999999999</v>
      </c>
      <c r="Q374" s="468" t="n">
        <f aca="false">IF(P374="","",P374/F374)</f>
        <v>0.0249999999999999</v>
      </c>
      <c r="R374" s="469" t="n">
        <f aca="false">IF(P374="","",P374+N374)</f>
        <v>10.6249999999999</v>
      </c>
      <c r="S374" s="467" t="n">
        <f aca="false">IF(R374="","",R374/E374)</f>
        <v>0.0249999999999999</v>
      </c>
      <c r="T374" s="466" t="n">
        <f aca="false">IF(H374=0,"",IF(G374=0,"",H374-G374))</f>
        <v>10.8906249999999</v>
      </c>
      <c r="U374" s="470" t="n">
        <f aca="false">IF(T374="","",T374/G374)</f>
        <v>0.0249999999999999</v>
      </c>
      <c r="V374" s="471" t="n">
        <f aca="false">IF(T374="","",T374+R374)</f>
        <v>21.5156249999999</v>
      </c>
      <c r="W374" s="467" t="n">
        <f aca="false">IF(V374="","",V374/E374)</f>
        <v>0.0506249999999997</v>
      </c>
      <c r="X374" s="466" t="n">
        <f aca="false">IF(I374=0,"",IF(H374=0,"",I374-H374))</f>
        <v>11.1628906249999</v>
      </c>
      <c r="Y374" s="470" t="n">
        <f aca="false">IF(X374="","",X374/H374)</f>
        <v>0.0249999999999999</v>
      </c>
      <c r="Z374" s="471" t="n">
        <f aca="false">IF(X374="","",X374+V374)</f>
        <v>32.6785156249998</v>
      </c>
      <c r="AA374" s="468" t="n">
        <f aca="false">IF(Z374="","",Z374/E374)</f>
        <v>0.0768906249999996</v>
      </c>
      <c r="AB374" s="466" t="n">
        <f aca="false">IF(J374=0,"",IF(I374=0,"",J374-I374))</f>
        <v>11.441962890625</v>
      </c>
      <c r="AC374" s="468" t="n">
        <f aca="false">IF(AB374="","",AB374/I374)</f>
        <v>0.0249999999999999</v>
      </c>
      <c r="AD374" s="469" t="n">
        <f aca="false">IF(AB374="","",AB374+Z374)</f>
        <v>44.1204785156248</v>
      </c>
      <c r="AE374" s="467" t="n">
        <f aca="false">IF(AD374="","",AD374/E374)</f>
        <v>0.103812890624999</v>
      </c>
      <c r="AF374" s="466" t="n">
        <f aca="false">IF(K374=0,"",IF(J374=0,"",K374-J374))</f>
        <v>11.7280119628906</v>
      </c>
      <c r="AG374" s="470" t="n">
        <f aca="false">IF(AF374="","",AF374/J374)</f>
        <v>0.025</v>
      </c>
      <c r="AH374" s="471" t="n">
        <f aca="false">IF(AF374="","",AF374+AD374)</f>
        <v>55.8484904785154</v>
      </c>
      <c r="AI374" s="467" t="n">
        <f aca="false">IF(AH374="","",AH374/E374)</f>
        <v>0.131408212890624</v>
      </c>
      <c r="AJ374" s="466" t="n">
        <f aca="false">IF(L374=0,"",IF(K374=0,"",L374-K374))</f>
        <v>12.0212122619628</v>
      </c>
      <c r="AK374" s="468" t="n">
        <f aca="false">IF(AJ374="","",AJ374/K374)</f>
        <v>0.0249999999999999</v>
      </c>
      <c r="AL374" s="469" t="n">
        <f aca="false">IF(AJ374="","",AJ374+AH374)</f>
        <v>67.8697027404782</v>
      </c>
      <c r="AM374" s="467" t="n">
        <f aca="false">IF(AL374="","",AL374/E374)</f>
        <v>0.15969341821289</v>
      </c>
      <c r="AN374" s="86"/>
    </row>
    <row r="375" customFormat="false" ht="12.75" hidden="false" customHeight="false" outlineLevel="0" collapsed="false">
      <c r="A375" s="434"/>
      <c r="B375" s="86"/>
      <c r="C375" s="509" t="s">
        <v>838</v>
      </c>
      <c r="D375" s="509"/>
      <c r="E375" s="358" t="n">
        <v>425</v>
      </c>
      <c r="F375" s="358" t="n">
        <v>425</v>
      </c>
      <c r="G375" s="358" t="n">
        <f aca="false">+F375*1.025</f>
        <v>435.625</v>
      </c>
      <c r="H375" s="358" t="n">
        <f aca="false">+G375*1.025</f>
        <v>446.515625</v>
      </c>
      <c r="I375" s="358" t="n">
        <f aca="false">+H375*1.025</f>
        <v>457.678515625</v>
      </c>
      <c r="J375" s="358" t="n">
        <f aca="false">+I375*1.025</f>
        <v>469.120478515625</v>
      </c>
      <c r="K375" s="358" t="n">
        <f aca="false">+J375*1.025</f>
        <v>480.848490478515</v>
      </c>
      <c r="L375" s="358" t="n">
        <f aca="false">+K375*1.025</f>
        <v>492.869702740478</v>
      </c>
      <c r="M375" s="15"/>
      <c r="N375" s="466" t="n">
        <f aca="false">IF(F375=0,"",IF(E375=0,"",F375-E375))</f>
        <v>0</v>
      </c>
      <c r="O375" s="467" t="n">
        <f aca="false">IF(N375="","",N375/E375)</f>
        <v>0</v>
      </c>
      <c r="P375" s="466" t="n">
        <f aca="false">IF(G375=0,"",IF(F375=0,"",G375-F375))</f>
        <v>10.6249999999999</v>
      </c>
      <c r="Q375" s="468" t="n">
        <f aca="false">IF(P375="","",P375/F375)</f>
        <v>0.0249999999999999</v>
      </c>
      <c r="R375" s="469" t="n">
        <f aca="false">IF(P375="","",P375+N375)</f>
        <v>10.6249999999999</v>
      </c>
      <c r="S375" s="467" t="n">
        <f aca="false">IF(R375="","",R375/E375)</f>
        <v>0.0249999999999999</v>
      </c>
      <c r="T375" s="466" t="n">
        <f aca="false">IF(H375=0,"",IF(G375=0,"",H375-G375))</f>
        <v>10.8906249999999</v>
      </c>
      <c r="U375" s="470" t="n">
        <f aca="false">IF(T375="","",T375/G375)</f>
        <v>0.0249999999999999</v>
      </c>
      <c r="V375" s="471" t="n">
        <f aca="false">IF(T375="","",T375+R375)</f>
        <v>21.5156249999999</v>
      </c>
      <c r="W375" s="467" t="n">
        <f aca="false">IF(V375="","",V375/E375)</f>
        <v>0.0506249999999997</v>
      </c>
      <c r="X375" s="466" t="n">
        <f aca="false">IF(I375=0,"",IF(H375=0,"",I375-H375))</f>
        <v>11.1628906249999</v>
      </c>
      <c r="Y375" s="470" t="n">
        <f aca="false">IF(X375="","",X375/H375)</f>
        <v>0.0249999999999999</v>
      </c>
      <c r="Z375" s="471" t="n">
        <f aca="false">IF(X375="","",X375+V375)</f>
        <v>32.6785156249998</v>
      </c>
      <c r="AA375" s="468" t="n">
        <f aca="false">IF(Z375="","",Z375/E375)</f>
        <v>0.0768906249999996</v>
      </c>
      <c r="AB375" s="466" t="n">
        <f aca="false">IF(J375=0,"",IF(I375=0,"",J375-I375))</f>
        <v>11.441962890625</v>
      </c>
      <c r="AC375" s="468" t="n">
        <f aca="false">IF(AB375="","",AB375/I375)</f>
        <v>0.0249999999999999</v>
      </c>
      <c r="AD375" s="469" t="n">
        <f aca="false">IF(AB375="","",AB375+Z375)</f>
        <v>44.1204785156248</v>
      </c>
      <c r="AE375" s="467" t="n">
        <f aca="false">IF(AD375="","",AD375/E375)</f>
        <v>0.103812890624999</v>
      </c>
      <c r="AF375" s="466" t="n">
        <f aca="false">IF(K375=0,"",IF(J375=0,"",K375-J375))</f>
        <v>11.7280119628906</v>
      </c>
      <c r="AG375" s="470" t="n">
        <f aca="false">IF(AF375="","",AF375/J375)</f>
        <v>0.025</v>
      </c>
      <c r="AH375" s="471" t="n">
        <f aca="false">IF(AF375="","",AF375+AD375)</f>
        <v>55.8484904785154</v>
      </c>
      <c r="AI375" s="467" t="n">
        <f aca="false">IF(AH375="","",AH375/E375)</f>
        <v>0.131408212890624</v>
      </c>
      <c r="AJ375" s="466" t="n">
        <f aca="false">IF(L375=0,"",IF(K375=0,"",L375-K375))</f>
        <v>12.0212122619628</v>
      </c>
      <c r="AK375" s="468" t="n">
        <f aca="false">IF(AJ375="","",AJ375/K375)</f>
        <v>0.0249999999999999</v>
      </c>
      <c r="AL375" s="469" t="n">
        <f aca="false">IF(AJ375="","",AJ375+AH375)</f>
        <v>67.8697027404782</v>
      </c>
      <c r="AM375" s="467" t="n">
        <f aca="false">IF(AL375="","",AL375/E375)</f>
        <v>0.15969341821289</v>
      </c>
      <c r="AN375" s="86"/>
    </row>
    <row r="376" customFormat="false" ht="12.75" hidden="false" customHeight="false" outlineLevel="0" collapsed="false">
      <c r="A376" s="434"/>
      <c r="B376" s="86"/>
      <c r="C376" s="509" t="s">
        <v>839</v>
      </c>
      <c r="D376" s="509"/>
      <c r="E376" s="358" t="n">
        <v>425</v>
      </c>
      <c r="F376" s="358" t="n">
        <v>425</v>
      </c>
      <c r="G376" s="358" t="n">
        <f aca="false">+F376*1.025</f>
        <v>435.625</v>
      </c>
      <c r="H376" s="358" t="n">
        <f aca="false">+G376*1.025</f>
        <v>446.515625</v>
      </c>
      <c r="I376" s="358" t="n">
        <f aca="false">+H376*1.025</f>
        <v>457.678515625</v>
      </c>
      <c r="J376" s="358" t="n">
        <f aca="false">+I376*1.025</f>
        <v>469.120478515625</v>
      </c>
      <c r="K376" s="358" t="n">
        <f aca="false">+J376*1.025</f>
        <v>480.848490478515</v>
      </c>
      <c r="L376" s="358" t="n">
        <f aca="false">+K376*1.025</f>
        <v>492.869702740478</v>
      </c>
      <c r="M376" s="15"/>
      <c r="N376" s="466" t="n">
        <f aca="false">IF(F376=0,"",IF(E376=0,"",F376-E376))</f>
        <v>0</v>
      </c>
      <c r="O376" s="467" t="n">
        <f aca="false">IF(N376="","",N376/E376)</f>
        <v>0</v>
      </c>
      <c r="P376" s="466" t="n">
        <f aca="false">IF(G376=0,"",IF(F376=0,"",G376-F376))</f>
        <v>10.6249999999999</v>
      </c>
      <c r="Q376" s="468" t="n">
        <f aca="false">IF(P376="","",P376/F376)</f>
        <v>0.0249999999999999</v>
      </c>
      <c r="R376" s="469" t="n">
        <f aca="false">IF(P376="","",P376+N376)</f>
        <v>10.6249999999999</v>
      </c>
      <c r="S376" s="467" t="n">
        <f aca="false">IF(R376="","",R376/E376)</f>
        <v>0.0249999999999999</v>
      </c>
      <c r="T376" s="466" t="n">
        <f aca="false">IF(H376=0,"",IF(G376=0,"",H376-G376))</f>
        <v>10.8906249999999</v>
      </c>
      <c r="U376" s="470" t="n">
        <f aca="false">IF(T376="","",T376/G376)</f>
        <v>0.0249999999999999</v>
      </c>
      <c r="V376" s="471" t="n">
        <f aca="false">IF(T376="","",T376+R376)</f>
        <v>21.5156249999999</v>
      </c>
      <c r="W376" s="467" t="n">
        <f aca="false">IF(V376="","",V376/E376)</f>
        <v>0.0506249999999997</v>
      </c>
      <c r="X376" s="466" t="n">
        <f aca="false">IF(I376=0,"",IF(H376=0,"",I376-H376))</f>
        <v>11.1628906249999</v>
      </c>
      <c r="Y376" s="470" t="n">
        <f aca="false">IF(X376="","",X376/H376)</f>
        <v>0.0249999999999999</v>
      </c>
      <c r="Z376" s="471" t="n">
        <f aca="false">IF(X376="","",X376+V376)</f>
        <v>32.6785156249998</v>
      </c>
      <c r="AA376" s="468" t="n">
        <f aca="false">IF(Z376="","",Z376/E376)</f>
        <v>0.0768906249999996</v>
      </c>
      <c r="AB376" s="466" t="n">
        <f aca="false">IF(J376=0,"",IF(I376=0,"",J376-I376))</f>
        <v>11.441962890625</v>
      </c>
      <c r="AC376" s="468" t="n">
        <f aca="false">IF(AB376="","",AB376/I376)</f>
        <v>0.0249999999999999</v>
      </c>
      <c r="AD376" s="469" t="n">
        <f aca="false">IF(AB376="","",AB376+Z376)</f>
        <v>44.1204785156248</v>
      </c>
      <c r="AE376" s="467" t="n">
        <f aca="false">IF(AD376="","",AD376/E376)</f>
        <v>0.103812890624999</v>
      </c>
      <c r="AF376" s="466" t="n">
        <f aca="false">IF(K376=0,"",IF(J376=0,"",K376-J376))</f>
        <v>11.7280119628906</v>
      </c>
      <c r="AG376" s="470" t="n">
        <f aca="false">IF(AF376="","",AF376/J376)</f>
        <v>0.025</v>
      </c>
      <c r="AH376" s="471" t="n">
        <f aca="false">IF(AF376="","",AF376+AD376)</f>
        <v>55.8484904785154</v>
      </c>
      <c r="AI376" s="467" t="n">
        <f aca="false">IF(AH376="","",AH376/E376)</f>
        <v>0.131408212890624</v>
      </c>
      <c r="AJ376" s="466" t="n">
        <f aca="false">IF(L376=0,"",IF(K376=0,"",L376-K376))</f>
        <v>12.0212122619628</v>
      </c>
      <c r="AK376" s="468" t="n">
        <f aca="false">IF(AJ376="","",AJ376/K376)</f>
        <v>0.0249999999999999</v>
      </c>
      <c r="AL376" s="469" t="n">
        <f aca="false">IF(AJ376="","",AJ376+AH376)</f>
        <v>67.8697027404782</v>
      </c>
      <c r="AM376" s="467" t="n">
        <f aca="false">IF(AL376="","",AL376/E376)</f>
        <v>0.15969341821289</v>
      </c>
      <c r="AN376" s="86"/>
    </row>
    <row r="377" customFormat="false" ht="12.75" hidden="false" customHeight="false" outlineLevel="0" collapsed="false">
      <c r="A377" s="434"/>
      <c r="B377" s="86"/>
      <c r="C377" s="509" t="s">
        <v>840</v>
      </c>
      <c r="D377" s="509"/>
      <c r="E377" s="358" t="n">
        <v>665</v>
      </c>
      <c r="F377" s="358" t="n">
        <v>665</v>
      </c>
      <c r="G377" s="358" t="n">
        <f aca="false">+F377*1.025</f>
        <v>681.625</v>
      </c>
      <c r="H377" s="358" t="n">
        <f aca="false">+G377*1.025</f>
        <v>698.665625</v>
      </c>
      <c r="I377" s="358" t="n">
        <f aca="false">+H377*1.025</f>
        <v>716.132265625</v>
      </c>
      <c r="J377" s="358" t="n">
        <f aca="false">+I377*1.025</f>
        <v>734.035572265625</v>
      </c>
      <c r="K377" s="358" t="n">
        <f aca="false">+J377*1.025</f>
        <v>752.386461572265</v>
      </c>
      <c r="L377" s="358" t="n">
        <f aca="false">+K377*1.025</f>
        <v>771.196123111572</v>
      </c>
      <c r="M377" s="15"/>
      <c r="N377" s="466" t="n">
        <f aca="false">IF(F377=0,"",IF(E377=0,"",F377-E377))</f>
        <v>0</v>
      </c>
      <c r="O377" s="467" t="n">
        <f aca="false">IF(N377="","",N377/E377)</f>
        <v>0</v>
      </c>
      <c r="P377" s="466" t="n">
        <f aca="false">IF(G377=0,"",IF(F377=0,"",G377-F377))</f>
        <v>16.6249999999999</v>
      </c>
      <c r="Q377" s="468" t="n">
        <f aca="false">IF(P377="","",P377/F377)</f>
        <v>0.0249999999999998</v>
      </c>
      <c r="R377" s="469" t="n">
        <f aca="false">IF(P377="","",P377+N377)</f>
        <v>16.6249999999999</v>
      </c>
      <c r="S377" s="467" t="n">
        <f aca="false">IF(R377="","",R377/E377)</f>
        <v>0.0249999999999998</v>
      </c>
      <c r="T377" s="466" t="n">
        <f aca="false">IF(H377=0,"",IF(G377=0,"",H377-G377))</f>
        <v>17.040625</v>
      </c>
      <c r="U377" s="470" t="n">
        <f aca="false">IF(T377="","",T377/G377)</f>
        <v>0.025</v>
      </c>
      <c r="V377" s="471" t="n">
        <f aca="false">IF(T377="","",T377+R377)</f>
        <v>33.6656249999999</v>
      </c>
      <c r="W377" s="467" t="n">
        <f aca="false">IF(V377="","",V377/E377)</f>
        <v>0.0506249999999998</v>
      </c>
      <c r="X377" s="466" t="n">
        <f aca="false">IF(I377=0,"",IF(H377=0,"",I377-H377))</f>
        <v>17.466640625</v>
      </c>
      <c r="Y377" s="470" t="n">
        <f aca="false">IF(X377="","",X377/H377)</f>
        <v>0.025</v>
      </c>
      <c r="Z377" s="471" t="n">
        <f aca="false">IF(X377="","",X377+V377)</f>
        <v>51.1322656249998</v>
      </c>
      <c r="AA377" s="468" t="n">
        <f aca="false">IF(Z377="","",Z377/E377)</f>
        <v>0.0768906249999997</v>
      </c>
      <c r="AB377" s="466" t="n">
        <f aca="false">IF(J377=0,"",IF(I377=0,"",J377-I377))</f>
        <v>17.9033066406249</v>
      </c>
      <c r="AC377" s="468" t="n">
        <f aca="false">IF(AB377="","",AB377/I377)</f>
        <v>0.0249999999999999</v>
      </c>
      <c r="AD377" s="469" t="n">
        <f aca="false">IF(AB377="","",AB377+Z377)</f>
        <v>69.0355722656248</v>
      </c>
      <c r="AE377" s="467" t="n">
        <f aca="false">IF(AD377="","",AD377/E377)</f>
        <v>0.103812890625</v>
      </c>
      <c r="AF377" s="466" t="n">
        <f aca="false">IF(K377=0,"",IF(J377=0,"",K377-J377))</f>
        <v>18.3508893066405</v>
      </c>
      <c r="AG377" s="470" t="n">
        <f aca="false">IF(AF377="","",AF377/J377)</f>
        <v>0.0249999999999999</v>
      </c>
      <c r="AH377" s="471" t="n">
        <f aca="false">IF(AF377="","",AF377+AD377)</f>
        <v>87.3864615722653</v>
      </c>
      <c r="AI377" s="467" t="n">
        <f aca="false">IF(AH377="","",AH377/E377)</f>
        <v>0.131408212890624</v>
      </c>
      <c r="AJ377" s="466" t="n">
        <f aca="false">IF(L377=0,"",IF(K377=0,"",L377-K377))</f>
        <v>18.8096615393066</v>
      </c>
      <c r="AK377" s="468" t="n">
        <f aca="false">IF(AJ377="","",AJ377/K377)</f>
        <v>0.025</v>
      </c>
      <c r="AL377" s="469" t="n">
        <f aca="false">IF(AJ377="","",AJ377+AH377)</f>
        <v>106.196123111572</v>
      </c>
      <c r="AM377" s="467" t="n">
        <f aca="false">IF(AL377="","",AL377/E377)</f>
        <v>0.15969341821289</v>
      </c>
      <c r="AN377" s="86"/>
    </row>
    <row r="378" customFormat="false" ht="12.75" hidden="false" customHeight="false" outlineLevel="0" collapsed="false">
      <c r="A378" s="434"/>
      <c r="B378" s="86"/>
      <c r="C378" s="509" t="s">
        <v>841</v>
      </c>
      <c r="D378" s="509"/>
      <c r="E378" s="358" t="n">
        <v>665</v>
      </c>
      <c r="F378" s="358" t="n">
        <v>665</v>
      </c>
      <c r="G378" s="358" t="n">
        <f aca="false">+F378*1.025</f>
        <v>681.625</v>
      </c>
      <c r="H378" s="358" t="n">
        <f aca="false">+G378*1.025</f>
        <v>698.665625</v>
      </c>
      <c r="I378" s="358" t="n">
        <f aca="false">+H378*1.025</f>
        <v>716.132265625</v>
      </c>
      <c r="J378" s="358" t="n">
        <f aca="false">+I378*1.025</f>
        <v>734.035572265625</v>
      </c>
      <c r="K378" s="358" t="n">
        <f aca="false">+J378*1.025</f>
        <v>752.386461572265</v>
      </c>
      <c r="L378" s="358" t="n">
        <f aca="false">+K378*1.025</f>
        <v>771.196123111572</v>
      </c>
      <c r="M378" s="15"/>
      <c r="N378" s="466" t="n">
        <f aca="false">IF(F378=0,"",IF(E378=0,"",F378-E378))</f>
        <v>0</v>
      </c>
      <c r="O378" s="467" t="n">
        <f aca="false">IF(N378="","",N378/E378)</f>
        <v>0</v>
      </c>
      <c r="P378" s="466" t="n">
        <f aca="false">IF(G378=0,"",IF(F378=0,"",G378-F378))</f>
        <v>16.6249999999999</v>
      </c>
      <c r="Q378" s="468" t="n">
        <f aca="false">IF(P378="","",P378/F378)</f>
        <v>0.0249999999999998</v>
      </c>
      <c r="R378" s="469" t="n">
        <f aca="false">IF(P378="","",P378+N378)</f>
        <v>16.6249999999999</v>
      </c>
      <c r="S378" s="467" t="n">
        <f aca="false">IF(R378="","",R378/E378)</f>
        <v>0.0249999999999998</v>
      </c>
      <c r="T378" s="466" t="n">
        <f aca="false">IF(H378=0,"",IF(G378=0,"",H378-G378))</f>
        <v>17.040625</v>
      </c>
      <c r="U378" s="470" t="n">
        <f aca="false">IF(T378="","",T378/G378)</f>
        <v>0.025</v>
      </c>
      <c r="V378" s="471" t="n">
        <f aca="false">IF(T378="","",T378+R378)</f>
        <v>33.6656249999999</v>
      </c>
      <c r="W378" s="467" t="n">
        <f aca="false">IF(V378="","",V378/E378)</f>
        <v>0.0506249999999998</v>
      </c>
      <c r="X378" s="466" t="n">
        <f aca="false">IF(I378=0,"",IF(H378=0,"",I378-H378))</f>
        <v>17.466640625</v>
      </c>
      <c r="Y378" s="470" t="n">
        <f aca="false">IF(X378="","",X378/H378)</f>
        <v>0.025</v>
      </c>
      <c r="Z378" s="471" t="n">
        <f aca="false">IF(X378="","",X378+V378)</f>
        <v>51.1322656249998</v>
      </c>
      <c r="AA378" s="468" t="n">
        <f aca="false">IF(Z378="","",Z378/E378)</f>
        <v>0.0768906249999997</v>
      </c>
      <c r="AB378" s="466" t="n">
        <f aca="false">IF(J378=0,"",IF(I378=0,"",J378-I378))</f>
        <v>17.9033066406249</v>
      </c>
      <c r="AC378" s="468" t="n">
        <f aca="false">IF(AB378="","",AB378/I378)</f>
        <v>0.0249999999999999</v>
      </c>
      <c r="AD378" s="469" t="n">
        <f aca="false">IF(AB378="","",AB378+Z378)</f>
        <v>69.0355722656248</v>
      </c>
      <c r="AE378" s="467" t="n">
        <f aca="false">IF(AD378="","",AD378/E378)</f>
        <v>0.103812890625</v>
      </c>
      <c r="AF378" s="466" t="n">
        <f aca="false">IF(K378=0,"",IF(J378=0,"",K378-J378))</f>
        <v>18.3508893066405</v>
      </c>
      <c r="AG378" s="470" t="n">
        <f aca="false">IF(AF378="","",AF378/J378)</f>
        <v>0.0249999999999999</v>
      </c>
      <c r="AH378" s="471" t="n">
        <f aca="false">IF(AF378="","",AF378+AD378)</f>
        <v>87.3864615722653</v>
      </c>
      <c r="AI378" s="467" t="n">
        <f aca="false">IF(AH378="","",AH378/E378)</f>
        <v>0.131408212890624</v>
      </c>
      <c r="AJ378" s="466" t="n">
        <f aca="false">IF(L378=0,"",IF(K378=0,"",L378-K378))</f>
        <v>18.8096615393066</v>
      </c>
      <c r="AK378" s="468" t="n">
        <f aca="false">IF(AJ378="","",AJ378/K378)</f>
        <v>0.025</v>
      </c>
      <c r="AL378" s="469" t="n">
        <f aca="false">IF(AJ378="","",AJ378+AH378)</f>
        <v>106.196123111572</v>
      </c>
      <c r="AM378" s="467" t="n">
        <f aca="false">IF(AL378="","",AL378/E378)</f>
        <v>0.15969341821289</v>
      </c>
      <c r="AN378" s="86"/>
    </row>
    <row r="379" customFormat="false" ht="12.75" hidden="false" customHeight="false" outlineLevel="0" collapsed="false">
      <c r="A379" s="434"/>
      <c r="B379" s="86"/>
      <c r="C379" s="509" t="s">
        <v>842</v>
      </c>
      <c r="D379" s="509"/>
      <c r="E379" s="358" t="n">
        <v>1085</v>
      </c>
      <c r="F379" s="358" t="n">
        <v>1085</v>
      </c>
      <c r="G379" s="358" t="n">
        <f aca="false">+F379*1.025</f>
        <v>1112.125</v>
      </c>
      <c r="H379" s="358" t="n">
        <f aca="false">+G379*1.025</f>
        <v>1139.928125</v>
      </c>
      <c r="I379" s="358" t="n">
        <f aca="false">+H379*1.025</f>
        <v>1168.426328125</v>
      </c>
      <c r="J379" s="358" t="n">
        <f aca="false">+I379*1.025</f>
        <v>1197.63698632812</v>
      </c>
      <c r="K379" s="358" t="n">
        <f aca="false">+J379*1.025</f>
        <v>1227.57791098633</v>
      </c>
      <c r="L379" s="358" t="n">
        <f aca="false">+K379*1.025</f>
        <v>1258.26735876099</v>
      </c>
      <c r="M379" s="15"/>
      <c r="N379" s="466" t="n">
        <f aca="false">IF(F379=0,"",IF(E379=0,"",F379-E379))</f>
        <v>0</v>
      </c>
      <c r="O379" s="467" t="n">
        <f aca="false">IF(N379="","",N379/E379)</f>
        <v>0</v>
      </c>
      <c r="P379" s="466" t="n">
        <f aca="false">IF(G379=0,"",IF(F379=0,"",G379-F379))</f>
        <v>27.125</v>
      </c>
      <c r="Q379" s="468" t="n">
        <f aca="false">IF(P379="","",P379/F379)</f>
        <v>0.025</v>
      </c>
      <c r="R379" s="469" t="n">
        <f aca="false">IF(P379="","",P379+N379)</f>
        <v>27.125</v>
      </c>
      <c r="S379" s="467" t="n">
        <f aca="false">IF(R379="","",R379/E379)</f>
        <v>0.025</v>
      </c>
      <c r="T379" s="466" t="n">
        <f aca="false">IF(H379=0,"",IF(G379=0,"",H379-G379))</f>
        <v>27.8031249999999</v>
      </c>
      <c r="U379" s="470" t="n">
        <f aca="false">IF(T379="","",T379/G379)</f>
        <v>0.0249999999999999</v>
      </c>
      <c r="V379" s="471" t="n">
        <f aca="false">IF(T379="","",T379+R379)</f>
        <v>54.9281249999999</v>
      </c>
      <c r="W379" s="467" t="n">
        <f aca="false">IF(V379="","",V379/E379)</f>
        <v>0.0506249999999999</v>
      </c>
      <c r="X379" s="466" t="n">
        <f aca="false">IF(I379=0,"",IF(H379=0,"",I379-H379))</f>
        <v>28.4982031249999</v>
      </c>
      <c r="Y379" s="470" t="n">
        <f aca="false">IF(X379="","",X379/H379)</f>
        <v>0.0249999999999999</v>
      </c>
      <c r="Z379" s="471" t="n">
        <f aca="false">IF(X379="","",X379+V379)</f>
        <v>83.4263281249998</v>
      </c>
      <c r="AA379" s="468" t="n">
        <f aca="false">IF(Z379="","",Z379/E379)</f>
        <v>0.0768906249999998</v>
      </c>
      <c r="AB379" s="466" t="n">
        <f aca="false">IF(J379=0,"",IF(I379=0,"",J379-I379))</f>
        <v>29.2106582031249</v>
      </c>
      <c r="AC379" s="468" t="n">
        <f aca="false">IF(AB379="","",AB379/I379)</f>
        <v>0.0249999999999999</v>
      </c>
      <c r="AD379" s="469" t="n">
        <f aca="false">IF(AB379="","",AB379+Z379)</f>
        <v>112.636986328125</v>
      </c>
      <c r="AE379" s="467" t="n">
        <f aca="false">IF(AD379="","",AD379/E379)</f>
        <v>0.103812890625</v>
      </c>
      <c r="AF379" s="466" t="n">
        <f aca="false">IF(K379=0,"",IF(J379=0,"",K379-J379))</f>
        <v>29.9409246582029</v>
      </c>
      <c r="AG379" s="470" t="n">
        <f aca="false">IF(AF379="","",AF379/J379)</f>
        <v>0.0249999999999998</v>
      </c>
      <c r="AH379" s="471" t="n">
        <f aca="false">IF(AF379="","",AF379+AD379)</f>
        <v>142.577910986328</v>
      </c>
      <c r="AI379" s="467" t="n">
        <f aca="false">IF(AH379="","",AH379/E379)</f>
        <v>0.131408212890625</v>
      </c>
      <c r="AJ379" s="466" t="n">
        <f aca="false">IF(L379=0,"",IF(K379=0,"",L379-K379))</f>
        <v>30.689447774658</v>
      </c>
      <c r="AK379" s="468" t="n">
        <f aca="false">IF(AJ379="","",AJ379/K379)</f>
        <v>0.0249999999999998</v>
      </c>
      <c r="AL379" s="469" t="n">
        <f aca="false">IF(AJ379="","",AJ379+AH379)</f>
        <v>173.267358760986</v>
      </c>
      <c r="AM379" s="467" t="n">
        <f aca="false">IF(AL379="","",AL379/E379)</f>
        <v>0.15969341821289</v>
      </c>
      <c r="AN379" s="86"/>
    </row>
    <row r="380" customFormat="false" ht="12.75" hidden="false" customHeight="false" outlineLevel="0" collapsed="false">
      <c r="A380" s="434"/>
      <c r="B380" s="86"/>
      <c r="C380" s="509" t="s">
        <v>843</v>
      </c>
      <c r="D380" s="509"/>
      <c r="E380" s="358" t="n">
        <v>1085</v>
      </c>
      <c r="F380" s="358" t="n">
        <v>1085</v>
      </c>
      <c r="G380" s="358" t="n">
        <f aca="false">+F380*1.025</f>
        <v>1112.125</v>
      </c>
      <c r="H380" s="358" t="n">
        <f aca="false">+G380*1.025</f>
        <v>1139.928125</v>
      </c>
      <c r="I380" s="358" t="n">
        <f aca="false">+H380*1.025</f>
        <v>1168.426328125</v>
      </c>
      <c r="J380" s="358" t="n">
        <f aca="false">+I380*1.025</f>
        <v>1197.63698632812</v>
      </c>
      <c r="K380" s="358" t="n">
        <f aca="false">+J380*1.025</f>
        <v>1227.57791098633</v>
      </c>
      <c r="L380" s="358" t="n">
        <f aca="false">+K380*1.025</f>
        <v>1258.26735876099</v>
      </c>
      <c r="M380" s="15"/>
      <c r="N380" s="466" t="n">
        <f aca="false">IF(F380=0,"",IF(E380=0,"",F380-E380))</f>
        <v>0</v>
      </c>
      <c r="O380" s="467" t="n">
        <f aca="false">IF(N380="","",N380/E380)</f>
        <v>0</v>
      </c>
      <c r="P380" s="466" t="n">
        <f aca="false">IF(G380=0,"",IF(F380=0,"",G380-F380))</f>
        <v>27.125</v>
      </c>
      <c r="Q380" s="468" t="n">
        <f aca="false">IF(P380="","",P380/F380)</f>
        <v>0.025</v>
      </c>
      <c r="R380" s="469" t="n">
        <f aca="false">IF(P380="","",P380+N380)</f>
        <v>27.125</v>
      </c>
      <c r="S380" s="467" t="n">
        <f aca="false">IF(R380="","",R380/E380)</f>
        <v>0.025</v>
      </c>
      <c r="T380" s="466" t="n">
        <f aca="false">IF(H380=0,"",IF(G380=0,"",H380-G380))</f>
        <v>27.8031249999999</v>
      </c>
      <c r="U380" s="470" t="n">
        <f aca="false">IF(T380="","",T380/G380)</f>
        <v>0.0249999999999999</v>
      </c>
      <c r="V380" s="471" t="n">
        <f aca="false">IF(T380="","",T380+R380)</f>
        <v>54.9281249999999</v>
      </c>
      <c r="W380" s="467" t="n">
        <f aca="false">IF(V380="","",V380/E380)</f>
        <v>0.0506249999999999</v>
      </c>
      <c r="X380" s="466" t="n">
        <f aca="false">IF(I380=0,"",IF(H380=0,"",I380-H380))</f>
        <v>28.4982031249999</v>
      </c>
      <c r="Y380" s="470" t="n">
        <f aca="false">IF(X380="","",X380/H380)</f>
        <v>0.0249999999999999</v>
      </c>
      <c r="Z380" s="471" t="n">
        <f aca="false">IF(X380="","",X380+V380)</f>
        <v>83.4263281249998</v>
      </c>
      <c r="AA380" s="468" t="n">
        <f aca="false">IF(Z380="","",Z380/E380)</f>
        <v>0.0768906249999998</v>
      </c>
      <c r="AB380" s="466" t="n">
        <f aca="false">IF(J380=0,"",IF(I380=0,"",J380-I380))</f>
        <v>29.2106582031249</v>
      </c>
      <c r="AC380" s="468" t="n">
        <f aca="false">IF(AB380="","",AB380/I380)</f>
        <v>0.0249999999999999</v>
      </c>
      <c r="AD380" s="469" t="n">
        <f aca="false">IF(AB380="","",AB380+Z380)</f>
        <v>112.636986328125</v>
      </c>
      <c r="AE380" s="467" t="n">
        <f aca="false">IF(AD380="","",AD380/E380)</f>
        <v>0.103812890625</v>
      </c>
      <c r="AF380" s="466" t="n">
        <f aca="false">IF(K380=0,"",IF(J380=0,"",K380-J380))</f>
        <v>29.9409246582029</v>
      </c>
      <c r="AG380" s="470" t="n">
        <f aca="false">IF(AF380="","",AF380/J380)</f>
        <v>0.0249999999999998</v>
      </c>
      <c r="AH380" s="471" t="n">
        <f aca="false">IF(AF380="","",AF380+AD380)</f>
        <v>142.577910986328</v>
      </c>
      <c r="AI380" s="467" t="n">
        <f aca="false">IF(AH380="","",AH380/E380)</f>
        <v>0.131408212890625</v>
      </c>
      <c r="AJ380" s="466" t="n">
        <f aca="false">IF(L380=0,"",IF(K380=0,"",L380-K380))</f>
        <v>30.689447774658</v>
      </c>
      <c r="AK380" s="468" t="n">
        <f aca="false">IF(AJ380="","",AJ380/K380)</f>
        <v>0.0249999999999998</v>
      </c>
      <c r="AL380" s="469" t="n">
        <f aca="false">IF(AJ380="","",AJ380+AH380)</f>
        <v>173.267358760986</v>
      </c>
      <c r="AM380" s="467" t="n">
        <f aca="false">IF(AL380="","",AL380/E380)</f>
        <v>0.15969341821289</v>
      </c>
      <c r="AN380" s="86"/>
    </row>
    <row r="381" customFormat="false" ht="12.75" hidden="false" customHeight="false" outlineLevel="0" collapsed="false">
      <c r="A381" s="434"/>
      <c r="B381" s="86"/>
      <c r="C381" s="509" t="s">
        <v>844</v>
      </c>
      <c r="D381" s="509"/>
      <c r="E381" s="358" t="n">
        <v>1695</v>
      </c>
      <c r="F381" s="358" t="n">
        <v>1695</v>
      </c>
      <c r="G381" s="358" t="n">
        <f aca="false">+F381*1.025</f>
        <v>1737.375</v>
      </c>
      <c r="H381" s="358" t="n">
        <f aca="false">+G381*1.025</f>
        <v>1780.809375</v>
      </c>
      <c r="I381" s="358" t="n">
        <f aca="false">+H381*1.025</f>
        <v>1825.329609375</v>
      </c>
      <c r="J381" s="358" t="n">
        <f aca="false">+I381*1.025</f>
        <v>1870.96284960937</v>
      </c>
      <c r="K381" s="358" t="n">
        <f aca="false">+J381*1.025</f>
        <v>1917.73692084961</v>
      </c>
      <c r="L381" s="358" t="n">
        <f aca="false">+K381*1.025</f>
        <v>1965.68034387085</v>
      </c>
      <c r="M381" s="15"/>
      <c r="N381" s="466" t="n">
        <f aca="false">IF(F381=0,"",IF(E381=0,"",F381-E381))</f>
        <v>0</v>
      </c>
      <c r="O381" s="467" t="n">
        <f aca="false">IF(N381="","",N381/E381)</f>
        <v>0</v>
      </c>
      <c r="P381" s="466" t="n">
        <f aca="false">IF(G381=0,"",IF(F381=0,"",G381-F381))</f>
        <v>42.3749999999998</v>
      </c>
      <c r="Q381" s="468" t="n">
        <f aca="false">IF(P381="","",P381/F381)</f>
        <v>0.0249999999999999</v>
      </c>
      <c r="R381" s="469" t="n">
        <f aca="false">IF(P381="","",P381+N381)</f>
        <v>42.3749999999998</v>
      </c>
      <c r="S381" s="467" t="n">
        <f aca="false">IF(R381="","",R381/E381)</f>
        <v>0.0249999999999999</v>
      </c>
      <c r="T381" s="466" t="n">
        <f aca="false">IF(H381=0,"",IF(G381=0,"",H381-G381))</f>
        <v>43.4343749999998</v>
      </c>
      <c r="U381" s="470" t="n">
        <f aca="false">IF(T381="","",T381/G381)</f>
        <v>0.0249999999999999</v>
      </c>
      <c r="V381" s="471" t="n">
        <f aca="false">IF(T381="","",T381+R381)</f>
        <v>85.8093749999996</v>
      </c>
      <c r="W381" s="467" t="n">
        <f aca="false">IF(V381="","",V381/E381)</f>
        <v>0.0506249999999998</v>
      </c>
      <c r="X381" s="466" t="n">
        <f aca="false">IF(I381=0,"",IF(H381=0,"",I381-H381))</f>
        <v>44.5202343749997</v>
      </c>
      <c r="Y381" s="470" t="n">
        <f aca="false">IF(X381="","",X381/H381)</f>
        <v>0.0249999999999999</v>
      </c>
      <c r="Z381" s="471" t="n">
        <f aca="false">IF(X381="","",X381+V381)</f>
        <v>130.329609374999</v>
      </c>
      <c r="AA381" s="468" t="n">
        <f aca="false">IF(Z381="","",Z381/E381)</f>
        <v>0.0768906249999996</v>
      </c>
      <c r="AB381" s="466" t="n">
        <f aca="false">IF(J381=0,"",IF(I381=0,"",J381-I381))</f>
        <v>45.6332402343749</v>
      </c>
      <c r="AC381" s="468" t="n">
        <f aca="false">IF(AB381="","",AB381/I381)</f>
        <v>0.0249999999999999</v>
      </c>
      <c r="AD381" s="469" t="n">
        <f aca="false">IF(AB381="","",AB381+Z381)</f>
        <v>175.962849609374</v>
      </c>
      <c r="AE381" s="467" t="n">
        <f aca="false">IF(AD381="","",AD381/E381)</f>
        <v>0.103812890625</v>
      </c>
      <c r="AF381" s="466" t="n">
        <f aca="false">IF(K381=0,"",IF(J381=0,"",K381-J381))</f>
        <v>46.7740712402342</v>
      </c>
      <c r="AG381" s="470" t="n">
        <f aca="false">IF(AF381="","",AF381/J381)</f>
        <v>0.0249999999999999</v>
      </c>
      <c r="AH381" s="471" t="n">
        <f aca="false">IF(AF381="","",AF381+AD381)</f>
        <v>222.736920849608</v>
      </c>
      <c r="AI381" s="467" t="n">
        <f aca="false">IF(AH381="","",AH381/E381)</f>
        <v>0.131408212890624</v>
      </c>
      <c r="AJ381" s="466" t="n">
        <f aca="false">IF(L381=0,"",IF(K381=0,"",L381-K381))</f>
        <v>47.9434230212401</v>
      </c>
      <c r="AK381" s="468" t="n">
        <f aca="false">IF(AJ381="","",AJ381/K381)</f>
        <v>0.0249999999999999</v>
      </c>
      <c r="AL381" s="469" t="n">
        <f aca="false">IF(AJ381="","",AJ381+AH381)</f>
        <v>270.680343870848</v>
      </c>
      <c r="AM381" s="467" t="n">
        <f aca="false">IF(AL381="","",AL381/E381)</f>
        <v>0.15969341821289</v>
      </c>
      <c r="AN381" s="86"/>
    </row>
    <row r="382" customFormat="false" ht="12.75" hidden="false" customHeight="false" outlineLevel="0" collapsed="false">
      <c r="A382" s="434"/>
      <c r="B382" s="86"/>
      <c r="C382" s="509" t="s">
        <v>845</v>
      </c>
      <c r="D382" s="509"/>
      <c r="E382" s="358" t="n">
        <v>1695</v>
      </c>
      <c r="F382" s="358" t="n">
        <v>1695</v>
      </c>
      <c r="G382" s="358" t="n">
        <f aca="false">+F382*1.025</f>
        <v>1737.375</v>
      </c>
      <c r="H382" s="358" t="n">
        <f aca="false">+G382*1.025</f>
        <v>1780.809375</v>
      </c>
      <c r="I382" s="358" t="n">
        <f aca="false">+H382*1.025</f>
        <v>1825.329609375</v>
      </c>
      <c r="J382" s="358" t="n">
        <f aca="false">+I382*1.025</f>
        <v>1870.96284960937</v>
      </c>
      <c r="K382" s="358" t="n">
        <f aca="false">+J382*1.025</f>
        <v>1917.73692084961</v>
      </c>
      <c r="L382" s="358" t="n">
        <f aca="false">+K382*1.025</f>
        <v>1965.68034387085</v>
      </c>
      <c r="M382" s="15"/>
      <c r="N382" s="466" t="n">
        <f aca="false">IF(F382=0,"",IF(E382=0,"",F382-E382))</f>
        <v>0</v>
      </c>
      <c r="O382" s="467" t="n">
        <f aca="false">IF(N382="","",N382/E382)</f>
        <v>0</v>
      </c>
      <c r="P382" s="466" t="n">
        <f aca="false">IF(G382=0,"",IF(F382=0,"",G382-F382))</f>
        <v>42.3749999999998</v>
      </c>
      <c r="Q382" s="468" t="n">
        <f aca="false">IF(P382="","",P382/F382)</f>
        <v>0.0249999999999999</v>
      </c>
      <c r="R382" s="469" t="n">
        <f aca="false">IF(P382="","",P382+N382)</f>
        <v>42.3749999999998</v>
      </c>
      <c r="S382" s="467" t="n">
        <f aca="false">IF(R382="","",R382/E382)</f>
        <v>0.0249999999999999</v>
      </c>
      <c r="T382" s="466" t="n">
        <f aca="false">IF(H382=0,"",IF(G382=0,"",H382-G382))</f>
        <v>43.4343749999998</v>
      </c>
      <c r="U382" s="470" t="n">
        <f aca="false">IF(T382="","",T382/G382)</f>
        <v>0.0249999999999999</v>
      </c>
      <c r="V382" s="471" t="n">
        <f aca="false">IF(T382="","",T382+R382)</f>
        <v>85.8093749999996</v>
      </c>
      <c r="W382" s="467" t="n">
        <f aca="false">IF(V382="","",V382/E382)</f>
        <v>0.0506249999999998</v>
      </c>
      <c r="X382" s="466" t="n">
        <f aca="false">IF(I382=0,"",IF(H382=0,"",I382-H382))</f>
        <v>44.5202343749997</v>
      </c>
      <c r="Y382" s="470" t="n">
        <f aca="false">IF(X382="","",X382/H382)</f>
        <v>0.0249999999999999</v>
      </c>
      <c r="Z382" s="471" t="n">
        <f aca="false">IF(X382="","",X382+V382)</f>
        <v>130.329609374999</v>
      </c>
      <c r="AA382" s="468" t="n">
        <f aca="false">IF(Z382="","",Z382/E382)</f>
        <v>0.0768906249999996</v>
      </c>
      <c r="AB382" s="466" t="n">
        <f aca="false">IF(J382=0,"",IF(I382=0,"",J382-I382))</f>
        <v>45.6332402343749</v>
      </c>
      <c r="AC382" s="468" t="n">
        <f aca="false">IF(AB382="","",AB382/I382)</f>
        <v>0.0249999999999999</v>
      </c>
      <c r="AD382" s="469" t="n">
        <f aca="false">IF(AB382="","",AB382+Z382)</f>
        <v>175.962849609374</v>
      </c>
      <c r="AE382" s="467" t="n">
        <f aca="false">IF(AD382="","",AD382/E382)</f>
        <v>0.103812890625</v>
      </c>
      <c r="AF382" s="466" t="n">
        <f aca="false">IF(K382=0,"",IF(J382=0,"",K382-J382))</f>
        <v>46.7740712402342</v>
      </c>
      <c r="AG382" s="470" t="n">
        <f aca="false">IF(AF382="","",AF382/J382)</f>
        <v>0.0249999999999999</v>
      </c>
      <c r="AH382" s="471" t="n">
        <f aca="false">IF(AF382="","",AF382+AD382)</f>
        <v>222.736920849608</v>
      </c>
      <c r="AI382" s="467" t="n">
        <f aca="false">IF(AH382="","",AH382/E382)</f>
        <v>0.131408212890624</v>
      </c>
      <c r="AJ382" s="466" t="n">
        <f aca="false">IF(L382=0,"",IF(K382=0,"",L382-K382))</f>
        <v>47.9434230212401</v>
      </c>
      <c r="AK382" s="468" t="n">
        <f aca="false">IF(AJ382="","",AJ382/K382)</f>
        <v>0.0249999999999999</v>
      </c>
      <c r="AL382" s="469" t="n">
        <f aca="false">IF(AJ382="","",AJ382+AH382)</f>
        <v>270.680343870848</v>
      </c>
      <c r="AM382" s="467" t="n">
        <f aca="false">IF(AL382="","",AL382/E382)</f>
        <v>0.15969341821289</v>
      </c>
      <c r="AN382" s="86"/>
    </row>
    <row r="383" customFormat="false" ht="12.75" hidden="false" customHeight="false" outlineLevel="0" collapsed="false">
      <c r="A383" s="434"/>
      <c r="B383" s="86"/>
      <c r="C383" s="509" t="s">
        <v>846</v>
      </c>
      <c r="D383" s="509"/>
      <c r="E383" s="358" t="n">
        <v>2650</v>
      </c>
      <c r="F383" s="358" t="n">
        <v>2650</v>
      </c>
      <c r="G383" s="358" t="n">
        <f aca="false">+F383*1.025</f>
        <v>2716.25</v>
      </c>
      <c r="H383" s="358" t="n">
        <f aca="false">+G383*1.025</f>
        <v>2784.15625</v>
      </c>
      <c r="I383" s="358" t="n">
        <f aca="false">+H383*1.025</f>
        <v>2853.76015625</v>
      </c>
      <c r="J383" s="358" t="n">
        <f aca="false">+I383*1.025</f>
        <v>2925.10416015625</v>
      </c>
      <c r="K383" s="358" t="n">
        <f aca="false">+J383*1.025</f>
        <v>2998.23176416016</v>
      </c>
      <c r="L383" s="358" t="n">
        <f aca="false">+K383*1.025</f>
        <v>3073.18755826416</v>
      </c>
      <c r="M383" s="15"/>
      <c r="N383" s="466" t="n">
        <f aca="false">IF(F383=0,"",IF(E383=0,"",F383-E383))</f>
        <v>0</v>
      </c>
      <c r="O383" s="467" t="n">
        <f aca="false">IF(N383="","",N383/E383)</f>
        <v>0</v>
      </c>
      <c r="P383" s="466" t="n">
        <f aca="false">IF(G383=0,"",IF(F383=0,"",G383-F383))</f>
        <v>66.2499999999996</v>
      </c>
      <c r="Q383" s="468" t="n">
        <f aca="false">IF(P383="","",P383/F383)</f>
        <v>0.0249999999999998</v>
      </c>
      <c r="R383" s="469" t="n">
        <f aca="false">IF(P383="","",P383+N383)</f>
        <v>66.2499999999996</v>
      </c>
      <c r="S383" s="467" t="n">
        <f aca="false">IF(R383="","",R383/E383)</f>
        <v>0.0249999999999998</v>
      </c>
      <c r="T383" s="466" t="n">
        <f aca="false">IF(H383=0,"",IF(G383=0,"",H383-G383))</f>
        <v>67.9062499999996</v>
      </c>
      <c r="U383" s="470" t="n">
        <f aca="false">IF(T383="","",T383/G383)</f>
        <v>0.0249999999999998</v>
      </c>
      <c r="V383" s="471" t="n">
        <f aca="false">IF(T383="","",T383+R383)</f>
        <v>134.156249999999</v>
      </c>
      <c r="W383" s="467" t="n">
        <f aca="false">IF(V383="","",V383/E383)</f>
        <v>0.0506249999999997</v>
      </c>
      <c r="X383" s="466" t="n">
        <f aca="false">IF(I383=0,"",IF(H383=0,"",I383-H383))</f>
        <v>69.6039062499999</v>
      </c>
      <c r="Y383" s="470" t="n">
        <f aca="false">IF(X383="","",X383/H383)</f>
        <v>0.025</v>
      </c>
      <c r="Z383" s="471" t="n">
        <f aca="false">IF(X383="","",X383+V383)</f>
        <v>203.760156249999</v>
      </c>
      <c r="AA383" s="468" t="n">
        <f aca="false">IF(Z383="","",Z383/E383)</f>
        <v>0.0768906249999996</v>
      </c>
      <c r="AB383" s="466" t="n">
        <f aca="false">IF(J383=0,"",IF(I383=0,"",J383-I383))</f>
        <v>71.3440039062498</v>
      </c>
      <c r="AC383" s="468" t="n">
        <f aca="false">IF(AB383="","",AB383/I383)</f>
        <v>0.0249999999999999</v>
      </c>
      <c r="AD383" s="469" t="n">
        <f aca="false">IF(AB383="","",AB383+Z383)</f>
        <v>275.104160156249</v>
      </c>
      <c r="AE383" s="467" t="n">
        <f aca="false">IF(AD383="","",AD383/E383)</f>
        <v>0.103812890625</v>
      </c>
      <c r="AF383" s="466" t="n">
        <f aca="false">IF(K383=0,"",IF(J383=0,"",K383-J383))</f>
        <v>73.1276040039061</v>
      </c>
      <c r="AG383" s="470" t="n">
        <f aca="false">IF(AF383="","",AF383/J383)</f>
        <v>0.025</v>
      </c>
      <c r="AH383" s="471" t="n">
        <f aca="false">IF(AF383="","",AF383+AD383)</f>
        <v>348.231764160155</v>
      </c>
      <c r="AI383" s="467" t="n">
        <f aca="false">IF(AH383="","",AH383/E383)</f>
        <v>0.131408212890624</v>
      </c>
      <c r="AJ383" s="466" t="n">
        <f aca="false">IF(L383=0,"",IF(K383=0,"",L383-K383))</f>
        <v>74.9557941040034</v>
      </c>
      <c r="AK383" s="468" t="n">
        <f aca="false">IF(AJ383="","",AJ383/K383)</f>
        <v>0.0249999999999999</v>
      </c>
      <c r="AL383" s="469" t="n">
        <f aca="false">IF(AJ383="","",AJ383+AH383)</f>
        <v>423.187558264158</v>
      </c>
      <c r="AM383" s="467" t="n">
        <f aca="false">IF(AL383="","",AL383/E383)</f>
        <v>0.15969341821289</v>
      </c>
      <c r="AN383" s="86"/>
    </row>
    <row r="384" customFormat="false" ht="12.75" hidden="false" customHeight="false" outlineLevel="0" collapsed="false">
      <c r="A384" s="434"/>
      <c r="B384" s="86"/>
      <c r="C384" s="509" t="s">
        <v>847</v>
      </c>
      <c r="D384" s="509"/>
      <c r="E384" s="358" t="n">
        <v>2650</v>
      </c>
      <c r="F384" s="358" t="n">
        <v>2650</v>
      </c>
      <c r="G384" s="358" t="n">
        <f aca="false">+F384*1.025</f>
        <v>2716.25</v>
      </c>
      <c r="H384" s="358" t="n">
        <f aca="false">+G384*1.025</f>
        <v>2784.15625</v>
      </c>
      <c r="I384" s="358" t="n">
        <f aca="false">+H384*1.025</f>
        <v>2853.76015625</v>
      </c>
      <c r="J384" s="358" t="n">
        <f aca="false">+I384*1.025</f>
        <v>2925.10416015625</v>
      </c>
      <c r="K384" s="358" t="n">
        <f aca="false">+J384*1.025</f>
        <v>2998.23176416016</v>
      </c>
      <c r="L384" s="358" t="n">
        <f aca="false">+K384*1.025</f>
        <v>3073.18755826416</v>
      </c>
      <c r="M384" s="15"/>
      <c r="N384" s="466" t="n">
        <f aca="false">IF(F384=0,"",IF(E384=0,"",F384-E384))</f>
        <v>0</v>
      </c>
      <c r="O384" s="467" t="n">
        <f aca="false">IF(N384="","",N384/E384)</f>
        <v>0</v>
      </c>
      <c r="P384" s="466" t="n">
        <f aca="false">IF(G384=0,"",IF(F384=0,"",G384-F384))</f>
        <v>66.2499999999996</v>
      </c>
      <c r="Q384" s="468" t="n">
        <f aca="false">IF(P384="","",P384/F384)</f>
        <v>0.0249999999999998</v>
      </c>
      <c r="R384" s="469" t="n">
        <f aca="false">IF(P384="","",P384+N384)</f>
        <v>66.2499999999996</v>
      </c>
      <c r="S384" s="467" t="n">
        <f aca="false">IF(R384="","",R384/E384)</f>
        <v>0.0249999999999998</v>
      </c>
      <c r="T384" s="466" t="n">
        <f aca="false">IF(H384=0,"",IF(G384=0,"",H384-G384))</f>
        <v>67.9062499999996</v>
      </c>
      <c r="U384" s="470" t="n">
        <f aca="false">IF(T384="","",T384/G384)</f>
        <v>0.0249999999999998</v>
      </c>
      <c r="V384" s="471" t="n">
        <f aca="false">IF(T384="","",T384+R384)</f>
        <v>134.156249999999</v>
      </c>
      <c r="W384" s="467" t="n">
        <f aca="false">IF(V384="","",V384/E384)</f>
        <v>0.0506249999999997</v>
      </c>
      <c r="X384" s="466" t="n">
        <f aca="false">IF(I384=0,"",IF(H384=0,"",I384-H384))</f>
        <v>69.6039062499999</v>
      </c>
      <c r="Y384" s="470" t="n">
        <f aca="false">IF(X384="","",X384/H384)</f>
        <v>0.025</v>
      </c>
      <c r="Z384" s="471" t="n">
        <f aca="false">IF(X384="","",X384+V384)</f>
        <v>203.760156249999</v>
      </c>
      <c r="AA384" s="468" t="n">
        <f aca="false">IF(Z384="","",Z384/E384)</f>
        <v>0.0768906249999996</v>
      </c>
      <c r="AB384" s="466" t="n">
        <f aca="false">IF(J384=0,"",IF(I384=0,"",J384-I384))</f>
        <v>71.3440039062498</v>
      </c>
      <c r="AC384" s="468" t="n">
        <f aca="false">IF(AB384="","",AB384/I384)</f>
        <v>0.0249999999999999</v>
      </c>
      <c r="AD384" s="469" t="n">
        <f aca="false">IF(AB384="","",AB384+Z384)</f>
        <v>275.104160156249</v>
      </c>
      <c r="AE384" s="467" t="n">
        <f aca="false">IF(AD384="","",AD384/E384)</f>
        <v>0.103812890625</v>
      </c>
      <c r="AF384" s="466" t="n">
        <f aca="false">IF(K384=0,"",IF(J384=0,"",K384-J384))</f>
        <v>73.1276040039061</v>
      </c>
      <c r="AG384" s="470" t="n">
        <f aca="false">IF(AF384="","",AF384/J384)</f>
        <v>0.025</v>
      </c>
      <c r="AH384" s="471" t="n">
        <f aca="false">IF(AF384="","",AF384+AD384)</f>
        <v>348.231764160155</v>
      </c>
      <c r="AI384" s="467" t="n">
        <f aca="false">IF(AH384="","",AH384/E384)</f>
        <v>0.131408212890624</v>
      </c>
      <c r="AJ384" s="466" t="n">
        <f aca="false">IF(L384=0,"",IF(K384=0,"",L384-K384))</f>
        <v>74.9557941040034</v>
      </c>
      <c r="AK384" s="468" t="n">
        <f aca="false">IF(AJ384="","",AJ384/K384)</f>
        <v>0.0249999999999999</v>
      </c>
      <c r="AL384" s="469" t="n">
        <f aca="false">IF(AJ384="","",AJ384+AH384)</f>
        <v>423.187558264158</v>
      </c>
      <c r="AM384" s="467" t="n">
        <f aca="false">IF(AL384="","",AL384/E384)</f>
        <v>0.15969341821289</v>
      </c>
      <c r="AN384" s="86"/>
    </row>
    <row r="385" customFormat="false" ht="12.75" hidden="false" customHeight="false" outlineLevel="0" collapsed="false">
      <c r="A385" s="434"/>
      <c r="B385" s="86"/>
      <c r="C385" s="509"/>
      <c r="D385" s="509"/>
      <c r="E385" s="358"/>
      <c r="F385" s="358"/>
      <c r="G385" s="358"/>
      <c r="H385" s="358"/>
      <c r="I385" s="358"/>
      <c r="J385" s="358"/>
      <c r="K385" s="358"/>
      <c r="L385" s="510"/>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2.75" hidden="false" customHeight="false" outlineLevel="0" collapsed="false">
      <c r="A386" s="434"/>
      <c r="B386" s="86"/>
      <c r="C386" s="509"/>
      <c r="D386" s="509"/>
      <c r="E386" s="358"/>
      <c r="F386" s="358"/>
      <c r="G386" s="358"/>
      <c r="H386" s="358"/>
      <c r="I386" s="358"/>
      <c r="J386" s="358"/>
      <c r="K386" s="358"/>
      <c r="L386" s="510"/>
      <c r="M386" s="15"/>
      <c r="N386" s="466" t="str">
        <f aca="false">IF(F386=0,"",IF(E386=0,"",F386-E386))</f>
        <v/>
      </c>
      <c r="O386" s="467" t="str">
        <f aca="false">IF(N386="","",N386/E386)</f>
        <v/>
      </c>
      <c r="P386" s="466" t="str">
        <f aca="false">IF(G386=0,"",IF(F386=0,"",G386-F386))</f>
        <v/>
      </c>
      <c r="Q386" s="468" t="str">
        <f aca="false">IF(P386="","",P386/F386)</f>
        <v/>
      </c>
      <c r="R386" s="469" t="str">
        <f aca="false">IF(P386="","",P386+N386)</f>
        <v/>
      </c>
      <c r="S386" s="467" t="str">
        <f aca="false">IF(R386="","",R386/E386)</f>
        <v/>
      </c>
      <c r="T386" s="466" t="str">
        <f aca="false">IF(H386=0,"",IF(G386=0,"",H386-G386))</f>
        <v/>
      </c>
      <c r="U386" s="470" t="str">
        <f aca="false">IF(T386="","",T386/G386)</f>
        <v/>
      </c>
      <c r="V386" s="471" t="str">
        <f aca="false">IF(T386="","",T386+R386)</f>
        <v/>
      </c>
      <c r="W386" s="467" t="str">
        <f aca="false">IF(V386="","",V386/E386)</f>
        <v/>
      </c>
      <c r="X386" s="466" t="str">
        <f aca="false">IF(I386=0,"",IF(H386=0,"",I386-H386))</f>
        <v/>
      </c>
      <c r="Y386" s="470" t="str">
        <f aca="false">IF(X386="","",X386/H386)</f>
        <v/>
      </c>
      <c r="Z386" s="471" t="str">
        <f aca="false">IF(X386="","",X386+V386)</f>
        <v/>
      </c>
      <c r="AA386" s="468" t="str">
        <f aca="false">IF(Z386="","",Z386/E386)</f>
        <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2.75" hidden="false" customHeight="false" outlineLevel="0" collapsed="false">
      <c r="A387" s="434"/>
      <c r="B387" s="86"/>
      <c r="C387" s="509"/>
      <c r="D387" s="509"/>
      <c r="E387" s="358"/>
      <c r="F387" s="358"/>
      <c r="G387" s="358"/>
      <c r="H387" s="358"/>
      <c r="I387" s="358"/>
      <c r="J387" s="358"/>
      <c r="K387" s="358"/>
      <c r="L387" s="510"/>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2.75" hidden="false" customHeight="false" outlineLevel="0" collapsed="false">
      <c r="A388" s="434"/>
      <c r="B388" s="86"/>
      <c r="C388" s="509"/>
      <c r="D388" s="509"/>
      <c r="E388" s="514"/>
      <c r="F388" s="514"/>
      <c r="G388" s="514"/>
      <c r="H388" s="514"/>
      <c r="I388" s="514"/>
      <c r="J388" s="514"/>
      <c r="K388" s="514"/>
      <c r="L388" s="515"/>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2.75" hidden="false" customHeight="false" outlineLevel="0" collapsed="false">
      <c r="A389" s="434"/>
      <c r="B389" s="86"/>
      <c r="C389" s="509"/>
      <c r="D389" s="509"/>
      <c r="E389" s="358"/>
      <c r="F389" s="358"/>
      <c r="G389" s="358"/>
      <c r="H389" s="358"/>
      <c r="I389" s="358"/>
      <c r="J389" s="358"/>
      <c r="K389" s="358"/>
      <c r="L389" s="510"/>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2.75" hidden="false" customHeight="false" outlineLevel="0" collapsed="false">
      <c r="A390" s="434"/>
      <c r="B390" s="86"/>
      <c r="C390" s="509"/>
      <c r="D390" s="509"/>
      <c r="E390" s="358"/>
      <c r="F390" s="358"/>
      <c r="G390" s="358"/>
      <c r="H390" s="358"/>
      <c r="I390" s="358"/>
      <c r="J390" s="358"/>
      <c r="K390" s="358"/>
      <c r="L390" s="510"/>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5" hidden="false" customHeight="false" outlineLevel="0" collapsed="false">
      <c r="A391" s="434"/>
      <c r="B391" s="86"/>
      <c r="C391" s="513"/>
      <c r="D391" s="513"/>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75"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4"/>
      <c r="B394" s="86"/>
      <c r="C394" s="62" t="s">
        <v>848</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4"/>
      <c r="B396" s="86"/>
      <c r="C396" s="86"/>
      <c r="D396" s="86"/>
      <c r="E396" s="86"/>
      <c r="F396" s="444" t="s">
        <v>848</v>
      </c>
      <c r="G396" s="444"/>
      <c r="H396" s="444"/>
      <c r="I396" s="444"/>
      <c r="J396" s="444"/>
      <c r="K396" s="444"/>
      <c r="L396" s="444"/>
      <c r="M396" s="15"/>
      <c r="N396" s="445" t="s">
        <v>759</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802</v>
      </c>
      <c r="D397" s="506"/>
      <c r="E397" s="448" t="s">
        <v>803</v>
      </c>
      <c r="F397" s="485" t="s">
        <v>804</v>
      </c>
      <c r="G397" s="485" t="s">
        <v>805</v>
      </c>
      <c r="H397" s="485" t="s">
        <v>806</v>
      </c>
      <c r="I397" s="485" t="s">
        <v>807</v>
      </c>
      <c r="J397" s="485" t="s">
        <v>808</v>
      </c>
      <c r="K397" s="485" t="s">
        <v>809</v>
      </c>
      <c r="L397" s="486" t="s">
        <v>810</v>
      </c>
      <c r="M397" s="518"/>
      <c r="N397" s="450" t="s">
        <v>811</v>
      </c>
      <c r="O397" s="450"/>
      <c r="P397" s="450" t="s">
        <v>812</v>
      </c>
      <c r="Q397" s="450"/>
      <c r="R397" s="450"/>
      <c r="S397" s="450"/>
      <c r="T397" s="450" t="s">
        <v>813</v>
      </c>
      <c r="U397" s="450"/>
      <c r="V397" s="450"/>
      <c r="W397" s="450"/>
      <c r="X397" s="495" t="s">
        <v>814</v>
      </c>
      <c r="Y397" s="495"/>
      <c r="Z397" s="495"/>
      <c r="AA397" s="495"/>
      <c r="AB397" s="495" t="s">
        <v>815</v>
      </c>
      <c r="AC397" s="495"/>
      <c r="AD397" s="495"/>
      <c r="AE397" s="495"/>
      <c r="AF397" s="495" t="s">
        <v>816</v>
      </c>
      <c r="AG397" s="495"/>
      <c r="AH397" s="495"/>
      <c r="AI397" s="495"/>
      <c r="AJ397" s="495" t="s">
        <v>817</v>
      </c>
      <c r="AK397" s="495"/>
      <c r="AL397" s="495"/>
      <c r="AM397" s="495"/>
      <c r="AN397" s="86"/>
    </row>
    <row r="398" customFormat="false" ht="12.75"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18"/>
      <c r="N398" s="456" t="s">
        <v>197</v>
      </c>
      <c r="O398" s="457" t="s">
        <v>777</v>
      </c>
      <c r="P398" s="456" t="s">
        <v>197</v>
      </c>
      <c r="Q398" s="458" t="s">
        <v>777</v>
      </c>
      <c r="R398" s="459" t="s">
        <v>778</v>
      </c>
      <c r="S398" s="457" t="s">
        <v>777</v>
      </c>
      <c r="T398" s="456" t="s">
        <v>197</v>
      </c>
      <c r="U398" s="458" t="s">
        <v>777</v>
      </c>
      <c r="V398" s="459" t="s">
        <v>778</v>
      </c>
      <c r="W398" s="457" t="s">
        <v>777</v>
      </c>
      <c r="X398" s="456" t="s">
        <v>197</v>
      </c>
      <c r="Y398" s="458" t="s">
        <v>777</v>
      </c>
      <c r="Z398" s="459" t="s">
        <v>778</v>
      </c>
      <c r="AA398" s="457" t="s">
        <v>777</v>
      </c>
      <c r="AB398" s="456" t="s">
        <v>197</v>
      </c>
      <c r="AC398" s="458" t="s">
        <v>777</v>
      </c>
      <c r="AD398" s="459" t="s">
        <v>778</v>
      </c>
      <c r="AE398" s="457" t="s">
        <v>777</v>
      </c>
      <c r="AF398" s="456" t="s">
        <v>197</v>
      </c>
      <c r="AG398" s="458" t="s">
        <v>777</v>
      </c>
      <c r="AH398" s="459" t="s">
        <v>778</v>
      </c>
      <c r="AI398" s="457" t="s">
        <v>777</v>
      </c>
      <c r="AJ398" s="456" t="s">
        <v>197</v>
      </c>
      <c r="AK398" s="459" t="s">
        <v>777</v>
      </c>
      <c r="AL398" s="461" t="s">
        <v>778</v>
      </c>
      <c r="AM398" s="457" t="s">
        <v>777</v>
      </c>
      <c r="AN398" s="86"/>
    </row>
    <row r="399" customFormat="false" ht="12.75" hidden="false" customHeight="false" outlineLevel="0" collapsed="false">
      <c r="A399" s="434"/>
      <c r="B399" s="86"/>
      <c r="C399" s="509" t="s">
        <v>849</v>
      </c>
      <c r="D399" s="509"/>
      <c r="E399" s="358" t="n">
        <v>25</v>
      </c>
      <c r="F399" s="358" t="n">
        <v>25</v>
      </c>
      <c r="G399" s="358" t="n">
        <f aca="false">+F399*1.025</f>
        <v>25.625</v>
      </c>
      <c r="H399" s="358" t="n">
        <f aca="false">+G399*1.025</f>
        <v>26.265625</v>
      </c>
      <c r="I399" s="358" t="n">
        <f aca="false">+H399*1.025</f>
        <v>26.922265625</v>
      </c>
      <c r="J399" s="358" t="n">
        <f aca="false">+I399*1.025</f>
        <v>27.595322265625</v>
      </c>
      <c r="K399" s="358" t="n">
        <f aca="false">+J399*1.025</f>
        <v>28.2852053222656</v>
      </c>
      <c r="L399" s="358" t="n">
        <f aca="false">+K399*1.025</f>
        <v>28.9923354553222</v>
      </c>
      <c r="M399" s="15"/>
      <c r="N399" s="466" t="n">
        <f aca="false">IF(F399=0,"",IF(E399=0,"",F399-E399))</f>
        <v>0</v>
      </c>
      <c r="O399" s="467" t="n">
        <f aca="false">IF(N399="","",N399/E399)</f>
        <v>0</v>
      </c>
      <c r="P399" s="466" t="n">
        <f aca="false">IF(G399=0,"",IF(F399=0,"",G399-F399))</f>
        <v>0.624999999999996</v>
      </c>
      <c r="Q399" s="468" t="n">
        <f aca="false">IF(P399="","",P399/F399)</f>
        <v>0.0249999999999999</v>
      </c>
      <c r="R399" s="469" t="n">
        <f aca="false">IF(P399="","",P399+N399)</f>
        <v>0.624999999999996</v>
      </c>
      <c r="S399" s="467" t="n">
        <f aca="false">IF(R399="","",R399/E399)</f>
        <v>0.0249999999999999</v>
      </c>
      <c r="T399" s="466" t="n">
        <f aca="false">IF(H399=0,"",IF(G399=0,"",H399-G399))</f>
        <v>0.640624999999996</v>
      </c>
      <c r="U399" s="468" t="n">
        <f aca="false">IF(T399="","",T399/G399)</f>
        <v>0.0249999999999999</v>
      </c>
      <c r="V399" s="469" t="n">
        <f aca="false">IF(T399="","",T399+R399)</f>
        <v>1.26562499999999</v>
      </c>
      <c r="W399" s="467" t="n">
        <f aca="false">IF(V399="","",V399/E399)</f>
        <v>0.0506249999999997</v>
      </c>
      <c r="X399" s="466" t="n">
        <f aca="false">IF(I399=0,"",IF(H399=0,"",I399-H399))</f>
        <v>0.656640624999998</v>
      </c>
      <c r="Y399" s="468" t="n">
        <f aca="false">IF(X399="","",X399/H399)</f>
        <v>0.0249999999999999</v>
      </c>
      <c r="Z399" s="469" t="n">
        <f aca="false">IF(X399="","",X399+V399)</f>
        <v>1.92226562499999</v>
      </c>
      <c r="AA399" s="467" t="n">
        <f aca="false">IF(Z399="","",Z399/E399)</f>
        <v>0.0768906249999996</v>
      </c>
      <c r="AB399" s="466" t="n">
        <f aca="false">IF(J399=0,"",IF(I399=0,"",J399-I399))</f>
        <v>0.673056640624999</v>
      </c>
      <c r="AC399" s="519" t="n">
        <f aca="false">IF(AB399="","",AB399/I399)</f>
        <v>0.025</v>
      </c>
      <c r="AD399" s="469" t="n">
        <f aca="false">IF(AB399="","",AB399+Z399)</f>
        <v>2.59532226562499</v>
      </c>
      <c r="AE399" s="467" t="n">
        <f aca="false">IF(AD399="","",AD399/E399)</f>
        <v>0.103812890625</v>
      </c>
      <c r="AF399" s="466" t="n">
        <f aca="false">IF(K399=0,"",IF(J399=0,"",K399-J399))</f>
        <v>0.689883056640621</v>
      </c>
      <c r="AG399" s="468" t="n">
        <f aca="false">IF(AF399="","",AF399/J399)</f>
        <v>0.0249999999999999</v>
      </c>
      <c r="AH399" s="469" t="n">
        <f aca="false">IF(AF399="","",AF399+AD399)</f>
        <v>3.28520532226561</v>
      </c>
      <c r="AI399" s="467" t="n">
        <f aca="false">IF(AH399="","",AH399/E399)</f>
        <v>0.131408212890624</v>
      </c>
      <c r="AJ399" s="466" t="n">
        <f aca="false">IF(L399=0,"",IF(K399=0,"",L399-K399))</f>
        <v>0.707130133056637</v>
      </c>
      <c r="AK399" s="470" t="n">
        <f aca="false">IF(AJ399="","",AJ399/K399)</f>
        <v>0.0249999999999999</v>
      </c>
      <c r="AL399" s="471" t="n">
        <f aca="false">IF(AJ399="","",AJ399+AH399)</f>
        <v>3.99233545532225</v>
      </c>
      <c r="AM399" s="467" t="n">
        <f aca="false">IF(AL399="","",AL399/E399)</f>
        <v>0.15969341821289</v>
      </c>
      <c r="AN399" s="86"/>
    </row>
    <row r="400" customFormat="false" ht="12.75" hidden="false" customHeight="false" outlineLevel="0" collapsed="false">
      <c r="A400" s="434"/>
      <c r="B400" s="86"/>
      <c r="C400" s="509"/>
      <c r="D400" s="509"/>
      <c r="E400" s="358"/>
      <c r="F400" s="358"/>
      <c r="G400" s="358"/>
      <c r="H400" s="358"/>
      <c r="I400" s="358"/>
      <c r="J400" s="358"/>
      <c r="K400" s="358"/>
      <c r="L400" s="510"/>
      <c r="M400" s="15"/>
      <c r="N400" s="466" t="str">
        <f aca="false">IF(F400=0,"",IF(E400=0,"",F400-E400))</f>
        <v/>
      </c>
      <c r="O400" s="467" t="str">
        <f aca="false">IF(N400="","",N400/E400)</f>
        <v/>
      </c>
      <c r="P400" s="466" t="str">
        <f aca="false">IF(G400=0,"",IF(F400=0,"",G400-F400))</f>
        <v/>
      </c>
      <c r="Q400" s="468" t="str">
        <f aca="false">IF(P400="","",P400/F400)</f>
        <v/>
      </c>
      <c r="R400" s="469" t="str">
        <f aca="false">IF(P400="","",P400+N400)</f>
        <v/>
      </c>
      <c r="S400" s="467" t="str">
        <f aca="false">IF(R400="","",R400/E400)</f>
        <v/>
      </c>
      <c r="T400" s="466" t="str">
        <f aca="false">IF(H400=0,"",IF(G400=0,"",H400-G400))</f>
        <v/>
      </c>
      <c r="U400" s="468" t="str">
        <f aca="false">IF(T400="","",T400/G400)</f>
        <v/>
      </c>
      <c r="V400" s="469" t="str">
        <f aca="false">IF(T400="","",T400+R400)</f>
        <v/>
      </c>
      <c r="W400" s="467" t="str">
        <f aca="false">IF(V400="","",V400/E400)</f>
        <v/>
      </c>
      <c r="X400" s="466" t="str">
        <f aca="false">IF(I400=0,"",IF(H400=0,"",I400-H400))</f>
        <v/>
      </c>
      <c r="Y400" s="468" t="str">
        <f aca="false">IF(X400="","",X400/H400)</f>
        <v/>
      </c>
      <c r="Z400" s="469" t="str">
        <f aca="false">IF(X400="","",X400+V400)</f>
        <v/>
      </c>
      <c r="AA400" s="467" t="str">
        <f aca="false">IF(Z400="","",Z400/E400)</f>
        <v/>
      </c>
      <c r="AB400" s="520"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2.75" hidden="false" customHeight="false" outlineLevel="0" collapsed="false">
      <c r="A401" s="434"/>
      <c r="B401" s="86"/>
      <c r="C401" s="509"/>
      <c r="D401" s="509"/>
      <c r="E401" s="358"/>
      <c r="F401" s="358"/>
      <c r="G401" s="358"/>
      <c r="H401" s="358"/>
      <c r="I401" s="358"/>
      <c r="J401" s="358"/>
      <c r="K401" s="358"/>
      <c r="L401" s="510"/>
      <c r="M401" s="15"/>
      <c r="N401" s="466" t="str">
        <f aca="false">IF(F401=0,"",IF(E401=0,"",F401-E401))</f>
        <v/>
      </c>
      <c r="O401" s="467" t="str">
        <f aca="false">IF(N401="","",N401/E401)</f>
        <v/>
      </c>
      <c r="P401" s="466" t="str">
        <f aca="false">IF(G401=0,"",IF(F401=0,"",G401-F401))</f>
        <v/>
      </c>
      <c r="Q401" s="468" t="str">
        <f aca="false">IF(P401="","",P401/F401)</f>
        <v/>
      </c>
      <c r="R401" s="469" t="str">
        <f aca="false">IF(P401="","",P401+N401)</f>
        <v/>
      </c>
      <c r="S401" s="467" t="str">
        <f aca="false">IF(R401="","",R401/E401)</f>
        <v/>
      </c>
      <c r="T401" s="466" t="str">
        <f aca="false">IF(H401=0,"",IF(G401=0,"",H401-G401))</f>
        <v/>
      </c>
      <c r="U401" s="468" t="str">
        <f aca="false">IF(T401="","",T401/G401)</f>
        <v/>
      </c>
      <c r="V401" s="469" t="str">
        <f aca="false">IF(T401="","",T401+R401)</f>
        <v/>
      </c>
      <c r="W401" s="467" t="str">
        <f aca="false">IF(V401="","",V401/E401)</f>
        <v/>
      </c>
      <c r="X401" s="466" t="str">
        <f aca="false">IF(I401=0,"",IF(H401=0,"",I401-H401))</f>
        <v/>
      </c>
      <c r="Y401" s="468" t="str">
        <f aca="false">IF(X401="","",X401/H401)</f>
        <v/>
      </c>
      <c r="Z401" s="469" t="str">
        <f aca="false">IF(X401="","",X401+V401)</f>
        <v/>
      </c>
      <c r="AA401" s="467" t="str">
        <f aca="false">IF(Z401="","",Z401/E401)</f>
        <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2.75" hidden="false" customHeight="false" outlineLevel="0" collapsed="false">
      <c r="A402" s="434"/>
      <c r="B402" s="86"/>
      <c r="C402" s="509"/>
      <c r="D402" s="509"/>
      <c r="E402" s="358"/>
      <c r="F402" s="358"/>
      <c r="G402" s="358"/>
      <c r="H402" s="358"/>
      <c r="I402" s="358"/>
      <c r="J402" s="358"/>
      <c r="K402" s="358"/>
      <c r="L402" s="510"/>
      <c r="M402" s="15"/>
      <c r="N402" s="466" t="str">
        <f aca="false">IF(F402=0,"",IF(E402=0,"",F402-E402))</f>
        <v/>
      </c>
      <c r="O402" s="467" t="str">
        <f aca="false">IF(N402="","",N402/E402)</f>
        <v/>
      </c>
      <c r="P402" s="466" t="str">
        <f aca="false">IF(G402=0,"",IF(F402=0,"",G402-F402))</f>
        <v/>
      </c>
      <c r="Q402" s="468" t="str">
        <f aca="false">IF(P402="","",P402/F402)</f>
        <v/>
      </c>
      <c r="R402" s="469" t="str">
        <f aca="false">IF(P402="","",P402+N402)</f>
        <v/>
      </c>
      <c r="S402" s="467" t="str">
        <f aca="false">IF(R402="","",R402/E402)</f>
        <v/>
      </c>
      <c r="T402" s="466" t="str">
        <f aca="false">IF(H402=0,"",IF(G402=0,"",H402-G402))</f>
        <v/>
      </c>
      <c r="U402" s="468" t="str">
        <f aca="false">IF(T402="","",T402/G402)</f>
        <v/>
      </c>
      <c r="V402" s="469" t="str">
        <f aca="false">IF(T402="","",T402+R402)</f>
        <v/>
      </c>
      <c r="W402" s="467" t="str">
        <f aca="false">IF(V402="","",V402/E402)</f>
        <v/>
      </c>
      <c r="X402" s="466" t="str">
        <f aca="false">IF(I402=0,"",IF(H402=0,"",I402-H402))</f>
        <v/>
      </c>
      <c r="Y402" s="468" t="str">
        <f aca="false">IF(X402="","",X402/H402)</f>
        <v/>
      </c>
      <c r="Z402" s="469" t="str">
        <f aca="false">IF(X402="","",X402+V402)</f>
        <v/>
      </c>
      <c r="AA402" s="467" t="str">
        <f aca="false">IF(Z402="","",Z402/E402)</f>
        <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2.75" hidden="false" customHeight="false" outlineLevel="0" collapsed="false">
      <c r="A403" s="434"/>
      <c r="B403" s="86"/>
      <c r="C403" s="509"/>
      <c r="D403" s="509"/>
      <c r="E403" s="358"/>
      <c r="F403" s="358"/>
      <c r="G403" s="358"/>
      <c r="H403" s="358"/>
      <c r="I403" s="358"/>
      <c r="J403" s="358"/>
      <c r="K403" s="358"/>
      <c r="L403" s="510"/>
      <c r="M403" s="15"/>
      <c r="N403" s="466" t="str">
        <f aca="false">IF(F403=0,"",IF(E403=0,"",F403-E403))</f>
        <v/>
      </c>
      <c r="O403" s="467" t="str">
        <f aca="false">IF(N403="","",N403/E403)</f>
        <v/>
      </c>
      <c r="P403" s="466" t="str">
        <f aca="false">IF(G403=0,"",IF(F403=0,"",G403-F403))</f>
        <v/>
      </c>
      <c r="Q403" s="468" t="str">
        <f aca="false">IF(P403="","",P403/F403)</f>
        <v/>
      </c>
      <c r="R403" s="469" t="str">
        <f aca="false">IF(P403="","",P403+N403)</f>
        <v/>
      </c>
      <c r="S403" s="467" t="str">
        <f aca="false">IF(R403="","",R403/E403)</f>
        <v/>
      </c>
      <c r="T403" s="466" t="str">
        <f aca="false">IF(H403=0,"",IF(G403=0,"",H403-G403))</f>
        <v/>
      </c>
      <c r="U403" s="468" t="str">
        <f aca="false">IF(T403="","",T403/G403)</f>
        <v/>
      </c>
      <c r="V403" s="469" t="str">
        <f aca="false">IF(T403="","",T403+R403)</f>
        <v/>
      </c>
      <c r="W403" s="467" t="str">
        <f aca="false">IF(V403="","",V403/E403)</f>
        <v/>
      </c>
      <c r="X403" s="466" t="str">
        <f aca="false">IF(I403=0,"",IF(H403=0,"",I403-H403))</f>
        <v/>
      </c>
      <c r="Y403" s="468" t="str">
        <f aca="false">IF(X403="","",X403/H403)</f>
        <v/>
      </c>
      <c r="Z403" s="469" t="str">
        <f aca="false">IF(X403="","",X403+V403)</f>
        <v/>
      </c>
      <c r="AA403" s="467" t="str">
        <f aca="false">IF(Z403="","",Z403/E403)</f>
        <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2.75" hidden="false" customHeight="false" outlineLevel="0" collapsed="false">
      <c r="A404" s="434"/>
      <c r="B404" s="86"/>
      <c r="C404" s="509"/>
      <c r="D404" s="509"/>
      <c r="E404" s="358"/>
      <c r="F404" s="358"/>
      <c r="G404" s="358"/>
      <c r="H404" s="358"/>
      <c r="I404" s="358"/>
      <c r="J404" s="358"/>
      <c r="K404" s="358"/>
      <c r="L404" s="510"/>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2.75" hidden="false" customHeight="false" outlineLevel="0" collapsed="false">
      <c r="A405" s="434"/>
      <c r="B405" s="86"/>
      <c r="C405" s="509"/>
      <c r="D405" s="509"/>
      <c r="E405" s="358"/>
      <c r="F405" s="358"/>
      <c r="G405" s="358"/>
      <c r="H405" s="358"/>
      <c r="I405" s="358"/>
      <c r="J405" s="358"/>
      <c r="K405" s="358"/>
      <c r="L405" s="510"/>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2.75" hidden="false" customHeight="false" outlineLevel="0" collapsed="false">
      <c r="A406" s="434"/>
      <c r="B406" s="86"/>
      <c r="C406" s="509"/>
      <c r="D406" s="509"/>
      <c r="E406" s="358"/>
      <c r="F406" s="358"/>
      <c r="G406" s="358"/>
      <c r="H406" s="358"/>
      <c r="I406" s="358"/>
      <c r="J406" s="358"/>
      <c r="K406" s="358"/>
      <c r="L406" s="510"/>
      <c r="M406" s="15"/>
      <c r="N406" s="466" t="str">
        <f aca="false">IF(F406=0,"",IF(E406=0,"",F406-E406))</f>
        <v/>
      </c>
      <c r="O406" s="467" t="str">
        <f aca="false">IF(N406="","",N406/E406)</f>
        <v/>
      </c>
      <c r="P406" s="466" t="str">
        <f aca="false">IF(G406=0,"",IF(F406=0,"",G406-F406))</f>
        <v/>
      </c>
      <c r="Q406" s="468" t="str">
        <f aca="false">IF(P406="","",P406/F406)</f>
        <v/>
      </c>
      <c r="R406" s="469" t="str">
        <f aca="false">IF(P406="","",P406+N406)</f>
        <v/>
      </c>
      <c r="S406" s="467" t="str">
        <f aca="false">IF(R406="","",R406/E406)</f>
        <v/>
      </c>
      <c r="T406" s="466" t="str">
        <f aca="false">IF(H406=0,"",IF(G406=0,"",H406-G406))</f>
        <v/>
      </c>
      <c r="U406" s="468" t="str">
        <f aca="false">IF(T406="","",T406/G406)</f>
        <v/>
      </c>
      <c r="V406" s="469" t="str">
        <f aca="false">IF(T406="","",T406+R406)</f>
        <v/>
      </c>
      <c r="W406" s="467" t="str">
        <f aca="false">IF(V406="","",V406/E406)</f>
        <v/>
      </c>
      <c r="X406" s="466" t="str">
        <f aca="false">IF(I406=0,"",IF(H406=0,"",I406-H406))</f>
        <v/>
      </c>
      <c r="Y406" s="468" t="str">
        <f aca="false">IF(X406="","",X406/H406)</f>
        <v/>
      </c>
      <c r="Z406" s="469" t="str">
        <f aca="false">IF(X406="","",X406+V406)</f>
        <v/>
      </c>
      <c r="AA406" s="467" t="str">
        <f aca="false">IF(Z406="","",Z406/E406)</f>
        <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2.75" hidden="false" customHeight="false" outlineLevel="0" collapsed="false">
      <c r="A407" s="434"/>
      <c r="B407" s="86"/>
      <c r="C407" s="509"/>
      <c r="D407" s="509"/>
      <c r="E407" s="358"/>
      <c r="F407" s="358"/>
      <c r="G407" s="358"/>
      <c r="H407" s="358"/>
      <c r="I407" s="358"/>
      <c r="J407" s="358"/>
      <c r="K407" s="358"/>
      <c r="L407" s="510"/>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5" hidden="false" customHeight="false" outlineLevel="0" collapsed="false">
      <c r="A408" s="434"/>
      <c r="B408" s="86"/>
      <c r="C408" s="513"/>
      <c r="D408" s="513"/>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5" hidden="false" customHeight="false" outlineLevel="0" collapsed="false">
      <c r="A409" s="493"/>
      <c r="B409" s="86"/>
      <c r="C409" s="521"/>
      <c r="D409" s="521"/>
      <c r="E409" s="522"/>
      <c r="F409" s="522"/>
      <c r="G409" s="522"/>
      <c r="H409" s="522"/>
      <c r="I409" s="522"/>
      <c r="J409" s="522"/>
      <c r="K409" s="522"/>
      <c r="L409" s="522"/>
      <c r="M409" s="86"/>
      <c r="N409" s="523"/>
      <c r="O409" s="524"/>
      <c r="P409" s="525"/>
      <c r="Q409" s="524"/>
      <c r="R409" s="525"/>
      <c r="S409" s="524"/>
      <c r="T409" s="525"/>
      <c r="U409" s="524"/>
      <c r="V409" s="525"/>
      <c r="W409" s="524"/>
      <c r="X409" s="525"/>
      <c r="Y409" s="524"/>
      <c r="Z409" s="525"/>
      <c r="AA409" s="524"/>
      <c r="AB409" s="525"/>
      <c r="AC409" s="524"/>
      <c r="AD409" s="525"/>
      <c r="AE409" s="524"/>
      <c r="AF409" s="525"/>
      <c r="AG409" s="524"/>
      <c r="AH409" s="525"/>
      <c r="AI409" s="524"/>
      <c r="AJ409" s="525"/>
      <c r="AK409" s="524"/>
      <c r="AL409" s="525"/>
      <c r="AM409" s="524"/>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6"/>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7" t="str">
        <f aca="false">E398</f>
        <v>2015-16</v>
      </c>
      <c r="F416" s="527" t="str">
        <f aca="false">F398</f>
        <v>2016-17</v>
      </c>
      <c r="G416" s="527" t="str">
        <f aca="false">G398</f>
        <v>2017-18</v>
      </c>
      <c r="H416" s="527" t="str">
        <f aca="false">H398</f>
        <v>2018-19</v>
      </c>
      <c r="I416" s="527" t="str">
        <f aca="false">I398</f>
        <v>2019-20</v>
      </c>
      <c r="J416" s="527" t="str">
        <f aca="false">J398</f>
        <v>2020-21</v>
      </c>
      <c r="K416" s="527" t="str">
        <f aca="false">K398</f>
        <v>2021-22</v>
      </c>
      <c r="L416" s="527" t="str">
        <f aca="false">L398</f>
        <v>2022-23</v>
      </c>
    </row>
    <row r="417" customFormat="false" ht="12" hidden="true" customHeight="false" outlineLevel="0" collapsed="false">
      <c r="C417" s="0" t="str">
        <f aca="false">C58</f>
        <v>Residential</v>
      </c>
      <c r="D417" s="0" t="str">
        <f aca="false">D58</f>
        <v>Rural Residential</v>
      </c>
      <c r="G417" s="0" t="n">
        <f aca="false">G58*'WK3 - Notional GI 16-17 YIELD'!$D13</f>
        <v>144466.546491675</v>
      </c>
      <c r="H417" s="0" t="n">
        <f aca="false">H58*'WK3 - Notional GI 16-17 YIELD'!$D13</f>
        <v>148078.210153967</v>
      </c>
      <c r="I417" s="0" t="n">
        <f aca="false">I58*'WK3 - Notional GI 16-17 YIELD'!$D13</f>
        <v>151780.165407816</v>
      </c>
      <c r="J417" s="0" t="n">
        <f aca="false">J58*'WK3 - Notional GI 16-17 YIELD'!$D13</f>
        <v>155574.669543011</v>
      </c>
      <c r="K417" s="0" t="n">
        <f aca="false">K58*'WK3 - Notional GI 16-17 YIELD'!$D13</f>
        <v>159464.036281587</v>
      </c>
      <c r="L417" s="0" t="n">
        <f aca="false">L58*'WK3 - Notional GI 16-17 YIELD'!$D13</f>
        <v>163450.637188626</v>
      </c>
    </row>
    <row r="418" customFormat="false" ht="12" hidden="true" customHeight="false" outlineLevel="0" collapsed="false">
      <c r="C418" s="0" t="str">
        <f aca="false">C59</f>
        <v>Residential</v>
      </c>
      <c r="D418" s="0" t="str">
        <f aca="false">D59</f>
        <v>Residential Village</v>
      </c>
      <c r="G418" s="0" t="n">
        <f aca="false">G59*'WK3 - Notional GI 16-17 YIELD'!$D14</f>
        <v>119836.71133595</v>
      </c>
      <c r="H418" s="0" t="n">
        <f aca="false">H59*'WK3 - Notional GI 16-17 YIELD'!$D14</f>
        <v>122832.629119349</v>
      </c>
      <c r="I418" s="0" t="n">
        <f aca="false">I59*'WK3 - Notional GI 16-17 YIELD'!$D14</f>
        <v>125903.444847332</v>
      </c>
      <c r="J418" s="0" t="n">
        <f aca="false">J59*'WK3 - Notional GI 16-17 YIELD'!$D14</f>
        <v>129051.030968516</v>
      </c>
      <c r="K418" s="0" t="n">
        <f aca="false">K59*'WK3 - Notional GI 16-17 YIELD'!$D14</f>
        <v>132277.306742729</v>
      </c>
      <c r="L418" s="0" t="n">
        <f aca="false">L59*'WK3 - Notional GI 16-17 YIELD'!$D14</f>
        <v>135584.239411297</v>
      </c>
    </row>
    <row r="419" customFormat="false" ht="12" hidden="true" customHeight="false" outlineLevel="0" collapsed="false">
      <c r="C419" s="0" t="str">
        <f aca="false">C60</f>
        <v>Residential</v>
      </c>
      <c r="D419" s="0" t="str">
        <f aca="false">D60</f>
        <v>Residential  </v>
      </c>
      <c r="G419" s="0" t="n">
        <f aca="false">G60*'WK3 - Notional GI 16-17 YIELD'!$D15</f>
        <v>18426.6057813</v>
      </c>
      <c r="H419" s="0" t="n">
        <f aca="false">H60*'WK3 - Notional GI 16-17 YIELD'!$D15</f>
        <v>18887.2709258325</v>
      </c>
      <c r="I419" s="0" t="n">
        <f aca="false">I60*'WK3 - Notional GI 16-17 YIELD'!$D15</f>
        <v>19359.4526989783</v>
      </c>
      <c r="J419" s="0" t="n">
        <f aca="false">J60*'WK3 - Notional GI 16-17 YIELD'!$D15</f>
        <v>19843.4390164528</v>
      </c>
      <c r="K419" s="0" t="n">
        <f aca="false">K60*'WK3 - Notional GI 16-17 YIELD'!$D15</f>
        <v>20339.5249918641</v>
      </c>
      <c r="L419" s="0" t="n">
        <f aca="false">L60*'WK3 - Notional GI 16-17 YIELD'!$D15</f>
        <v>20848.0131166607</v>
      </c>
    </row>
    <row r="420" customFormat="false" ht="12" hidden="true" customHeight="false" outlineLevel="0" collapsed="false">
      <c r="C420" s="0" t="str">
        <f aca="false">C61</f>
        <v>Residential</v>
      </c>
      <c r="D420" s="0" t="str">
        <f aca="false">D61</f>
        <v>Residential Bingara Urban</v>
      </c>
      <c r="G420" s="0" t="n">
        <f aca="false">G61*'WK3 - Notional GI 16-17 YIELD'!$D16</f>
        <v>570676.67031645</v>
      </c>
      <c r="H420" s="0" t="n">
        <f aca="false">H61*'WK3 - Notional GI 16-17 YIELD'!$D16</f>
        <v>584943.587074361</v>
      </c>
      <c r="I420" s="0" t="n">
        <f aca="false">I61*'WK3 - Notional GI 16-17 YIELD'!$D16</f>
        <v>599567.17675122</v>
      </c>
      <c r="J420" s="0" t="n">
        <f aca="false">J61*'WK3 - Notional GI 16-17 YIELD'!$D16</f>
        <v>614556.356170001</v>
      </c>
      <c r="K420" s="0" t="n">
        <f aca="false">K61*'WK3 - Notional GI 16-17 YIELD'!$D16</f>
        <v>629920.26507425</v>
      </c>
      <c r="L420" s="0" t="n">
        <f aca="false">L61*'WK3 - Notional GI 16-17 YIELD'!$D16</f>
        <v>645668.271701107</v>
      </c>
    </row>
    <row r="421" customFormat="false" ht="12" hidden="true" customHeight="false" outlineLevel="0" collapsed="false">
      <c r="C421" s="0" t="str">
        <f aca="false">C62</f>
        <v>Residential</v>
      </c>
      <c r="D421" s="0" t="str">
        <f aca="false">D62</f>
        <v>Residential Urban Warialda</v>
      </c>
      <c r="G421" s="0" t="n">
        <f aca="false">G62*'WK3 - Notional GI 16-17 YIELD'!$D17</f>
        <v>381821.1223574</v>
      </c>
      <c r="H421" s="0" t="n">
        <f aca="false">H62*'WK3 - Notional GI 16-17 YIELD'!$D17</f>
        <v>391366.650416335</v>
      </c>
      <c r="I421" s="0" t="n">
        <f aca="false">I62*'WK3 - Notional GI 16-17 YIELD'!$D17</f>
        <v>401150.816676743</v>
      </c>
      <c r="J421" s="0" t="n">
        <f aca="false">J62*'WK3 - Notional GI 16-17 YIELD'!$D17</f>
        <v>411179.587093662</v>
      </c>
      <c r="K421" s="0" t="n">
        <f aca="false">K62*'WK3 - Notional GI 16-17 YIELD'!$D17</f>
        <v>421459.076771003</v>
      </c>
      <c r="L421" s="0" t="n">
        <f aca="false">L62*'WK3 - Notional GI 16-17 YIELD'!$D17</f>
        <v>431995.553690278</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50</v>
      </c>
      <c r="G447" s="127" t="n">
        <f aca="false">SUM(G417:G446)</f>
        <v>1235227.65628277</v>
      </c>
      <c r="H447" s="127" t="n">
        <f aca="false">SUM(H417:H446)</f>
        <v>1266108.34768984</v>
      </c>
      <c r="I447" s="127" t="n">
        <f aca="false">SUM(I417:I446)</f>
        <v>1297761.05638209</v>
      </c>
      <c r="J447" s="127" t="n">
        <f aca="false">SUM(J417:J446)</f>
        <v>1330205.08279164</v>
      </c>
      <c r="K447" s="127" t="n">
        <f aca="false">SUM(K417:K446)</f>
        <v>1363460.20986143</v>
      </c>
      <c r="L447" s="127" t="n">
        <f aca="false">SUM(L417:L446)</f>
        <v>1397546.71510797</v>
      </c>
    </row>
    <row r="448" customFormat="false" ht="12" hidden="true" customHeight="false" outlineLevel="0" collapsed="false">
      <c r="C448" s="0" t="str">
        <f aca="false">C89</f>
        <v>Business</v>
      </c>
      <c r="D448" s="0" t="str">
        <f aca="false">D89</f>
        <v>Business</v>
      </c>
      <c r="G448" s="0" t="n">
        <f aca="false">G89*'WK3 - Notional GI 16-17 YIELD'!$D34</f>
        <v>100790.704863418</v>
      </c>
      <c r="H448" s="0" t="n">
        <f aca="false">H89*'WK3 - Notional GI 16-17 YIELD'!$D34</f>
        <v>103310.472485003</v>
      </c>
      <c r="I448" s="0" t="n">
        <f aca="false">I89*'WK3 - Notional GI 16-17 YIELD'!$D34</f>
        <v>105893.234297128</v>
      </c>
      <c r="J448" s="0" t="n">
        <f aca="false">J89*'WK3 - Notional GI 16-17 YIELD'!$D34</f>
        <v>108540.565154556</v>
      </c>
      <c r="K448" s="0" t="n">
        <f aca="false">K89*'WK3 - Notional GI 16-17 YIELD'!$D34</f>
        <v>111254.07928342</v>
      </c>
      <c r="L448" s="0" t="n">
        <f aca="false">L89*'WK3 - Notional GI 16-17 YIELD'!$D34</f>
        <v>114035.431265506</v>
      </c>
    </row>
    <row r="449" customFormat="false" ht="12" hidden="true" customHeight="false" outlineLevel="0" collapsed="false">
      <c r="C449" s="0" t="str">
        <f aca="false">C90</f>
        <v>Business</v>
      </c>
      <c r="D449" s="0" t="str">
        <f aca="false">D90</f>
        <v>Bingara Urban</v>
      </c>
      <c r="G449" s="0" t="n">
        <f aca="false">G90*'WK3 - Notional GI 16-17 YIELD'!$D35</f>
        <v>112773.29040875</v>
      </c>
      <c r="H449" s="0" t="n">
        <f aca="false">H90*'WK3 - Notional GI 16-17 YIELD'!$D35</f>
        <v>115592.622668969</v>
      </c>
      <c r="I449" s="0" t="n">
        <f aca="false">I90*'WK3 - Notional GI 16-17 YIELD'!$D35</f>
        <v>118482.438235693</v>
      </c>
      <c r="J449" s="0" t="n">
        <f aca="false">J90*'WK3 - Notional GI 16-17 YIELD'!$D35</f>
        <v>121444.499191585</v>
      </c>
      <c r="K449" s="0" t="n">
        <f aca="false">K90*'WK3 - Notional GI 16-17 YIELD'!$D35</f>
        <v>124480.611671375</v>
      </c>
      <c r="L449" s="0" t="n">
        <f aca="false">L90*'WK3 - Notional GI 16-17 YIELD'!$D35</f>
        <v>127592.626963159</v>
      </c>
    </row>
    <row r="450" customFormat="false" ht="12" hidden="true" customHeight="false" outlineLevel="0" collapsed="false">
      <c r="C450" s="0" t="str">
        <f aca="false">C91</f>
        <v>Business</v>
      </c>
      <c r="D450" s="0" t="str">
        <f aca="false">D91</f>
        <v>Warialda Urban</v>
      </c>
      <c r="G450" s="0" t="n">
        <f aca="false">G91*'WK3 - Notional GI 16-17 YIELD'!$D36</f>
        <v>95243.1310278</v>
      </c>
      <c r="H450" s="0" t="n">
        <f aca="false">H91*'WK3 - Notional GI 16-17 YIELD'!$D36</f>
        <v>97624.209303495</v>
      </c>
      <c r="I450" s="0" t="n">
        <f aca="false">I91*'WK3 - Notional GI 16-17 YIELD'!$D36</f>
        <v>100064.814536082</v>
      </c>
      <c r="J450" s="0" t="n">
        <f aca="false">J91*'WK3 - Notional GI 16-17 YIELD'!$D36</f>
        <v>102566.434899484</v>
      </c>
      <c r="K450" s="0" t="n">
        <f aca="false">K91*'WK3 - Notional GI 16-17 YIELD'!$D36</f>
        <v>105130.595771971</v>
      </c>
      <c r="L450" s="0" t="n">
        <f aca="false">L91*'WK3 - Notional GI 16-17 YIELD'!$D36</f>
        <v>107758.860666271</v>
      </c>
    </row>
    <row r="451" customFormat="false" ht="12"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51</v>
      </c>
      <c r="G493" s="127" t="n">
        <f aca="false">SUM(G448:G492)</f>
        <v>308807.126299967</v>
      </c>
      <c r="H493" s="127" t="n">
        <f aca="false">SUM(H448:H492)</f>
        <v>316527.304457467</v>
      </c>
      <c r="I493" s="127" t="n">
        <f aca="false">SUM(I448:I492)</f>
        <v>324440.487068903</v>
      </c>
      <c r="J493" s="127" t="n">
        <f aca="false">SUM(J448:J492)</f>
        <v>332551.499245626</v>
      </c>
      <c r="K493" s="127" t="n">
        <f aca="false">SUM(K448:K492)</f>
        <v>340865.286726766</v>
      </c>
      <c r="L493" s="127" t="n">
        <f aca="false">SUM(L448:L492)</f>
        <v>349386.918894936</v>
      </c>
    </row>
    <row r="494" customFormat="false" ht="12" hidden="true" customHeight="false" outlineLevel="0" collapsed="false">
      <c r="C494" s="0" t="str">
        <f aca="false">C135</f>
        <v>Farmland</v>
      </c>
      <c r="D494" s="0" t="str">
        <f aca="false">D135</f>
        <v>Intensive</v>
      </c>
      <c r="G494" s="0" t="n">
        <f aca="false">G135*'WK3 - Notional GI 16-17 YIELD'!$D60</f>
        <v>52264.90785</v>
      </c>
      <c r="H494" s="0" t="n">
        <f aca="false">H135*'WK3 - Notional GI 16-17 YIELD'!$D60</f>
        <v>53571.53054625</v>
      </c>
      <c r="I494" s="0" t="n">
        <f aca="false">I135*'WK3 - Notional GI 16-17 YIELD'!$D60</f>
        <v>54910.8188099062</v>
      </c>
      <c r="J494" s="0" t="n">
        <f aca="false">J135*'WK3 - Notional GI 16-17 YIELD'!$D60</f>
        <v>56283.5892801539</v>
      </c>
      <c r="K494" s="0" t="n">
        <f aca="false">K135*'WK3 - Notional GI 16-17 YIELD'!$D60</f>
        <v>57690.6790121577</v>
      </c>
      <c r="L494" s="0" t="n">
        <f aca="false">L135*'WK3 - Notional GI 16-17 YIELD'!$D60</f>
        <v>59132.9459874617</v>
      </c>
      <c r="M494" s="0" t="n">
        <f aca="false">M135*'WK3 - Notional GI 16-17 YIELD'!$D$60</f>
        <v>0</v>
      </c>
    </row>
    <row r="495" customFormat="false" ht="12" hidden="true" customHeight="false" outlineLevel="0" collapsed="false">
      <c r="C495" s="0" t="str">
        <f aca="false">C136</f>
        <v>Farmland</v>
      </c>
      <c r="D495" s="0" t="str">
        <f aca="false">D136</f>
        <v>Farmland</v>
      </c>
      <c r="G495" s="0" t="n">
        <f aca="false">G136*'WK3 - Notional GI 16-17 YIELD'!$D61</f>
        <v>6123889.86433808</v>
      </c>
      <c r="H495" s="0" t="n">
        <f aca="false">H136*'WK3 - Notional GI 16-17 YIELD'!$D61</f>
        <v>6276987.11094653</v>
      </c>
      <c r="I495" s="0" t="n">
        <f aca="false">I136*'WK3 - Notional GI 16-17 YIELD'!$D61</f>
        <v>6433911.78872019</v>
      </c>
      <c r="J495" s="0" t="n">
        <f aca="false">J136*'WK3 - Notional GI 16-17 YIELD'!$D61</f>
        <v>6594759.5834382</v>
      </c>
      <c r="K495" s="0" t="n">
        <f aca="false">K136*'WK3 - Notional GI 16-17 YIELD'!$D61</f>
        <v>6759628.57302415</v>
      </c>
      <c r="L495" s="0" t="n">
        <f aca="false">L136*'WK3 - Notional GI 16-17 YIELD'!$D61</f>
        <v>6928619.28734976</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52</v>
      </c>
      <c r="G514" s="127" t="n">
        <f aca="false">SUM(G494:G513)</f>
        <v>6176154.77218808</v>
      </c>
      <c r="H514" s="127" t="n">
        <f aca="false">SUM(H494:H513)</f>
        <v>6330558.64149278</v>
      </c>
      <c r="I514" s="127" t="n">
        <f aca="false">SUM(I494:I513)</f>
        <v>6488822.6075301</v>
      </c>
      <c r="J514" s="127" t="n">
        <f aca="false">SUM(J494:J513)</f>
        <v>6651043.17271835</v>
      </c>
      <c r="K514" s="127" t="n">
        <f aca="false">SUM(K494:K513)</f>
        <v>6817319.25203631</v>
      </c>
      <c r="L514" s="127" t="n">
        <f aca="false">SUM(L494:L513)</f>
        <v>6987752.23333722</v>
      </c>
    </row>
    <row r="515" customFormat="false" ht="12"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53</v>
      </c>
      <c r="G535" s="127" t="n">
        <f aca="false">SUM(G515:G534)</f>
        <v>0</v>
      </c>
      <c r="H535" s="127" t="n">
        <f aca="false">SUM(H515:H534)</f>
        <v>0</v>
      </c>
      <c r="I535" s="127" t="n">
        <f aca="false">SUM(I515:I534)</f>
        <v>0</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54</v>
      </c>
    </row>
    <row r="538" customFormat="false" ht="12" hidden="true" customHeight="false" outlineLevel="0" collapsed="false">
      <c r="E538" s="528" t="str">
        <f aca="false">E416</f>
        <v>2015-16</v>
      </c>
      <c r="F538" s="528" t="str">
        <f aca="false">F416</f>
        <v>2016-17</v>
      </c>
      <c r="G538" s="528" t="str">
        <f aca="false">G416</f>
        <v>2017-18</v>
      </c>
      <c r="H538" s="528" t="str">
        <f aca="false">H416</f>
        <v>2018-19</v>
      </c>
      <c r="I538" s="528" t="str">
        <f aca="false">I416</f>
        <v>2019-20</v>
      </c>
      <c r="J538" s="528" t="str">
        <f aca="false">J416</f>
        <v>2020-21</v>
      </c>
      <c r="K538" s="528" t="str">
        <f aca="false">K416</f>
        <v>2021-22</v>
      </c>
      <c r="L538" s="528"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ural Residential</v>
      </c>
      <c r="F541" s="0" t="n">
        <f aca="false">F184*'WK3 - Notional GI 16-17 YIELD'!$D13</f>
        <v>112345.53</v>
      </c>
      <c r="G541" s="0" t="n">
        <f aca="false">G184*'WK3 - Notional GI 16-17 YIELD'!$D13</f>
        <v>115154.16825</v>
      </c>
      <c r="H541" s="0" t="n">
        <f aca="false">H184*'WK3 - Notional GI 16-17 YIELD'!$D13</f>
        <v>118033.02245625</v>
      </c>
      <c r="I541" s="0" t="n">
        <f aca="false">I184*'WK3 - Notional GI 16-17 YIELD'!$D13</f>
        <v>120983.848017656</v>
      </c>
      <c r="J541" s="0" t="n">
        <f aca="false">J184*'WK3 - Notional GI 16-17 YIELD'!$D13</f>
        <v>124008.444218098</v>
      </c>
      <c r="K541" s="0" t="n">
        <f aca="false">K184*'WK3 - Notional GI 16-17 YIELD'!$D13</f>
        <v>127108.65532355</v>
      </c>
      <c r="L541" s="0" t="n">
        <f aca="false">L184*'WK3 - Notional GI 16-17 YIELD'!$D13</f>
        <v>130286.371706639</v>
      </c>
    </row>
    <row r="542" customFormat="false" ht="12" hidden="true" customHeight="false" outlineLevel="0" collapsed="false">
      <c r="C542" s="0" t="str">
        <f aca="false">C185</f>
        <v>Residential</v>
      </c>
      <c r="D542" s="0" t="str">
        <f aca="false">D185</f>
        <v>Residential Village</v>
      </c>
      <c r="F542" s="0" t="n">
        <f aca="false">F185*'WK3 - Notional GI 16-17 YIELD'!$D14</f>
        <v>93063.24</v>
      </c>
      <c r="G542" s="0" t="n">
        <f aca="false">G185*'WK3 - Notional GI 16-17 YIELD'!$D14</f>
        <v>95389.821</v>
      </c>
      <c r="H542" s="0" t="n">
        <f aca="false">H185*'WK3 - Notional GI 16-17 YIELD'!$D14</f>
        <v>97774.566525</v>
      </c>
      <c r="I542" s="0" t="n">
        <f aca="false">I185*'WK3 - Notional GI 16-17 YIELD'!$D14</f>
        <v>100218.930688125</v>
      </c>
      <c r="J542" s="0" t="n">
        <f aca="false">J185*'WK3 - Notional GI 16-17 YIELD'!$D14</f>
        <v>102724.403955328</v>
      </c>
      <c r="K542" s="0" t="n">
        <f aca="false">K185*'WK3 - Notional GI 16-17 YIELD'!$D14</f>
        <v>105292.514054211</v>
      </c>
      <c r="L542" s="0" t="n">
        <f aca="false">L185*'WK3 - Notional GI 16-17 YIELD'!$D14</f>
        <v>107924.826905567</v>
      </c>
    </row>
    <row r="543" customFormat="false" ht="12" hidden="true" customHeight="false" outlineLevel="0" collapsed="false">
      <c r="C543" s="0" t="str">
        <f aca="false">C186</f>
        <v>Residential</v>
      </c>
      <c r="D543" s="0" t="str">
        <f aca="false">D186</f>
        <v>Residential  </v>
      </c>
      <c r="F543" s="0" t="n">
        <f aca="false">F186*'WK3 - Notional GI 16-17 YIELD'!$D15</f>
        <v>14169.89</v>
      </c>
      <c r="G543" s="0" t="n">
        <f aca="false">G186*'WK3 - Notional GI 16-17 YIELD'!$D15</f>
        <v>14524.13725</v>
      </c>
      <c r="H543" s="0" t="n">
        <f aca="false">H186*'WK3 - Notional GI 16-17 YIELD'!$D15</f>
        <v>14887.24068125</v>
      </c>
      <c r="I543" s="0" t="n">
        <f aca="false">I186*'WK3 - Notional GI 16-17 YIELD'!$D15</f>
        <v>15259.4216982812</v>
      </c>
      <c r="J543" s="0" t="n">
        <f aca="false">J186*'WK3 - Notional GI 16-17 YIELD'!$D15</f>
        <v>15640.9072407383</v>
      </c>
      <c r="K543" s="0" t="n">
        <f aca="false">K186*'WK3 - Notional GI 16-17 YIELD'!$D15</f>
        <v>16031.9299217567</v>
      </c>
      <c r="L543" s="0" t="n">
        <f aca="false">L186*'WK3 - Notional GI 16-17 YIELD'!$D15</f>
        <v>16432.7281698006</v>
      </c>
    </row>
    <row r="544" customFormat="false" ht="12" hidden="true" customHeight="false" outlineLevel="0" collapsed="false">
      <c r="C544" s="0" t="str">
        <f aca="false">C187</f>
        <v>Residential</v>
      </c>
      <c r="D544" s="0" t="str">
        <f aca="false">D187</f>
        <v>Residential Bingara Urban</v>
      </c>
      <c r="F544" s="0" t="n">
        <f aca="false">F187*'WK3 - Notional GI 16-17 YIELD'!$D16</f>
        <v>433121.16</v>
      </c>
      <c r="G544" s="0" t="n">
        <f aca="false">G187*'WK3 - Notional GI 16-17 YIELD'!$D16</f>
        <v>443949.189</v>
      </c>
      <c r="H544" s="0" t="n">
        <f aca="false">H187*'WK3 - Notional GI 16-17 YIELD'!$D16</f>
        <v>455047.918725</v>
      </c>
      <c r="I544" s="0" t="n">
        <f aca="false">I187*'WK3 - Notional GI 16-17 YIELD'!$D16</f>
        <v>466424.116693125</v>
      </c>
      <c r="J544" s="0" t="n">
        <f aca="false">J187*'WK3 - Notional GI 16-17 YIELD'!$D16</f>
        <v>478084.719610453</v>
      </c>
      <c r="K544" s="0" t="n">
        <f aca="false">K187*'WK3 - Notional GI 16-17 YIELD'!$D16</f>
        <v>490036.837600714</v>
      </c>
      <c r="L544" s="0" t="n">
        <f aca="false">L187*'WK3 - Notional GI 16-17 YIELD'!$D16</f>
        <v>502287.758540732</v>
      </c>
    </row>
    <row r="545" customFormat="false" ht="12" hidden="true" customHeight="false" outlineLevel="0" collapsed="false">
      <c r="C545" s="0" t="str">
        <f aca="false">C188</f>
        <v>Residential</v>
      </c>
      <c r="D545" s="0" t="str">
        <f aca="false">D188</f>
        <v>Residential Urban Warialda</v>
      </c>
      <c r="F545" s="0" t="n">
        <f aca="false">F188*'WK3 - Notional GI 16-17 YIELD'!$D17</f>
        <v>293645</v>
      </c>
      <c r="G545" s="0" t="n">
        <f aca="false">G188*'WK3 - Notional GI 16-17 YIELD'!$D17</f>
        <v>300986.125</v>
      </c>
      <c r="H545" s="0" t="n">
        <f aca="false">H188*'WK3 - Notional GI 16-17 YIELD'!$D17</f>
        <v>308510.778125</v>
      </c>
      <c r="I545" s="0" t="n">
        <f aca="false">I188*'WK3 - Notional GI 16-17 YIELD'!$D17</f>
        <v>316223.547578125</v>
      </c>
      <c r="J545" s="0" t="n">
        <f aca="false">J188*'WK3 - Notional GI 16-17 YIELD'!$D17</f>
        <v>324129.136267578</v>
      </c>
      <c r="K545" s="0" t="n">
        <f aca="false">K188*'WK3 - Notional GI 16-17 YIELD'!$D17</f>
        <v>332232.364674268</v>
      </c>
      <c r="L545" s="0" t="n">
        <f aca="false">L188*'WK3 - Notional GI 16-17 YIELD'!$D17</f>
        <v>340538.173791124</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95</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946344.82</v>
      </c>
      <c r="G571" s="127" t="n">
        <f aca="false">SUM(G541:G570)</f>
        <v>970003.4405</v>
      </c>
      <c r="H571" s="127" t="n">
        <f aca="false">SUM(H541:H570)</f>
        <v>994253.5265125</v>
      </c>
      <c r="I571" s="127" t="n">
        <f aca="false">SUM(I541:I570)</f>
        <v>1019109.86467531</v>
      </c>
      <c r="J571" s="127" t="n">
        <f aca="false">SUM(J541:J570)</f>
        <v>1044587.61129219</v>
      </c>
      <c r="K571" s="127" t="n">
        <f aca="false">SUM(K541:K570)</f>
        <v>1070702.3015745</v>
      </c>
      <c r="L571" s="127" t="n">
        <f aca="false">SUM(L541:L570)</f>
        <v>1097469.85911386</v>
      </c>
      <c r="M571" s="0" t="n">
        <f aca="false">SUM(M541:M570)</f>
        <v>0</v>
      </c>
    </row>
    <row r="572" customFormat="false" ht="12" hidden="true" customHeight="false" outlineLevel="0" collapsed="false">
      <c r="C572" s="0" t="str">
        <f aca="false">C215</f>
        <v>Business</v>
      </c>
      <c r="D572" s="0" t="str">
        <f aca="false">D215</f>
        <v>Business</v>
      </c>
      <c r="F572" s="0" t="n">
        <f aca="false">F215*'WK3 - Notional GI 16-17 YIELD'!$D34</f>
        <v>79021.32</v>
      </c>
      <c r="G572" s="0" t="n">
        <f aca="false">G215*'WK3 - Notional GI 16-17 YIELD'!$D34</f>
        <v>80996.853</v>
      </c>
      <c r="H572" s="0" t="n">
        <f aca="false">H215*'WK3 - Notional GI 16-17 YIELD'!$D34</f>
        <v>83021.774325</v>
      </c>
      <c r="I572" s="0" t="n">
        <f aca="false">I215*'WK3 - Notional GI 16-17 YIELD'!$D34</f>
        <v>85097.318683125</v>
      </c>
      <c r="J572" s="0" t="n">
        <f aca="false">J215*'WK3 - Notional GI 16-17 YIELD'!$D34</f>
        <v>87224.7516502031</v>
      </c>
      <c r="K572" s="0" t="n">
        <f aca="false">K215*'WK3 - Notional GI 16-17 YIELD'!$D34</f>
        <v>89405.3704414582</v>
      </c>
      <c r="L572" s="0" t="n">
        <f aca="false">L215*'WK3 - Notional GI 16-17 YIELD'!$D34</f>
        <v>91640.5047024946</v>
      </c>
    </row>
    <row r="573" customFormat="false" ht="12" hidden="true" customHeight="false" outlineLevel="0" collapsed="false">
      <c r="C573" s="0" t="str">
        <f aca="false">C216</f>
        <v>Business</v>
      </c>
      <c r="D573" s="0" t="str">
        <f aca="false">D216</f>
        <v>Bingara Urban</v>
      </c>
      <c r="F573" s="0" t="n">
        <f aca="false">F216*'WK3 - Notional GI 16-17 YIELD'!$D35</f>
        <v>85245.6</v>
      </c>
      <c r="G573" s="0" t="n">
        <f aca="false">G216*'WK3 - Notional GI 16-17 YIELD'!$D35</f>
        <v>87376.74</v>
      </c>
      <c r="H573" s="0" t="n">
        <f aca="false">H216*'WK3 - Notional GI 16-17 YIELD'!$D35</f>
        <v>89561.1585</v>
      </c>
      <c r="I573" s="0" t="n">
        <f aca="false">I216*'WK3 - Notional GI 16-17 YIELD'!$D35</f>
        <v>91800.1874625</v>
      </c>
      <c r="J573" s="0" t="n">
        <f aca="false">J216*'WK3 - Notional GI 16-17 YIELD'!$D35</f>
        <v>94095.1921490625</v>
      </c>
      <c r="K573" s="0" t="n">
        <f aca="false">K216*'WK3 - Notional GI 16-17 YIELD'!$D35</f>
        <v>96447.571952789</v>
      </c>
      <c r="L573" s="0" t="n">
        <f aca="false">L216*'WK3 - Notional GI 16-17 YIELD'!$D35</f>
        <v>98858.7612516087</v>
      </c>
    </row>
    <row r="574" customFormat="false" ht="12" hidden="true" customHeight="false" outlineLevel="0" collapsed="false">
      <c r="C574" s="0" t="str">
        <f aca="false">C217</f>
        <v>Business</v>
      </c>
      <c r="D574" s="0" t="str">
        <f aca="false">D217</f>
        <v>Warialda Urban</v>
      </c>
      <c r="F574" s="0" t="n">
        <f aca="false">F217*'WK3 - Notional GI 16-17 YIELD'!$D36</f>
        <v>72221.76</v>
      </c>
      <c r="G574" s="0" t="n">
        <f aca="false">G217*'WK3 - Notional GI 16-17 YIELD'!$D36</f>
        <v>74027.304</v>
      </c>
      <c r="H574" s="0" t="n">
        <f aca="false">H217*'WK3 - Notional GI 16-17 YIELD'!$D36</f>
        <v>75877.9866</v>
      </c>
      <c r="I574" s="0" t="n">
        <f aca="false">I217*'WK3 - Notional GI 16-17 YIELD'!$D36</f>
        <v>77774.936265</v>
      </c>
      <c r="J574" s="0" t="n">
        <f aca="false">J217*'WK3 - Notional GI 16-17 YIELD'!$D36</f>
        <v>79719.309671625</v>
      </c>
      <c r="K574" s="0" t="n">
        <f aca="false">K217*'WK3 - Notional GI 16-17 YIELD'!$D36</f>
        <v>81712.2924134156</v>
      </c>
      <c r="L574" s="0" t="n">
        <f aca="false">L217*'WK3 - Notional GI 16-17 YIELD'!$D36</f>
        <v>83755.099723751</v>
      </c>
    </row>
    <row r="575" customFormat="false" ht="12"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236488.68</v>
      </c>
      <c r="G617" s="127" t="n">
        <f aca="false">SUM(G572:G616)</f>
        <v>242400.897</v>
      </c>
      <c r="H617" s="127" t="n">
        <f aca="false">SUM(H572:H616)</f>
        <v>248460.919425</v>
      </c>
      <c r="I617" s="127" t="n">
        <f aca="false">SUM(I572:I616)</f>
        <v>254672.442410625</v>
      </c>
      <c r="J617" s="127" t="n">
        <f aca="false">SUM(J572:J616)</f>
        <v>261039.253470891</v>
      </c>
      <c r="K617" s="127" t="n">
        <f aca="false">SUM(K572:K616)</f>
        <v>267565.234807663</v>
      </c>
      <c r="L617" s="127" t="n">
        <f aca="false">SUM(L572:L616)</f>
        <v>274254.365677854</v>
      </c>
      <c r="M617" s="0" t="n">
        <f aca="false">SUM(M572:M616)</f>
        <v>0</v>
      </c>
    </row>
    <row r="618" customFormat="false" ht="12" hidden="true" customHeight="false" outlineLevel="0" collapsed="false">
      <c r="C618" s="0" t="str">
        <f aca="false">C261</f>
        <v>Farmland</v>
      </c>
      <c r="D618" s="0" t="str">
        <f aca="false">D261</f>
        <v>Intensive</v>
      </c>
      <c r="F618" s="0" t="n">
        <f aca="false">F261*'WK3 - Notional GI 16-17 YIELD'!$D60</f>
        <v>39951.6</v>
      </c>
      <c r="G618" s="0" t="n">
        <f aca="false">G261*'WK3 - Notional GI 16-17 YIELD'!$D60</f>
        <v>40950.39</v>
      </c>
      <c r="H618" s="0" t="n">
        <f aca="false">H261*'WK3 - Notional GI 16-17 YIELD'!$D60</f>
        <v>41974.14975</v>
      </c>
      <c r="I618" s="0" t="n">
        <f aca="false">I261*'WK3 - Notional GI 16-17 YIELD'!$D60</f>
        <v>43023.50349375</v>
      </c>
      <c r="J618" s="0" t="n">
        <f aca="false">J261*'WK3 - Notional GI 16-17 YIELD'!$D60</f>
        <v>44099.0910810937</v>
      </c>
      <c r="K618" s="0" t="n">
        <f aca="false">K261*'WK3 - Notional GI 16-17 YIELD'!$D60</f>
        <v>45201.5683581211</v>
      </c>
      <c r="L618" s="0" t="n">
        <f aca="false">L261*'WK3 - Notional GI 16-17 YIELD'!$D60</f>
        <v>46331.6075670741</v>
      </c>
    </row>
    <row r="619" customFormat="false" ht="12" hidden="true" customHeight="false" outlineLevel="0" collapsed="false">
      <c r="C619" s="0" t="str">
        <f aca="false">C262</f>
        <v>Farmland</v>
      </c>
      <c r="D619" s="0" t="str">
        <f aca="false">D262</f>
        <v>Farmland</v>
      </c>
      <c r="F619" s="0" t="n">
        <f aca="false">F262*'WK3 - Notional GI 16-17 YIELD'!$D61</f>
        <v>4689827.7</v>
      </c>
      <c r="G619" s="0" t="n">
        <f aca="false">G262*'WK3 - Notional GI 16-17 YIELD'!$D61</f>
        <v>4807073.3925</v>
      </c>
      <c r="H619" s="0" t="n">
        <f aca="false">H262*'WK3 - Notional GI 16-17 YIELD'!$D61</f>
        <v>4927250.2273125</v>
      </c>
      <c r="I619" s="0" t="n">
        <f aca="false">I262*'WK3 - Notional GI 16-17 YIELD'!$D61</f>
        <v>5050431.48299531</v>
      </c>
      <c r="J619" s="0" t="n">
        <f aca="false">J262*'WK3 - Notional GI 16-17 YIELD'!$D61</f>
        <v>5176692.27007019</v>
      </c>
      <c r="K619" s="0" t="n">
        <f aca="false">K262*'WK3 - Notional GI 16-17 YIELD'!$D61</f>
        <v>5306109.57682195</v>
      </c>
      <c r="L619" s="0" t="n">
        <f aca="false">L262*'WK3 - Notional GI 16-17 YIELD'!$D61</f>
        <v>5438762.3162425</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4729779.3</v>
      </c>
      <c r="G638" s="127" t="n">
        <f aca="false">SUM(G618:G637)</f>
        <v>4848023.7825</v>
      </c>
      <c r="H638" s="127" t="n">
        <f aca="false">SUM(H618:H637)</f>
        <v>4969224.3770625</v>
      </c>
      <c r="I638" s="127" t="n">
        <f aca="false">SUM(I618:I637)</f>
        <v>5093454.98648906</v>
      </c>
      <c r="J638" s="127" t="n">
        <f aca="false">SUM(J618:J637)</f>
        <v>5220791.36115129</v>
      </c>
      <c r="K638" s="127" t="n">
        <f aca="false">SUM(K618:K637)</f>
        <v>5351311.14518007</v>
      </c>
      <c r="L638" s="127" t="n">
        <f aca="false">SUM(L618:L637)</f>
        <v>5485093.92380957</v>
      </c>
    </row>
    <row r="639" customFormat="false" ht="12"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0</v>
      </c>
      <c r="G659" s="127" t="n">
        <f aca="false">SUM(G639:G658)</f>
        <v>0</v>
      </c>
      <c r="H659" s="127" t="n">
        <f aca="false">SUM(H639:H658)</f>
        <v>0</v>
      </c>
      <c r="I659" s="127" t="n">
        <f aca="false">SUM(I639:I658)</f>
        <v>0</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N123" activeCellId="0" sqref="N12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Gwydir Shire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55</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56</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7"/>
      <c r="B6" s="63"/>
      <c r="C6" s="18" t="s">
        <v>857</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58</v>
      </c>
      <c r="D7" s="42"/>
      <c r="E7" s="42"/>
      <c r="F7" s="42"/>
      <c r="G7" s="42"/>
      <c r="H7" s="42"/>
      <c r="I7" s="42"/>
      <c r="J7" s="42"/>
      <c r="K7" s="42"/>
      <c r="L7" s="42"/>
      <c r="M7" s="42"/>
      <c r="N7" s="86"/>
      <c r="O7" s="86"/>
      <c r="P7" s="529"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59</v>
      </c>
      <c r="D8" s="42"/>
      <c r="E8" s="42"/>
      <c r="F8" s="42"/>
      <c r="G8" s="42"/>
      <c r="H8" s="42"/>
      <c r="I8" s="42"/>
      <c r="J8" s="42"/>
      <c r="K8" s="42"/>
      <c r="L8" s="42"/>
      <c r="M8" s="42"/>
      <c r="N8" s="86"/>
      <c r="O8" s="86"/>
      <c r="P8" s="529"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29"/>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60</v>
      </c>
      <c r="D10" s="42"/>
      <c r="E10" s="42"/>
      <c r="F10" s="42"/>
      <c r="G10" s="42"/>
      <c r="H10" s="42"/>
      <c r="I10" s="42"/>
      <c r="J10" s="42"/>
      <c r="K10" s="42"/>
      <c r="L10" s="42"/>
      <c r="M10" s="42"/>
      <c r="N10" s="86"/>
      <c r="O10" s="86"/>
      <c r="P10" s="529"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29"/>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6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62</v>
      </c>
      <c r="D13" s="530"/>
      <c r="E13" s="530"/>
      <c r="F13" s="530"/>
      <c r="G13" s="530"/>
      <c r="H13" s="530"/>
      <c r="I13" s="530"/>
      <c r="J13" s="530"/>
      <c r="K13" s="530"/>
      <c r="L13" s="530"/>
      <c r="M13" s="530"/>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0"/>
      <c r="E14" s="530"/>
      <c r="F14" s="530"/>
      <c r="G14" s="530"/>
      <c r="H14" s="530"/>
      <c r="I14" s="530"/>
      <c r="J14" s="530"/>
      <c r="K14" s="530"/>
      <c r="L14" s="530"/>
      <c r="M14" s="530"/>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4"/>
      <c r="B15" s="86"/>
      <c r="C15" s="440" t="s">
        <v>863</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4"/>
      <c r="B17" s="86"/>
      <c r="C17" s="531" t="s">
        <v>864</v>
      </c>
      <c r="D17" s="531"/>
      <c r="E17" s="531"/>
      <c r="F17" s="531"/>
      <c r="G17" s="531"/>
      <c r="H17" s="531"/>
      <c r="I17" s="531"/>
      <c r="J17" s="531"/>
      <c r="K17" s="531"/>
      <c r="L17" s="531"/>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4"/>
      <c r="B18" s="86"/>
      <c r="C18" s="531"/>
      <c r="D18" s="531"/>
      <c r="E18" s="531"/>
      <c r="F18" s="531"/>
      <c r="G18" s="531"/>
      <c r="H18" s="531"/>
      <c r="I18" s="531"/>
      <c r="J18" s="531"/>
      <c r="K18" s="531"/>
      <c r="L18" s="531"/>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4"/>
      <c r="B19" s="86"/>
      <c r="C19" s="440"/>
      <c r="D19" s="86"/>
      <c r="E19" s="532"/>
      <c r="F19" s="532" t="s">
        <v>865</v>
      </c>
      <c r="G19" s="533" t="s">
        <v>411</v>
      </c>
      <c r="H19" s="532"/>
      <c r="I19" s="532"/>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2"/>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4"/>
      <c r="B21" s="86"/>
      <c r="C21" s="86"/>
      <c r="D21" s="57"/>
      <c r="E21" s="534"/>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4"/>
      <c r="B22" s="86"/>
      <c r="C22" s="62" t="s">
        <v>866</v>
      </c>
      <c r="D22" s="57"/>
      <c r="E22" s="534"/>
      <c r="F22" s="63"/>
      <c r="G22" s="86"/>
      <c r="H22" s="86"/>
      <c r="I22" s="86"/>
      <c r="J22" s="86"/>
      <c r="K22" s="86"/>
      <c r="L22" s="86"/>
      <c r="M22" s="86"/>
      <c r="N22" s="86"/>
      <c r="O22" s="86"/>
      <c r="P22" s="62" t="s">
        <v>866</v>
      </c>
      <c r="Q22" s="86"/>
      <c r="R22" s="86"/>
      <c r="S22" s="86"/>
      <c r="T22" s="86"/>
      <c r="U22" s="86"/>
      <c r="V22" s="86"/>
      <c r="W22" s="86"/>
      <c r="X22" s="86"/>
      <c r="Y22" s="86"/>
      <c r="Z22" s="86"/>
      <c r="AA22" s="86"/>
      <c r="AB22" s="86"/>
      <c r="AC22" s="86"/>
      <c r="AD22" s="86"/>
      <c r="AE22" s="86"/>
      <c r="AF22" s="86"/>
      <c r="AG22" s="86"/>
      <c r="AH22" s="62" t="s">
        <v>866</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4"/>
      <c r="B24" s="86"/>
      <c r="C24" s="86"/>
      <c r="D24" s="86"/>
      <c r="E24" s="9"/>
      <c r="F24" s="535"/>
      <c r="G24" s="536"/>
      <c r="H24" s="537" t="s">
        <v>867</v>
      </c>
      <c r="I24" s="537"/>
      <c r="J24" s="537"/>
      <c r="K24" s="537"/>
      <c r="L24" s="537"/>
      <c r="M24" s="537"/>
      <c r="N24" s="86"/>
      <c r="O24" s="86"/>
      <c r="P24" s="86"/>
      <c r="Q24" s="538" t="s">
        <v>759</v>
      </c>
      <c r="R24" s="538"/>
      <c r="S24" s="538"/>
      <c r="T24" s="538"/>
      <c r="U24" s="538"/>
      <c r="V24" s="538"/>
      <c r="W24" s="538"/>
      <c r="X24" s="538"/>
      <c r="Y24" s="538"/>
      <c r="Z24" s="538"/>
      <c r="AA24" s="538"/>
      <c r="AB24" s="538"/>
      <c r="AC24" s="538"/>
      <c r="AD24" s="538"/>
      <c r="AE24" s="539"/>
      <c r="AF24" s="86"/>
      <c r="AG24" s="86"/>
      <c r="AH24" s="538" t="s">
        <v>759</v>
      </c>
      <c r="AI24" s="538"/>
      <c r="AJ24" s="538"/>
      <c r="AK24" s="538"/>
      <c r="AL24" s="538"/>
      <c r="AM24" s="538"/>
      <c r="AN24" s="538"/>
      <c r="AO24" s="538"/>
      <c r="AP24" s="538"/>
      <c r="AQ24" s="538"/>
      <c r="AR24" s="538"/>
      <c r="AS24" s="538"/>
      <c r="AT24" s="538"/>
      <c r="AU24" s="530"/>
      <c r="AV24" s="76"/>
    </row>
    <row r="25" customFormat="false" ht="52.9" hidden="false" customHeight="true" outlineLevel="0" collapsed="false">
      <c r="A25" s="434"/>
      <c r="B25" s="86"/>
      <c r="C25" s="540" t="s">
        <v>868</v>
      </c>
      <c r="D25" s="541" t="s">
        <v>869</v>
      </c>
      <c r="E25" s="542" t="s">
        <v>870</v>
      </c>
      <c r="F25" s="541" t="s">
        <v>871</v>
      </c>
      <c r="G25" s="543" t="s">
        <v>872</v>
      </c>
      <c r="H25" s="543" t="s">
        <v>873</v>
      </c>
      <c r="I25" s="543" t="s">
        <v>874</v>
      </c>
      <c r="J25" s="543" t="s">
        <v>875</v>
      </c>
      <c r="K25" s="543" t="s">
        <v>876</v>
      </c>
      <c r="L25" s="543" t="s">
        <v>877</v>
      </c>
      <c r="M25" s="544" t="s">
        <v>878</v>
      </c>
      <c r="N25" s="86"/>
      <c r="O25" s="86"/>
      <c r="P25" s="545" t="s">
        <v>870</v>
      </c>
      <c r="Q25" s="546" t="s">
        <v>879</v>
      </c>
      <c r="R25" s="546"/>
      <c r="S25" s="547" t="s">
        <v>880</v>
      </c>
      <c r="T25" s="547"/>
      <c r="U25" s="547"/>
      <c r="V25" s="547"/>
      <c r="W25" s="547" t="s">
        <v>881</v>
      </c>
      <c r="X25" s="547"/>
      <c r="Y25" s="547"/>
      <c r="Z25" s="547"/>
      <c r="AA25" s="548" t="s">
        <v>882</v>
      </c>
      <c r="AB25" s="548"/>
      <c r="AC25" s="548"/>
      <c r="AD25" s="548"/>
      <c r="AE25" s="549" t="s">
        <v>870</v>
      </c>
      <c r="AF25" s="86"/>
      <c r="AG25" s="86"/>
      <c r="AH25" s="550" t="s">
        <v>870</v>
      </c>
      <c r="AI25" s="551" t="s">
        <v>883</v>
      </c>
      <c r="AJ25" s="551"/>
      <c r="AK25" s="551"/>
      <c r="AL25" s="551"/>
      <c r="AM25" s="552" t="s">
        <v>884</v>
      </c>
      <c r="AN25" s="552"/>
      <c r="AO25" s="552"/>
      <c r="AP25" s="552"/>
      <c r="AQ25" s="495" t="s">
        <v>885</v>
      </c>
      <c r="AR25" s="495"/>
      <c r="AS25" s="495"/>
      <c r="AT25" s="495"/>
      <c r="AU25" s="553"/>
    </row>
    <row r="26" customFormat="false" ht="12.75" hidden="false" customHeight="false" outlineLevel="0" collapsed="false">
      <c r="A26" s="434"/>
      <c r="B26" s="86"/>
      <c r="C26" s="554"/>
      <c r="D26" s="541"/>
      <c r="E26" s="555"/>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6" t="s">
        <v>728</v>
      </c>
      <c r="Q26" s="557" t="s">
        <v>197</v>
      </c>
      <c r="R26" s="460" t="s">
        <v>777</v>
      </c>
      <c r="S26" s="557" t="s">
        <v>197</v>
      </c>
      <c r="T26" s="459" t="s">
        <v>777</v>
      </c>
      <c r="U26" s="461" t="s">
        <v>778</v>
      </c>
      <c r="V26" s="497" t="s">
        <v>777</v>
      </c>
      <c r="W26" s="557" t="s">
        <v>197</v>
      </c>
      <c r="X26" s="458" t="s">
        <v>777</v>
      </c>
      <c r="Y26" s="459" t="s">
        <v>778</v>
      </c>
      <c r="Z26" s="497" t="s">
        <v>777</v>
      </c>
      <c r="AA26" s="461" t="s">
        <v>197</v>
      </c>
      <c r="AB26" s="458" t="s">
        <v>777</v>
      </c>
      <c r="AC26" s="459" t="s">
        <v>778</v>
      </c>
      <c r="AD26" s="457" t="s">
        <v>777</v>
      </c>
      <c r="AE26" s="558"/>
      <c r="AF26" s="86"/>
      <c r="AG26" s="86"/>
      <c r="AH26" s="559" t="s">
        <v>728</v>
      </c>
      <c r="AI26" s="557" t="s">
        <v>197</v>
      </c>
      <c r="AJ26" s="458" t="s">
        <v>777</v>
      </c>
      <c r="AK26" s="459" t="s">
        <v>778</v>
      </c>
      <c r="AL26" s="497" t="s">
        <v>777</v>
      </c>
      <c r="AM26" s="461" t="s">
        <v>197</v>
      </c>
      <c r="AN26" s="458" t="s">
        <v>777</v>
      </c>
      <c r="AO26" s="459" t="s">
        <v>778</v>
      </c>
      <c r="AP26" s="457" t="s">
        <v>777</v>
      </c>
      <c r="AQ26" s="456" t="s">
        <v>197</v>
      </c>
      <c r="AR26" s="458" t="s">
        <v>777</v>
      </c>
      <c r="AS26" s="459" t="s">
        <v>778</v>
      </c>
      <c r="AT26" s="457" t="s">
        <v>777</v>
      </c>
      <c r="AU26" s="560"/>
    </row>
    <row r="27" customFormat="false" ht="12.75" hidden="false" customHeight="false" outlineLevel="0" collapsed="false">
      <c r="A27" s="434"/>
      <c r="B27" s="86"/>
      <c r="C27" s="561" t="s">
        <v>886</v>
      </c>
      <c r="D27" s="562" t="n">
        <v>1660</v>
      </c>
      <c r="E27" s="563" t="n">
        <v>50000</v>
      </c>
      <c r="F27" s="564" t="n">
        <v>973.78</v>
      </c>
      <c r="G27" s="564" t="n">
        <v>1145.62</v>
      </c>
      <c r="H27" s="564" t="n">
        <v>1173.92</v>
      </c>
      <c r="I27" s="564" t="n">
        <f aca="false">H27*1.025</f>
        <v>1203.268</v>
      </c>
      <c r="J27" s="564" t="n">
        <f aca="false">I27*1.025</f>
        <v>1233.3497</v>
      </c>
      <c r="K27" s="564" t="n">
        <f aca="false">J27*1.025</f>
        <v>1264.1834425</v>
      </c>
      <c r="L27" s="564" t="n">
        <f aca="false">K27*1.025</f>
        <v>1295.7880285625</v>
      </c>
      <c r="M27" s="564" t="n">
        <f aca="false">L27*1.025</f>
        <v>1328.18272927656</v>
      </c>
      <c r="N27" s="86"/>
      <c r="O27" s="86"/>
      <c r="P27" s="565" t="n">
        <v>50000</v>
      </c>
      <c r="Q27" s="566" t="n">
        <f aca="false">IF(G27="","",IF(F27=0,"",G27-F27))</f>
        <v>171.84</v>
      </c>
      <c r="R27" s="567" t="n">
        <f aca="false">IF(Q27="","",Q27/F27)</f>
        <v>0.176466963790589</v>
      </c>
      <c r="S27" s="566" t="n">
        <f aca="false">IF(H27="","",IF(G27=0,"",H27-G27))</f>
        <v>28.3000000000002</v>
      </c>
      <c r="T27" s="568" t="n">
        <f aca="false">IF(S27="","",S27/G27)</f>
        <v>0.0247027810268677</v>
      </c>
      <c r="U27" s="569" t="n">
        <f aca="false">IF(S27="","",S27+Q27)</f>
        <v>200.14</v>
      </c>
      <c r="V27" s="570" t="n">
        <f aca="false">IF(T27="","",U27/F27)</f>
        <v>0.205528969582452</v>
      </c>
      <c r="W27" s="566" t="n">
        <f aca="false">IF(I27="","",IF(H27=0,"",I27-H27))</f>
        <v>29.348</v>
      </c>
      <c r="X27" s="567" t="n">
        <f aca="false">IF(W27="","",W27/H27)</f>
        <v>0.025</v>
      </c>
      <c r="Y27" s="571" t="n">
        <f aca="false">IF(W27="","",W27+U27)</f>
        <v>229.488</v>
      </c>
      <c r="Z27" s="570" t="n">
        <f aca="false">IF(X27="","",Y27/F27)</f>
        <v>0.235667193822013</v>
      </c>
      <c r="AA27" s="569" t="n">
        <f aca="false">IF(J27="","",IF(I27=0,"",J27-I27))</f>
        <v>30.0817</v>
      </c>
      <c r="AB27" s="567" t="n">
        <f aca="false">IF(AA27="","",AA27/I27)</f>
        <v>0.025</v>
      </c>
      <c r="AC27" s="571" t="n">
        <f aca="false">IF(AA27="","",AA27+Y27)</f>
        <v>259.5697</v>
      </c>
      <c r="AD27" s="572" t="n">
        <f aca="false">IF(AB27="","",AC27/F27)</f>
        <v>0.266558873667564</v>
      </c>
      <c r="AE27" s="573" t="n">
        <v>50000</v>
      </c>
      <c r="AF27" s="86"/>
      <c r="AG27" s="86"/>
      <c r="AH27" s="574" t="n">
        <v>50000</v>
      </c>
      <c r="AI27" s="566" t="n">
        <f aca="false">IF(K27="","",IF(J27=0,"",K27-J27))</f>
        <v>30.8337425</v>
      </c>
      <c r="AJ27" s="568" t="n">
        <f aca="false">IF(AI27="","",AI27/J27)</f>
        <v>0.025</v>
      </c>
      <c r="AK27" s="571" t="n">
        <f aca="false">IF(AI27="","",AI27+AC27)</f>
        <v>290.4034425</v>
      </c>
      <c r="AL27" s="570" t="n">
        <f aca="false">IF(AK27="","",AK27/F27)</f>
        <v>0.298222845509253</v>
      </c>
      <c r="AM27" s="569" t="n">
        <f aca="false">IF(L27="","",IF(K27=0,"",L27-K27))</f>
        <v>31.6045860624999</v>
      </c>
      <c r="AN27" s="568" t="n">
        <f aca="false">IF(AM27="","",AM27/K27)</f>
        <v>0.025</v>
      </c>
      <c r="AO27" s="571" t="n">
        <f aca="false">IF(AM27="","",AM27+AK27)</f>
        <v>322.0080285625</v>
      </c>
      <c r="AP27" s="572" t="n">
        <f aca="false">IF(AO27="","",AO27/F27)</f>
        <v>0.330678416646984</v>
      </c>
      <c r="AQ27" s="566" t="n">
        <f aca="false">IF(M27="","",IF(L27=0,"",M27-L27))</f>
        <v>32.3947007140623</v>
      </c>
      <c r="AR27" s="568" t="n">
        <f aca="false">IF(AQ27="","",AQ27/L27)</f>
        <v>0.0249999999999999</v>
      </c>
      <c r="AS27" s="571" t="n">
        <f aca="false">IF(AQ27="","",AQ27+AO27)</f>
        <v>354.402729276562</v>
      </c>
      <c r="AT27" s="572" t="n">
        <f aca="false">IF(AS27="","",AS27/F27)</f>
        <v>0.363945377063158</v>
      </c>
      <c r="AU27" s="524"/>
    </row>
    <row r="28" customFormat="false" ht="12.75" hidden="false" customHeight="false" outlineLevel="0" collapsed="false">
      <c r="A28" s="434"/>
      <c r="B28" s="86"/>
      <c r="C28" s="561" t="s">
        <v>887</v>
      </c>
      <c r="D28" s="562" t="n">
        <v>32</v>
      </c>
      <c r="E28" s="563" t="n">
        <v>150000</v>
      </c>
      <c r="F28" s="564" t="n">
        <v>2513.64</v>
      </c>
      <c r="G28" s="564" t="n">
        <v>3136.85</v>
      </c>
      <c r="H28" s="564" t="n">
        <v>3221.77</v>
      </c>
      <c r="I28" s="564" t="n">
        <f aca="false">H28*1.025</f>
        <v>3302.31425</v>
      </c>
      <c r="J28" s="564" t="n">
        <f aca="false">I28*1.025</f>
        <v>3384.87210625</v>
      </c>
      <c r="K28" s="564" t="n">
        <f aca="false">J28*1.025</f>
        <v>3469.49390890625</v>
      </c>
      <c r="L28" s="564" t="n">
        <f aca="false">K28*1.025</f>
        <v>3556.23125662891</v>
      </c>
      <c r="M28" s="564" t="n">
        <f aca="false">L28*1.025</f>
        <v>3645.13703804463</v>
      </c>
      <c r="N28" s="86"/>
      <c r="O28" s="86"/>
      <c r="P28" s="565" t="n">
        <v>150000</v>
      </c>
      <c r="Q28" s="566" t="n">
        <f aca="false">IF(G28="","",IF(F28=0,"",G28-F28))</f>
        <v>623.21</v>
      </c>
      <c r="R28" s="567" t="n">
        <f aca="false">IF(Q28="","",Q28/F28)</f>
        <v>0.247931286898681</v>
      </c>
      <c r="S28" s="566" t="n">
        <f aca="false">IF(H28="","",IF(G28=0,"",H28-G28))</f>
        <v>84.9200000000001</v>
      </c>
      <c r="T28" s="568" t="n">
        <f aca="false">IF(S28="","",S28/G28)</f>
        <v>0.0270717439469532</v>
      </c>
      <c r="U28" s="569" t="n">
        <f aca="false">IF(S28="","",S28+Q28)</f>
        <v>708.13</v>
      </c>
      <c r="V28" s="570" t="n">
        <f aca="false">IF(T28="","",U28/F28)</f>
        <v>0.281714963160994</v>
      </c>
      <c r="W28" s="566" t="n">
        <f aca="false">IF(I28="","",IF(H28=0,"",I28-H28))</f>
        <v>80.5442499999999</v>
      </c>
      <c r="X28" s="567" t="n">
        <f aca="false">IF(W28="","",W28/H28)</f>
        <v>0.025</v>
      </c>
      <c r="Y28" s="571" t="n">
        <f aca="false">IF(W28="","",W28+U28)</f>
        <v>788.67425</v>
      </c>
      <c r="Z28" s="570" t="n">
        <f aca="false">IF(X28="","",Y28/F28)</f>
        <v>0.313757837240019</v>
      </c>
      <c r="AA28" s="569" t="n">
        <f aca="false">IF(J28="","",IF(I28=0,"",J28-I28))</f>
        <v>82.5578562499995</v>
      </c>
      <c r="AB28" s="567" t="n">
        <f aca="false">IF(AA28="","",AA28/I28)</f>
        <v>0.0249999999999999</v>
      </c>
      <c r="AC28" s="571" t="n">
        <f aca="false">IF(AA28="","",AA28+Y28)</f>
        <v>871.23210625</v>
      </c>
      <c r="AD28" s="572" t="n">
        <f aca="false">IF(AB28="","",AC28/F28)</f>
        <v>0.346601783171019</v>
      </c>
      <c r="AE28" s="573" t="n">
        <v>150000</v>
      </c>
      <c r="AF28" s="86"/>
      <c r="AG28" s="86"/>
      <c r="AH28" s="574" t="n">
        <v>150000</v>
      </c>
      <c r="AI28" s="566" t="n">
        <f aca="false">IF(K28="","",IF(J28=0,"",K28-J28))</f>
        <v>84.6218026562497</v>
      </c>
      <c r="AJ28" s="568" t="n">
        <f aca="false">IF(AI28="","",AI28/J28)</f>
        <v>0.0249999999999999</v>
      </c>
      <c r="AK28" s="571" t="n">
        <f aca="false">IF(AI28="","",AI28+AC28)</f>
        <v>955.853908906249</v>
      </c>
      <c r="AL28" s="570" t="n">
        <f aca="false">IF(AK28="","",AK28/F28)</f>
        <v>0.380266827750294</v>
      </c>
      <c r="AM28" s="569" t="n">
        <f aca="false">IF(L28="","",IF(K28=0,"",L28-K28))</f>
        <v>86.7373477226561</v>
      </c>
      <c r="AN28" s="568" t="n">
        <f aca="false">IF(AM28="","",AM28/K28)</f>
        <v>0.025</v>
      </c>
      <c r="AO28" s="571" t="n">
        <f aca="false">IF(AM28="","",AM28+AK28)</f>
        <v>1042.59125662891</v>
      </c>
      <c r="AP28" s="572" t="n">
        <f aca="false">IF(AO28="","",AO28/F28)</f>
        <v>0.414773498444051</v>
      </c>
      <c r="AQ28" s="566" t="n">
        <f aca="false">IF(M28="","",IF(L28=0,"",M28-L28))</f>
        <v>88.9057814157222</v>
      </c>
      <c r="AR28" s="568" t="n">
        <f aca="false">IF(AQ28="","",AQ28/L28)</f>
        <v>0.0249999999999999</v>
      </c>
      <c r="AS28" s="571" t="n">
        <f aca="false">IF(AQ28="","",AQ28+AO28)</f>
        <v>1131.49703804463</v>
      </c>
      <c r="AT28" s="572" t="n">
        <f aca="false">IF(AS28="","",AS28/F28)</f>
        <v>0.450142835905153</v>
      </c>
      <c r="AU28" s="524"/>
    </row>
    <row r="29" customFormat="false" ht="12.75" hidden="false" customHeight="false" outlineLevel="0" collapsed="false">
      <c r="A29" s="434"/>
      <c r="B29" s="86"/>
      <c r="C29" s="561" t="s">
        <v>888</v>
      </c>
      <c r="D29" s="562" t="n">
        <v>1</v>
      </c>
      <c r="E29" s="563" t="n">
        <v>250000</v>
      </c>
      <c r="F29" s="564" t="n">
        <v>4089.4</v>
      </c>
      <c r="G29" s="564" t="n">
        <v>5128.09</v>
      </c>
      <c r="H29" s="564" t="n">
        <v>5269.62</v>
      </c>
      <c r="I29" s="564" t="n">
        <f aca="false">H29*1.025</f>
        <v>5401.3605</v>
      </c>
      <c r="J29" s="564" t="n">
        <f aca="false">I29*1.025</f>
        <v>5536.3945125</v>
      </c>
      <c r="K29" s="564" t="n">
        <f aca="false">J29*1.025</f>
        <v>5674.8043753125</v>
      </c>
      <c r="L29" s="564" t="n">
        <f aca="false">K29*1.025</f>
        <v>5816.67448469531</v>
      </c>
      <c r="M29" s="564" t="n">
        <f aca="false">L29*1.025</f>
        <v>5962.09134681269</v>
      </c>
      <c r="N29" s="86"/>
      <c r="O29" s="86"/>
      <c r="P29" s="565" t="n">
        <v>250000</v>
      </c>
      <c r="Q29" s="566" t="n">
        <f aca="false">IF(G29="","",IF(F29=0,"",G29-F29))</f>
        <v>1038.69</v>
      </c>
      <c r="R29" s="567" t="n">
        <f aca="false">IF(Q29="","",Q29/F29)</f>
        <v>0.25399569619015</v>
      </c>
      <c r="S29" s="566" t="n">
        <f aca="false">IF(H29="","",IF(G29=0,"",H29-G29))</f>
        <v>141.53</v>
      </c>
      <c r="T29" s="568" t="n">
        <f aca="false">IF(S29="","",S29/G29)</f>
        <v>0.0275989695968674</v>
      </c>
      <c r="U29" s="569" t="n">
        <f aca="false">IF(S29="","",S29+Q29)</f>
        <v>1180.22</v>
      </c>
      <c r="V29" s="570" t="n">
        <f aca="false">IF(T29="","",U29/F29)</f>
        <v>0.288604685283905</v>
      </c>
      <c r="W29" s="566" t="n">
        <f aca="false">IF(I29="","",IF(H29=0,"",I29-H29))</f>
        <v>131.7405</v>
      </c>
      <c r="X29" s="567" t="n">
        <f aca="false">IF(W29="","",W29/H29)</f>
        <v>0.025</v>
      </c>
      <c r="Y29" s="571" t="n">
        <f aca="false">IF(W29="","",W29+U29)</f>
        <v>1311.9605</v>
      </c>
      <c r="Z29" s="570" t="n">
        <f aca="false">IF(X29="","",Y29/F29)</f>
        <v>0.320819802416002</v>
      </c>
      <c r="AA29" s="569" t="n">
        <f aca="false">IF(J29="","",IF(I29=0,"",J29-I29))</f>
        <v>135.034012499999</v>
      </c>
      <c r="AB29" s="567" t="n">
        <f aca="false">IF(AA29="","",AA29/I29)</f>
        <v>0.0249999999999999</v>
      </c>
      <c r="AC29" s="571" t="n">
        <f aca="false">IF(AA29="","",AA29+Y29)</f>
        <v>1446.9945125</v>
      </c>
      <c r="AD29" s="572" t="n">
        <f aca="false">IF(AB29="","",AC29/F29)</f>
        <v>0.353840297476402</v>
      </c>
      <c r="AE29" s="573" t="n">
        <v>250000</v>
      </c>
      <c r="AF29" s="86"/>
      <c r="AG29" s="86"/>
      <c r="AH29" s="574" t="n">
        <v>250000</v>
      </c>
      <c r="AI29" s="566" t="n">
        <f aca="false">IF(K29="","",IF(J29=0,"",K29-J29))</f>
        <v>138.409862812499</v>
      </c>
      <c r="AJ29" s="568" t="n">
        <f aca="false">IF(AI29="","",AI29/J29)</f>
        <v>0.0249999999999999</v>
      </c>
      <c r="AK29" s="571" t="n">
        <f aca="false">IF(AI29="","",AI29+AC29)</f>
        <v>1585.4043753125</v>
      </c>
      <c r="AL29" s="570" t="n">
        <f aca="false">IF(AK29="","",AK29/F29)</f>
        <v>0.387686304913312</v>
      </c>
      <c r="AM29" s="569" t="n">
        <f aca="false">IF(L29="","",IF(K29=0,"",L29-K29))</f>
        <v>141.870109382812</v>
      </c>
      <c r="AN29" s="568" t="n">
        <f aca="false">IF(AM29="","",AM29/K29)</f>
        <v>0.025</v>
      </c>
      <c r="AO29" s="571" t="n">
        <f aca="false">IF(AM29="","",AM29+AK29)</f>
        <v>1727.27448469531</v>
      </c>
      <c r="AP29" s="572" t="n">
        <f aca="false">IF(AO29="","",AO29/F29)</f>
        <v>0.422378462536145</v>
      </c>
      <c r="AQ29" s="566" t="n">
        <f aca="false">IF(M29="","",IF(L29=0,"",M29-L29))</f>
        <v>145.416862117382</v>
      </c>
      <c r="AR29" s="568" t="n">
        <f aca="false">IF(AQ29="","",AQ29/L29)</f>
        <v>0.0249999999999999</v>
      </c>
      <c r="AS29" s="571" t="n">
        <f aca="false">IF(AQ29="","",AQ29+AO29)</f>
        <v>1872.69134681269</v>
      </c>
      <c r="AT29" s="572" t="n">
        <f aca="false">IF(AS29="","",AS29/F29)</f>
        <v>0.457937924099548</v>
      </c>
      <c r="AU29" s="524"/>
    </row>
    <row r="30" customFormat="false" ht="12.75" hidden="false" customHeight="false" outlineLevel="0" collapsed="false">
      <c r="A30" s="434"/>
      <c r="B30" s="86"/>
      <c r="C30" s="561" t="s">
        <v>889</v>
      </c>
      <c r="D30" s="562"/>
      <c r="E30" s="563" t="n">
        <v>350000</v>
      </c>
      <c r="F30" s="564"/>
      <c r="G30" s="564"/>
      <c r="H30" s="564"/>
      <c r="I30" s="564"/>
      <c r="J30" s="564"/>
      <c r="K30" s="564"/>
      <c r="L30" s="564"/>
      <c r="M30" s="575"/>
      <c r="N30" s="86"/>
      <c r="O30" s="86"/>
      <c r="P30" s="565" t="n">
        <v>350000</v>
      </c>
      <c r="Q30" s="566" t="str">
        <f aca="false">IF(G30="","",IF(F30=0,"",G30-F30))</f>
        <v/>
      </c>
      <c r="R30" s="567" t="str">
        <f aca="false">IF(Q30="","",Q30/F30)</f>
        <v/>
      </c>
      <c r="S30" s="566" t="str">
        <f aca="false">IF(H30="","",IF(G30=0,"",H30-G30))</f>
        <v/>
      </c>
      <c r="T30" s="568" t="str">
        <f aca="false">IF(S30="","",S30/G30)</f>
        <v/>
      </c>
      <c r="U30" s="569" t="str">
        <f aca="false">IF(S30="","",S30+Q30)</f>
        <v/>
      </c>
      <c r="V30" s="570" t="str">
        <f aca="false">IF(T30="","",U30/F30)</f>
        <v/>
      </c>
      <c r="W30" s="566" t="str">
        <f aca="false">IF(I30="","",IF(H30=0,"",I30-H30))</f>
        <v/>
      </c>
      <c r="X30" s="567" t="str">
        <f aca="false">IF(W30="","",W30/H30)</f>
        <v/>
      </c>
      <c r="Y30" s="571" t="str">
        <f aca="false">IF(W30="","",W30+U30)</f>
        <v/>
      </c>
      <c r="Z30" s="570" t="str">
        <f aca="false">IF(X30="","",Y30/F30)</f>
        <v/>
      </c>
      <c r="AA30" s="569" t="str">
        <f aca="false">IF(J30="","",IF(I30=0,"",J30-I30))</f>
        <v/>
      </c>
      <c r="AB30" s="567" t="str">
        <f aca="false">IF(AA30="","",AA30/I30)</f>
        <v/>
      </c>
      <c r="AC30" s="571" t="str">
        <f aca="false">IF(AA30="","",AA30+Y30)</f>
        <v/>
      </c>
      <c r="AD30" s="572" t="str">
        <f aca="false">IF(AB30="","",AC30/F30)</f>
        <v/>
      </c>
      <c r="AE30" s="573" t="n">
        <v>350000</v>
      </c>
      <c r="AF30" s="86"/>
      <c r="AG30" s="86"/>
      <c r="AH30" s="574" t="n">
        <v>350000</v>
      </c>
      <c r="AI30" s="566" t="str">
        <f aca="false">IF(K30="","",IF(J30=0,"",K30-J30))</f>
        <v/>
      </c>
      <c r="AJ30" s="568" t="str">
        <f aca="false">IF(AI30="","",AI30/J30)</f>
        <v/>
      </c>
      <c r="AK30" s="571" t="str">
        <f aca="false">IF(AI30="","",AI30+AC30)</f>
        <v/>
      </c>
      <c r="AL30" s="570" t="str">
        <f aca="false">IF(AK30="","",AK30/F30)</f>
        <v/>
      </c>
      <c r="AM30" s="569" t="str">
        <f aca="false">IF(L30="","",IF(K30=0,"",L30-K30))</f>
        <v/>
      </c>
      <c r="AN30" s="568" t="str">
        <f aca="false">IF(AM30="","",AM30/K30)</f>
        <v/>
      </c>
      <c r="AO30" s="571" t="str">
        <f aca="false">IF(AM30="","",AM30+AK30)</f>
        <v/>
      </c>
      <c r="AP30" s="572" t="str">
        <f aca="false">IF(AO30="","",AO30/F30)</f>
        <v/>
      </c>
      <c r="AQ30" s="566" t="str">
        <f aca="false">IF(M30="","",IF(L30=0,"",M30-L30))</f>
        <v/>
      </c>
      <c r="AR30" s="568" t="str">
        <f aca="false">IF(AQ30="","",AQ30/L30)</f>
        <v/>
      </c>
      <c r="AS30" s="571" t="str">
        <f aca="false">IF(AQ30="","",AQ30+AO30)</f>
        <v/>
      </c>
      <c r="AT30" s="572" t="str">
        <f aca="false">IF(AS30="","",AS30/F30)</f>
        <v/>
      </c>
      <c r="AU30" s="524"/>
    </row>
    <row r="31" customFormat="false" ht="12.75" hidden="false" customHeight="false" outlineLevel="0" collapsed="false">
      <c r="A31" s="434"/>
      <c r="B31" s="86"/>
      <c r="C31" s="561" t="s">
        <v>890</v>
      </c>
      <c r="D31" s="562"/>
      <c r="E31" s="563" t="n">
        <v>450000</v>
      </c>
      <c r="F31" s="564"/>
      <c r="G31" s="564"/>
      <c r="H31" s="564"/>
      <c r="I31" s="564"/>
      <c r="J31" s="564"/>
      <c r="K31" s="564"/>
      <c r="L31" s="564"/>
      <c r="M31" s="575"/>
      <c r="N31" s="86"/>
      <c r="O31" s="86"/>
      <c r="P31" s="565" t="n">
        <v>450000</v>
      </c>
      <c r="Q31" s="566" t="str">
        <f aca="false">IF(G31="","",IF(F31=0,"",G31-F31))</f>
        <v/>
      </c>
      <c r="R31" s="567" t="str">
        <f aca="false">IF(Q31="","",Q31/F31)</f>
        <v/>
      </c>
      <c r="S31" s="566" t="str">
        <f aca="false">IF(H31="","",IF(G31=0,"",H31-G31))</f>
        <v/>
      </c>
      <c r="T31" s="568" t="str">
        <f aca="false">IF(S31="","",S31/G31)</f>
        <v/>
      </c>
      <c r="U31" s="569" t="str">
        <f aca="false">IF(S31="","",S31+Q31)</f>
        <v/>
      </c>
      <c r="V31" s="570" t="str">
        <f aca="false">IF(T31="","",U31/F31)</f>
        <v/>
      </c>
      <c r="W31" s="566" t="str">
        <f aca="false">IF(I31="","",IF(H31=0,"",I31-H31))</f>
        <v/>
      </c>
      <c r="X31" s="567" t="str">
        <f aca="false">IF(W31="","",W31/H31)</f>
        <v/>
      </c>
      <c r="Y31" s="571" t="str">
        <f aca="false">IF(W31="","",W31+U31)</f>
        <v/>
      </c>
      <c r="Z31" s="570" t="str">
        <f aca="false">IF(X31="","",Y31/F31)</f>
        <v/>
      </c>
      <c r="AA31" s="569" t="str">
        <f aca="false">IF(J31="","",IF(I31=0,"",J31-I31))</f>
        <v/>
      </c>
      <c r="AB31" s="567" t="str">
        <f aca="false">IF(AA31="","",AA31/I31)</f>
        <v/>
      </c>
      <c r="AC31" s="571" t="str">
        <f aca="false">IF(AA31="","",AA31+Y31)</f>
        <v/>
      </c>
      <c r="AD31" s="572" t="str">
        <f aca="false">IF(AB31="","",AC31/F31)</f>
        <v/>
      </c>
      <c r="AE31" s="573" t="n">
        <v>450000</v>
      </c>
      <c r="AF31" s="86"/>
      <c r="AG31" s="86"/>
      <c r="AH31" s="574" t="n">
        <v>450000</v>
      </c>
      <c r="AI31" s="566" t="str">
        <f aca="false">IF(K31="","",IF(J31=0,"",K31-J31))</f>
        <v/>
      </c>
      <c r="AJ31" s="568" t="str">
        <f aca="false">IF(AI31="","",AI31/J31)</f>
        <v/>
      </c>
      <c r="AK31" s="571" t="str">
        <f aca="false">IF(AI31="","",AI31+AC31)</f>
        <v/>
      </c>
      <c r="AL31" s="570" t="str">
        <f aca="false">IF(AK31="","",AK31/F31)</f>
        <v/>
      </c>
      <c r="AM31" s="569" t="str">
        <f aca="false">IF(L31="","",IF(K31=0,"",L31-K31))</f>
        <v/>
      </c>
      <c r="AN31" s="568" t="str">
        <f aca="false">IF(AM31="","",AM31/K31)</f>
        <v/>
      </c>
      <c r="AO31" s="571" t="str">
        <f aca="false">IF(AM31="","",AM31+AK31)</f>
        <v/>
      </c>
      <c r="AP31" s="572" t="str">
        <f aca="false">IF(AO31="","",AO31/F31)</f>
        <v/>
      </c>
      <c r="AQ31" s="566" t="str">
        <f aca="false">IF(M31="","",IF(L31=0,"",M31-L31))</f>
        <v/>
      </c>
      <c r="AR31" s="568" t="str">
        <f aca="false">IF(AQ31="","",AQ31/L31)</f>
        <v/>
      </c>
      <c r="AS31" s="571" t="str">
        <f aca="false">IF(AQ31="","",AQ31+AO31)</f>
        <v/>
      </c>
      <c r="AT31" s="572" t="str">
        <f aca="false">IF(AS31="","",AS31/F31)</f>
        <v/>
      </c>
      <c r="AU31" s="524"/>
    </row>
    <row r="32" customFormat="false" ht="12.75" hidden="false" customHeight="false" outlineLevel="0" collapsed="false">
      <c r="A32" s="434"/>
      <c r="B32" s="86"/>
      <c r="C32" s="561" t="s">
        <v>891</v>
      </c>
      <c r="D32" s="562"/>
      <c r="E32" s="563" t="n">
        <v>550000</v>
      </c>
      <c r="F32" s="564"/>
      <c r="G32" s="564"/>
      <c r="H32" s="564"/>
      <c r="I32" s="564"/>
      <c r="J32" s="564"/>
      <c r="K32" s="564"/>
      <c r="L32" s="564"/>
      <c r="M32" s="575"/>
      <c r="N32" s="86"/>
      <c r="O32" s="86"/>
      <c r="P32" s="565" t="n">
        <v>550000</v>
      </c>
      <c r="Q32" s="566" t="str">
        <f aca="false">IF(G32="","",IF(F32=0,"",G32-F32))</f>
        <v/>
      </c>
      <c r="R32" s="567" t="str">
        <f aca="false">IF(Q32="","",Q32/F32)</f>
        <v/>
      </c>
      <c r="S32" s="566" t="str">
        <f aca="false">IF(H32="","",IF(G32=0,"",H32-G32))</f>
        <v/>
      </c>
      <c r="T32" s="568" t="str">
        <f aca="false">IF(S32="","",S32/G32)</f>
        <v/>
      </c>
      <c r="U32" s="569" t="str">
        <f aca="false">IF(S32="","",S32+Q32)</f>
        <v/>
      </c>
      <c r="V32" s="570" t="str">
        <f aca="false">IF(T32="","",U32/F32)</f>
        <v/>
      </c>
      <c r="W32" s="566" t="str">
        <f aca="false">IF(I32="","",IF(H32=0,"",I32-H32))</f>
        <v/>
      </c>
      <c r="X32" s="567" t="str">
        <f aca="false">IF(W32="","",W32/H32)</f>
        <v/>
      </c>
      <c r="Y32" s="571" t="str">
        <f aca="false">IF(W32="","",W32+U32)</f>
        <v/>
      </c>
      <c r="Z32" s="570" t="str">
        <f aca="false">IF(X32="","",Y32/F32)</f>
        <v/>
      </c>
      <c r="AA32" s="569" t="str">
        <f aca="false">IF(J32="","",IF(I32=0,"",J32-I32))</f>
        <v/>
      </c>
      <c r="AB32" s="567" t="str">
        <f aca="false">IF(AA32="","",AA32/I32)</f>
        <v/>
      </c>
      <c r="AC32" s="571" t="str">
        <f aca="false">IF(AA32="","",AA32+Y32)</f>
        <v/>
      </c>
      <c r="AD32" s="572" t="str">
        <f aca="false">IF(AB32="","",AC32/F32)</f>
        <v/>
      </c>
      <c r="AE32" s="573" t="n">
        <v>550000</v>
      </c>
      <c r="AF32" s="86"/>
      <c r="AG32" s="86"/>
      <c r="AH32" s="574" t="n">
        <v>550000</v>
      </c>
      <c r="AI32" s="566" t="str">
        <f aca="false">IF(K32="","",IF(J32=0,"",K32-J32))</f>
        <v/>
      </c>
      <c r="AJ32" s="568" t="str">
        <f aca="false">IF(AI32="","",AI32/J32)</f>
        <v/>
      </c>
      <c r="AK32" s="571" t="str">
        <f aca="false">IF(AI32="","",AI32+AC32)</f>
        <v/>
      </c>
      <c r="AL32" s="570" t="str">
        <f aca="false">IF(AK32="","",AK32/F32)</f>
        <v/>
      </c>
      <c r="AM32" s="569" t="str">
        <f aca="false">IF(L32="","",IF(K32=0,"",L32-K32))</f>
        <v/>
      </c>
      <c r="AN32" s="568" t="str">
        <f aca="false">IF(AM32="","",AM32/K32)</f>
        <v/>
      </c>
      <c r="AO32" s="571" t="str">
        <f aca="false">IF(AM32="","",AM32+AK32)</f>
        <v/>
      </c>
      <c r="AP32" s="572" t="str">
        <f aca="false">IF(AO32="","",AO32/F32)</f>
        <v/>
      </c>
      <c r="AQ32" s="566" t="str">
        <f aca="false">IF(M32="","",IF(L32=0,"",M32-L32))</f>
        <v/>
      </c>
      <c r="AR32" s="568" t="str">
        <f aca="false">IF(AQ32="","",AQ32/L32)</f>
        <v/>
      </c>
      <c r="AS32" s="571" t="str">
        <f aca="false">IF(AQ32="","",AQ32+AO32)</f>
        <v/>
      </c>
      <c r="AT32" s="572" t="str">
        <f aca="false">IF(AS32="","",AS32/F32)</f>
        <v/>
      </c>
      <c r="AU32" s="524"/>
    </row>
    <row r="33" customFormat="false" ht="12.75" hidden="false" customHeight="false" outlineLevel="0" collapsed="false">
      <c r="A33" s="434"/>
      <c r="B33" s="86"/>
      <c r="C33" s="561" t="s">
        <v>892</v>
      </c>
      <c r="D33" s="562"/>
      <c r="E33" s="563" t="n">
        <v>650000</v>
      </c>
      <c r="F33" s="564"/>
      <c r="G33" s="564"/>
      <c r="H33" s="564"/>
      <c r="I33" s="564"/>
      <c r="J33" s="564"/>
      <c r="K33" s="564"/>
      <c r="L33" s="564"/>
      <c r="M33" s="575"/>
      <c r="N33" s="86"/>
      <c r="O33" s="86"/>
      <c r="P33" s="565" t="n">
        <v>650000</v>
      </c>
      <c r="Q33" s="566" t="str">
        <f aca="false">IF(G33="","",IF(F33=0,"",G33-F33))</f>
        <v/>
      </c>
      <c r="R33" s="567" t="str">
        <f aca="false">IF(Q33="","",Q33/F33)</f>
        <v/>
      </c>
      <c r="S33" s="566" t="str">
        <f aca="false">IF(H33="","",IF(G33=0,"",H33-G33))</f>
        <v/>
      </c>
      <c r="T33" s="568" t="str">
        <f aca="false">IF(S33="","",S33/G33)</f>
        <v/>
      </c>
      <c r="U33" s="569" t="str">
        <f aca="false">IF(S33="","",S33+Q33)</f>
        <v/>
      </c>
      <c r="V33" s="570" t="str">
        <f aca="false">IF(T33="","",U33/F33)</f>
        <v/>
      </c>
      <c r="W33" s="566" t="str">
        <f aca="false">IF(I33="","",IF(H33=0,"",I33-H33))</f>
        <v/>
      </c>
      <c r="X33" s="567" t="str">
        <f aca="false">IF(W33="","",W33/H33)</f>
        <v/>
      </c>
      <c r="Y33" s="571" t="str">
        <f aca="false">IF(W33="","",W33+U33)</f>
        <v/>
      </c>
      <c r="Z33" s="570" t="str">
        <f aca="false">IF(X33="","",Y33/F33)</f>
        <v/>
      </c>
      <c r="AA33" s="569" t="str">
        <f aca="false">IF(J33="","",IF(I33=0,"",J33-I33))</f>
        <v/>
      </c>
      <c r="AB33" s="567" t="str">
        <f aca="false">IF(AA33="","",AA33/I33)</f>
        <v/>
      </c>
      <c r="AC33" s="571" t="str">
        <f aca="false">IF(AA33="","",AA33+Y33)</f>
        <v/>
      </c>
      <c r="AD33" s="572" t="str">
        <f aca="false">IF(AB33="","",AC33/F33)</f>
        <v/>
      </c>
      <c r="AE33" s="573" t="n">
        <v>650000</v>
      </c>
      <c r="AF33" s="86"/>
      <c r="AG33" s="86"/>
      <c r="AH33" s="574" t="n">
        <v>650000</v>
      </c>
      <c r="AI33" s="566" t="str">
        <f aca="false">IF(K33="","",IF(J33=0,"",K33-J33))</f>
        <v/>
      </c>
      <c r="AJ33" s="568" t="str">
        <f aca="false">IF(AI33="","",AI33/J33)</f>
        <v/>
      </c>
      <c r="AK33" s="571" t="str">
        <f aca="false">IF(AI33="","",AI33+AC33)</f>
        <v/>
      </c>
      <c r="AL33" s="570" t="str">
        <f aca="false">IF(AK33="","",AK33/F33)</f>
        <v/>
      </c>
      <c r="AM33" s="569" t="str">
        <f aca="false">IF(L33="","",IF(K33=0,"",L33-K33))</f>
        <v/>
      </c>
      <c r="AN33" s="568" t="str">
        <f aca="false">IF(AM33="","",AM33/K33)</f>
        <v/>
      </c>
      <c r="AO33" s="571" t="str">
        <f aca="false">IF(AM33="","",AM33+AK33)</f>
        <v/>
      </c>
      <c r="AP33" s="572" t="str">
        <f aca="false">IF(AO33="","",AO33/F33)</f>
        <v/>
      </c>
      <c r="AQ33" s="566" t="str">
        <f aca="false">IF(M33="","",IF(L33=0,"",M33-L33))</f>
        <v/>
      </c>
      <c r="AR33" s="568" t="str">
        <f aca="false">IF(AQ33="","",AQ33/L33)</f>
        <v/>
      </c>
      <c r="AS33" s="571" t="str">
        <f aca="false">IF(AQ33="","",AQ33+AO33)</f>
        <v/>
      </c>
      <c r="AT33" s="572" t="str">
        <f aca="false">IF(AS33="","",AS33/F33)</f>
        <v/>
      </c>
      <c r="AU33" s="524"/>
    </row>
    <row r="34" customFormat="false" ht="12.75" hidden="false" customHeight="false" outlineLevel="0" collapsed="false">
      <c r="A34" s="434"/>
      <c r="B34" s="86"/>
      <c r="C34" s="561" t="s">
        <v>893</v>
      </c>
      <c r="D34" s="562"/>
      <c r="E34" s="563" t="n">
        <v>750000</v>
      </c>
      <c r="F34" s="564"/>
      <c r="G34" s="564"/>
      <c r="H34" s="564"/>
      <c r="I34" s="564"/>
      <c r="J34" s="564"/>
      <c r="K34" s="564"/>
      <c r="L34" s="564"/>
      <c r="M34" s="575"/>
      <c r="N34" s="86"/>
      <c r="O34" s="86"/>
      <c r="P34" s="565" t="n">
        <v>750000</v>
      </c>
      <c r="Q34" s="566" t="str">
        <f aca="false">IF(G34="","",IF(F34=0,"",G34-F34))</f>
        <v/>
      </c>
      <c r="R34" s="567" t="str">
        <f aca="false">IF(Q34="","",Q34/F34)</f>
        <v/>
      </c>
      <c r="S34" s="566" t="str">
        <f aca="false">IF(H34="","",IF(G34=0,"",H34-G34))</f>
        <v/>
      </c>
      <c r="T34" s="568" t="str">
        <f aca="false">IF(S34="","",S34/G34)</f>
        <v/>
      </c>
      <c r="U34" s="569" t="str">
        <f aca="false">IF(S34="","",S34+Q34)</f>
        <v/>
      </c>
      <c r="V34" s="570" t="str">
        <f aca="false">IF(T34="","",U34/F34)</f>
        <v/>
      </c>
      <c r="W34" s="566" t="str">
        <f aca="false">IF(I34="","",IF(H34=0,"",I34-H34))</f>
        <v/>
      </c>
      <c r="X34" s="567" t="str">
        <f aca="false">IF(W34="","",W34/H34)</f>
        <v/>
      </c>
      <c r="Y34" s="571" t="str">
        <f aca="false">IF(W34="","",W34+U34)</f>
        <v/>
      </c>
      <c r="Z34" s="570" t="str">
        <f aca="false">IF(X34="","",Y34/F34)</f>
        <v/>
      </c>
      <c r="AA34" s="569" t="str">
        <f aca="false">IF(J34="","",IF(I34=0,"",J34-I34))</f>
        <v/>
      </c>
      <c r="AB34" s="567" t="str">
        <f aca="false">IF(AA34="","",AA34/I34)</f>
        <v/>
      </c>
      <c r="AC34" s="571" t="str">
        <f aca="false">IF(AA34="","",AA34+Y34)</f>
        <v/>
      </c>
      <c r="AD34" s="572" t="str">
        <f aca="false">IF(AB34="","",AC34/F34)</f>
        <v/>
      </c>
      <c r="AE34" s="573" t="n">
        <v>750000</v>
      </c>
      <c r="AF34" s="86"/>
      <c r="AG34" s="86"/>
      <c r="AH34" s="574" t="n">
        <v>750000</v>
      </c>
      <c r="AI34" s="566" t="str">
        <f aca="false">IF(K34="","",IF(J34=0,"",K34-J34))</f>
        <v/>
      </c>
      <c r="AJ34" s="568" t="str">
        <f aca="false">IF(AI34="","",AI34/J34)</f>
        <v/>
      </c>
      <c r="AK34" s="571" t="str">
        <f aca="false">IF(AI34="","",AI34+AC34)</f>
        <v/>
      </c>
      <c r="AL34" s="570" t="str">
        <f aca="false">IF(AK34="","",AK34/F34)</f>
        <v/>
      </c>
      <c r="AM34" s="569" t="str">
        <f aca="false">IF(L34="","",IF(K34=0,"",L34-K34))</f>
        <v/>
      </c>
      <c r="AN34" s="568" t="str">
        <f aca="false">IF(AM34="","",AM34/K34)</f>
        <v/>
      </c>
      <c r="AO34" s="571" t="str">
        <f aca="false">IF(AM34="","",AM34+AK34)</f>
        <v/>
      </c>
      <c r="AP34" s="572" t="str">
        <f aca="false">IF(AO34="","",AO34/F34)</f>
        <v/>
      </c>
      <c r="AQ34" s="566" t="str">
        <f aca="false">IF(M34="","",IF(L34=0,"",M34-L34))</f>
        <v/>
      </c>
      <c r="AR34" s="568" t="str">
        <f aca="false">IF(AQ34="","",AQ34/L34)</f>
        <v/>
      </c>
      <c r="AS34" s="571" t="str">
        <f aca="false">IF(AQ34="","",AQ34+AO34)</f>
        <v/>
      </c>
      <c r="AT34" s="572" t="str">
        <f aca="false">IF(AS34="","",AS34/F34)</f>
        <v/>
      </c>
      <c r="AU34" s="524"/>
    </row>
    <row r="35" customFormat="false" ht="12.75" hidden="false" customHeight="false" outlineLevel="0" collapsed="false">
      <c r="A35" s="434"/>
      <c r="B35" s="86"/>
      <c r="C35" s="561" t="s">
        <v>894</v>
      </c>
      <c r="D35" s="562"/>
      <c r="E35" s="563" t="n">
        <v>850000</v>
      </c>
      <c r="F35" s="564"/>
      <c r="G35" s="564"/>
      <c r="H35" s="564"/>
      <c r="I35" s="564"/>
      <c r="J35" s="564"/>
      <c r="K35" s="564"/>
      <c r="L35" s="564"/>
      <c r="M35" s="575"/>
      <c r="N35" s="86"/>
      <c r="O35" s="86"/>
      <c r="P35" s="565" t="n">
        <v>850000</v>
      </c>
      <c r="Q35" s="566" t="str">
        <f aca="false">IF(G35="","",IF(F35=0,"",G35-F35))</f>
        <v/>
      </c>
      <c r="R35" s="567" t="str">
        <f aca="false">IF(Q35="","",Q35/F35)</f>
        <v/>
      </c>
      <c r="S35" s="566" t="str">
        <f aca="false">IF(H35="","",IF(G35=0,"",H35-G35))</f>
        <v/>
      </c>
      <c r="T35" s="568" t="str">
        <f aca="false">IF(S35="","",S35/G35)</f>
        <v/>
      </c>
      <c r="U35" s="569" t="str">
        <f aca="false">IF(S35="","",S35+Q35)</f>
        <v/>
      </c>
      <c r="V35" s="570" t="str">
        <f aca="false">IF(T35="","",U35/F35)</f>
        <v/>
      </c>
      <c r="W35" s="566" t="str">
        <f aca="false">IF(I35="","",IF(H35=0,"",I35-H35))</f>
        <v/>
      </c>
      <c r="X35" s="567" t="str">
        <f aca="false">IF(W35="","",W35/H35)</f>
        <v/>
      </c>
      <c r="Y35" s="571" t="str">
        <f aca="false">IF(W35="","",W35+U35)</f>
        <v/>
      </c>
      <c r="Z35" s="570" t="str">
        <f aca="false">IF(X35="","",Y35/F35)</f>
        <v/>
      </c>
      <c r="AA35" s="569" t="str">
        <f aca="false">IF(J35="","",IF(I35=0,"",J35-I35))</f>
        <v/>
      </c>
      <c r="AB35" s="567" t="str">
        <f aca="false">IF(AA35="","",AA35/I35)</f>
        <v/>
      </c>
      <c r="AC35" s="571" t="str">
        <f aca="false">IF(AA35="","",AA35+Y35)</f>
        <v/>
      </c>
      <c r="AD35" s="572" t="str">
        <f aca="false">IF(AB35="","",AC35/F35)</f>
        <v/>
      </c>
      <c r="AE35" s="573" t="n">
        <v>850000</v>
      </c>
      <c r="AF35" s="86"/>
      <c r="AG35" s="86"/>
      <c r="AH35" s="574" t="n">
        <v>850000</v>
      </c>
      <c r="AI35" s="566" t="str">
        <f aca="false">IF(K35="","",IF(J35=0,"",K35-J35))</f>
        <v/>
      </c>
      <c r="AJ35" s="568" t="str">
        <f aca="false">IF(AI35="","",AI35/J35)</f>
        <v/>
      </c>
      <c r="AK35" s="571" t="str">
        <f aca="false">IF(AI35="","",AI35+AC35)</f>
        <v/>
      </c>
      <c r="AL35" s="570" t="str">
        <f aca="false">IF(AK35="","",AK35/F35)</f>
        <v/>
      </c>
      <c r="AM35" s="569" t="str">
        <f aca="false">IF(L35="","",IF(K35=0,"",L35-K35))</f>
        <v/>
      </c>
      <c r="AN35" s="568" t="str">
        <f aca="false">IF(AM35="","",AM35/K35)</f>
        <v/>
      </c>
      <c r="AO35" s="571" t="str">
        <f aca="false">IF(AM35="","",AM35+AK35)</f>
        <v/>
      </c>
      <c r="AP35" s="572" t="str">
        <f aca="false">IF(AO35="","",AO35/F35)</f>
        <v/>
      </c>
      <c r="AQ35" s="566" t="str">
        <f aca="false">IF(M35="","",IF(L35=0,"",M35-L35))</f>
        <v/>
      </c>
      <c r="AR35" s="568" t="str">
        <f aca="false">IF(AQ35="","",AQ35/L35)</f>
        <v/>
      </c>
      <c r="AS35" s="571" t="str">
        <f aca="false">IF(AQ35="","",AQ35+AO35)</f>
        <v/>
      </c>
      <c r="AT35" s="572" t="str">
        <f aca="false">IF(AS35="","",AS35/F35)</f>
        <v/>
      </c>
      <c r="AU35" s="524"/>
    </row>
    <row r="36" customFormat="false" ht="12.75" hidden="false" customHeight="false" outlineLevel="0" collapsed="false">
      <c r="A36" s="434"/>
      <c r="B36" s="86"/>
      <c r="C36" s="561" t="s">
        <v>895</v>
      </c>
      <c r="D36" s="562"/>
      <c r="E36" s="563" t="n">
        <v>950000</v>
      </c>
      <c r="F36" s="564"/>
      <c r="G36" s="564"/>
      <c r="H36" s="564"/>
      <c r="I36" s="564"/>
      <c r="J36" s="564"/>
      <c r="K36" s="564"/>
      <c r="L36" s="564"/>
      <c r="M36" s="575"/>
      <c r="N36" s="86"/>
      <c r="O36" s="86"/>
      <c r="P36" s="565" t="n">
        <v>950000</v>
      </c>
      <c r="Q36" s="566" t="str">
        <f aca="false">IF(G36="","",IF(F36=0,"",G36-F36))</f>
        <v/>
      </c>
      <c r="R36" s="567" t="str">
        <f aca="false">IF(Q36="","",Q36/F36)</f>
        <v/>
      </c>
      <c r="S36" s="566" t="str">
        <f aca="false">IF(H36="","",IF(G36=0,"",H36-G36))</f>
        <v/>
      </c>
      <c r="T36" s="568" t="str">
        <f aca="false">IF(S36="","",S36/G36)</f>
        <v/>
      </c>
      <c r="U36" s="569" t="str">
        <f aca="false">IF(S36="","",S36+Q36)</f>
        <v/>
      </c>
      <c r="V36" s="570" t="str">
        <f aca="false">IF(T36="","",U36/F36)</f>
        <v/>
      </c>
      <c r="W36" s="566" t="str">
        <f aca="false">IF(I36="","",IF(H36=0,"",I36-H36))</f>
        <v/>
      </c>
      <c r="X36" s="567" t="str">
        <f aca="false">IF(W36="","",W36/H36)</f>
        <v/>
      </c>
      <c r="Y36" s="571" t="str">
        <f aca="false">IF(W36="","",W36+U36)</f>
        <v/>
      </c>
      <c r="Z36" s="570" t="str">
        <f aca="false">IF(X36="","",Y36/F36)</f>
        <v/>
      </c>
      <c r="AA36" s="569" t="str">
        <f aca="false">IF(J36="","",IF(I36=0,"",J36-I36))</f>
        <v/>
      </c>
      <c r="AB36" s="567" t="str">
        <f aca="false">IF(AA36="","",AA36/I36)</f>
        <v/>
      </c>
      <c r="AC36" s="571" t="str">
        <f aca="false">IF(AA36="","",AA36+Y36)</f>
        <v/>
      </c>
      <c r="AD36" s="572" t="str">
        <f aca="false">IF(AB36="","",AC36/F36)</f>
        <v/>
      </c>
      <c r="AE36" s="573" t="n">
        <v>950000</v>
      </c>
      <c r="AF36" s="86"/>
      <c r="AG36" s="86"/>
      <c r="AH36" s="574" t="n">
        <v>950000</v>
      </c>
      <c r="AI36" s="566" t="str">
        <f aca="false">IF(K36="","",IF(J36=0,"",K36-J36))</f>
        <v/>
      </c>
      <c r="AJ36" s="568" t="str">
        <f aca="false">IF(AI36="","",AI36/J36)</f>
        <v/>
      </c>
      <c r="AK36" s="571" t="str">
        <f aca="false">IF(AI36="","",AI36+AC36)</f>
        <v/>
      </c>
      <c r="AL36" s="570" t="str">
        <f aca="false">IF(AK36="","",AK36/F36)</f>
        <v/>
      </c>
      <c r="AM36" s="569" t="str">
        <f aca="false">IF(L36="","",IF(K36=0,"",L36-K36))</f>
        <v/>
      </c>
      <c r="AN36" s="568" t="str">
        <f aca="false">IF(AM36="","",AM36/K36)</f>
        <v/>
      </c>
      <c r="AO36" s="571" t="str">
        <f aca="false">IF(AM36="","",AM36+AK36)</f>
        <v/>
      </c>
      <c r="AP36" s="572" t="str">
        <f aca="false">IF(AO36="","",AO36/F36)</f>
        <v/>
      </c>
      <c r="AQ36" s="566" t="str">
        <f aca="false">IF(M36="","",IF(L36=0,"",M36-L36))</f>
        <v/>
      </c>
      <c r="AR36" s="568" t="str">
        <f aca="false">IF(AQ36="","",AQ36/L36)</f>
        <v/>
      </c>
      <c r="AS36" s="571" t="str">
        <f aca="false">IF(AQ36="","",AQ36+AO36)</f>
        <v/>
      </c>
      <c r="AT36" s="572" t="str">
        <f aca="false">IF(AS36="","",AS36/F36)</f>
        <v/>
      </c>
      <c r="AU36" s="524"/>
    </row>
    <row r="37" customFormat="false" ht="12.75" hidden="false" customHeight="false" outlineLevel="0" collapsed="false">
      <c r="A37" s="434"/>
      <c r="B37" s="86"/>
      <c r="C37" s="561" t="s">
        <v>896</v>
      </c>
      <c r="D37" s="562"/>
      <c r="E37" s="563" t="n">
        <v>1250000</v>
      </c>
      <c r="F37" s="564"/>
      <c r="G37" s="564"/>
      <c r="H37" s="564"/>
      <c r="I37" s="564"/>
      <c r="J37" s="564"/>
      <c r="K37" s="564"/>
      <c r="L37" s="564"/>
      <c r="M37" s="575"/>
      <c r="N37" s="86"/>
      <c r="O37" s="86"/>
      <c r="P37" s="565" t="n">
        <v>1250000</v>
      </c>
      <c r="Q37" s="566" t="str">
        <f aca="false">IF(G37="","",IF(F37=0,"",G37-F37))</f>
        <v/>
      </c>
      <c r="R37" s="567" t="str">
        <f aca="false">IF(Q37="","",Q37/F37)</f>
        <v/>
      </c>
      <c r="S37" s="566" t="str">
        <f aca="false">IF(H37="","",IF(G37=0,"",H37-G37))</f>
        <v/>
      </c>
      <c r="T37" s="568" t="str">
        <f aca="false">IF(S37="","",S37/G37)</f>
        <v/>
      </c>
      <c r="U37" s="569" t="str">
        <f aca="false">IF(S37="","",S37+Q37)</f>
        <v/>
      </c>
      <c r="V37" s="570" t="str">
        <f aca="false">IF(T37="","",U37/F37)</f>
        <v/>
      </c>
      <c r="W37" s="566" t="str">
        <f aca="false">IF(I37="","",IF(H37=0,"",I37-H37))</f>
        <v/>
      </c>
      <c r="X37" s="567" t="str">
        <f aca="false">IF(W37="","",W37/H37)</f>
        <v/>
      </c>
      <c r="Y37" s="571" t="str">
        <f aca="false">IF(W37="","",W37+U37)</f>
        <v/>
      </c>
      <c r="Z37" s="570" t="str">
        <f aca="false">IF(X37="","",Y37/F37)</f>
        <v/>
      </c>
      <c r="AA37" s="569" t="str">
        <f aca="false">IF(J37="","",IF(I37=0,"",J37-I37))</f>
        <v/>
      </c>
      <c r="AB37" s="567" t="str">
        <f aca="false">IF(AA37="","",AA37/I37)</f>
        <v/>
      </c>
      <c r="AC37" s="571" t="str">
        <f aca="false">IF(AA37="","",AA37+Y37)</f>
        <v/>
      </c>
      <c r="AD37" s="572" t="str">
        <f aca="false">IF(AB37="","",AC37/F37)</f>
        <v/>
      </c>
      <c r="AE37" s="573" t="n">
        <v>1250000</v>
      </c>
      <c r="AF37" s="86"/>
      <c r="AG37" s="86"/>
      <c r="AH37" s="574" t="n">
        <v>1250000</v>
      </c>
      <c r="AI37" s="566" t="str">
        <f aca="false">IF(K37="","",IF(J37=0,"",K37-J37))</f>
        <v/>
      </c>
      <c r="AJ37" s="568" t="str">
        <f aca="false">IF(AI37="","",AI37/J37)</f>
        <v/>
      </c>
      <c r="AK37" s="571" t="str">
        <f aca="false">IF(AI37="","",AI37+AC37)</f>
        <v/>
      </c>
      <c r="AL37" s="570" t="str">
        <f aca="false">IF(AK37="","",AK37/F37)</f>
        <v/>
      </c>
      <c r="AM37" s="569" t="str">
        <f aca="false">IF(L37="","",IF(K37=0,"",L37-K37))</f>
        <v/>
      </c>
      <c r="AN37" s="568" t="str">
        <f aca="false">IF(AM37="","",AM37/K37)</f>
        <v/>
      </c>
      <c r="AO37" s="571" t="str">
        <f aca="false">IF(AM37="","",AM37+AK37)</f>
        <v/>
      </c>
      <c r="AP37" s="572" t="str">
        <f aca="false">IF(AO37="","",AO37/F37)</f>
        <v/>
      </c>
      <c r="AQ37" s="566" t="str">
        <f aca="false">IF(M37="","",IF(L37=0,"",M37-L37))</f>
        <v/>
      </c>
      <c r="AR37" s="568" t="str">
        <f aca="false">IF(AQ37="","",AQ37/L37)</f>
        <v/>
      </c>
      <c r="AS37" s="571" t="str">
        <f aca="false">IF(AQ37="","",AQ37+AO37)</f>
        <v/>
      </c>
      <c r="AT37" s="572" t="str">
        <f aca="false">IF(AS37="","",AS37/F37)</f>
        <v/>
      </c>
      <c r="AU37" s="524"/>
    </row>
    <row r="38" customFormat="false" ht="12.75" hidden="false" customHeight="false" outlineLevel="0" collapsed="false">
      <c r="A38" s="434"/>
      <c r="B38" s="86"/>
      <c r="C38" s="561" t="s">
        <v>897</v>
      </c>
      <c r="D38" s="562"/>
      <c r="E38" s="563" t="n">
        <v>1750000</v>
      </c>
      <c r="F38" s="564"/>
      <c r="G38" s="564"/>
      <c r="H38" s="564"/>
      <c r="I38" s="564"/>
      <c r="J38" s="564"/>
      <c r="K38" s="564"/>
      <c r="L38" s="564"/>
      <c r="M38" s="575"/>
      <c r="N38" s="86"/>
      <c r="O38" s="86"/>
      <c r="P38" s="565" t="n">
        <v>1750000</v>
      </c>
      <c r="Q38" s="566" t="str">
        <f aca="false">IF(G38="","",IF(F38=0,"",G38-F38))</f>
        <v/>
      </c>
      <c r="R38" s="567" t="str">
        <f aca="false">IF(Q38="","",Q38/F38)</f>
        <v/>
      </c>
      <c r="S38" s="566" t="str">
        <f aca="false">IF(H38="","",IF(G38=0,"",H38-G38))</f>
        <v/>
      </c>
      <c r="T38" s="568" t="str">
        <f aca="false">IF(S38="","",S38/G38)</f>
        <v/>
      </c>
      <c r="U38" s="569" t="str">
        <f aca="false">IF(S38="","",S38+Q38)</f>
        <v/>
      </c>
      <c r="V38" s="570" t="str">
        <f aca="false">IF(T38="","",U38/F38)</f>
        <v/>
      </c>
      <c r="W38" s="566" t="str">
        <f aca="false">IF(I38="","",IF(H38=0,"",I38-H38))</f>
        <v/>
      </c>
      <c r="X38" s="567" t="str">
        <f aca="false">IF(W38="","",W38/H38)</f>
        <v/>
      </c>
      <c r="Y38" s="571" t="str">
        <f aca="false">IF(W38="","",W38+U38)</f>
        <v/>
      </c>
      <c r="Z38" s="570" t="str">
        <f aca="false">IF(X38="","",Y38/F38)</f>
        <v/>
      </c>
      <c r="AA38" s="569" t="str">
        <f aca="false">IF(J38="","",IF(I38=0,"",J38-I38))</f>
        <v/>
      </c>
      <c r="AB38" s="567" t="str">
        <f aca="false">IF(AA38="","",AA38/I38)</f>
        <v/>
      </c>
      <c r="AC38" s="571" t="str">
        <f aca="false">IF(AA38="","",AA38+Y38)</f>
        <v/>
      </c>
      <c r="AD38" s="572" t="str">
        <f aca="false">IF(AB38="","",AC38/F38)</f>
        <v/>
      </c>
      <c r="AE38" s="573" t="n">
        <v>1750000</v>
      </c>
      <c r="AF38" s="86"/>
      <c r="AG38" s="86"/>
      <c r="AH38" s="574" t="n">
        <v>1750000</v>
      </c>
      <c r="AI38" s="566" t="str">
        <f aca="false">IF(K38="","",IF(J38=0,"",K38-J38))</f>
        <v/>
      </c>
      <c r="AJ38" s="568" t="str">
        <f aca="false">IF(AI38="","",AI38/J38)</f>
        <v/>
      </c>
      <c r="AK38" s="571" t="str">
        <f aca="false">IF(AI38="","",AI38+AC38)</f>
        <v/>
      </c>
      <c r="AL38" s="570" t="str">
        <f aca="false">IF(AK38="","",AK38/F38)</f>
        <v/>
      </c>
      <c r="AM38" s="569" t="str">
        <f aca="false">IF(L38="","",IF(K38=0,"",L38-K38))</f>
        <v/>
      </c>
      <c r="AN38" s="568" t="str">
        <f aca="false">IF(AM38="","",AM38/K38)</f>
        <v/>
      </c>
      <c r="AO38" s="571" t="str">
        <f aca="false">IF(AM38="","",AM38+AK38)</f>
        <v/>
      </c>
      <c r="AP38" s="572" t="str">
        <f aca="false">IF(AO38="","",AO38/F38)</f>
        <v/>
      </c>
      <c r="AQ38" s="566" t="str">
        <f aca="false">IF(M38="","",IF(L38=0,"",M38-L38))</f>
        <v/>
      </c>
      <c r="AR38" s="568" t="str">
        <f aca="false">IF(AQ38="","",AQ38/L38)</f>
        <v/>
      </c>
      <c r="AS38" s="571" t="str">
        <f aca="false">IF(AQ38="","",AQ38+AO38)</f>
        <v/>
      </c>
      <c r="AT38" s="572" t="str">
        <f aca="false">IF(AS38="","",AS38/F38)</f>
        <v/>
      </c>
      <c r="AU38" s="524"/>
    </row>
    <row r="39" customFormat="false" ht="12.75" hidden="false" customHeight="false" outlineLevel="0" collapsed="false">
      <c r="A39" s="434"/>
      <c r="B39" s="86"/>
      <c r="C39" s="561" t="s">
        <v>898</v>
      </c>
      <c r="D39" s="562"/>
      <c r="E39" s="563" t="n">
        <v>2500000</v>
      </c>
      <c r="F39" s="564"/>
      <c r="G39" s="564"/>
      <c r="H39" s="564"/>
      <c r="I39" s="564"/>
      <c r="J39" s="564"/>
      <c r="K39" s="564"/>
      <c r="L39" s="564"/>
      <c r="M39" s="575"/>
      <c r="N39" s="86"/>
      <c r="O39" s="86"/>
      <c r="P39" s="565" t="n">
        <v>2500000</v>
      </c>
      <c r="Q39" s="566" t="str">
        <f aca="false">IF(G39="","",IF(F39=0,"",G39-F39))</f>
        <v/>
      </c>
      <c r="R39" s="567" t="str">
        <f aca="false">IF(Q39="","",Q39/F39)</f>
        <v/>
      </c>
      <c r="S39" s="566" t="str">
        <f aca="false">IF(H39="","",IF(G39=0,"",H39-G39))</f>
        <v/>
      </c>
      <c r="T39" s="568" t="str">
        <f aca="false">IF(S39="","",S39/G39)</f>
        <v/>
      </c>
      <c r="U39" s="569" t="str">
        <f aca="false">IF(S39="","",S39+Q39)</f>
        <v/>
      </c>
      <c r="V39" s="570" t="str">
        <f aca="false">IF(T39="","",U39/F39)</f>
        <v/>
      </c>
      <c r="W39" s="566" t="str">
        <f aca="false">IF(I39="","",IF(H39=0,"",I39-H39))</f>
        <v/>
      </c>
      <c r="X39" s="567" t="str">
        <f aca="false">IF(W39="","",W39/H39)</f>
        <v/>
      </c>
      <c r="Y39" s="571" t="str">
        <f aca="false">IF(W39="","",W39+U39)</f>
        <v/>
      </c>
      <c r="Z39" s="570" t="str">
        <f aca="false">IF(X39="","",Y39/F39)</f>
        <v/>
      </c>
      <c r="AA39" s="569" t="str">
        <f aca="false">IF(J39="","",IF(I39=0,"",J39-I39))</f>
        <v/>
      </c>
      <c r="AB39" s="567" t="str">
        <f aca="false">IF(AA39="","",AA39/I39)</f>
        <v/>
      </c>
      <c r="AC39" s="571" t="str">
        <f aca="false">IF(AA39="","",AA39+Y39)</f>
        <v/>
      </c>
      <c r="AD39" s="572" t="str">
        <f aca="false">IF(AB39="","",AC39/F39)</f>
        <v/>
      </c>
      <c r="AE39" s="573" t="n">
        <v>2500000</v>
      </c>
      <c r="AF39" s="86"/>
      <c r="AG39" s="86"/>
      <c r="AH39" s="574" t="n">
        <v>2500000</v>
      </c>
      <c r="AI39" s="566" t="str">
        <f aca="false">IF(K39="","",IF(J39=0,"",K39-J39))</f>
        <v/>
      </c>
      <c r="AJ39" s="568" t="str">
        <f aca="false">IF(AI39="","",AI39/J39)</f>
        <v/>
      </c>
      <c r="AK39" s="571" t="str">
        <f aca="false">IF(AI39="","",AI39+AC39)</f>
        <v/>
      </c>
      <c r="AL39" s="570" t="str">
        <f aca="false">IF(AK39="","",AK39/F39)</f>
        <v/>
      </c>
      <c r="AM39" s="569" t="str">
        <f aca="false">IF(L39="","",IF(K39=0,"",L39-K39))</f>
        <v/>
      </c>
      <c r="AN39" s="568" t="str">
        <f aca="false">IF(AM39="","",AM39/K39)</f>
        <v/>
      </c>
      <c r="AO39" s="571" t="str">
        <f aca="false">IF(AM39="","",AM39+AK39)</f>
        <v/>
      </c>
      <c r="AP39" s="572" t="str">
        <f aca="false">IF(AO39="","",AO39/F39)</f>
        <v/>
      </c>
      <c r="AQ39" s="566" t="str">
        <f aca="false">IF(M39="","",IF(L39=0,"",M39-L39))</f>
        <v/>
      </c>
      <c r="AR39" s="568" t="str">
        <f aca="false">IF(AQ39="","",AQ39/L39)</f>
        <v/>
      </c>
      <c r="AS39" s="571" t="str">
        <f aca="false">IF(AQ39="","",AQ39+AO39)</f>
        <v/>
      </c>
      <c r="AT39" s="572" t="str">
        <f aca="false">IF(AS39="","",AS39/F39)</f>
        <v/>
      </c>
      <c r="AU39" s="524"/>
    </row>
    <row r="40" customFormat="false" ht="13.5" hidden="false" customHeight="false" outlineLevel="0" collapsed="false">
      <c r="A40" s="434"/>
      <c r="B40" s="86"/>
      <c r="C40" s="576" t="s">
        <v>899</v>
      </c>
      <c r="D40" s="577"/>
      <c r="E40" s="578" t="n">
        <v>3000000</v>
      </c>
      <c r="F40" s="579"/>
      <c r="G40" s="579"/>
      <c r="H40" s="579"/>
      <c r="I40" s="579"/>
      <c r="J40" s="579"/>
      <c r="K40" s="579"/>
      <c r="L40" s="579"/>
      <c r="M40" s="580"/>
      <c r="N40" s="86"/>
      <c r="O40" s="86"/>
      <c r="P40" s="581" t="n">
        <v>3000000</v>
      </c>
      <c r="Q40" s="582" t="str">
        <f aca="false">IF(G40="","",IF(F40=0,"",G40-F40))</f>
        <v/>
      </c>
      <c r="R40" s="583" t="str">
        <f aca="false">IF(Q40="","",Q40/F40)</f>
        <v/>
      </c>
      <c r="S40" s="582" t="str">
        <f aca="false">IF(H40="","",IF(G40=0,"",H40-G40))</f>
        <v/>
      </c>
      <c r="T40" s="584" t="str">
        <f aca="false">IF(S40="","",S40/G40)</f>
        <v/>
      </c>
      <c r="U40" s="585" t="str">
        <f aca="false">IF(S40="","",S40+Q40)</f>
        <v/>
      </c>
      <c r="V40" s="586" t="str">
        <f aca="false">IF(T40="","",U40/F40)</f>
        <v/>
      </c>
      <c r="W40" s="582" t="str">
        <f aca="false">IF(I40="","",IF(H40=0,"",I40-H40))</f>
        <v/>
      </c>
      <c r="X40" s="583" t="str">
        <f aca="false">IF(W40="","",W40/H40)</f>
        <v/>
      </c>
      <c r="Y40" s="587" t="str">
        <f aca="false">IF(W40="","",W40+U40)</f>
        <v/>
      </c>
      <c r="Z40" s="586" t="str">
        <f aca="false">IF(X40="","",Y40/F40)</f>
        <v/>
      </c>
      <c r="AA40" s="588" t="str">
        <f aca="false">IF(J40="","",IF(I40=0,"",J40-I40))</f>
        <v/>
      </c>
      <c r="AB40" s="589" t="str">
        <f aca="false">IF(AA40="","",AA40/I40)</f>
        <v/>
      </c>
      <c r="AC40" s="590" t="str">
        <f aca="false">IF(AA40="","",AA40+Y40)</f>
        <v/>
      </c>
      <c r="AD40" s="591" t="str">
        <f aca="false">IF(AB40="","",AC40/F40)</f>
        <v/>
      </c>
      <c r="AE40" s="592" t="n">
        <v>3000000</v>
      </c>
      <c r="AF40" s="86"/>
      <c r="AG40" s="86"/>
      <c r="AH40" s="593" t="n">
        <v>3000000</v>
      </c>
      <c r="AI40" s="582" t="str">
        <f aca="false">IF(K40="","",IF(J40=0,"",K40-J40))</f>
        <v/>
      </c>
      <c r="AJ40" s="584" t="str">
        <f aca="false">IF(AI40="","",AI40/J40)</f>
        <v/>
      </c>
      <c r="AK40" s="587" t="str">
        <f aca="false">IF(AI40="","",AI40+AC40)</f>
        <v/>
      </c>
      <c r="AL40" s="586" t="str">
        <f aca="false">IF(AK40="","",AK40/F40)</f>
        <v/>
      </c>
      <c r="AM40" s="585" t="str">
        <f aca="false">IF(L40="","",IF(K40=0,"",L40-K40))</f>
        <v/>
      </c>
      <c r="AN40" s="584" t="str">
        <f aca="false">IF(AM40="","",AM40/K40)</f>
        <v/>
      </c>
      <c r="AO40" s="587" t="str">
        <f aca="false">IF(AM40="","",AM40+AK40)</f>
        <v/>
      </c>
      <c r="AP40" s="594" t="str">
        <f aca="false">IF(AO40="","",AO40/F40)</f>
        <v/>
      </c>
      <c r="AQ40" s="582" t="str">
        <f aca="false">IF(M40="","",IF(L40=0,"",M40-L40))</f>
        <v/>
      </c>
      <c r="AR40" s="584" t="str">
        <f aca="false">IF(AQ40="","",AQ40/L40)</f>
        <v/>
      </c>
      <c r="AS40" s="587" t="str">
        <f aca="false">IF(AQ40="","",AQ40+AO40)</f>
        <v/>
      </c>
      <c r="AT40" s="594" t="str">
        <f aca="false">IF(AS40="","",AS40/F40)</f>
        <v/>
      </c>
      <c r="AU40" s="524"/>
    </row>
    <row r="41" customFormat="false" ht="13.5" hidden="false" customHeight="false" outlineLevel="0" collapsed="false">
      <c r="A41" s="434"/>
      <c r="B41" s="86"/>
      <c r="C41" s="522"/>
      <c r="D41" s="595"/>
      <c r="E41" s="596"/>
      <c r="F41" s="522"/>
      <c r="G41" s="522"/>
      <c r="H41" s="522"/>
      <c r="I41" s="522"/>
      <c r="J41" s="522"/>
      <c r="K41" s="522"/>
      <c r="L41" s="522"/>
      <c r="M41" s="522"/>
      <c r="N41" s="86"/>
      <c r="O41" s="86"/>
      <c r="P41" s="596"/>
      <c r="Q41" s="525"/>
      <c r="R41" s="524"/>
      <c r="S41" s="525"/>
      <c r="T41" s="524"/>
      <c r="U41" s="525"/>
      <c r="V41" s="524"/>
      <c r="W41" s="525"/>
      <c r="X41" s="524"/>
      <c r="Y41" s="525"/>
      <c r="Z41" s="524"/>
      <c r="AA41" s="523"/>
      <c r="AB41" s="597"/>
      <c r="AC41" s="523"/>
      <c r="AD41" s="597"/>
      <c r="AE41" s="596"/>
      <c r="AF41" s="86"/>
      <c r="AG41" s="86"/>
      <c r="AH41" s="596"/>
      <c r="AI41" s="525"/>
      <c r="AJ41" s="524"/>
      <c r="AK41" s="525"/>
      <c r="AL41" s="524"/>
      <c r="AM41" s="525"/>
      <c r="AN41" s="524"/>
      <c r="AO41" s="525"/>
      <c r="AP41" s="524"/>
      <c r="AQ41" s="525"/>
      <c r="AR41" s="524"/>
      <c r="AS41" s="525"/>
      <c r="AT41" s="524"/>
      <c r="AU41" s="524"/>
    </row>
    <row r="42" customFormat="false" ht="15.75" hidden="false" customHeight="false" outlineLevel="0" collapsed="false">
      <c r="A42" s="434"/>
      <c r="B42" s="86"/>
      <c r="C42" s="62" t="s">
        <v>900</v>
      </c>
      <c r="D42" s="57"/>
      <c r="E42" s="534"/>
      <c r="F42" s="63"/>
      <c r="G42" s="86"/>
      <c r="H42" s="86"/>
      <c r="I42" s="86"/>
      <c r="J42" s="86"/>
      <c r="K42" s="86"/>
      <c r="L42" s="86"/>
      <c r="M42" s="86"/>
      <c r="N42" s="86"/>
      <c r="O42" s="86"/>
      <c r="P42" s="62" t="s">
        <v>900</v>
      </c>
      <c r="Q42" s="86"/>
      <c r="R42" s="86"/>
      <c r="S42" s="86"/>
      <c r="T42" s="86"/>
      <c r="U42" s="86"/>
      <c r="V42" s="86"/>
      <c r="W42" s="86"/>
      <c r="X42" s="86"/>
      <c r="Y42" s="86"/>
      <c r="Z42" s="86"/>
      <c r="AA42" s="86"/>
      <c r="AB42" s="86"/>
      <c r="AC42" s="86"/>
      <c r="AD42" s="86"/>
      <c r="AE42" s="86"/>
      <c r="AF42" s="86"/>
      <c r="AG42" s="86"/>
      <c r="AH42" s="62" t="s">
        <v>900</v>
      </c>
      <c r="AI42" s="86"/>
      <c r="AJ42" s="86"/>
      <c r="AK42" s="86"/>
      <c r="AL42" s="86"/>
      <c r="AM42" s="86"/>
      <c r="AN42" s="86"/>
      <c r="AO42" s="86"/>
      <c r="AP42" s="86"/>
      <c r="AQ42" s="86"/>
      <c r="AR42" s="86"/>
      <c r="AS42" s="86"/>
      <c r="AT42" s="86"/>
      <c r="AU42" s="524"/>
    </row>
    <row r="43" customFormat="false" ht="16.5"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4"/>
    </row>
    <row r="44" customFormat="false" ht="17.25" hidden="false" customHeight="false" outlineLevel="0" collapsed="false">
      <c r="A44" s="434"/>
      <c r="B44" s="86"/>
      <c r="C44" s="86"/>
      <c r="D44" s="86"/>
      <c r="E44" s="9"/>
      <c r="F44" s="535"/>
      <c r="G44" s="536"/>
      <c r="H44" s="537" t="s">
        <v>867</v>
      </c>
      <c r="I44" s="537"/>
      <c r="J44" s="537"/>
      <c r="K44" s="537"/>
      <c r="L44" s="537"/>
      <c r="M44" s="537"/>
      <c r="N44" s="86"/>
      <c r="O44" s="86"/>
      <c r="P44" s="86"/>
      <c r="Q44" s="538" t="s">
        <v>759</v>
      </c>
      <c r="R44" s="538"/>
      <c r="S44" s="538"/>
      <c r="T44" s="538"/>
      <c r="U44" s="538"/>
      <c r="V44" s="538"/>
      <c r="W44" s="538"/>
      <c r="X44" s="538"/>
      <c r="Y44" s="538"/>
      <c r="Z44" s="538"/>
      <c r="AA44" s="538"/>
      <c r="AB44" s="538"/>
      <c r="AC44" s="538"/>
      <c r="AD44" s="538"/>
      <c r="AE44" s="539"/>
      <c r="AF44" s="86"/>
      <c r="AG44" s="86"/>
      <c r="AH44" s="538" t="s">
        <v>759</v>
      </c>
      <c r="AI44" s="538"/>
      <c r="AJ44" s="538"/>
      <c r="AK44" s="538"/>
      <c r="AL44" s="538"/>
      <c r="AM44" s="538"/>
      <c r="AN44" s="538"/>
      <c r="AO44" s="538"/>
      <c r="AP44" s="538"/>
      <c r="AQ44" s="538"/>
      <c r="AR44" s="538"/>
      <c r="AS44" s="538"/>
      <c r="AT44" s="538"/>
      <c r="AU44" s="524"/>
    </row>
    <row r="45" customFormat="false" ht="57" hidden="false" customHeight="true" outlineLevel="0" collapsed="false">
      <c r="A45" s="434"/>
      <c r="B45" s="86"/>
      <c r="C45" s="540" t="s">
        <v>868</v>
      </c>
      <c r="D45" s="541" t="s">
        <v>869</v>
      </c>
      <c r="E45" s="542" t="s">
        <v>870</v>
      </c>
      <c r="F45" s="541" t="s">
        <v>871</v>
      </c>
      <c r="G45" s="543" t="s">
        <v>872</v>
      </c>
      <c r="H45" s="543" t="s">
        <v>873</v>
      </c>
      <c r="I45" s="543" t="s">
        <v>874</v>
      </c>
      <c r="J45" s="543" t="s">
        <v>875</v>
      </c>
      <c r="K45" s="543" t="s">
        <v>876</v>
      </c>
      <c r="L45" s="543" t="s">
        <v>877</v>
      </c>
      <c r="M45" s="544" t="s">
        <v>878</v>
      </c>
      <c r="N45" s="86"/>
      <c r="O45" s="86"/>
      <c r="P45" s="545" t="s">
        <v>870</v>
      </c>
      <c r="Q45" s="546" t="s">
        <v>879</v>
      </c>
      <c r="R45" s="546"/>
      <c r="S45" s="547" t="s">
        <v>880</v>
      </c>
      <c r="T45" s="547"/>
      <c r="U45" s="547"/>
      <c r="V45" s="547"/>
      <c r="W45" s="547" t="s">
        <v>881</v>
      </c>
      <c r="X45" s="547"/>
      <c r="Y45" s="547"/>
      <c r="Z45" s="547"/>
      <c r="AA45" s="548" t="s">
        <v>882</v>
      </c>
      <c r="AB45" s="548"/>
      <c r="AC45" s="548"/>
      <c r="AD45" s="548"/>
      <c r="AE45" s="549" t="s">
        <v>870</v>
      </c>
      <c r="AF45" s="86"/>
      <c r="AG45" s="86"/>
      <c r="AH45" s="550" t="s">
        <v>870</v>
      </c>
      <c r="AI45" s="551" t="s">
        <v>883</v>
      </c>
      <c r="AJ45" s="551"/>
      <c r="AK45" s="551"/>
      <c r="AL45" s="551"/>
      <c r="AM45" s="552" t="s">
        <v>884</v>
      </c>
      <c r="AN45" s="552"/>
      <c r="AO45" s="552"/>
      <c r="AP45" s="552"/>
      <c r="AQ45" s="495" t="s">
        <v>885</v>
      </c>
      <c r="AR45" s="495"/>
      <c r="AS45" s="495"/>
      <c r="AT45" s="495"/>
      <c r="AU45" s="524"/>
    </row>
    <row r="46" customFormat="false" ht="12.75" hidden="false" customHeight="false" outlineLevel="0" collapsed="false">
      <c r="A46" s="434"/>
      <c r="B46" s="86"/>
      <c r="C46" s="554"/>
      <c r="D46" s="541"/>
      <c r="E46" s="555"/>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6" t="s">
        <v>728</v>
      </c>
      <c r="Q46" s="557" t="s">
        <v>197</v>
      </c>
      <c r="R46" s="460" t="s">
        <v>777</v>
      </c>
      <c r="S46" s="557" t="s">
        <v>197</v>
      </c>
      <c r="T46" s="459" t="s">
        <v>777</v>
      </c>
      <c r="U46" s="461" t="s">
        <v>778</v>
      </c>
      <c r="V46" s="497" t="s">
        <v>777</v>
      </c>
      <c r="W46" s="557" t="s">
        <v>197</v>
      </c>
      <c r="X46" s="458" t="s">
        <v>777</v>
      </c>
      <c r="Y46" s="459" t="s">
        <v>778</v>
      </c>
      <c r="Z46" s="497" t="s">
        <v>777</v>
      </c>
      <c r="AA46" s="461" t="s">
        <v>197</v>
      </c>
      <c r="AB46" s="458" t="s">
        <v>777</v>
      </c>
      <c r="AC46" s="459" t="s">
        <v>778</v>
      </c>
      <c r="AD46" s="457" t="s">
        <v>777</v>
      </c>
      <c r="AE46" s="558"/>
      <c r="AF46" s="86"/>
      <c r="AG46" s="86"/>
      <c r="AH46" s="559" t="s">
        <v>728</v>
      </c>
      <c r="AI46" s="557" t="s">
        <v>197</v>
      </c>
      <c r="AJ46" s="458" t="s">
        <v>777</v>
      </c>
      <c r="AK46" s="459" t="s">
        <v>778</v>
      </c>
      <c r="AL46" s="497" t="s">
        <v>777</v>
      </c>
      <c r="AM46" s="461" t="s">
        <v>197</v>
      </c>
      <c r="AN46" s="458" t="s">
        <v>777</v>
      </c>
      <c r="AO46" s="459" t="s">
        <v>778</v>
      </c>
      <c r="AP46" s="457" t="s">
        <v>777</v>
      </c>
      <c r="AQ46" s="456" t="s">
        <v>197</v>
      </c>
      <c r="AR46" s="458" t="s">
        <v>777</v>
      </c>
      <c r="AS46" s="459" t="s">
        <v>778</v>
      </c>
      <c r="AT46" s="457" t="s">
        <v>777</v>
      </c>
      <c r="AU46" s="524"/>
    </row>
    <row r="47" customFormat="false" ht="12.75" hidden="false" customHeight="false" outlineLevel="0" collapsed="false">
      <c r="A47" s="434"/>
      <c r="B47" s="86"/>
      <c r="C47" s="561" t="s">
        <v>886</v>
      </c>
      <c r="D47" s="598" t="n">
        <f aca="false">IF(D27="","",D27)</f>
        <v>1660</v>
      </c>
      <c r="E47" s="563" t="n">
        <v>50000</v>
      </c>
      <c r="F47" s="564" t="n">
        <v>973.78</v>
      </c>
      <c r="G47" s="564" t="n">
        <v>813.48</v>
      </c>
      <c r="H47" s="564" t="n">
        <v>833.82</v>
      </c>
      <c r="I47" s="564" t="n">
        <f aca="false">+H47*1.025</f>
        <v>854.6655</v>
      </c>
      <c r="J47" s="564" t="n">
        <f aca="false">+I47*1.025</f>
        <v>876.0321375</v>
      </c>
      <c r="K47" s="564" t="n">
        <f aca="false">+J47*1.025</f>
        <v>897.9329409375</v>
      </c>
      <c r="L47" s="564" t="n">
        <f aca="false">+K47*1.025</f>
        <v>920.381264460937</v>
      </c>
      <c r="M47" s="564" t="n">
        <f aca="false">+L47*1.025</f>
        <v>943.390796072461</v>
      </c>
      <c r="N47" s="86"/>
      <c r="O47" s="86"/>
      <c r="P47" s="565" t="n">
        <v>50000</v>
      </c>
      <c r="Q47" s="566" t="n">
        <f aca="false">IF(G47="","",IF(F47=0,"",G47-F47))</f>
        <v>-160.3</v>
      </c>
      <c r="R47" s="567" t="n">
        <f aca="false">IF(Q47="","",Q47/F47)</f>
        <v>-0.164616237753907</v>
      </c>
      <c r="S47" s="566" t="n">
        <f aca="false">IF(H47="","",IF(G47=0,"",H47-G47))</f>
        <v>20.34</v>
      </c>
      <c r="T47" s="568" t="n">
        <f aca="false">IF(S47="","",S47/G47)</f>
        <v>0.0250036878595663</v>
      </c>
      <c r="U47" s="569" t="n">
        <f aca="false">IF(S47="","",S47+Q47)</f>
        <v>-139.96</v>
      </c>
      <c r="V47" s="570" t="n">
        <f aca="false">IF(T47="","",U47/F47)</f>
        <v>-0.143728562919756</v>
      </c>
      <c r="W47" s="566" t="n">
        <f aca="false">IF(I47="","",IF(H47=0,"",I47-H47))</f>
        <v>20.8454999999999</v>
      </c>
      <c r="X47" s="567" t="n">
        <f aca="false">IF(W47="","",W47/H47)</f>
        <v>0.0249999999999999</v>
      </c>
      <c r="Y47" s="571" t="n">
        <f aca="false">IF(W47="","",W47+U47)</f>
        <v>-119.1145</v>
      </c>
      <c r="Z47" s="570" t="n">
        <f aca="false">IF(X47="","",Y47/F47)</f>
        <v>-0.12232177699275</v>
      </c>
      <c r="AA47" s="569" t="n">
        <f aca="false">IF(J47="","",IF(I47=0,"",J47-I47))</f>
        <v>21.3666374999999</v>
      </c>
      <c r="AB47" s="567" t="n">
        <f aca="false">IF(AA47="","",AA47/I47)</f>
        <v>0.0249999999999999</v>
      </c>
      <c r="AC47" s="571" t="n">
        <f aca="false">IF(AA47="","",AA47+Y47)</f>
        <v>-97.7478625000001</v>
      </c>
      <c r="AD47" s="572" t="n">
        <f aca="false">IF(AB47="","",AC47/F47)</f>
        <v>-0.100379821417569</v>
      </c>
      <c r="AE47" s="573" t="n">
        <v>50000</v>
      </c>
      <c r="AF47" s="86"/>
      <c r="AG47" s="86"/>
      <c r="AH47" s="574" t="n">
        <v>50000</v>
      </c>
      <c r="AI47" s="566" t="n">
        <f aca="false">IF(K47="","",IF(J47=0,"",K47-J47))</f>
        <v>21.9008034374999</v>
      </c>
      <c r="AJ47" s="568" t="n">
        <f aca="false">IF(AI47="","",AI47/J47)</f>
        <v>0.0249999999999999</v>
      </c>
      <c r="AK47" s="571" t="n">
        <f aca="false">IF(AI47="","",AI47+AC47)</f>
        <v>-75.8470590625002</v>
      </c>
      <c r="AL47" s="570" t="n">
        <f aca="false">IF(AK47="","",AK47/F47)</f>
        <v>-0.0778893169530081</v>
      </c>
      <c r="AM47" s="569" t="n">
        <f aca="false">IF(L47="","",IF(K47=0,"",L47-K47))</f>
        <v>22.4483235234375</v>
      </c>
      <c r="AN47" s="568" t="n">
        <f aca="false">IF(AM47="","",AM47/K47)</f>
        <v>0.025</v>
      </c>
      <c r="AO47" s="571" t="n">
        <f aca="false">IF(AM47="","",AM47+AK47)</f>
        <v>-53.3987355390627</v>
      </c>
      <c r="AP47" s="572" t="n">
        <f aca="false">IF(AO47="","",AO47/F47)</f>
        <v>-0.0548365498768333</v>
      </c>
      <c r="AQ47" s="566" t="n">
        <f aca="false">IF(M47="","",IF(L47=0,"",M47-L47))</f>
        <v>23.0095316115234</v>
      </c>
      <c r="AR47" s="568" t="n">
        <f aca="false">IF(AQ47="","",AQ47/L47)</f>
        <v>0.0249999999999999</v>
      </c>
      <c r="AS47" s="571" t="n">
        <f aca="false">IF(AQ47="","",AQ47+AO47)</f>
        <v>-30.3892039275394</v>
      </c>
      <c r="AT47" s="572" t="n">
        <f aca="false">IF(AS47="","",AS47/F47)</f>
        <v>-0.0312074636237542</v>
      </c>
      <c r="AU47" s="524"/>
    </row>
    <row r="48" customFormat="false" ht="12.75" hidden="false" customHeight="false" outlineLevel="0" collapsed="false">
      <c r="A48" s="434"/>
      <c r="B48" s="86"/>
      <c r="C48" s="561" t="s">
        <v>887</v>
      </c>
      <c r="D48" s="598" t="n">
        <f aca="false">IF(D28="","",D28)</f>
        <v>32</v>
      </c>
      <c r="E48" s="563" t="n">
        <v>150000</v>
      </c>
      <c r="F48" s="564" t="n">
        <v>2513.64</v>
      </c>
      <c r="G48" s="564" t="n">
        <v>2140.44</v>
      </c>
      <c r="H48" s="564" t="n">
        <v>2193.95</v>
      </c>
      <c r="I48" s="564" t="n">
        <f aca="false">+H48*1.025</f>
        <v>2248.79875</v>
      </c>
      <c r="J48" s="564" t="n">
        <f aca="false">+I48*1.025</f>
        <v>2305.01871875</v>
      </c>
      <c r="K48" s="564" t="n">
        <f aca="false">+J48*1.025</f>
        <v>2362.64418671875</v>
      </c>
      <c r="L48" s="564" t="n">
        <f aca="false">+K48*1.025</f>
        <v>2421.71029138672</v>
      </c>
      <c r="M48" s="564" t="n">
        <f aca="false">+L48*1.025</f>
        <v>2482.25304867139</v>
      </c>
      <c r="N48" s="86"/>
      <c r="O48" s="86"/>
      <c r="P48" s="565" t="n">
        <v>150000</v>
      </c>
      <c r="Q48" s="566" t="n">
        <f aca="false">IF(G48="","",IF(F48=0,"",G48-F48))</f>
        <v>-373.2</v>
      </c>
      <c r="R48" s="567" t="n">
        <f aca="false">IF(Q48="","",Q48/F48)</f>
        <v>-0.148469947963909</v>
      </c>
      <c r="S48" s="566" t="n">
        <f aca="false">IF(H48="","",IF(G48=0,"",H48-G48))</f>
        <v>53.5099999999998</v>
      </c>
      <c r="T48" s="568" t="n">
        <f aca="false">IF(S48="","",S48/G48)</f>
        <v>0.0249995328063388</v>
      </c>
      <c r="U48" s="569" t="n">
        <f aca="false">IF(S48="","",S48+Q48)</f>
        <v>-319.69</v>
      </c>
      <c r="V48" s="570" t="n">
        <f aca="false">IF(T48="","",U48/F48)</f>
        <v>-0.127182094492449</v>
      </c>
      <c r="W48" s="566" t="n">
        <f aca="false">IF(I48="","",IF(H48=0,"",I48-H48))</f>
        <v>54.8487499999997</v>
      </c>
      <c r="X48" s="567" t="n">
        <f aca="false">IF(W48="","",W48/H48)</f>
        <v>0.0249999999999998</v>
      </c>
      <c r="Y48" s="571" t="n">
        <f aca="false">IF(W48="","",W48+U48)</f>
        <v>-264.84125</v>
      </c>
      <c r="Z48" s="570" t="n">
        <f aca="false">IF(X48="","",Y48/F48)</f>
        <v>-0.105361646854761</v>
      </c>
      <c r="AA48" s="569" t="n">
        <f aca="false">IF(J48="","",IF(I48=0,"",J48-I48))</f>
        <v>56.2199687499997</v>
      </c>
      <c r="AB48" s="567" t="n">
        <f aca="false">IF(AA48="","",AA48/I48)</f>
        <v>0.0249999999999999</v>
      </c>
      <c r="AC48" s="571" t="n">
        <f aca="false">IF(AA48="","",AA48+Y48)</f>
        <v>-208.621281250001</v>
      </c>
      <c r="AD48" s="572" t="n">
        <f aca="false">IF(AB48="","",AC48/F48)</f>
        <v>-0.0829956880261297</v>
      </c>
      <c r="AE48" s="573" t="n">
        <v>150000</v>
      </c>
      <c r="AF48" s="86"/>
      <c r="AG48" s="86"/>
      <c r="AH48" s="574" t="n">
        <v>150000</v>
      </c>
      <c r="AI48" s="566" t="n">
        <f aca="false">IF(K48="","",IF(J48=0,"",K48-J48))</f>
        <v>57.6254679687499</v>
      </c>
      <c r="AJ48" s="568" t="n">
        <f aca="false">IF(AI48="","",AI48/J48)</f>
        <v>0.025</v>
      </c>
      <c r="AK48" s="571" t="n">
        <f aca="false">IF(AI48="","",AI48+AC48)</f>
        <v>-150.995813281251</v>
      </c>
      <c r="AL48" s="570" t="n">
        <f aca="false">IF(AK48="","",AK48/F48)</f>
        <v>-0.060070580226783</v>
      </c>
      <c r="AM48" s="569" t="n">
        <f aca="false">IF(L48="","",IF(K48=0,"",L48-K48))</f>
        <v>59.0661046679684</v>
      </c>
      <c r="AN48" s="568" t="n">
        <f aca="false">IF(AM48="","",AM48/K48)</f>
        <v>0.0249999999999999</v>
      </c>
      <c r="AO48" s="571" t="n">
        <f aca="false">IF(AM48="","",AM48+AK48)</f>
        <v>-91.9297086132824</v>
      </c>
      <c r="AP48" s="572" t="n">
        <f aca="false">IF(AO48="","",AO48/F48)</f>
        <v>-0.0365723447324527</v>
      </c>
      <c r="AQ48" s="566" t="n">
        <f aca="false">IF(M48="","",IF(L48=0,"",M48-L48))</f>
        <v>60.5427572846679</v>
      </c>
      <c r="AR48" s="568" t="n">
        <f aca="false">IF(AQ48="","",AQ48/L48)</f>
        <v>0.025</v>
      </c>
      <c r="AS48" s="571" t="n">
        <f aca="false">IF(AQ48="","",AQ48+AO48)</f>
        <v>-31.3869513286145</v>
      </c>
      <c r="AT48" s="572" t="n">
        <f aca="false">IF(AS48="","",AS48/F48)</f>
        <v>-0.012486653350764</v>
      </c>
      <c r="AU48" s="524"/>
    </row>
    <row r="49" customFormat="false" ht="12.75" hidden="false" customHeight="false" outlineLevel="0" collapsed="false">
      <c r="A49" s="434"/>
      <c r="B49" s="86"/>
      <c r="C49" s="561" t="s">
        <v>888</v>
      </c>
      <c r="D49" s="598" t="n">
        <f aca="false">IF(D29="","",D29)</f>
        <v>1</v>
      </c>
      <c r="E49" s="563" t="n">
        <v>250000</v>
      </c>
      <c r="F49" s="564" t="n">
        <v>4089.4</v>
      </c>
      <c r="G49" s="564" t="n">
        <v>3467.39</v>
      </c>
      <c r="H49" s="564" t="n">
        <v>3554.08</v>
      </c>
      <c r="I49" s="564" t="n">
        <f aca="false">+H49*1.025</f>
        <v>3642.932</v>
      </c>
      <c r="J49" s="564" t="n">
        <f aca="false">+I49*1.025</f>
        <v>3734.0053</v>
      </c>
      <c r="K49" s="564" t="n">
        <f aca="false">+J49*1.025</f>
        <v>3827.3554325</v>
      </c>
      <c r="L49" s="564" t="n">
        <f aca="false">+K49*1.025</f>
        <v>3923.0393183125</v>
      </c>
      <c r="M49" s="564" t="n">
        <f aca="false">+L49*1.025</f>
        <v>4021.11530127031</v>
      </c>
      <c r="N49" s="86"/>
      <c r="O49" s="86"/>
      <c r="P49" s="565" t="n">
        <v>250000</v>
      </c>
      <c r="Q49" s="566" t="n">
        <f aca="false">IF(G49="","",IF(F49=0,"",G49-F49))</f>
        <v>-622.01</v>
      </c>
      <c r="R49" s="567" t="n">
        <f aca="false">IF(Q49="","",Q49/F49)</f>
        <v>-0.152102997994816</v>
      </c>
      <c r="S49" s="566" t="n">
        <f aca="false">IF(H49="","",IF(G49=0,"",H49-G49))</f>
        <v>86.6900000000001</v>
      </c>
      <c r="T49" s="568" t="n">
        <f aca="false">IF(S49="","",S49/G49)</f>
        <v>0.0250015141071527</v>
      </c>
      <c r="U49" s="569" t="n">
        <f aca="false">IF(S49="","",S49+Q49)</f>
        <v>-535.32</v>
      </c>
      <c r="V49" s="570" t="n">
        <f aca="false">IF(T49="","",U49/F49)</f>
        <v>-0.130904289137771</v>
      </c>
      <c r="W49" s="566" t="n">
        <f aca="false">IF(I49="","",IF(H49=0,"",I49-H49))</f>
        <v>88.8519999999999</v>
      </c>
      <c r="X49" s="567" t="n">
        <f aca="false">IF(W49="","",W49/H49)</f>
        <v>0.025</v>
      </c>
      <c r="Y49" s="571" t="n">
        <f aca="false">IF(W49="","",W49+U49)</f>
        <v>-446.468</v>
      </c>
      <c r="Z49" s="570" t="n">
        <f aca="false">IF(X49="","",Y49/F49)</f>
        <v>-0.109176896366215</v>
      </c>
      <c r="AA49" s="569" t="n">
        <f aca="false">IF(J49="","",IF(I49=0,"",J49-I49))</f>
        <v>91.0732999999996</v>
      </c>
      <c r="AB49" s="567" t="n">
        <f aca="false">IF(AA49="","",AA49/I49)</f>
        <v>0.0249999999999999</v>
      </c>
      <c r="AC49" s="571" t="n">
        <f aca="false">IF(AA49="","",AA49+Y49)</f>
        <v>-355.394700000001</v>
      </c>
      <c r="AD49" s="572" t="n">
        <f aca="false">IF(AB49="","",AC49/F49)</f>
        <v>-0.0869063187753707</v>
      </c>
      <c r="AE49" s="573" t="n">
        <v>250000</v>
      </c>
      <c r="AF49" s="86"/>
      <c r="AG49" s="86"/>
      <c r="AH49" s="574" t="n">
        <v>250000</v>
      </c>
      <c r="AI49" s="566" t="n">
        <f aca="false">IF(K49="","",IF(J49=0,"",K49-J49))</f>
        <v>93.3501324999998</v>
      </c>
      <c r="AJ49" s="568" t="n">
        <f aca="false">IF(AI49="","",AI49/J49)</f>
        <v>0.0249999999999999</v>
      </c>
      <c r="AK49" s="571" t="n">
        <f aca="false">IF(AI49="","",AI49+AC49)</f>
        <v>-262.044567500001</v>
      </c>
      <c r="AL49" s="570" t="n">
        <f aca="false">IF(AK49="","",AK49/F49)</f>
        <v>-0.064078976744755</v>
      </c>
      <c r="AM49" s="569" t="n">
        <f aca="false">IF(L49="","",IF(K49=0,"",L49-K49))</f>
        <v>95.6838858124997</v>
      </c>
      <c r="AN49" s="568" t="n">
        <f aca="false">IF(AM49="","",AM49/K49)</f>
        <v>0.0249999999999999</v>
      </c>
      <c r="AO49" s="571" t="n">
        <f aca="false">IF(AM49="","",AM49+AK49)</f>
        <v>-166.360681687501</v>
      </c>
      <c r="AP49" s="572" t="n">
        <f aca="false">IF(AO49="","",AO49/F49)</f>
        <v>-0.0406809511633739</v>
      </c>
      <c r="AQ49" s="566" t="n">
        <f aca="false">IF(M49="","",IF(L49=0,"",M49-L49))</f>
        <v>98.0759829578119</v>
      </c>
      <c r="AR49" s="568" t="n">
        <f aca="false">IF(AQ49="","",AQ49/L49)</f>
        <v>0.0249999999999999</v>
      </c>
      <c r="AS49" s="571" t="n">
        <f aca="false">IF(AQ49="","",AQ49+AO49)</f>
        <v>-68.2846987296894</v>
      </c>
      <c r="AT49" s="572" t="n">
        <f aca="false">IF(AS49="","",AS49/F49)</f>
        <v>-0.0166979749424584</v>
      </c>
      <c r="AU49" s="524"/>
    </row>
    <row r="50" customFormat="false" ht="12.75" hidden="false" customHeight="false" outlineLevel="0" collapsed="false">
      <c r="A50" s="434"/>
      <c r="B50" s="86"/>
      <c r="C50" s="561" t="s">
        <v>889</v>
      </c>
      <c r="D50" s="598" t="str">
        <f aca="false">IF(D30="","",D30)</f>
        <v/>
      </c>
      <c r="E50" s="563" t="n">
        <v>350000</v>
      </c>
      <c r="F50" s="564"/>
      <c r="G50" s="564"/>
      <c r="H50" s="564"/>
      <c r="I50" s="564"/>
      <c r="J50" s="564"/>
      <c r="K50" s="564"/>
      <c r="L50" s="564"/>
      <c r="M50" s="575"/>
      <c r="N50" s="86"/>
      <c r="O50" s="86"/>
      <c r="P50" s="565" t="n">
        <v>350000</v>
      </c>
      <c r="Q50" s="566" t="str">
        <f aca="false">IF(G50="","",IF(F50=0,"",G50-F50))</f>
        <v/>
      </c>
      <c r="R50" s="567" t="str">
        <f aca="false">IF(Q50="","",Q50/F50)</f>
        <v/>
      </c>
      <c r="S50" s="566" t="str">
        <f aca="false">IF(H50="","",IF(G50=0,"",H50-G50))</f>
        <v/>
      </c>
      <c r="T50" s="568" t="str">
        <f aca="false">IF(S50="","",S50/G50)</f>
        <v/>
      </c>
      <c r="U50" s="569" t="str">
        <f aca="false">IF(S50="","",S50+Q50)</f>
        <v/>
      </c>
      <c r="V50" s="570" t="str">
        <f aca="false">IF(T50="","",U50/F50)</f>
        <v/>
      </c>
      <c r="W50" s="566" t="str">
        <f aca="false">IF(I50="","",IF(H50=0,"",I50-H50))</f>
        <v/>
      </c>
      <c r="X50" s="567" t="str">
        <f aca="false">IF(W50="","",W50/H50)</f>
        <v/>
      </c>
      <c r="Y50" s="571" t="str">
        <f aca="false">IF(W50="","",W50+U50)</f>
        <v/>
      </c>
      <c r="Z50" s="570" t="str">
        <f aca="false">IF(X50="","",Y50/F50)</f>
        <v/>
      </c>
      <c r="AA50" s="569" t="str">
        <f aca="false">IF(J50="","",IF(I50=0,"",J50-I50))</f>
        <v/>
      </c>
      <c r="AB50" s="567" t="str">
        <f aca="false">IF(AA50="","",AA50/I50)</f>
        <v/>
      </c>
      <c r="AC50" s="571" t="str">
        <f aca="false">IF(AA50="","",AA50+Y50)</f>
        <v/>
      </c>
      <c r="AD50" s="572" t="str">
        <f aca="false">IF(AB50="","",AC50/F50)</f>
        <v/>
      </c>
      <c r="AE50" s="573" t="n">
        <v>350000</v>
      </c>
      <c r="AF50" s="86"/>
      <c r="AG50" s="86"/>
      <c r="AH50" s="574" t="n">
        <v>350000</v>
      </c>
      <c r="AI50" s="566" t="str">
        <f aca="false">IF(K50="","",IF(J50=0,"",K50-J50))</f>
        <v/>
      </c>
      <c r="AJ50" s="568" t="str">
        <f aca="false">IF(AI50="","",AI50/J50)</f>
        <v/>
      </c>
      <c r="AK50" s="571" t="str">
        <f aca="false">IF(AI50="","",AI50+AC50)</f>
        <v/>
      </c>
      <c r="AL50" s="570" t="str">
        <f aca="false">IF(AK50="","",AK50/F50)</f>
        <v/>
      </c>
      <c r="AM50" s="569" t="str">
        <f aca="false">IF(L50="","",IF(K50=0,"",L50-K50))</f>
        <v/>
      </c>
      <c r="AN50" s="568" t="str">
        <f aca="false">IF(AM50="","",AM50/K50)</f>
        <v/>
      </c>
      <c r="AO50" s="571" t="str">
        <f aca="false">IF(AM50="","",AM50+AK50)</f>
        <v/>
      </c>
      <c r="AP50" s="572" t="str">
        <f aca="false">IF(AO50="","",AO50/F50)</f>
        <v/>
      </c>
      <c r="AQ50" s="566" t="str">
        <f aca="false">IF(M50="","",IF(L50=0,"",M50-L50))</f>
        <v/>
      </c>
      <c r="AR50" s="568" t="str">
        <f aca="false">IF(AQ50="","",AQ50/L50)</f>
        <v/>
      </c>
      <c r="AS50" s="571" t="str">
        <f aca="false">IF(AQ50="","",AQ50+AO50)</f>
        <v/>
      </c>
      <c r="AT50" s="572" t="str">
        <f aca="false">IF(AS50="","",AS50/F50)</f>
        <v/>
      </c>
      <c r="AU50" s="524"/>
    </row>
    <row r="51" customFormat="false" ht="12.75" hidden="false" customHeight="false" outlineLevel="0" collapsed="false">
      <c r="A51" s="434"/>
      <c r="B51" s="86"/>
      <c r="C51" s="561" t="s">
        <v>890</v>
      </c>
      <c r="D51" s="598" t="str">
        <f aca="false">IF(D31="","",D31)</f>
        <v/>
      </c>
      <c r="E51" s="563" t="n">
        <v>450000</v>
      </c>
      <c r="F51" s="564"/>
      <c r="G51" s="564"/>
      <c r="H51" s="564"/>
      <c r="I51" s="564"/>
      <c r="J51" s="564"/>
      <c r="K51" s="564"/>
      <c r="L51" s="564"/>
      <c r="M51" s="575"/>
      <c r="N51" s="86"/>
      <c r="O51" s="86"/>
      <c r="P51" s="565" t="n">
        <v>450000</v>
      </c>
      <c r="Q51" s="566" t="str">
        <f aca="false">IF(G51="","",IF(F51=0,"",G51-F51))</f>
        <v/>
      </c>
      <c r="R51" s="567" t="str">
        <f aca="false">IF(Q51="","",Q51/F51)</f>
        <v/>
      </c>
      <c r="S51" s="566" t="str">
        <f aca="false">IF(H51="","",IF(G51=0,"",H51-G51))</f>
        <v/>
      </c>
      <c r="T51" s="568" t="str">
        <f aca="false">IF(S51="","",S51/G51)</f>
        <v/>
      </c>
      <c r="U51" s="569" t="str">
        <f aca="false">IF(S51="","",S51+Q51)</f>
        <v/>
      </c>
      <c r="V51" s="570" t="str">
        <f aca="false">IF(T51="","",U51/F51)</f>
        <v/>
      </c>
      <c r="W51" s="566" t="str">
        <f aca="false">IF(I51="","",IF(H51=0,"",I51-H51))</f>
        <v/>
      </c>
      <c r="X51" s="567" t="str">
        <f aca="false">IF(W51="","",W51/H51)</f>
        <v/>
      </c>
      <c r="Y51" s="571" t="str">
        <f aca="false">IF(W51="","",W51+U51)</f>
        <v/>
      </c>
      <c r="Z51" s="570" t="str">
        <f aca="false">IF(X51="","",Y51/F51)</f>
        <v/>
      </c>
      <c r="AA51" s="569" t="str">
        <f aca="false">IF(J51="","",IF(I51=0,"",J51-I51))</f>
        <v/>
      </c>
      <c r="AB51" s="567" t="str">
        <f aca="false">IF(AA51="","",AA51/I51)</f>
        <v/>
      </c>
      <c r="AC51" s="571" t="str">
        <f aca="false">IF(AA51="","",AA51+Y51)</f>
        <v/>
      </c>
      <c r="AD51" s="572" t="str">
        <f aca="false">IF(AB51="","",AC51/F51)</f>
        <v/>
      </c>
      <c r="AE51" s="573" t="n">
        <v>450000</v>
      </c>
      <c r="AF51" s="86"/>
      <c r="AG51" s="86"/>
      <c r="AH51" s="574" t="n">
        <v>450000</v>
      </c>
      <c r="AI51" s="566" t="str">
        <f aca="false">IF(K51="","",IF(J51=0,"",K51-J51))</f>
        <v/>
      </c>
      <c r="AJ51" s="568" t="str">
        <f aca="false">IF(AI51="","",AI51/J51)</f>
        <v/>
      </c>
      <c r="AK51" s="571" t="str">
        <f aca="false">IF(AI51="","",AI51+AC51)</f>
        <v/>
      </c>
      <c r="AL51" s="570" t="str">
        <f aca="false">IF(AK51="","",AK51/F51)</f>
        <v/>
      </c>
      <c r="AM51" s="569" t="str">
        <f aca="false">IF(L51="","",IF(K51=0,"",L51-K51))</f>
        <v/>
      </c>
      <c r="AN51" s="568" t="str">
        <f aca="false">IF(AM51="","",AM51/K51)</f>
        <v/>
      </c>
      <c r="AO51" s="571" t="str">
        <f aca="false">IF(AM51="","",AM51+AK51)</f>
        <v/>
      </c>
      <c r="AP51" s="572" t="str">
        <f aca="false">IF(AO51="","",AO51/F51)</f>
        <v/>
      </c>
      <c r="AQ51" s="566" t="str">
        <f aca="false">IF(M51="","",IF(L51=0,"",M51-L51))</f>
        <v/>
      </c>
      <c r="AR51" s="568" t="str">
        <f aca="false">IF(AQ51="","",AQ51/L51)</f>
        <v/>
      </c>
      <c r="AS51" s="571" t="str">
        <f aca="false">IF(AQ51="","",AQ51+AO51)</f>
        <v/>
      </c>
      <c r="AT51" s="572" t="str">
        <f aca="false">IF(AS51="","",AS51/F51)</f>
        <v/>
      </c>
      <c r="AU51" s="524"/>
    </row>
    <row r="52" customFormat="false" ht="12.75" hidden="false" customHeight="false" outlineLevel="0" collapsed="false">
      <c r="A52" s="434"/>
      <c r="B52" s="86"/>
      <c r="C52" s="561" t="s">
        <v>891</v>
      </c>
      <c r="D52" s="598" t="str">
        <f aca="false">IF(D32="","",D32)</f>
        <v/>
      </c>
      <c r="E52" s="563" t="n">
        <v>550000</v>
      </c>
      <c r="F52" s="564"/>
      <c r="G52" s="564"/>
      <c r="H52" s="564"/>
      <c r="I52" s="564"/>
      <c r="J52" s="564"/>
      <c r="K52" s="564"/>
      <c r="L52" s="564"/>
      <c r="M52" s="575"/>
      <c r="N52" s="86"/>
      <c r="O52" s="86"/>
      <c r="P52" s="565" t="n">
        <v>550000</v>
      </c>
      <c r="Q52" s="566" t="str">
        <f aca="false">IF(G52="","",IF(F52=0,"",G52-F52))</f>
        <v/>
      </c>
      <c r="R52" s="567" t="str">
        <f aca="false">IF(Q52="","",Q52/F52)</f>
        <v/>
      </c>
      <c r="S52" s="566" t="str">
        <f aca="false">IF(H52="","",IF(G52=0,"",H52-G52))</f>
        <v/>
      </c>
      <c r="T52" s="568" t="str">
        <f aca="false">IF(S52="","",S52/G52)</f>
        <v/>
      </c>
      <c r="U52" s="569" t="str">
        <f aca="false">IF(S52="","",S52+Q52)</f>
        <v/>
      </c>
      <c r="V52" s="570" t="str">
        <f aca="false">IF(T52="","",U52/F52)</f>
        <v/>
      </c>
      <c r="W52" s="566" t="str">
        <f aca="false">IF(I52="","",IF(H52=0,"",I52-H52))</f>
        <v/>
      </c>
      <c r="X52" s="567" t="str">
        <f aca="false">IF(W52="","",W52/H52)</f>
        <v/>
      </c>
      <c r="Y52" s="571" t="str">
        <f aca="false">IF(W52="","",W52+U52)</f>
        <v/>
      </c>
      <c r="Z52" s="570" t="str">
        <f aca="false">IF(X52="","",Y52/F52)</f>
        <v/>
      </c>
      <c r="AA52" s="569" t="str">
        <f aca="false">IF(J52="","",IF(I52=0,"",J52-I52))</f>
        <v/>
      </c>
      <c r="AB52" s="567" t="str">
        <f aca="false">IF(AA52="","",AA52/I52)</f>
        <v/>
      </c>
      <c r="AC52" s="571" t="str">
        <f aca="false">IF(AA52="","",AA52+Y52)</f>
        <v/>
      </c>
      <c r="AD52" s="572" t="str">
        <f aca="false">IF(AB52="","",AC52/F52)</f>
        <v/>
      </c>
      <c r="AE52" s="573" t="n">
        <v>550000</v>
      </c>
      <c r="AF52" s="86"/>
      <c r="AG52" s="86"/>
      <c r="AH52" s="574" t="n">
        <v>550000</v>
      </c>
      <c r="AI52" s="566" t="str">
        <f aca="false">IF(K52="","",IF(J52=0,"",K52-J52))</f>
        <v/>
      </c>
      <c r="AJ52" s="568" t="str">
        <f aca="false">IF(AI52="","",AI52/J52)</f>
        <v/>
      </c>
      <c r="AK52" s="571" t="str">
        <f aca="false">IF(AI52="","",AI52+AC52)</f>
        <v/>
      </c>
      <c r="AL52" s="570" t="str">
        <f aca="false">IF(AK52="","",AK52/F52)</f>
        <v/>
      </c>
      <c r="AM52" s="569" t="str">
        <f aca="false">IF(L52="","",IF(K52=0,"",L52-K52))</f>
        <v/>
      </c>
      <c r="AN52" s="568" t="str">
        <f aca="false">IF(AM52="","",AM52/K52)</f>
        <v/>
      </c>
      <c r="AO52" s="571" t="str">
        <f aca="false">IF(AM52="","",AM52+AK52)</f>
        <v/>
      </c>
      <c r="AP52" s="572" t="str">
        <f aca="false">IF(AO52="","",AO52/F52)</f>
        <v/>
      </c>
      <c r="AQ52" s="566" t="str">
        <f aca="false">IF(M52="","",IF(L52=0,"",M52-L52))</f>
        <v/>
      </c>
      <c r="AR52" s="568" t="str">
        <f aca="false">IF(AQ52="","",AQ52/L52)</f>
        <v/>
      </c>
      <c r="AS52" s="571" t="str">
        <f aca="false">IF(AQ52="","",AQ52+AO52)</f>
        <v/>
      </c>
      <c r="AT52" s="572" t="str">
        <f aca="false">IF(AS52="","",AS52/F52)</f>
        <v/>
      </c>
      <c r="AU52" s="524"/>
    </row>
    <row r="53" customFormat="false" ht="12.75" hidden="false" customHeight="false" outlineLevel="0" collapsed="false">
      <c r="A53" s="434"/>
      <c r="B53" s="86"/>
      <c r="C53" s="561" t="s">
        <v>892</v>
      </c>
      <c r="D53" s="598" t="str">
        <f aca="false">IF(D33="","",D33)</f>
        <v/>
      </c>
      <c r="E53" s="563" t="n">
        <v>650000</v>
      </c>
      <c r="F53" s="564"/>
      <c r="G53" s="564"/>
      <c r="H53" s="564"/>
      <c r="I53" s="564"/>
      <c r="J53" s="564"/>
      <c r="K53" s="564"/>
      <c r="L53" s="564"/>
      <c r="M53" s="575"/>
      <c r="N53" s="86"/>
      <c r="O53" s="86"/>
      <c r="P53" s="565" t="n">
        <v>650000</v>
      </c>
      <c r="Q53" s="566" t="str">
        <f aca="false">IF(G53="","",IF(F53=0,"",G53-F53))</f>
        <v/>
      </c>
      <c r="R53" s="567" t="str">
        <f aca="false">IF(Q53="","",Q53/F53)</f>
        <v/>
      </c>
      <c r="S53" s="566" t="str">
        <f aca="false">IF(H53="","",IF(G53=0,"",H53-G53))</f>
        <v/>
      </c>
      <c r="T53" s="568" t="str">
        <f aca="false">IF(S53="","",S53/G53)</f>
        <v/>
      </c>
      <c r="U53" s="569" t="str">
        <f aca="false">IF(S53="","",S53+Q53)</f>
        <v/>
      </c>
      <c r="V53" s="570" t="str">
        <f aca="false">IF(T53="","",U53/F53)</f>
        <v/>
      </c>
      <c r="W53" s="566" t="str">
        <f aca="false">IF(I53="","",IF(H53=0,"",I53-H53))</f>
        <v/>
      </c>
      <c r="X53" s="567" t="str">
        <f aca="false">IF(W53="","",W53/H53)</f>
        <v/>
      </c>
      <c r="Y53" s="571" t="str">
        <f aca="false">IF(W53="","",W53+U53)</f>
        <v/>
      </c>
      <c r="Z53" s="570" t="str">
        <f aca="false">IF(X53="","",Y53/F53)</f>
        <v/>
      </c>
      <c r="AA53" s="569" t="str">
        <f aca="false">IF(J53="","",IF(I53=0,"",J53-I53))</f>
        <v/>
      </c>
      <c r="AB53" s="567" t="str">
        <f aca="false">IF(AA53="","",AA53/I53)</f>
        <v/>
      </c>
      <c r="AC53" s="571" t="str">
        <f aca="false">IF(AA53="","",AA53+Y53)</f>
        <v/>
      </c>
      <c r="AD53" s="572" t="str">
        <f aca="false">IF(AB53="","",AC53/F53)</f>
        <v/>
      </c>
      <c r="AE53" s="573" t="n">
        <v>650000</v>
      </c>
      <c r="AF53" s="86"/>
      <c r="AG53" s="86"/>
      <c r="AH53" s="574" t="n">
        <v>650000</v>
      </c>
      <c r="AI53" s="566" t="str">
        <f aca="false">IF(K53="","",IF(J53=0,"",K53-J53))</f>
        <v/>
      </c>
      <c r="AJ53" s="568" t="str">
        <f aca="false">IF(AI53="","",AI53/J53)</f>
        <v/>
      </c>
      <c r="AK53" s="571" t="str">
        <f aca="false">IF(AI53="","",AI53+AC53)</f>
        <v/>
      </c>
      <c r="AL53" s="570" t="str">
        <f aca="false">IF(AK53="","",AK53/F53)</f>
        <v/>
      </c>
      <c r="AM53" s="569" t="str">
        <f aca="false">IF(L53="","",IF(K53=0,"",L53-K53))</f>
        <v/>
      </c>
      <c r="AN53" s="568" t="str">
        <f aca="false">IF(AM53="","",AM53/K53)</f>
        <v/>
      </c>
      <c r="AO53" s="571" t="str">
        <f aca="false">IF(AM53="","",AM53+AK53)</f>
        <v/>
      </c>
      <c r="AP53" s="572" t="str">
        <f aca="false">IF(AO53="","",AO53/F53)</f>
        <v/>
      </c>
      <c r="AQ53" s="566" t="str">
        <f aca="false">IF(M53="","",IF(L53=0,"",M53-L53))</f>
        <v/>
      </c>
      <c r="AR53" s="568" t="str">
        <f aca="false">IF(AQ53="","",AQ53/L53)</f>
        <v/>
      </c>
      <c r="AS53" s="571" t="str">
        <f aca="false">IF(AQ53="","",AQ53+AO53)</f>
        <v/>
      </c>
      <c r="AT53" s="572" t="str">
        <f aca="false">IF(AS53="","",AS53/F53)</f>
        <v/>
      </c>
      <c r="AU53" s="524"/>
    </row>
    <row r="54" customFormat="false" ht="12.75" hidden="false" customHeight="false" outlineLevel="0" collapsed="false">
      <c r="A54" s="434"/>
      <c r="B54" s="86"/>
      <c r="C54" s="561" t="s">
        <v>893</v>
      </c>
      <c r="D54" s="598" t="str">
        <f aca="false">IF(D34="","",D34)</f>
        <v/>
      </c>
      <c r="E54" s="563" t="n">
        <v>750000</v>
      </c>
      <c r="F54" s="564"/>
      <c r="G54" s="564"/>
      <c r="H54" s="564"/>
      <c r="I54" s="564"/>
      <c r="J54" s="564"/>
      <c r="K54" s="564"/>
      <c r="L54" s="564"/>
      <c r="M54" s="575"/>
      <c r="N54" s="86"/>
      <c r="O54" s="86"/>
      <c r="P54" s="565" t="n">
        <v>750000</v>
      </c>
      <c r="Q54" s="566" t="str">
        <f aca="false">IF(G54="","",IF(F54=0,"",G54-F54))</f>
        <v/>
      </c>
      <c r="R54" s="567" t="str">
        <f aca="false">IF(Q54="","",Q54/F54)</f>
        <v/>
      </c>
      <c r="S54" s="566" t="str">
        <f aca="false">IF(H54="","",IF(G54=0,"",H54-G54))</f>
        <v/>
      </c>
      <c r="T54" s="568" t="str">
        <f aca="false">IF(S54="","",S54/G54)</f>
        <v/>
      </c>
      <c r="U54" s="569" t="str">
        <f aca="false">IF(S54="","",S54+Q54)</f>
        <v/>
      </c>
      <c r="V54" s="570" t="str">
        <f aca="false">IF(T54="","",U54/F54)</f>
        <v/>
      </c>
      <c r="W54" s="566" t="str">
        <f aca="false">IF(I54="","",IF(H54=0,"",I54-H54))</f>
        <v/>
      </c>
      <c r="X54" s="567" t="str">
        <f aca="false">IF(W54="","",W54/H54)</f>
        <v/>
      </c>
      <c r="Y54" s="571" t="str">
        <f aca="false">IF(W54="","",W54+U54)</f>
        <v/>
      </c>
      <c r="Z54" s="570" t="str">
        <f aca="false">IF(X54="","",Y54/F54)</f>
        <v/>
      </c>
      <c r="AA54" s="569" t="str">
        <f aca="false">IF(J54="","",IF(I54=0,"",J54-I54))</f>
        <v/>
      </c>
      <c r="AB54" s="567" t="str">
        <f aca="false">IF(AA54="","",AA54/I54)</f>
        <v/>
      </c>
      <c r="AC54" s="571" t="str">
        <f aca="false">IF(AA54="","",AA54+Y54)</f>
        <v/>
      </c>
      <c r="AD54" s="572" t="str">
        <f aca="false">IF(AB54="","",AC54/F54)</f>
        <v/>
      </c>
      <c r="AE54" s="573" t="n">
        <v>750000</v>
      </c>
      <c r="AF54" s="86"/>
      <c r="AG54" s="86"/>
      <c r="AH54" s="574" t="n">
        <v>750000</v>
      </c>
      <c r="AI54" s="566" t="str">
        <f aca="false">IF(K54="","",IF(J54=0,"",K54-J54))</f>
        <v/>
      </c>
      <c r="AJ54" s="568" t="str">
        <f aca="false">IF(AI54="","",AI54/J54)</f>
        <v/>
      </c>
      <c r="AK54" s="571" t="str">
        <f aca="false">IF(AI54="","",AI54+AC54)</f>
        <v/>
      </c>
      <c r="AL54" s="570" t="str">
        <f aca="false">IF(AK54="","",AK54/F54)</f>
        <v/>
      </c>
      <c r="AM54" s="569" t="str">
        <f aca="false">IF(L54="","",IF(K54=0,"",L54-K54))</f>
        <v/>
      </c>
      <c r="AN54" s="568" t="str">
        <f aca="false">IF(AM54="","",AM54/K54)</f>
        <v/>
      </c>
      <c r="AO54" s="571" t="str">
        <f aca="false">IF(AM54="","",AM54+AK54)</f>
        <v/>
      </c>
      <c r="AP54" s="572" t="str">
        <f aca="false">IF(AO54="","",AO54/F54)</f>
        <v/>
      </c>
      <c r="AQ54" s="566" t="str">
        <f aca="false">IF(M54="","",IF(L54=0,"",M54-L54))</f>
        <v/>
      </c>
      <c r="AR54" s="568" t="str">
        <f aca="false">IF(AQ54="","",AQ54/L54)</f>
        <v/>
      </c>
      <c r="AS54" s="571" t="str">
        <f aca="false">IF(AQ54="","",AQ54+AO54)</f>
        <v/>
      </c>
      <c r="AT54" s="572" t="str">
        <f aca="false">IF(AS54="","",AS54/F54)</f>
        <v/>
      </c>
      <c r="AU54" s="524"/>
    </row>
    <row r="55" customFormat="false" ht="12.75" hidden="false" customHeight="false" outlineLevel="0" collapsed="false">
      <c r="A55" s="434"/>
      <c r="B55" s="86"/>
      <c r="C55" s="561" t="s">
        <v>894</v>
      </c>
      <c r="D55" s="598" t="str">
        <f aca="false">IF(D35="","",D35)</f>
        <v/>
      </c>
      <c r="E55" s="563" t="n">
        <v>850000</v>
      </c>
      <c r="F55" s="564"/>
      <c r="G55" s="564"/>
      <c r="H55" s="564"/>
      <c r="I55" s="564"/>
      <c r="J55" s="564"/>
      <c r="K55" s="564"/>
      <c r="L55" s="564"/>
      <c r="M55" s="575"/>
      <c r="N55" s="86"/>
      <c r="O55" s="86"/>
      <c r="P55" s="565" t="n">
        <v>850000</v>
      </c>
      <c r="Q55" s="566" t="str">
        <f aca="false">IF(G55="","",IF(F55=0,"",G55-F55))</f>
        <v/>
      </c>
      <c r="R55" s="567" t="str">
        <f aca="false">IF(Q55="","",Q55/F55)</f>
        <v/>
      </c>
      <c r="S55" s="566" t="str">
        <f aca="false">IF(H55="","",IF(G55=0,"",H55-G55))</f>
        <v/>
      </c>
      <c r="T55" s="568" t="str">
        <f aca="false">IF(S55="","",S55/G55)</f>
        <v/>
      </c>
      <c r="U55" s="569" t="str">
        <f aca="false">IF(S55="","",S55+Q55)</f>
        <v/>
      </c>
      <c r="V55" s="570" t="str">
        <f aca="false">IF(T55="","",U55/F55)</f>
        <v/>
      </c>
      <c r="W55" s="566" t="str">
        <f aca="false">IF(I55="","",IF(H55=0,"",I55-H55))</f>
        <v/>
      </c>
      <c r="X55" s="567" t="str">
        <f aca="false">IF(W55="","",W55/H55)</f>
        <v/>
      </c>
      <c r="Y55" s="571" t="str">
        <f aca="false">IF(W55="","",W55+U55)</f>
        <v/>
      </c>
      <c r="Z55" s="570" t="str">
        <f aca="false">IF(X55="","",Y55/F55)</f>
        <v/>
      </c>
      <c r="AA55" s="569" t="str">
        <f aca="false">IF(J55="","",IF(I55=0,"",J55-I55))</f>
        <v/>
      </c>
      <c r="AB55" s="567" t="str">
        <f aca="false">IF(AA55="","",AA55/I55)</f>
        <v/>
      </c>
      <c r="AC55" s="571" t="str">
        <f aca="false">IF(AA55="","",AA55+Y55)</f>
        <v/>
      </c>
      <c r="AD55" s="572" t="str">
        <f aca="false">IF(AB55="","",AC55/F55)</f>
        <v/>
      </c>
      <c r="AE55" s="573" t="n">
        <v>850000</v>
      </c>
      <c r="AF55" s="86"/>
      <c r="AG55" s="86"/>
      <c r="AH55" s="574" t="n">
        <v>850000</v>
      </c>
      <c r="AI55" s="566" t="str">
        <f aca="false">IF(K55="","",IF(J55=0,"",K55-J55))</f>
        <v/>
      </c>
      <c r="AJ55" s="568" t="str">
        <f aca="false">IF(AI55="","",AI55/J55)</f>
        <v/>
      </c>
      <c r="AK55" s="571" t="str">
        <f aca="false">IF(AI55="","",AI55+AC55)</f>
        <v/>
      </c>
      <c r="AL55" s="570" t="str">
        <f aca="false">IF(AK55="","",AK55/F55)</f>
        <v/>
      </c>
      <c r="AM55" s="569" t="str">
        <f aca="false">IF(L55="","",IF(K55=0,"",L55-K55))</f>
        <v/>
      </c>
      <c r="AN55" s="568" t="str">
        <f aca="false">IF(AM55="","",AM55/K55)</f>
        <v/>
      </c>
      <c r="AO55" s="571" t="str">
        <f aca="false">IF(AM55="","",AM55+AK55)</f>
        <v/>
      </c>
      <c r="AP55" s="572" t="str">
        <f aca="false">IF(AO55="","",AO55/F55)</f>
        <v/>
      </c>
      <c r="AQ55" s="566" t="str">
        <f aca="false">IF(M55="","",IF(L55=0,"",M55-L55))</f>
        <v/>
      </c>
      <c r="AR55" s="568" t="str">
        <f aca="false">IF(AQ55="","",AQ55/L55)</f>
        <v/>
      </c>
      <c r="AS55" s="571" t="str">
        <f aca="false">IF(AQ55="","",AQ55+AO55)</f>
        <v/>
      </c>
      <c r="AT55" s="572" t="str">
        <f aca="false">IF(AS55="","",AS55/F55)</f>
        <v/>
      </c>
      <c r="AU55" s="524"/>
    </row>
    <row r="56" customFormat="false" ht="12.75" hidden="false" customHeight="false" outlineLevel="0" collapsed="false">
      <c r="A56" s="434"/>
      <c r="B56" s="86"/>
      <c r="C56" s="561" t="s">
        <v>895</v>
      </c>
      <c r="D56" s="598" t="str">
        <f aca="false">IF(D36="","",D36)</f>
        <v/>
      </c>
      <c r="E56" s="563" t="n">
        <v>950000</v>
      </c>
      <c r="F56" s="564"/>
      <c r="G56" s="564"/>
      <c r="H56" s="564"/>
      <c r="I56" s="564"/>
      <c r="J56" s="564"/>
      <c r="K56" s="564"/>
      <c r="L56" s="564"/>
      <c r="M56" s="575"/>
      <c r="N56" s="86"/>
      <c r="O56" s="86"/>
      <c r="P56" s="565" t="n">
        <v>950000</v>
      </c>
      <c r="Q56" s="566" t="str">
        <f aca="false">IF(G56="","",IF(F56=0,"",G56-F56))</f>
        <v/>
      </c>
      <c r="R56" s="567" t="str">
        <f aca="false">IF(Q56="","",Q56/F56)</f>
        <v/>
      </c>
      <c r="S56" s="566" t="str">
        <f aca="false">IF(H56="","",IF(G56=0,"",H56-G56))</f>
        <v/>
      </c>
      <c r="T56" s="568" t="str">
        <f aca="false">IF(S56="","",S56/G56)</f>
        <v/>
      </c>
      <c r="U56" s="569" t="str">
        <f aca="false">IF(S56="","",S56+Q56)</f>
        <v/>
      </c>
      <c r="V56" s="570" t="str">
        <f aca="false">IF(T56="","",U56/F56)</f>
        <v/>
      </c>
      <c r="W56" s="566" t="str">
        <f aca="false">IF(I56="","",IF(H56=0,"",I56-H56))</f>
        <v/>
      </c>
      <c r="X56" s="567" t="str">
        <f aca="false">IF(W56="","",W56/H56)</f>
        <v/>
      </c>
      <c r="Y56" s="571" t="str">
        <f aca="false">IF(W56="","",W56+U56)</f>
        <v/>
      </c>
      <c r="Z56" s="570" t="str">
        <f aca="false">IF(X56="","",Y56/F56)</f>
        <v/>
      </c>
      <c r="AA56" s="569" t="str">
        <f aca="false">IF(J56="","",IF(I56=0,"",J56-I56))</f>
        <v/>
      </c>
      <c r="AB56" s="567" t="str">
        <f aca="false">IF(AA56="","",AA56/I56)</f>
        <v/>
      </c>
      <c r="AC56" s="571" t="str">
        <f aca="false">IF(AA56="","",AA56+Y56)</f>
        <v/>
      </c>
      <c r="AD56" s="572" t="str">
        <f aca="false">IF(AB56="","",AC56/F56)</f>
        <v/>
      </c>
      <c r="AE56" s="573" t="n">
        <v>950000</v>
      </c>
      <c r="AF56" s="86"/>
      <c r="AG56" s="86"/>
      <c r="AH56" s="574" t="n">
        <v>950000</v>
      </c>
      <c r="AI56" s="566" t="str">
        <f aca="false">IF(K56="","",IF(J56=0,"",K56-J56))</f>
        <v/>
      </c>
      <c r="AJ56" s="568" t="str">
        <f aca="false">IF(AI56="","",AI56/J56)</f>
        <v/>
      </c>
      <c r="AK56" s="571" t="str">
        <f aca="false">IF(AI56="","",AI56+AC56)</f>
        <v/>
      </c>
      <c r="AL56" s="570" t="str">
        <f aca="false">IF(AK56="","",AK56/F56)</f>
        <v/>
      </c>
      <c r="AM56" s="569" t="str">
        <f aca="false">IF(L56="","",IF(K56=0,"",L56-K56))</f>
        <v/>
      </c>
      <c r="AN56" s="568" t="str">
        <f aca="false">IF(AM56="","",AM56/K56)</f>
        <v/>
      </c>
      <c r="AO56" s="571" t="str">
        <f aca="false">IF(AM56="","",AM56+AK56)</f>
        <v/>
      </c>
      <c r="AP56" s="572" t="str">
        <f aca="false">IF(AO56="","",AO56/F56)</f>
        <v/>
      </c>
      <c r="AQ56" s="566" t="str">
        <f aca="false">IF(M56="","",IF(L56=0,"",M56-L56))</f>
        <v/>
      </c>
      <c r="AR56" s="568" t="str">
        <f aca="false">IF(AQ56="","",AQ56/L56)</f>
        <v/>
      </c>
      <c r="AS56" s="571" t="str">
        <f aca="false">IF(AQ56="","",AQ56+AO56)</f>
        <v/>
      </c>
      <c r="AT56" s="572" t="str">
        <f aca="false">IF(AS56="","",AS56/F56)</f>
        <v/>
      </c>
      <c r="AU56" s="524"/>
    </row>
    <row r="57" customFormat="false" ht="12.75" hidden="false" customHeight="false" outlineLevel="0" collapsed="false">
      <c r="A57" s="434"/>
      <c r="B57" s="86"/>
      <c r="C57" s="561" t="s">
        <v>896</v>
      </c>
      <c r="D57" s="598" t="str">
        <f aca="false">IF(D37="","",D37)</f>
        <v/>
      </c>
      <c r="E57" s="563" t="n">
        <v>1250000</v>
      </c>
      <c r="F57" s="564"/>
      <c r="G57" s="564"/>
      <c r="H57" s="564"/>
      <c r="I57" s="564"/>
      <c r="J57" s="564"/>
      <c r="K57" s="564"/>
      <c r="L57" s="564"/>
      <c r="M57" s="575"/>
      <c r="N57" s="86"/>
      <c r="O57" s="86"/>
      <c r="P57" s="565" t="n">
        <v>1250000</v>
      </c>
      <c r="Q57" s="566" t="str">
        <f aca="false">IF(G57="","",IF(F57=0,"",G57-F57))</f>
        <v/>
      </c>
      <c r="R57" s="567" t="str">
        <f aca="false">IF(Q57="","",Q57/F57)</f>
        <v/>
      </c>
      <c r="S57" s="566" t="str">
        <f aca="false">IF(H57="","",IF(G57=0,"",H57-G57))</f>
        <v/>
      </c>
      <c r="T57" s="568" t="str">
        <f aca="false">IF(S57="","",S57/G57)</f>
        <v/>
      </c>
      <c r="U57" s="569" t="str">
        <f aca="false">IF(S57="","",S57+Q57)</f>
        <v/>
      </c>
      <c r="V57" s="570" t="str">
        <f aca="false">IF(T57="","",U57/F57)</f>
        <v/>
      </c>
      <c r="W57" s="566" t="str">
        <f aca="false">IF(I57="","",IF(H57=0,"",I57-H57))</f>
        <v/>
      </c>
      <c r="X57" s="567" t="str">
        <f aca="false">IF(W57="","",W57/H57)</f>
        <v/>
      </c>
      <c r="Y57" s="571" t="str">
        <f aca="false">IF(W57="","",W57+U57)</f>
        <v/>
      </c>
      <c r="Z57" s="570" t="str">
        <f aca="false">IF(X57="","",Y57/F57)</f>
        <v/>
      </c>
      <c r="AA57" s="569" t="str">
        <f aca="false">IF(J57="","",IF(I57=0,"",J57-I57))</f>
        <v/>
      </c>
      <c r="AB57" s="567" t="str">
        <f aca="false">IF(AA57="","",AA57/I57)</f>
        <v/>
      </c>
      <c r="AC57" s="571" t="str">
        <f aca="false">IF(AA57="","",AA57+Y57)</f>
        <v/>
      </c>
      <c r="AD57" s="572" t="str">
        <f aca="false">IF(AB57="","",AC57/F57)</f>
        <v/>
      </c>
      <c r="AE57" s="573" t="n">
        <v>1250000</v>
      </c>
      <c r="AF57" s="86"/>
      <c r="AG57" s="86"/>
      <c r="AH57" s="574" t="n">
        <v>1250000</v>
      </c>
      <c r="AI57" s="566" t="str">
        <f aca="false">IF(K57="","",IF(J57=0,"",K57-J57))</f>
        <v/>
      </c>
      <c r="AJ57" s="568" t="str">
        <f aca="false">IF(AI57="","",AI57/J57)</f>
        <v/>
      </c>
      <c r="AK57" s="571" t="str">
        <f aca="false">IF(AI57="","",AI57+AC57)</f>
        <v/>
      </c>
      <c r="AL57" s="570" t="str">
        <f aca="false">IF(AK57="","",AK57/F57)</f>
        <v/>
      </c>
      <c r="AM57" s="569" t="str">
        <f aca="false">IF(L57="","",IF(K57=0,"",L57-K57))</f>
        <v/>
      </c>
      <c r="AN57" s="568" t="str">
        <f aca="false">IF(AM57="","",AM57/K57)</f>
        <v/>
      </c>
      <c r="AO57" s="571" t="str">
        <f aca="false">IF(AM57="","",AM57+AK57)</f>
        <v/>
      </c>
      <c r="AP57" s="572" t="str">
        <f aca="false">IF(AO57="","",AO57/F57)</f>
        <v/>
      </c>
      <c r="AQ57" s="566" t="str">
        <f aca="false">IF(M57="","",IF(L57=0,"",M57-L57))</f>
        <v/>
      </c>
      <c r="AR57" s="568" t="str">
        <f aca="false">IF(AQ57="","",AQ57/L57)</f>
        <v/>
      </c>
      <c r="AS57" s="571" t="str">
        <f aca="false">IF(AQ57="","",AQ57+AO57)</f>
        <v/>
      </c>
      <c r="AT57" s="572" t="str">
        <f aca="false">IF(AS57="","",AS57/F57)</f>
        <v/>
      </c>
      <c r="AU57" s="524"/>
    </row>
    <row r="58" customFormat="false" ht="12.75" hidden="false" customHeight="false" outlineLevel="0" collapsed="false">
      <c r="A58" s="434"/>
      <c r="B58" s="86"/>
      <c r="C58" s="561" t="s">
        <v>897</v>
      </c>
      <c r="D58" s="598" t="str">
        <f aca="false">IF(D38="","",D38)</f>
        <v/>
      </c>
      <c r="E58" s="563" t="n">
        <v>1750000</v>
      </c>
      <c r="F58" s="564"/>
      <c r="G58" s="564"/>
      <c r="H58" s="564"/>
      <c r="I58" s="564"/>
      <c r="J58" s="564"/>
      <c r="K58" s="564"/>
      <c r="L58" s="564"/>
      <c r="M58" s="575"/>
      <c r="N58" s="86"/>
      <c r="O58" s="86"/>
      <c r="P58" s="565" t="n">
        <v>1750000</v>
      </c>
      <c r="Q58" s="566" t="str">
        <f aca="false">IF(G58="","",IF(F58=0,"",G58-F58))</f>
        <v/>
      </c>
      <c r="R58" s="567" t="str">
        <f aca="false">IF(Q58="","",Q58/F58)</f>
        <v/>
      </c>
      <c r="S58" s="566" t="str">
        <f aca="false">IF(H58="","",IF(G58=0,"",H58-G58))</f>
        <v/>
      </c>
      <c r="T58" s="568" t="str">
        <f aca="false">IF(S58="","",S58/G58)</f>
        <v/>
      </c>
      <c r="U58" s="569" t="str">
        <f aca="false">IF(S58="","",S58+Q58)</f>
        <v/>
      </c>
      <c r="V58" s="570" t="str">
        <f aca="false">IF(T58="","",U58/F58)</f>
        <v/>
      </c>
      <c r="W58" s="566" t="str">
        <f aca="false">IF(I58="","",IF(H58=0,"",I58-H58))</f>
        <v/>
      </c>
      <c r="X58" s="567" t="str">
        <f aca="false">IF(W58="","",W58/H58)</f>
        <v/>
      </c>
      <c r="Y58" s="571" t="str">
        <f aca="false">IF(W58="","",W58+U58)</f>
        <v/>
      </c>
      <c r="Z58" s="570" t="str">
        <f aca="false">IF(X58="","",Y58/F58)</f>
        <v/>
      </c>
      <c r="AA58" s="569" t="str">
        <f aca="false">IF(J58="","",IF(I58=0,"",J58-I58))</f>
        <v/>
      </c>
      <c r="AB58" s="567" t="str">
        <f aca="false">IF(AA58="","",AA58/I58)</f>
        <v/>
      </c>
      <c r="AC58" s="571" t="str">
        <f aca="false">IF(AA58="","",AA58+Y58)</f>
        <v/>
      </c>
      <c r="AD58" s="572" t="str">
        <f aca="false">IF(AB58="","",AC58/F58)</f>
        <v/>
      </c>
      <c r="AE58" s="573" t="n">
        <v>1750000</v>
      </c>
      <c r="AF58" s="86"/>
      <c r="AG58" s="86"/>
      <c r="AH58" s="574" t="n">
        <v>1750000</v>
      </c>
      <c r="AI58" s="566" t="str">
        <f aca="false">IF(K58="","",IF(J58=0,"",K58-J58))</f>
        <v/>
      </c>
      <c r="AJ58" s="568" t="str">
        <f aca="false">IF(AI58="","",AI58/J58)</f>
        <v/>
      </c>
      <c r="AK58" s="571" t="str">
        <f aca="false">IF(AI58="","",AI58+AC58)</f>
        <v/>
      </c>
      <c r="AL58" s="570" t="str">
        <f aca="false">IF(AK58="","",AK58/F58)</f>
        <v/>
      </c>
      <c r="AM58" s="569" t="str">
        <f aca="false">IF(L58="","",IF(K58=0,"",L58-K58))</f>
        <v/>
      </c>
      <c r="AN58" s="568" t="str">
        <f aca="false">IF(AM58="","",AM58/K58)</f>
        <v/>
      </c>
      <c r="AO58" s="571" t="str">
        <f aca="false">IF(AM58="","",AM58+AK58)</f>
        <v/>
      </c>
      <c r="AP58" s="572" t="str">
        <f aca="false">IF(AO58="","",AO58/F58)</f>
        <v/>
      </c>
      <c r="AQ58" s="566" t="str">
        <f aca="false">IF(M58="","",IF(L58=0,"",M58-L58))</f>
        <v/>
      </c>
      <c r="AR58" s="568" t="str">
        <f aca="false">IF(AQ58="","",AQ58/L58)</f>
        <v/>
      </c>
      <c r="AS58" s="571" t="str">
        <f aca="false">IF(AQ58="","",AQ58+AO58)</f>
        <v/>
      </c>
      <c r="AT58" s="572" t="str">
        <f aca="false">IF(AS58="","",AS58/F58)</f>
        <v/>
      </c>
      <c r="AU58" s="524"/>
    </row>
    <row r="59" customFormat="false" ht="12.75" hidden="false" customHeight="false" outlineLevel="0" collapsed="false">
      <c r="A59" s="434"/>
      <c r="B59" s="86"/>
      <c r="C59" s="561" t="s">
        <v>898</v>
      </c>
      <c r="D59" s="598" t="str">
        <f aca="false">IF(D39="","",D39)</f>
        <v/>
      </c>
      <c r="E59" s="563" t="n">
        <v>2500000</v>
      </c>
      <c r="F59" s="564"/>
      <c r="G59" s="564"/>
      <c r="H59" s="564"/>
      <c r="I59" s="564"/>
      <c r="J59" s="564"/>
      <c r="K59" s="564"/>
      <c r="L59" s="564"/>
      <c r="M59" s="575"/>
      <c r="N59" s="86"/>
      <c r="O59" s="86"/>
      <c r="P59" s="565" t="n">
        <v>2500000</v>
      </c>
      <c r="Q59" s="566" t="str">
        <f aca="false">IF(G59="","",IF(F59=0,"",G59-F59))</f>
        <v/>
      </c>
      <c r="R59" s="567" t="str">
        <f aca="false">IF(Q59="","",Q59/F59)</f>
        <v/>
      </c>
      <c r="S59" s="566" t="str">
        <f aca="false">IF(H59="","",IF(G59=0,"",H59-G59))</f>
        <v/>
      </c>
      <c r="T59" s="568" t="str">
        <f aca="false">IF(S59="","",S59/G59)</f>
        <v/>
      </c>
      <c r="U59" s="569" t="str">
        <f aca="false">IF(S59="","",S59+Q59)</f>
        <v/>
      </c>
      <c r="V59" s="570" t="str">
        <f aca="false">IF(T59="","",U59/F59)</f>
        <v/>
      </c>
      <c r="W59" s="566" t="str">
        <f aca="false">IF(I59="","",IF(H59=0,"",I59-H59))</f>
        <v/>
      </c>
      <c r="X59" s="567" t="str">
        <f aca="false">IF(W59="","",W59/H59)</f>
        <v/>
      </c>
      <c r="Y59" s="571" t="str">
        <f aca="false">IF(W59="","",W59+U59)</f>
        <v/>
      </c>
      <c r="Z59" s="570" t="str">
        <f aca="false">IF(X59="","",Y59/F59)</f>
        <v/>
      </c>
      <c r="AA59" s="569" t="str">
        <f aca="false">IF(J59="","",IF(I59=0,"",J59-I59))</f>
        <v/>
      </c>
      <c r="AB59" s="567" t="str">
        <f aca="false">IF(AA59="","",AA59/I59)</f>
        <v/>
      </c>
      <c r="AC59" s="571" t="str">
        <f aca="false">IF(AA59="","",AA59+Y59)</f>
        <v/>
      </c>
      <c r="AD59" s="572" t="str">
        <f aca="false">IF(AB59="","",AC59/F59)</f>
        <v/>
      </c>
      <c r="AE59" s="573" t="n">
        <v>2500000</v>
      </c>
      <c r="AF59" s="86"/>
      <c r="AG59" s="86"/>
      <c r="AH59" s="574" t="n">
        <v>2500000</v>
      </c>
      <c r="AI59" s="566" t="str">
        <f aca="false">IF(K59="","",IF(J59=0,"",K59-J59))</f>
        <v/>
      </c>
      <c r="AJ59" s="568" t="str">
        <f aca="false">IF(AI59="","",AI59/J59)</f>
        <v/>
      </c>
      <c r="AK59" s="571" t="str">
        <f aca="false">IF(AI59="","",AI59+AC59)</f>
        <v/>
      </c>
      <c r="AL59" s="570" t="str">
        <f aca="false">IF(AK59="","",AK59/F59)</f>
        <v/>
      </c>
      <c r="AM59" s="569" t="str">
        <f aca="false">IF(L59="","",IF(K59=0,"",L59-K59))</f>
        <v/>
      </c>
      <c r="AN59" s="568" t="str">
        <f aca="false">IF(AM59="","",AM59/K59)</f>
        <v/>
      </c>
      <c r="AO59" s="571" t="str">
        <f aca="false">IF(AM59="","",AM59+AK59)</f>
        <v/>
      </c>
      <c r="AP59" s="572" t="str">
        <f aca="false">IF(AO59="","",AO59/F59)</f>
        <v/>
      </c>
      <c r="AQ59" s="566" t="str">
        <f aca="false">IF(M59="","",IF(L59=0,"",M59-L59))</f>
        <v/>
      </c>
      <c r="AR59" s="568" t="str">
        <f aca="false">IF(AQ59="","",AQ59/L59)</f>
        <v/>
      </c>
      <c r="AS59" s="571" t="str">
        <f aca="false">IF(AQ59="","",AQ59+AO59)</f>
        <v/>
      </c>
      <c r="AT59" s="572" t="str">
        <f aca="false">IF(AS59="","",AS59/F59)</f>
        <v/>
      </c>
      <c r="AU59" s="524"/>
    </row>
    <row r="60" customFormat="false" ht="13.5" hidden="false" customHeight="false" outlineLevel="0" collapsed="false">
      <c r="A60" s="434"/>
      <c r="B60" s="86"/>
      <c r="C60" s="576" t="s">
        <v>899</v>
      </c>
      <c r="D60" s="599" t="str">
        <f aca="false">IF(D40="","",D40)</f>
        <v/>
      </c>
      <c r="E60" s="578" t="n">
        <v>3000000</v>
      </c>
      <c r="F60" s="579"/>
      <c r="G60" s="579"/>
      <c r="H60" s="579"/>
      <c r="I60" s="579"/>
      <c r="J60" s="579"/>
      <c r="K60" s="579"/>
      <c r="L60" s="579"/>
      <c r="M60" s="580"/>
      <c r="N60" s="86"/>
      <c r="O60" s="86"/>
      <c r="P60" s="581" t="n">
        <v>3000000</v>
      </c>
      <c r="Q60" s="582" t="str">
        <f aca="false">IF(G60="","",IF(F60=0,"",G60-F60))</f>
        <v/>
      </c>
      <c r="R60" s="583" t="str">
        <f aca="false">IF(Q60="","",Q60/F60)</f>
        <v/>
      </c>
      <c r="S60" s="582" t="str">
        <f aca="false">IF(H60="","",IF(G60=0,"",H60-G60))</f>
        <v/>
      </c>
      <c r="T60" s="584" t="str">
        <f aca="false">IF(S60="","",S60/G60)</f>
        <v/>
      </c>
      <c r="U60" s="585" t="str">
        <f aca="false">IF(S60="","",S60+Q60)</f>
        <v/>
      </c>
      <c r="V60" s="586" t="str">
        <f aca="false">IF(T60="","",U60/F60)</f>
        <v/>
      </c>
      <c r="W60" s="582" t="str">
        <f aca="false">IF(I60="","",IF(H60=0,"",I60-H60))</f>
        <v/>
      </c>
      <c r="X60" s="583" t="str">
        <f aca="false">IF(W60="","",W60/H60)</f>
        <v/>
      </c>
      <c r="Y60" s="587" t="str">
        <f aca="false">IF(W60="","",W60+U60)</f>
        <v/>
      </c>
      <c r="Z60" s="586" t="str">
        <f aca="false">IF(X60="","",Y60/F60)</f>
        <v/>
      </c>
      <c r="AA60" s="588" t="str">
        <f aca="false">IF(J60="","",IF(I60=0,"",J60-I60))</f>
        <v/>
      </c>
      <c r="AB60" s="589" t="str">
        <f aca="false">IF(AA60="","",AA60/I60)</f>
        <v/>
      </c>
      <c r="AC60" s="590" t="str">
        <f aca="false">IF(AA60="","",AA60+Y60)</f>
        <v/>
      </c>
      <c r="AD60" s="591" t="str">
        <f aca="false">IF(AB60="","",AC60/F60)</f>
        <v/>
      </c>
      <c r="AE60" s="592" t="n">
        <v>3000000</v>
      </c>
      <c r="AF60" s="86"/>
      <c r="AG60" s="86"/>
      <c r="AH60" s="593" t="n">
        <v>3000000</v>
      </c>
      <c r="AI60" s="582" t="str">
        <f aca="false">IF(K60="","",IF(J60=0,"",K60-J60))</f>
        <v/>
      </c>
      <c r="AJ60" s="584" t="str">
        <f aca="false">IF(AI60="","",AI60/J60)</f>
        <v/>
      </c>
      <c r="AK60" s="587" t="str">
        <f aca="false">IF(AI60="","",AI60+AC60)</f>
        <v/>
      </c>
      <c r="AL60" s="586" t="str">
        <f aca="false">IF(AK60="","",AK60/F60)</f>
        <v/>
      </c>
      <c r="AM60" s="585" t="str">
        <f aca="false">IF(L60="","",IF(K60=0,"",L60-K60))</f>
        <v/>
      </c>
      <c r="AN60" s="584" t="str">
        <f aca="false">IF(AM60="","",AM60/K60)</f>
        <v/>
      </c>
      <c r="AO60" s="587" t="str">
        <f aca="false">IF(AM60="","",AM60+AK60)</f>
        <v/>
      </c>
      <c r="AP60" s="594" t="str">
        <f aca="false">IF(AO60="","",AO60/F60)</f>
        <v/>
      </c>
      <c r="AQ60" s="582" t="str">
        <f aca="false">IF(M60="","",IF(L60=0,"",M60-L60))</f>
        <v/>
      </c>
      <c r="AR60" s="584" t="str">
        <f aca="false">IF(AQ60="","",AQ60/L60)</f>
        <v/>
      </c>
      <c r="AS60" s="587" t="str">
        <f aca="false">IF(AQ60="","",AQ60+AO60)</f>
        <v/>
      </c>
      <c r="AT60" s="594" t="str">
        <f aca="false">IF(AS60="","",AS60/F60)</f>
        <v/>
      </c>
      <c r="AU60" s="524"/>
    </row>
    <row r="61" customFormat="false" ht="13.5" hidden="false" customHeight="false" outlineLevel="0" collapsed="false">
      <c r="A61" s="434"/>
      <c r="B61" s="86"/>
      <c r="C61" s="522"/>
      <c r="D61" s="595"/>
      <c r="E61" s="596"/>
      <c r="F61" s="522"/>
      <c r="G61" s="522"/>
      <c r="H61" s="522"/>
      <c r="I61" s="522"/>
      <c r="J61" s="522"/>
      <c r="K61" s="522"/>
      <c r="L61" s="522"/>
      <c r="M61" s="522"/>
      <c r="N61" s="86"/>
      <c r="O61" s="86"/>
      <c r="P61" s="596"/>
      <c r="Q61" s="525"/>
      <c r="R61" s="524"/>
      <c r="S61" s="525"/>
      <c r="T61" s="524"/>
      <c r="U61" s="525"/>
      <c r="V61" s="524"/>
      <c r="W61" s="525"/>
      <c r="X61" s="524"/>
      <c r="Y61" s="525"/>
      <c r="Z61" s="524"/>
      <c r="AA61" s="523"/>
      <c r="AB61" s="597"/>
      <c r="AC61" s="523"/>
      <c r="AD61" s="597"/>
      <c r="AE61" s="596"/>
      <c r="AF61" s="86"/>
      <c r="AG61" s="86"/>
      <c r="AH61" s="596"/>
      <c r="AI61" s="525"/>
      <c r="AJ61" s="524"/>
      <c r="AK61" s="525"/>
      <c r="AL61" s="524"/>
      <c r="AM61" s="525"/>
      <c r="AN61" s="524"/>
      <c r="AO61" s="525"/>
      <c r="AP61" s="524"/>
      <c r="AQ61" s="525"/>
      <c r="AR61" s="524"/>
      <c r="AS61" s="525"/>
      <c r="AT61" s="524"/>
      <c r="AU61" s="524"/>
    </row>
    <row r="62" customFormat="false" ht="12"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4"/>
      <c r="B63" s="86"/>
      <c r="C63" s="62" t="s">
        <v>901</v>
      </c>
      <c r="D63" s="86"/>
      <c r="E63" s="9"/>
      <c r="F63" s="86"/>
      <c r="G63" s="86"/>
      <c r="H63" s="86"/>
      <c r="I63" s="86"/>
      <c r="J63" s="86"/>
      <c r="K63" s="86"/>
      <c r="L63" s="86"/>
      <c r="M63" s="86"/>
      <c r="N63" s="86"/>
      <c r="O63" s="86"/>
      <c r="P63" s="62" t="s">
        <v>901</v>
      </c>
      <c r="Q63" s="86"/>
      <c r="R63" s="86"/>
      <c r="S63" s="86"/>
      <c r="T63" s="86"/>
      <c r="U63" s="86"/>
      <c r="V63" s="86"/>
      <c r="W63" s="86"/>
      <c r="X63" s="86"/>
      <c r="Y63" s="86"/>
      <c r="Z63" s="86"/>
      <c r="AA63" s="86"/>
      <c r="AB63" s="86"/>
      <c r="AC63" s="86"/>
      <c r="AD63" s="86"/>
      <c r="AE63" s="86"/>
      <c r="AF63" s="86"/>
      <c r="AG63" s="86"/>
      <c r="AH63" s="62" t="s">
        <v>901</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4"/>
      <c r="B65" s="86"/>
      <c r="C65" s="86"/>
      <c r="D65" s="86"/>
      <c r="E65" s="9"/>
      <c r="F65" s="535"/>
      <c r="G65" s="536"/>
      <c r="H65" s="537" t="s">
        <v>902</v>
      </c>
      <c r="I65" s="537"/>
      <c r="J65" s="537"/>
      <c r="K65" s="537"/>
      <c r="L65" s="537"/>
      <c r="M65" s="537"/>
      <c r="N65" s="86"/>
      <c r="O65" s="86"/>
      <c r="P65" s="86"/>
      <c r="Q65" s="538" t="s">
        <v>759</v>
      </c>
      <c r="R65" s="538"/>
      <c r="S65" s="538"/>
      <c r="T65" s="538"/>
      <c r="U65" s="538"/>
      <c r="V65" s="538"/>
      <c r="W65" s="538"/>
      <c r="X65" s="538"/>
      <c r="Y65" s="538"/>
      <c r="Z65" s="538"/>
      <c r="AA65" s="538"/>
      <c r="AB65" s="538"/>
      <c r="AC65" s="538"/>
      <c r="AD65" s="538"/>
      <c r="AE65" s="600"/>
      <c r="AF65" s="86"/>
      <c r="AG65" s="86"/>
      <c r="AH65" s="538" t="s">
        <v>759</v>
      </c>
      <c r="AI65" s="538"/>
      <c r="AJ65" s="538"/>
      <c r="AK65" s="538"/>
      <c r="AL65" s="538"/>
      <c r="AM65" s="538"/>
      <c r="AN65" s="538"/>
      <c r="AO65" s="538"/>
      <c r="AP65" s="538"/>
      <c r="AQ65" s="538"/>
      <c r="AR65" s="538"/>
      <c r="AS65" s="538"/>
      <c r="AT65" s="538"/>
      <c r="AU65" s="23"/>
    </row>
    <row r="66" customFormat="false" ht="54" hidden="false" customHeight="true" outlineLevel="0" collapsed="false">
      <c r="A66" s="434"/>
      <c r="B66" s="86"/>
      <c r="C66" s="540" t="s">
        <v>868</v>
      </c>
      <c r="D66" s="541" t="s">
        <v>869</v>
      </c>
      <c r="E66" s="542" t="s">
        <v>870</v>
      </c>
      <c r="F66" s="541" t="s">
        <v>871</v>
      </c>
      <c r="G66" s="543" t="s">
        <v>872</v>
      </c>
      <c r="H66" s="543" t="s">
        <v>873</v>
      </c>
      <c r="I66" s="543" t="s">
        <v>874</v>
      </c>
      <c r="J66" s="543" t="s">
        <v>875</v>
      </c>
      <c r="K66" s="543" t="s">
        <v>876</v>
      </c>
      <c r="L66" s="543" t="s">
        <v>877</v>
      </c>
      <c r="M66" s="544" t="s">
        <v>878</v>
      </c>
      <c r="N66" s="86"/>
      <c r="O66" s="86"/>
      <c r="P66" s="545" t="s">
        <v>870</v>
      </c>
      <c r="Q66" s="601" t="s">
        <v>879</v>
      </c>
      <c r="R66" s="601"/>
      <c r="S66" s="551" t="s">
        <v>880</v>
      </c>
      <c r="T66" s="551"/>
      <c r="U66" s="551"/>
      <c r="V66" s="551"/>
      <c r="W66" s="602" t="s">
        <v>881</v>
      </c>
      <c r="X66" s="602"/>
      <c r="Y66" s="602"/>
      <c r="Z66" s="602"/>
      <c r="AA66" s="603" t="s">
        <v>882</v>
      </c>
      <c r="AB66" s="603"/>
      <c r="AC66" s="603"/>
      <c r="AD66" s="603"/>
      <c r="AE66" s="604" t="s">
        <v>870</v>
      </c>
      <c r="AF66" s="86"/>
      <c r="AG66" s="86"/>
      <c r="AH66" s="550" t="s">
        <v>870</v>
      </c>
      <c r="AI66" s="551" t="s">
        <v>883</v>
      </c>
      <c r="AJ66" s="551"/>
      <c r="AK66" s="551"/>
      <c r="AL66" s="551"/>
      <c r="AM66" s="551" t="s">
        <v>884</v>
      </c>
      <c r="AN66" s="551"/>
      <c r="AO66" s="551"/>
      <c r="AP66" s="551"/>
      <c r="AQ66" s="552" t="s">
        <v>885</v>
      </c>
      <c r="AR66" s="552"/>
      <c r="AS66" s="552"/>
      <c r="AT66" s="552"/>
      <c r="AU66" s="553"/>
    </row>
    <row r="67" customFormat="false" ht="12.75" hidden="false" customHeight="false" outlineLevel="0" collapsed="false">
      <c r="A67" s="434"/>
      <c r="B67" s="86"/>
      <c r="C67" s="554"/>
      <c r="D67" s="541"/>
      <c r="E67" s="555"/>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6" t="s">
        <v>728</v>
      </c>
      <c r="Q67" s="557" t="s">
        <v>197</v>
      </c>
      <c r="R67" s="460" t="s">
        <v>777</v>
      </c>
      <c r="S67" s="557" t="s">
        <v>197</v>
      </c>
      <c r="T67" s="458" t="s">
        <v>777</v>
      </c>
      <c r="U67" s="459" t="s">
        <v>778</v>
      </c>
      <c r="V67" s="497" t="s">
        <v>777</v>
      </c>
      <c r="W67" s="461" t="s">
        <v>197</v>
      </c>
      <c r="X67" s="458" t="s">
        <v>777</v>
      </c>
      <c r="Y67" s="459" t="s">
        <v>778</v>
      </c>
      <c r="Z67" s="460" t="s">
        <v>777</v>
      </c>
      <c r="AA67" s="557" t="s">
        <v>197</v>
      </c>
      <c r="AB67" s="458" t="s">
        <v>777</v>
      </c>
      <c r="AC67" s="459" t="s">
        <v>778</v>
      </c>
      <c r="AD67" s="457" t="s">
        <v>777</v>
      </c>
      <c r="AE67" s="605"/>
      <c r="AF67" s="86"/>
      <c r="AG67" s="86"/>
      <c r="AH67" s="559" t="s">
        <v>728</v>
      </c>
      <c r="AI67" s="557" t="s">
        <v>197</v>
      </c>
      <c r="AJ67" s="458" t="s">
        <v>777</v>
      </c>
      <c r="AK67" s="459" t="s">
        <v>778</v>
      </c>
      <c r="AL67" s="497" t="s">
        <v>777</v>
      </c>
      <c r="AM67" s="557" t="s">
        <v>197</v>
      </c>
      <c r="AN67" s="458" t="s">
        <v>777</v>
      </c>
      <c r="AO67" s="459" t="s">
        <v>778</v>
      </c>
      <c r="AP67" s="497" t="s">
        <v>777</v>
      </c>
      <c r="AQ67" s="461" t="s">
        <v>197</v>
      </c>
      <c r="AR67" s="458" t="s">
        <v>777</v>
      </c>
      <c r="AS67" s="459" t="s">
        <v>778</v>
      </c>
      <c r="AT67" s="457" t="s">
        <v>777</v>
      </c>
      <c r="AU67" s="560"/>
    </row>
    <row r="68" customFormat="false" ht="12.75" hidden="false" customHeight="false" outlineLevel="0" collapsed="false">
      <c r="A68" s="434"/>
      <c r="B68" s="86"/>
      <c r="C68" s="561" t="s">
        <v>886</v>
      </c>
      <c r="D68" s="564" t="n">
        <v>215</v>
      </c>
      <c r="E68" s="563" t="n">
        <v>50000</v>
      </c>
      <c r="F68" s="564" t="n">
        <v>2024.12</v>
      </c>
      <c r="G68" s="564" t="n">
        <v>2331.93</v>
      </c>
      <c r="H68" s="564" t="n">
        <v>2384.04</v>
      </c>
      <c r="I68" s="564" t="n">
        <f aca="false">H68*1.025</f>
        <v>2443.641</v>
      </c>
      <c r="J68" s="564" t="n">
        <f aca="false">I68*1.025</f>
        <v>2504.732025</v>
      </c>
      <c r="K68" s="564" t="n">
        <f aca="false">J68*1.025</f>
        <v>2567.350325625</v>
      </c>
      <c r="L68" s="564" t="n">
        <f aca="false">K68*1.025</f>
        <v>2631.53408376562</v>
      </c>
      <c r="M68" s="564" t="n">
        <f aca="false">L68*1.025</f>
        <v>2697.32243585976</v>
      </c>
      <c r="N68" s="86"/>
      <c r="O68" s="86"/>
      <c r="P68" s="565" t="n">
        <v>50000</v>
      </c>
      <c r="Q68" s="566" t="n">
        <f aca="false">IF(G68="","",IF(F68=0,"",G68-F68))</f>
        <v>307.81</v>
      </c>
      <c r="R68" s="567" t="n">
        <f aca="false">IF(Q68="","",Q68/F68)</f>
        <v>0.152071023457107</v>
      </c>
      <c r="S68" s="566" t="n">
        <f aca="false">IF(H68="","",IF(G68=0,"",H68-G68))</f>
        <v>52.1100000000001</v>
      </c>
      <c r="T68" s="567" t="n">
        <f aca="false">IF(S68="","",S68/G68)</f>
        <v>0.022346296844245</v>
      </c>
      <c r="U68" s="571" t="n">
        <f aca="false">IF(S68="","",S68+Q68)</f>
        <v>359.92</v>
      </c>
      <c r="V68" s="570" t="n">
        <f aca="false">IF(T68="","",U68/F68)</f>
        <v>0.177815544532933</v>
      </c>
      <c r="W68" s="569" t="n">
        <f aca="false">IF(I68="","",IF(H68=0,"",I68-H68))</f>
        <v>59.6009999999997</v>
      </c>
      <c r="X68" s="567" t="n">
        <f aca="false">IF(W68="","",W68/H68)</f>
        <v>0.0249999999999999</v>
      </c>
      <c r="Y68" s="571" t="n">
        <f aca="false">IF(W68="","",W68+U68)</f>
        <v>419.521</v>
      </c>
      <c r="Z68" s="567" t="n">
        <f aca="false">IF(X68="","",Y68/F68)</f>
        <v>0.207260933146256</v>
      </c>
      <c r="AA68" s="566" t="n">
        <f aca="false">IF(J68="","",IF(I68=0,"",J68-I68))</f>
        <v>61.0910249999997</v>
      </c>
      <c r="AB68" s="567" t="n">
        <f aca="false">IF(AA68="","",AA68/I68)</f>
        <v>0.0249999999999999</v>
      </c>
      <c r="AC68" s="571" t="n">
        <f aca="false">IF(AA68="","",AA68+Y68)</f>
        <v>480.612024999999</v>
      </c>
      <c r="AD68" s="572" t="n">
        <f aca="false">IF(AB68="","",AC68/F68)</f>
        <v>0.237442456474912</v>
      </c>
      <c r="AE68" s="606" t="n">
        <v>50000</v>
      </c>
      <c r="AF68" s="86"/>
      <c r="AG68" s="86"/>
      <c r="AH68" s="574" t="n">
        <v>50000</v>
      </c>
      <c r="AI68" s="566" t="n">
        <f aca="false">IF(K68="","",IF(J68=0,"",K68-J68))</f>
        <v>62.6183006249999</v>
      </c>
      <c r="AJ68" s="567" t="n">
        <f aca="false">IF(AI68="","",AI68/J68)</f>
        <v>0.0249999999999999</v>
      </c>
      <c r="AK68" s="571" t="n">
        <f aca="false">IF(AI68="","",AI68+AC68)</f>
        <v>543.230325624999</v>
      </c>
      <c r="AL68" s="570" t="n">
        <f aca="false">IF(AK68="","",AK68/F68)</f>
        <v>0.268378517886785</v>
      </c>
      <c r="AM68" s="566" t="n">
        <f aca="false">IF(L68="","",IF(K68=0,"",L68-K68))</f>
        <v>64.1837581406248</v>
      </c>
      <c r="AN68" s="567" t="n">
        <f aca="false">IF(AM68="","",AM68/K68)</f>
        <v>0.0249999999999999</v>
      </c>
      <c r="AO68" s="571" t="n">
        <f aca="false">IF(AM68="","",AM68+AK68)</f>
        <v>607.414083765624</v>
      </c>
      <c r="AP68" s="570" t="n">
        <f aca="false">IF(AO68="","",AO68/F68)</f>
        <v>0.300087980833955</v>
      </c>
      <c r="AQ68" s="569" t="n">
        <f aca="false">IF(M68="","",IF(L68=0,"",M68-L68))</f>
        <v>65.7883520941405</v>
      </c>
      <c r="AR68" s="568" t="n">
        <f aca="false">IF(AQ68="","",AQ68/L68)</f>
        <v>0.025</v>
      </c>
      <c r="AS68" s="569" t="n">
        <f aca="false">IF(AQ68="","",AQ68+AO68)</f>
        <v>673.202435859765</v>
      </c>
      <c r="AT68" s="572" t="n">
        <f aca="false">IF(AS68="","",AS68/F68)</f>
        <v>0.332590180354803</v>
      </c>
      <c r="AU68" s="524"/>
    </row>
    <row r="69" customFormat="false" ht="12.75" hidden="false" customHeight="false" outlineLevel="0" collapsed="false">
      <c r="A69" s="434"/>
      <c r="B69" s="86"/>
      <c r="C69" s="561" t="s">
        <v>887</v>
      </c>
      <c r="D69" s="562" t="n">
        <v>7</v>
      </c>
      <c r="E69" s="563" t="n">
        <v>150000</v>
      </c>
      <c r="F69" s="564" t="n">
        <v>5551.55</v>
      </c>
      <c r="G69" s="564" t="n">
        <v>6395.79</v>
      </c>
      <c r="H69" s="564" t="n">
        <v>6552.13</v>
      </c>
      <c r="I69" s="564" t="n">
        <f aca="false">H69*1.025</f>
        <v>6715.93325</v>
      </c>
      <c r="J69" s="564" t="n">
        <f aca="false">I69*1.025</f>
        <v>6883.83158125</v>
      </c>
      <c r="K69" s="564" t="n">
        <f aca="false">J69*1.025</f>
        <v>7055.92737078125</v>
      </c>
      <c r="L69" s="564" t="n">
        <f aca="false">K69*1.025</f>
        <v>7232.32555505078</v>
      </c>
      <c r="M69" s="564" t="n">
        <f aca="false">L69*1.025</f>
        <v>7413.13369392705</v>
      </c>
      <c r="N69" s="86"/>
      <c r="O69" s="86"/>
      <c r="P69" s="565" t="n">
        <v>150000</v>
      </c>
      <c r="Q69" s="566" t="n">
        <f aca="false">IF(G69="","",IF(F69=0,"",G69-F69))</f>
        <v>844.24</v>
      </c>
      <c r="R69" s="567" t="n">
        <f aca="false">IF(Q69="","",Q69/F69)</f>
        <v>0.1520728445209</v>
      </c>
      <c r="S69" s="566" t="n">
        <f aca="false">IF(H69="","",IF(G69=0,"",H69-G69))</f>
        <v>156.34</v>
      </c>
      <c r="T69" s="567" t="n">
        <f aca="false">IF(S69="","",S69/G69)</f>
        <v>0.0244442047034065</v>
      </c>
      <c r="U69" s="571" t="n">
        <f aca="false">IF(S69="","",S69+Q69)</f>
        <v>1000.58</v>
      </c>
      <c r="V69" s="570" t="n">
        <f aca="false">IF(T69="","",U69/F69)</f>
        <v>0.180234348965604</v>
      </c>
      <c r="W69" s="569" t="n">
        <f aca="false">IF(I69="","",IF(H69=0,"",I69-H69))</f>
        <v>163.803249999999</v>
      </c>
      <c r="X69" s="567" t="n">
        <f aca="false">IF(W69="","",W69/H69)</f>
        <v>0.0249999999999999</v>
      </c>
      <c r="Y69" s="571" t="n">
        <f aca="false">IF(W69="","",W69+U69)</f>
        <v>1164.38325</v>
      </c>
      <c r="Z69" s="567" t="n">
        <f aca="false">IF(X69="","",Y69/F69)</f>
        <v>0.209740207689744</v>
      </c>
      <c r="AA69" s="566" t="n">
        <f aca="false">IF(J69="","",IF(I69=0,"",J69-I69))</f>
        <v>167.89833125</v>
      </c>
      <c r="AB69" s="567" t="n">
        <f aca="false">IF(AA69="","",AA69/I69)</f>
        <v>0.0249999999999999</v>
      </c>
      <c r="AC69" s="571" t="n">
        <f aca="false">IF(AA69="","",AA69+Y69)</f>
        <v>1332.28158125</v>
      </c>
      <c r="AD69" s="572" t="n">
        <f aca="false">IF(AB69="","",AC69/F69)</f>
        <v>0.239983712881988</v>
      </c>
      <c r="AE69" s="606" t="n">
        <v>150000</v>
      </c>
      <c r="AF69" s="86"/>
      <c r="AG69" s="86"/>
      <c r="AH69" s="574" t="n">
        <v>150000</v>
      </c>
      <c r="AI69" s="566" t="n">
        <f aca="false">IF(K69="","",IF(J69=0,"",K69-J69))</f>
        <v>172.095789531249</v>
      </c>
      <c r="AJ69" s="567" t="n">
        <f aca="false">IF(AI69="","",AI69/J69)</f>
        <v>0.0249999999999999</v>
      </c>
      <c r="AK69" s="571" t="n">
        <f aca="false">IF(AI69="","",AI69+AC69)</f>
        <v>1504.37737078125</v>
      </c>
      <c r="AL69" s="570" t="n">
        <f aca="false">IF(AK69="","",AK69/F69)</f>
        <v>0.270983305704037</v>
      </c>
      <c r="AM69" s="566" t="n">
        <f aca="false">IF(L69="","",IF(K69=0,"",L69-K69))</f>
        <v>176.39818426953</v>
      </c>
      <c r="AN69" s="567" t="n">
        <f aca="false">IF(AM69="","",AM69/K69)</f>
        <v>0.0249999999999999</v>
      </c>
      <c r="AO69" s="571" t="n">
        <f aca="false">IF(AM69="","",AM69+AK69)</f>
        <v>1680.77555505078</v>
      </c>
      <c r="AP69" s="570" t="n">
        <f aca="false">IF(AO69="","",AO69/F69)</f>
        <v>0.302757888346638</v>
      </c>
      <c r="AQ69" s="569" t="n">
        <f aca="false">IF(M69="","",IF(L69=0,"",M69-L69))</f>
        <v>180.808138876268</v>
      </c>
      <c r="AR69" s="568" t="n">
        <f aca="false">IF(AQ69="","",AQ69/L69)</f>
        <v>0.0249999999999999</v>
      </c>
      <c r="AS69" s="569" t="n">
        <f aca="false">IF(AQ69="","",AQ69+AO69)</f>
        <v>1861.58369392705</v>
      </c>
      <c r="AT69" s="572" t="n">
        <f aca="false">IF(AS69="","",AS69/F69)</f>
        <v>0.335326835555304</v>
      </c>
      <c r="AU69" s="524"/>
    </row>
    <row r="70" customFormat="false" ht="12.75" hidden="false" customHeight="false" outlineLevel="0" collapsed="false">
      <c r="A70" s="434"/>
      <c r="B70" s="86"/>
      <c r="C70" s="561" t="s">
        <v>888</v>
      </c>
      <c r="D70" s="562" t="n">
        <v>2</v>
      </c>
      <c r="E70" s="563" t="n">
        <v>250000</v>
      </c>
      <c r="F70" s="564" t="n">
        <v>9078.98</v>
      </c>
      <c r="G70" s="564" t="n">
        <v>10459.65</v>
      </c>
      <c r="H70" s="564" t="n">
        <v>10720.22</v>
      </c>
      <c r="I70" s="564" t="n">
        <f aca="false">H70*1.025</f>
        <v>10988.2255</v>
      </c>
      <c r="J70" s="564" t="n">
        <f aca="false">I70*1.025</f>
        <v>11262.9311375</v>
      </c>
      <c r="K70" s="564" t="n">
        <f aca="false">J70*1.025</f>
        <v>11544.5044159375</v>
      </c>
      <c r="L70" s="564" t="n">
        <f aca="false">K70*1.025</f>
        <v>11833.1170263359</v>
      </c>
      <c r="M70" s="564" t="n">
        <f aca="false">L70*1.025</f>
        <v>12128.9449519943</v>
      </c>
      <c r="N70" s="86"/>
      <c r="O70" s="86"/>
      <c r="P70" s="565" t="n">
        <v>250000</v>
      </c>
      <c r="Q70" s="566" t="n">
        <f aca="false">IF(G70="","",IF(F70=0,"",G70-F70))</f>
        <v>1380.67</v>
      </c>
      <c r="R70" s="567" t="n">
        <f aca="false">IF(Q70="","",Q70/F70)</f>
        <v>0.152073250519332</v>
      </c>
      <c r="S70" s="566" t="n">
        <f aca="false">IF(H70="","",IF(G70=0,"",H70-G70))</f>
        <v>260.57</v>
      </c>
      <c r="T70" s="567" t="n">
        <f aca="false">IF(S70="","",S70/G70)</f>
        <v>0.0249119234391208</v>
      </c>
      <c r="U70" s="571" t="n">
        <f aca="false">IF(S70="","",S70+Q70)</f>
        <v>1641.24</v>
      </c>
      <c r="V70" s="570" t="n">
        <f aca="false">IF(T70="","",U70/F70)</f>
        <v>0.180773611132528</v>
      </c>
      <c r="W70" s="569" t="n">
        <f aca="false">IF(I70="","",IF(H70=0,"",I70-H70))</f>
        <v>268.005499999999</v>
      </c>
      <c r="X70" s="567" t="n">
        <f aca="false">IF(W70="","",W70/H70)</f>
        <v>0.0249999999999999</v>
      </c>
      <c r="Y70" s="571" t="n">
        <f aca="false">IF(W70="","",W70+U70)</f>
        <v>1909.2455</v>
      </c>
      <c r="Z70" s="567" t="n">
        <f aca="false">IF(X70="","",Y70/F70)</f>
        <v>0.210292951410841</v>
      </c>
      <c r="AA70" s="566" t="n">
        <f aca="false">IF(J70="","",IF(I70=0,"",J70-I70))</f>
        <v>274.705637499999</v>
      </c>
      <c r="AB70" s="567" t="n">
        <f aca="false">IF(AA70="","",AA70/I70)</f>
        <v>0.0249999999999999</v>
      </c>
      <c r="AC70" s="571" t="n">
        <f aca="false">IF(AA70="","",AA70+Y70)</f>
        <v>2183.9511375</v>
      </c>
      <c r="AD70" s="572" t="n">
        <f aca="false">IF(AB70="","",AC70/F70)</f>
        <v>0.240550275196112</v>
      </c>
      <c r="AE70" s="606" t="n">
        <v>250000</v>
      </c>
      <c r="AF70" s="86"/>
      <c r="AG70" s="86"/>
      <c r="AH70" s="574" t="n">
        <v>250000</v>
      </c>
      <c r="AI70" s="566" t="n">
        <f aca="false">IF(K70="","",IF(J70=0,"",K70-J70))</f>
        <v>281.5732784375</v>
      </c>
      <c r="AJ70" s="567" t="n">
        <f aca="false">IF(AI70="","",AI70/J70)</f>
        <v>0.025</v>
      </c>
      <c r="AK70" s="571" t="n">
        <f aca="false">IF(AI70="","",AI70+AC70)</f>
        <v>2465.5244159375</v>
      </c>
      <c r="AL70" s="570" t="n">
        <f aca="false">IF(AK70="","",AK70/F70)</f>
        <v>0.271564032076015</v>
      </c>
      <c r="AM70" s="566" t="n">
        <f aca="false">IF(L70="","",IF(K70=0,"",L70-K70))</f>
        <v>288.612610398437</v>
      </c>
      <c r="AN70" s="567" t="n">
        <f aca="false">IF(AM70="","",AM70/K70)</f>
        <v>0.025</v>
      </c>
      <c r="AO70" s="571" t="n">
        <f aca="false">IF(AM70="","",AM70+AK70)</f>
        <v>2754.13702633594</v>
      </c>
      <c r="AP70" s="570" t="n">
        <f aca="false">IF(AO70="","",AO70/F70)</f>
        <v>0.303353132877915</v>
      </c>
      <c r="AQ70" s="569" t="n">
        <f aca="false">IF(M70="","",IF(L70=0,"",M70-L70))</f>
        <v>295.827925658397</v>
      </c>
      <c r="AR70" s="568" t="n">
        <f aca="false">IF(AQ70="","",AQ70/L70)</f>
        <v>0.0249999999999999</v>
      </c>
      <c r="AS70" s="569" t="n">
        <f aca="false">IF(AQ70="","",AQ70+AO70)</f>
        <v>3049.96495199433</v>
      </c>
      <c r="AT70" s="572" t="n">
        <f aca="false">IF(AS70="","",AS70/F70)</f>
        <v>0.335936961199863</v>
      </c>
      <c r="AU70" s="524"/>
    </row>
    <row r="71" customFormat="false" ht="12.75" hidden="false" customHeight="false" outlineLevel="0" collapsed="false">
      <c r="A71" s="434"/>
      <c r="B71" s="86"/>
      <c r="C71" s="561" t="s">
        <v>889</v>
      </c>
      <c r="D71" s="562"/>
      <c r="E71" s="563" t="n">
        <v>350000</v>
      </c>
      <c r="F71" s="564"/>
      <c r="G71" s="564"/>
      <c r="H71" s="564"/>
      <c r="I71" s="564"/>
      <c r="J71" s="564"/>
      <c r="K71" s="564"/>
      <c r="L71" s="564"/>
      <c r="M71" s="575"/>
      <c r="N71" s="86"/>
      <c r="O71" s="86"/>
      <c r="P71" s="565" t="n">
        <v>350000</v>
      </c>
      <c r="Q71" s="566" t="str">
        <f aca="false">IF(G71="","",IF(F71=0,"",G71-F71))</f>
        <v/>
      </c>
      <c r="R71" s="567" t="str">
        <f aca="false">IF(Q71="","",Q71/F71)</f>
        <v/>
      </c>
      <c r="S71" s="566" t="str">
        <f aca="false">IF(H71="","",IF(G71=0,"",H71-G71))</f>
        <v/>
      </c>
      <c r="T71" s="567" t="str">
        <f aca="false">IF(S71="","",S71/G71)</f>
        <v/>
      </c>
      <c r="U71" s="571" t="str">
        <f aca="false">IF(S71="","",S71+Q71)</f>
        <v/>
      </c>
      <c r="V71" s="570" t="str">
        <f aca="false">IF(T71="","",U71/F71)</f>
        <v/>
      </c>
      <c r="W71" s="569" t="str">
        <f aca="false">IF(I71="","",IF(H71=0,"",I71-H71))</f>
        <v/>
      </c>
      <c r="X71" s="567" t="str">
        <f aca="false">IF(W71="","",W71/H71)</f>
        <v/>
      </c>
      <c r="Y71" s="571" t="str">
        <f aca="false">IF(W71="","",W71+U71)</f>
        <v/>
      </c>
      <c r="Z71" s="567" t="str">
        <f aca="false">IF(X71="","",Y71/F71)</f>
        <v/>
      </c>
      <c r="AA71" s="566" t="str">
        <f aca="false">IF(J71="","",IF(I71=0,"",J71-I71))</f>
        <v/>
      </c>
      <c r="AB71" s="567" t="str">
        <f aca="false">IF(AA71="","",AA71/I71)</f>
        <v/>
      </c>
      <c r="AC71" s="571" t="str">
        <f aca="false">IF(AA71="","",AA71+Y71)</f>
        <v/>
      </c>
      <c r="AD71" s="572" t="str">
        <f aca="false">IF(AB71="","",AC71/F71)</f>
        <v/>
      </c>
      <c r="AE71" s="606" t="n">
        <v>350000</v>
      </c>
      <c r="AF71" s="86"/>
      <c r="AG71" s="86"/>
      <c r="AH71" s="574" t="n">
        <v>350000</v>
      </c>
      <c r="AI71" s="566" t="str">
        <f aca="false">IF(K71="","",IF(J71=0,"",K71-J71))</f>
        <v/>
      </c>
      <c r="AJ71" s="567" t="str">
        <f aca="false">IF(AI71="","",AI71/J71)</f>
        <v/>
      </c>
      <c r="AK71" s="571" t="str">
        <f aca="false">IF(AI71="","",AI71+AC71)</f>
        <v/>
      </c>
      <c r="AL71" s="570" t="str">
        <f aca="false">IF(AK71="","",AK71/F71)</f>
        <v/>
      </c>
      <c r="AM71" s="566" t="str">
        <f aca="false">IF(L71="","",IF(K71=0,"",L71-K71))</f>
        <v/>
      </c>
      <c r="AN71" s="567" t="str">
        <f aca="false">IF(AM71="","",AM71/K71)</f>
        <v/>
      </c>
      <c r="AO71" s="571" t="str">
        <f aca="false">IF(AM71="","",AM71+AK71)</f>
        <v/>
      </c>
      <c r="AP71" s="570" t="str">
        <f aca="false">IF(AO71="","",AO71/F71)</f>
        <v/>
      </c>
      <c r="AQ71" s="569" t="str">
        <f aca="false">IF(M71="","",IF(L71=0,"",M71-L71))</f>
        <v/>
      </c>
      <c r="AR71" s="568" t="str">
        <f aca="false">IF(AQ71="","",AQ71/L71)</f>
        <v/>
      </c>
      <c r="AS71" s="569" t="str">
        <f aca="false">IF(AQ71="","",AQ71+AO71)</f>
        <v/>
      </c>
      <c r="AT71" s="572" t="str">
        <f aca="false">IF(AS71="","",AS71/F71)</f>
        <v/>
      </c>
      <c r="AU71" s="524"/>
    </row>
    <row r="72" customFormat="false" ht="12.75" hidden="false" customHeight="false" outlineLevel="0" collapsed="false">
      <c r="A72" s="434"/>
      <c r="B72" s="86"/>
      <c r="C72" s="561" t="s">
        <v>890</v>
      </c>
      <c r="D72" s="562"/>
      <c r="E72" s="563" t="n">
        <v>450000</v>
      </c>
      <c r="F72" s="564"/>
      <c r="G72" s="564"/>
      <c r="H72" s="564"/>
      <c r="I72" s="564"/>
      <c r="J72" s="564"/>
      <c r="K72" s="564"/>
      <c r="L72" s="564"/>
      <c r="M72" s="575"/>
      <c r="N72" s="86"/>
      <c r="O72" s="86"/>
      <c r="P72" s="565" t="n">
        <v>450000</v>
      </c>
      <c r="Q72" s="566" t="str">
        <f aca="false">IF(G72="","",IF(F72=0,"",G72-F72))</f>
        <v/>
      </c>
      <c r="R72" s="567" t="str">
        <f aca="false">IF(Q72="","",Q72/F72)</f>
        <v/>
      </c>
      <c r="S72" s="566" t="str">
        <f aca="false">IF(H72="","",IF(G72=0,"",H72-G72))</f>
        <v/>
      </c>
      <c r="T72" s="567" t="str">
        <f aca="false">IF(S72="","",S72/G72)</f>
        <v/>
      </c>
      <c r="U72" s="571" t="str">
        <f aca="false">IF(S72="","",S72+Q72)</f>
        <v/>
      </c>
      <c r="V72" s="570" t="str">
        <f aca="false">IF(T72="","",U72/F72)</f>
        <v/>
      </c>
      <c r="W72" s="569" t="str">
        <f aca="false">IF(I72="","",IF(H72=0,"",I72-H72))</f>
        <v/>
      </c>
      <c r="X72" s="567" t="str">
        <f aca="false">IF(W72="","",W72/H72)</f>
        <v/>
      </c>
      <c r="Y72" s="571" t="str">
        <f aca="false">IF(W72="","",W72+U72)</f>
        <v/>
      </c>
      <c r="Z72" s="567" t="str">
        <f aca="false">IF(X72="","",Y72/F72)</f>
        <v/>
      </c>
      <c r="AA72" s="566" t="str">
        <f aca="false">IF(J72="","",IF(I72=0,"",J72-I72))</f>
        <v/>
      </c>
      <c r="AB72" s="567" t="str">
        <f aca="false">IF(AA72="","",AA72/I72)</f>
        <v/>
      </c>
      <c r="AC72" s="571" t="str">
        <f aca="false">IF(AA72="","",AA72+Y72)</f>
        <v/>
      </c>
      <c r="AD72" s="572" t="str">
        <f aca="false">IF(AB72="","",AC72/F72)</f>
        <v/>
      </c>
      <c r="AE72" s="606" t="n">
        <v>450000</v>
      </c>
      <c r="AF72" s="86"/>
      <c r="AG72" s="86"/>
      <c r="AH72" s="574" t="n">
        <v>450000</v>
      </c>
      <c r="AI72" s="566" t="str">
        <f aca="false">IF(K72="","",IF(J72=0,"",K72-J72))</f>
        <v/>
      </c>
      <c r="AJ72" s="567" t="str">
        <f aca="false">IF(AI72="","",AI72/J72)</f>
        <v/>
      </c>
      <c r="AK72" s="571" t="str">
        <f aca="false">IF(AI72="","",AI72+AC72)</f>
        <v/>
      </c>
      <c r="AL72" s="570" t="str">
        <f aca="false">IF(AK72="","",AK72/F72)</f>
        <v/>
      </c>
      <c r="AM72" s="566" t="str">
        <f aca="false">IF(L72="","",IF(K72=0,"",L72-K72))</f>
        <v/>
      </c>
      <c r="AN72" s="567" t="str">
        <f aca="false">IF(AM72="","",AM72/K72)</f>
        <v/>
      </c>
      <c r="AO72" s="571" t="str">
        <f aca="false">IF(AM72="","",AM72+AK72)</f>
        <v/>
      </c>
      <c r="AP72" s="570" t="str">
        <f aca="false">IF(AO72="","",AO72/F72)</f>
        <v/>
      </c>
      <c r="AQ72" s="569" t="str">
        <f aca="false">IF(M72="","",IF(L72=0,"",M72-L72))</f>
        <v/>
      </c>
      <c r="AR72" s="568" t="str">
        <f aca="false">IF(AQ72="","",AQ72/L72)</f>
        <v/>
      </c>
      <c r="AS72" s="569" t="str">
        <f aca="false">IF(AQ72="","",AQ72+AO72)</f>
        <v/>
      </c>
      <c r="AT72" s="572" t="str">
        <f aca="false">IF(AS72="","",AS72/F72)</f>
        <v/>
      </c>
      <c r="AU72" s="524"/>
    </row>
    <row r="73" customFormat="false" ht="12.75" hidden="false" customHeight="false" outlineLevel="0" collapsed="false">
      <c r="A73" s="434"/>
      <c r="B73" s="86"/>
      <c r="C73" s="561" t="s">
        <v>891</v>
      </c>
      <c r="D73" s="562"/>
      <c r="E73" s="563" t="n">
        <v>550000</v>
      </c>
      <c r="F73" s="564"/>
      <c r="G73" s="564"/>
      <c r="H73" s="564"/>
      <c r="I73" s="564"/>
      <c r="J73" s="564"/>
      <c r="K73" s="564"/>
      <c r="L73" s="564"/>
      <c r="M73" s="575"/>
      <c r="N73" s="86"/>
      <c r="O73" s="86"/>
      <c r="P73" s="565" t="n">
        <v>550000</v>
      </c>
      <c r="Q73" s="566" t="str">
        <f aca="false">IF(G73="","",IF(F73=0,"",G73-F73))</f>
        <v/>
      </c>
      <c r="R73" s="567" t="str">
        <f aca="false">IF(Q73="","",Q73/F73)</f>
        <v/>
      </c>
      <c r="S73" s="566" t="str">
        <f aca="false">IF(H73="","",IF(G73=0,"",H73-G73))</f>
        <v/>
      </c>
      <c r="T73" s="567" t="str">
        <f aca="false">IF(S73="","",S73/G73)</f>
        <v/>
      </c>
      <c r="U73" s="571" t="str">
        <f aca="false">IF(S73="","",S73+Q73)</f>
        <v/>
      </c>
      <c r="V73" s="570" t="str">
        <f aca="false">IF(T73="","",U73/F73)</f>
        <v/>
      </c>
      <c r="W73" s="569" t="str">
        <f aca="false">IF(I73="","",IF(H73=0,"",I73-H73))</f>
        <v/>
      </c>
      <c r="X73" s="567" t="str">
        <f aca="false">IF(W73="","",W73/H73)</f>
        <v/>
      </c>
      <c r="Y73" s="571" t="str">
        <f aca="false">IF(W73="","",W73+U73)</f>
        <v/>
      </c>
      <c r="Z73" s="567" t="str">
        <f aca="false">IF(X73="","",Y73/F73)</f>
        <v/>
      </c>
      <c r="AA73" s="566" t="str">
        <f aca="false">IF(J73="","",IF(I73=0,"",J73-I73))</f>
        <v/>
      </c>
      <c r="AB73" s="567" t="str">
        <f aca="false">IF(AA73="","",AA73/I73)</f>
        <v/>
      </c>
      <c r="AC73" s="571" t="str">
        <f aca="false">IF(AA73="","",AA73+Y73)</f>
        <v/>
      </c>
      <c r="AD73" s="572" t="str">
        <f aca="false">IF(AB73="","",AC73/F73)</f>
        <v/>
      </c>
      <c r="AE73" s="606" t="n">
        <v>550000</v>
      </c>
      <c r="AF73" s="86"/>
      <c r="AG73" s="86"/>
      <c r="AH73" s="574" t="n">
        <v>550000</v>
      </c>
      <c r="AI73" s="566" t="str">
        <f aca="false">IF(K73="","",IF(J73=0,"",K73-J73))</f>
        <v/>
      </c>
      <c r="AJ73" s="567" t="str">
        <f aca="false">IF(AI73="","",AI73/J73)</f>
        <v/>
      </c>
      <c r="AK73" s="571" t="str">
        <f aca="false">IF(AI73="","",AI73+AC73)</f>
        <v/>
      </c>
      <c r="AL73" s="570" t="str">
        <f aca="false">IF(AK73="","",AK73/F73)</f>
        <v/>
      </c>
      <c r="AM73" s="566" t="str">
        <f aca="false">IF(L73="","",IF(K73=0,"",L73-K73))</f>
        <v/>
      </c>
      <c r="AN73" s="567" t="str">
        <f aca="false">IF(AM73="","",AM73/K73)</f>
        <v/>
      </c>
      <c r="AO73" s="571" t="str">
        <f aca="false">IF(AM73="","",AM73+AK73)</f>
        <v/>
      </c>
      <c r="AP73" s="570" t="str">
        <f aca="false">IF(AO73="","",AO73/F73)</f>
        <v/>
      </c>
      <c r="AQ73" s="569" t="str">
        <f aca="false">IF(M73="","",IF(L73=0,"",M73-L73))</f>
        <v/>
      </c>
      <c r="AR73" s="568" t="str">
        <f aca="false">IF(AQ73="","",AQ73/L73)</f>
        <v/>
      </c>
      <c r="AS73" s="569" t="str">
        <f aca="false">IF(AQ73="","",AQ73+AO73)</f>
        <v/>
      </c>
      <c r="AT73" s="572" t="str">
        <f aca="false">IF(AS73="","",AS73/F73)</f>
        <v/>
      </c>
      <c r="AU73" s="524"/>
    </row>
    <row r="74" customFormat="false" ht="12.75" hidden="false" customHeight="false" outlineLevel="0" collapsed="false">
      <c r="A74" s="434"/>
      <c r="B74" s="86"/>
      <c r="C74" s="561" t="s">
        <v>892</v>
      </c>
      <c r="D74" s="562"/>
      <c r="E74" s="563" t="n">
        <v>650000</v>
      </c>
      <c r="F74" s="564"/>
      <c r="G74" s="564"/>
      <c r="H74" s="564"/>
      <c r="I74" s="564"/>
      <c r="J74" s="564"/>
      <c r="K74" s="564"/>
      <c r="L74" s="564"/>
      <c r="M74" s="575"/>
      <c r="N74" s="86"/>
      <c r="O74" s="86"/>
      <c r="P74" s="565" t="n">
        <v>650000</v>
      </c>
      <c r="Q74" s="566" t="str">
        <f aca="false">IF(G74="","",IF(F74=0,"",G74-F74))</f>
        <v/>
      </c>
      <c r="R74" s="567" t="str">
        <f aca="false">IF(Q74="","",Q74/F74)</f>
        <v/>
      </c>
      <c r="S74" s="566" t="str">
        <f aca="false">IF(H74="","",IF(G74=0,"",H74-G74))</f>
        <v/>
      </c>
      <c r="T74" s="567" t="str">
        <f aca="false">IF(S74="","",S74/G74)</f>
        <v/>
      </c>
      <c r="U74" s="571" t="str">
        <f aca="false">IF(S74="","",S74+Q74)</f>
        <v/>
      </c>
      <c r="V74" s="570" t="str">
        <f aca="false">IF(T74="","",U74/F74)</f>
        <v/>
      </c>
      <c r="W74" s="569" t="str">
        <f aca="false">IF(I74="","",IF(H74=0,"",I74-H74))</f>
        <v/>
      </c>
      <c r="X74" s="567" t="str">
        <f aca="false">IF(W74="","",W74/H74)</f>
        <v/>
      </c>
      <c r="Y74" s="571" t="str">
        <f aca="false">IF(W74="","",W74+U74)</f>
        <v/>
      </c>
      <c r="Z74" s="567" t="str">
        <f aca="false">IF(X74="","",Y74/F74)</f>
        <v/>
      </c>
      <c r="AA74" s="566" t="str">
        <f aca="false">IF(J74="","",IF(I74=0,"",J74-I74))</f>
        <v/>
      </c>
      <c r="AB74" s="567" t="str">
        <f aca="false">IF(AA74="","",AA74/I74)</f>
        <v/>
      </c>
      <c r="AC74" s="571" t="str">
        <f aca="false">IF(AA74="","",AA74+Y74)</f>
        <v/>
      </c>
      <c r="AD74" s="572" t="str">
        <f aca="false">IF(AB74="","",AC74/F74)</f>
        <v/>
      </c>
      <c r="AE74" s="606" t="n">
        <v>650000</v>
      </c>
      <c r="AF74" s="86"/>
      <c r="AG74" s="86"/>
      <c r="AH74" s="574" t="n">
        <v>650000</v>
      </c>
      <c r="AI74" s="566" t="str">
        <f aca="false">IF(K74="","",IF(J74=0,"",K74-J74))</f>
        <v/>
      </c>
      <c r="AJ74" s="567" t="str">
        <f aca="false">IF(AI74="","",AI74/J74)</f>
        <v/>
      </c>
      <c r="AK74" s="571" t="str">
        <f aca="false">IF(AI74="","",AI74+AC74)</f>
        <v/>
      </c>
      <c r="AL74" s="570" t="str">
        <f aca="false">IF(AK74="","",AK74/F74)</f>
        <v/>
      </c>
      <c r="AM74" s="566" t="str">
        <f aca="false">IF(L74="","",IF(K74=0,"",L74-K74))</f>
        <v/>
      </c>
      <c r="AN74" s="567" t="str">
        <f aca="false">IF(AM74="","",AM74/K74)</f>
        <v/>
      </c>
      <c r="AO74" s="571" t="str">
        <f aca="false">IF(AM74="","",AM74+AK74)</f>
        <v/>
      </c>
      <c r="AP74" s="570" t="str">
        <f aca="false">IF(AO74="","",AO74/F74)</f>
        <v/>
      </c>
      <c r="AQ74" s="569" t="str">
        <f aca="false">IF(M74="","",IF(L74=0,"",M74-L74))</f>
        <v/>
      </c>
      <c r="AR74" s="568" t="str">
        <f aca="false">IF(AQ74="","",AQ74/L74)</f>
        <v/>
      </c>
      <c r="AS74" s="569" t="str">
        <f aca="false">IF(AQ74="","",AQ74+AO74)</f>
        <v/>
      </c>
      <c r="AT74" s="572" t="str">
        <f aca="false">IF(AS74="","",AS74/F74)</f>
        <v/>
      </c>
      <c r="AU74" s="524"/>
    </row>
    <row r="75" customFormat="false" ht="12.75" hidden="false" customHeight="false" outlineLevel="0" collapsed="false">
      <c r="A75" s="434"/>
      <c r="B75" s="86"/>
      <c r="C75" s="561" t="s">
        <v>893</v>
      </c>
      <c r="D75" s="562"/>
      <c r="E75" s="563" t="n">
        <v>750000</v>
      </c>
      <c r="F75" s="564"/>
      <c r="G75" s="564"/>
      <c r="H75" s="564"/>
      <c r="I75" s="564"/>
      <c r="J75" s="564"/>
      <c r="K75" s="564"/>
      <c r="L75" s="564"/>
      <c r="M75" s="575"/>
      <c r="N75" s="86"/>
      <c r="O75" s="86"/>
      <c r="P75" s="565" t="n">
        <v>750000</v>
      </c>
      <c r="Q75" s="566" t="str">
        <f aca="false">IF(G75="","",IF(F75=0,"",G75-F75))</f>
        <v/>
      </c>
      <c r="R75" s="567" t="str">
        <f aca="false">IF(Q75="","",Q75/F75)</f>
        <v/>
      </c>
      <c r="S75" s="566" t="str">
        <f aca="false">IF(H75="","",IF(G75=0,"",H75-G75))</f>
        <v/>
      </c>
      <c r="T75" s="567" t="str">
        <f aca="false">IF(S75="","",S75/G75)</f>
        <v/>
      </c>
      <c r="U75" s="571" t="str">
        <f aca="false">IF(S75="","",S75+Q75)</f>
        <v/>
      </c>
      <c r="V75" s="570" t="str">
        <f aca="false">IF(T75="","",U75/F75)</f>
        <v/>
      </c>
      <c r="W75" s="569" t="str">
        <f aca="false">IF(I75="","",IF(H75=0,"",I75-H75))</f>
        <v/>
      </c>
      <c r="X75" s="567" t="str">
        <f aca="false">IF(W75="","",W75/H75)</f>
        <v/>
      </c>
      <c r="Y75" s="571" t="str">
        <f aca="false">IF(W75="","",W75+U75)</f>
        <v/>
      </c>
      <c r="Z75" s="567" t="str">
        <f aca="false">IF(X75="","",Y75/F75)</f>
        <v/>
      </c>
      <c r="AA75" s="566" t="str">
        <f aca="false">IF(J75="","",IF(I75=0,"",J75-I75))</f>
        <v/>
      </c>
      <c r="AB75" s="567" t="str">
        <f aca="false">IF(AA75="","",AA75/I75)</f>
        <v/>
      </c>
      <c r="AC75" s="571" t="str">
        <f aca="false">IF(AA75="","",AA75+Y75)</f>
        <v/>
      </c>
      <c r="AD75" s="572" t="str">
        <f aca="false">IF(AB75="","",AC75/F75)</f>
        <v/>
      </c>
      <c r="AE75" s="606" t="n">
        <v>750000</v>
      </c>
      <c r="AF75" s="86"/>
      <c r="AG75" s="86"/>
      <c r="AH75" s="574" t="n">
        <v>750000</v>
      </c>
      <c r="AI75" s="566" t="str">
        <f aca="false">IF(K75="","",IF(J75=0,"",K75-J75))</f>
        <v/>
      </c>
      <c r="AJ75" s="567" t="str">
        <f aca="false">IF(AI75="","",AI75/J75)</f>
        <v/>
      </c>
      <c r="AK75" s="571" t="str">
        <f aca="false">IF(AI75="","",AI75+AC75)</f>
        <v/>
      </c>
      <c r="AL75" s="570" t="str">
        <f aca="false">IF(AK75="","",AK75/F75)</f>
        <v/>
      </c>
      <c r="AM75" s="566" t="str">
        <f aca="false">IF(L75="","",IF(K75=0,"",L75-K75))</f>
        <v/>
      </c>
      <c r="AN75" s="567" t="str">
        <f aca="false">IF(AM75="","",AM75/K75)</f>
        <v/>
      </c>
      <c r="AO75" s="571" t="str">
        <f aca="false">IF(AM75="","",AM75+AK75)</f>
        <v/>
      </c>
      <c r="AP75" s="570" t="str">
        <f aca="false">IF(AO75="","",AO75/F75)</f>
        <v/>
      </c>
      <c r="AQ75" s="569" t="str">
        <f aca="false">IF(M75="","",IF(L75=0,"",M75-L75))</f>
        <v/>
      </c>
      <c r="AR75" s="568" t="str">
        <f aca="false">IF(AQ75="","",AQ75/L75)</f>
        <v/>
      </c>
      <c r="AS75" s="569" t="str">
        <f aca="false">IF(AQ75="","",AQ75+AO75)</f>
        <v/>
      </c>
      <c r="AT75" s="572" t="str">
        <f aca="false">IF(AS75="","",AS75/F75)</f>
        <v/>
      </c>
      <c r="AU75" s="524"/>
    </row>
    <row r="76" customFormat="false" ht="12.75" hidden="false" customHeight="false" outlineLevel="0" collapsed="false">
      <c r="A76" s="434"/>
      <c r="B76" s="86"/>
      <c r="C76" s="561" t="s">
        <v>894</v>
      </c>
      <c r="D76" s="562"/>
      <c r="E76" s="563" t="n">
        <v>850000</v>
      </c>
      <c r="F76" s="564"/>
      <c r="G76" s="564"/>
      <c r="H76" s="564"/>
      <c r="I76" s="564"/>
      <c r="J76" s="564"/>
      <c r="K76" s="564"/>
      <c r="L76" s="564"/>
      <c r="M76" s="575"/>
      <c r="N76" s="86"/>
      <c r="O76" s="86"/>
      <c r="P76" s="565" t="n">
        <v>850000</v>
      </c>
      <c r="Q76" s="566" t="str">
        <f aca="false">IF(G76="","",IF(F76=0,"",G76-F76))</f>
        <v/>
      </c>
      <c r="R76" s="567" t="str">
        <f aca="false">IF(Q76="","",Q76/F76)</f>
        <v/>
      </c>
      <c r="S76" s="566" t="str">
        <f aca="false">IF(H76="","",IF(G76=0,"",H76-G76))</f>
        <v/>
      </c>
      <c r="T76" s="567" t="str">
        <f aca="false">IF(S76="","",S76/G76)</f>
        <v/>
      </c>
      <c r="U76" s="571" t="str">
        <f aca="false">IF(S76="","",S76+Q76)</f>
        <v/>
      </c>
      <c r="V76" s="570" t="str">
        <f aca="false">IF(T76="","",U76/F76)</f>
        <v/>
      </c>
      <c r="W76" s="569" t="str">
        <f aca="false">IF(I76="","",IF(H76=0,"",I76-H76))</f>
        <v/>
      </c>
      <c r="X76" s="567" t="str">
        <f aca="false">IF(W76="","",W76/H76)</f>
        <v/>
      </c>
      <c r="Y76" s="571" t="str">
        <f aca="false">IF(W76="","",W76+U76)</f>
        <v/>
      </c>
      <c r="Z76" s="567" t="str">
        <f aca="false">IF(X76="","",Y76/F76)</f>
        <v/>
      </c>
      <c r="AA76" s="566" t="str">
        <f aca="false">IF(J76="","",IF(I76=0,"",J76-I76))</f>
        <v/>
      </c>
      <c r="AB76" s="567" t="str">
        <f aca="false">IF(AA76="","",AA76/I76)</f>
        <v/>
      </c>
      <c r="AC76" s="571" t="str">
        <f aca="false">IF(AA76="","",AA76+Y76)</f>
        <v/>
      </c>
      <c r="AD76" s="572" t="str">
        <f aca="false">IF(AB76="","",AC76/F76)</f>
        <v/>
      </c>
      <c r="AE76" s="606" t="n">
        <v>850000</v>
      </c>
      <c r="AF76" s="86"/>
      <c r="AG76" s="86"/>
      <c r="AH76" s="574" t="n">
        <v>850000</v>
      </c>
      <c r="AI76" s="566" t="str">
        <f aca="false">IF(K76="","",IF(J76=0,"",K76-J76))</f>
        <v/>
      </c>
      <c r="AJ76" s="567" t="str">
        <f aca="false">IF(AI76="","",AI76/J76)</f>
        <v/>
      </c>
      <c r="AK76" s="571" t="str">
        <f aca="false">IF(AI76="","",AI76+AC76)</f>
        <v/>
      </c>
      <c r="AL76" s="570" t="str">
        <f aca="false">IF(AK76="","",AK76/F76)</f>
        <v/>
      </c>
      <c r="AM76" s="566" t="str">
        <f aca="false">IF(L76="","",IF(K76=0,"",L76-K76))</f>
        <v/>
      </c>
      <c r="AN76" s="567" t="str">
        <f aca="false">IF(AM76="","",AM76/K76)</f>
        <v/>
      </c>
      <c r="AO76" s="571" t="str">
        <f aca="false">IF(AM76="","",AM76+AK76)</f>
        <v/>
      </c>
      <c r="AP76" s="570" t="str">
        <f aca="false">IF(AO76="","",AO76/F76)</f>
        <v/>
      </c>
      <c r="AQ76" s="569" t="str">
        <f aca="false">IF(M76="","",IF(L76=0,"",M76-L76))</f>
        <v/>
      </c>
      <c r="AR76" s="568" t="str">
        <f aca="false">IF(AQ76="","",AQ76/L76)</f>
        <v/>
      </c>
      <c r="AS76" s="569" t="str">
        <f aca="false">IF(AQ76="","",AQ76+AO76)</f>
        <v/>
      </c>
      <c r="AT76" s="572" t="str">
        <f aca="false">IF(AS76="","",AS76/F76)</f>
        <v/>
      </c>
      <c r="AU76" s="524"/>
    </row>
    <row r="77" customFormat="false" ht="12.75" hidden="false" customHeight="false" outlineLevel="0" collapsed="false">
      <c r="A77" s="434"/>
      <c r="B77" s="86"/>
      <c r="C77" s="561" t="s">
        <v>895</v>
      </c>
      <c r="D77" s="562"/>
      <c r="E77" s="563" t="n">
        <v>950000</v>
      </c>
      <c r="F77" s="564"/>
      <c r="G77" s="564"/>
      <c r="H77" s="564"/>
      <c r="I77" s="564"/>
      <c r="J77" s="564"/>
      <c r="K77" s="564"/>
      <c r="L77" s="564"/>
      <c r="M77" s="575"/>
      <c r="N77" s="86"/>
      <c r="O77" s="86"/>
      <c r="P77" s="565" t="n">
        <v>950000</v>
      </c>
      <c r="Q77" s="566" t="str">
        <f aca="false">IF(G77="","",IF(F77=0,"",G77-F77))</f>
        <v/>
      </c>
      <c r="R77" s="567" t="str">
        <f aca="false">IF(Q77="","",Q77/F77)</f>
        <v/>
      </c>
      <c r="S77" s="566" t="str">
        <f aca="false">IF(H77="","",IF(G77=0,"",H77-G77))</f>
        <v/>
      </c>
      <c r="T77" s="567" t="str">
        <f aca="false">IF(S77="","",S77/G77)</f>
        <v/>
      </c>
      <c r="U77" s="571" t="str">
        <f aca="false">IF(S77="","",S77+Q77)</f>
        <v/>
      </c>
      <c r="V77" s="570" t="str">
        <f aca="false">IF(T77="","",U77/F77)</f>
        <v/>
      </c>
      <c r="W77" s="569" t="str">
        <f aca="false">IF(I77="","",IF(H77=0,"",I77-H77))</f>
        <v/>
      </c>
      <c r="X77" s="567" t="str">
        <f aca="false">IF(W77="","",W77/H77)</f>
        <v/>
      </c>
      <c r="Y77" s="571" t="str">
        <f aca="false">IF(W77="","",W77+U77)</f>
        <v/>
      </c>
      <c r="Z77" s="567" t="str">
        <f aca="false">IF(X77="","",Y77/F77)</f>
        <v/>
      </c>
      <c r="AA77" s="566" t="str">
        <f aca="false">IF(J77="","",IF(I77=0,"",J77-I77))</f>
        <v/>
      </c>
      <c r="AB77" s="567" t="str">
        <f aca="false">IF(AA77="","",AA77/I77)</f>
        <v/>
      </c>
      <c r="AC77" s="571" t="str">
        <f aca="false">IF(AA77="","",AA77+Y77)</f>
        <v/>
      </c>
      <c r="AD77" s="572" t="str">
        <f aca="false">IF(AB77="","",AC77/F77)</f>
        <v/>
      </c>
      <c r="AE77" s="606" t="n">
        <v>950000</v>
      </c>
      <c r="AF77" s="86"/>
      <c r="AG77" s="86"/>
      <c r="AH77" s="574" t="n">
        <v>950000</v>
      </c>
      <c r="AI77" s="566" t="str">
        <f aca="false">IF(K77="","",IF(J77=0,"",K77-J77))</f>
        <v/>
      </c>
      <c r="AJ77" s="567" t="str">
        <f aca="false">IF(AI77="","",AI77/J77)</f>
        <v/>
      </c>
      <c r="AK77" s="571" t="str">
        <f aca="false">IF(AI77="","",AI77+AC77)</f>
        <v/>
      </c>
      <c r="AL77" s="570" t="str">
        <f aca="false">IF(AK77="","",AK77/F77)</f>
        <v/>
      </c>
      <c r="AM77" s="566" t="str">
        <f aca="false">IF(L77="","",IF(K77=0,"",L77-K77))</f>
        <v/>
      </c>
      <c r="AN77" s="567" t="str">
        <f aca="false">IF(AM77="","",AM77/K77)</f>
        <v/>
      </c>
      <c r="AO77" s="571" t="str">
        <f aca="false">IF(AM77="","",AM77+AK77)</f>
        <v/>
      </c>
      <c r="AP77" s="570" t="str">
        <f aca="false">IF(AO77="","",AO77/F77)</f>
        <v/>
      </c>
      <c r="AQ77" s="569" t="str">
        <f aca="false">IF(M77="","",IF(L77=0,"",M77-L77))</f>
        <v/>
      </c>
      <c r="AR77" s="568" t="str">
        <f aca="false">IF(AQ77="","",AQ77/L77)</f>
        <v/>
      </c>
      <c r="AS77" s="569" t="str">
        <f aca="false">IF(AQ77="","",AQ77+AO77)</f>
        <v/>
      </c>
      <c r="AT77" s="572" t="str">
        <f aca="false">IF(AS77="","",AS77/F77)</f>
        <v/>
      </c>
      <c r="AU77" s="524"/>
    </row>
    <row r="78" customFormat="false" ht="12.75" hidden="false" customHeight="false" outlineLevel="0" collapsed="false">
      <c r="A78" s="434"/>
      <c r="B78" s="86"/>
      <c r="C78" s="561" t="s">
        <v>896</v>
      </c>
      <c r="D78" s="562"/>
      <c r="E78" s="563" t="n">
        <v>1250000</v>
      </c>
      <c r="F78" s="564"/>
      <c r="G78" s="564"/>
      <c r="H78" s="564"/>
      <c r="I78" s="564"/>
      <c r="J78" s="564"/>
      <c r="K78" s="564"/>
      <c r="L78" s="564"/>
      <c r="M78" s="575"/>
      <c r="N78" s="86"/>
      <c r="O78" s="86"/>
      <c r="P78" s="565" t="n">
        <v>1250000</v>
      </c>
      <c r="Q78" s="566" t="str">
        <f aca="false">IF(G78="","",IF(F78=0,"",G78-F78))</f>
        <v/>
      </c>
      <c r="R78" s="567" t="str">
        <f aca="false">IF(Q78="","",Q78/F78)</f>
        <v/>
      </c>
      <c r="S78" s="566" t="str">
        <f aca="false">IF(H78="","",IF(G78=0,"",H78-G78))</f>
        <v/>
      </c>
      <c r="T78" s="567" t="str">
        <f aca="false">IF(S78="","",S78/G78)</f>
        <v/>
      </c>
      <c r="U78" s="571" t="str">
        <f aca="false">IF(S78="","",S78+Q78)</f>
        <v/>
      </c>
      <c r="V78" s="570" t="str">
        <f aca="false">IF(T78="","",U78/F78)</f>
        <v/>
      </c>
      <c r="W78" s="569" t="str">
        <f aca="false">IF(I78="","",IF(H78=0,"",I78-H78))</f>
        <v/>
      </c>
      <c r="X78" s="567" t="str">
        <f aca="false">IF(W78="","",W78/H78)</f>
        <v/>
      </c>
      <c r="Y78" s="571" t="str">
        <f aca="false">IF(W78="","",W78+U78)</f>
        <v/>
      </c>
      <c r="Z78" s="567" t="str">
        <f aca="false">IF(X78="","",Y78/F78)</f>
        <v/>
      </c>
      <c r="AA78" s="566" t="str">
        <f aca="false">IF(J78="","",IF(I78=0,"",J78-I78))</f>
        <v/>
      </c>
      <c r="AB78" s="567" t="str">
        <f aca="false">IF(AA78="","",AA78/I78)</f>
        <v/>
      </c>
      <c r="AC78" s="571" t="str">
        <f aca="false">IF(AA78="","",AA78+Y78)</f>
        <v/>
      </c>
      <c r="AD78" s="572" t="str">
        <f aca="false">IF(AB78="","",AC78/F78)</f>
        <v/>
      </c>
      <c r="AE78" s="606" t="n">
        <v>1250000</v>
      </c>
      <c r="AF78" s="86"/>
      <c r="AG78" s="86"/>
      <c r="AH78" s="574" t="n">
        <v>1250000</v>
      </c>
      <c r="AI78" s="566" t="str">
        <f aca="false">IF(K78="","",IF(J78=0,"",K78-J78))</f>
        <v/>
      </c>
      <c r="AJ78" s="567" t="str">
        <f aca="false">IF(AI78="","",AI78/J78)</f>
        <v/>
      </c>
      <c r="AK78" s="571" t="str">
        <f aca="false">IF(AI78="","",AI78+AC78)</f>
        <v/>
      </c>
      <c r="AL78" s="570" t="str">
        <f aca="false">IF(AK78="","",AK78/F78)</f>
        <v/>
      </c>
      <c r="AM78" s="566" t="str">
        <f aca="false">IF(L78="","",IF(K78=0,"",L78-K78))</f>
        <v/>
      </c>
      <c r="AN78" s="567" t="str">
        <f aca="false">IF(AM78="","",AM78/K78)</f>
        <v/>
      </c>
      <c r="AO78" s="571" t="str">
        <f aca="false">IF(AM78="","",AM78+AK78)</f>
        <v/>
      </c>
      <c r="AP78" s="570" t="str">
        <f aca="false">IF(AO78="","",AO78/F78)</f>
        <v/>
      </c>
      <c r="AQ78" s="569" t="str">
        <f aca="false">IF(M78="","",IF(L78=0,"",M78-L78))</f>
        <v/>
      </c>
      <c r="AR78" s="568" t="str">
        <f aca="false">IF(AQ78="","",AQ78/L78)</f>
        <v/>
      </c>
      <c r="AS78" s="569" t="str">
        <f aca="false">IF(AQ78="","",AQ78+AO78)</f>
        <v/>
      </c>
      <c r="AT78" s="572" t="str">
        <f aca="false">IF(AS78="","",AS78/F78)</f>
        <v/>
      </c>
      <c r="AU78" s="524"/>
    </row>
    <row r="79" customFormat="false" ht="12.75" hidden="false" customHeight="false" outlineLevel="0" collapsed="false">
      <c r="A79" s="434"/>
      <c r="B79" s="86"/>
      <c r="C79" s="561" t="s">
        <v>897</v>
      </c>
      <c r="D79" s="562"/>
      <c r="E79" s="563" t="n">
        <v>1750000</v>
      </c>
      <c r="F79" s="564"/>
      <c r="G79" s="564"/>
      <c r="H79" s="564"/>
      <c r="I79" s="564"/>
      <c r="J79" s="564"/>
      <c r="K79" s="564"/>
      <c r="L79" s="564"/>
      <c r="M79" s="575"/>
      <c r="N79" s="86"/>
      <c r="O79" s="86"/>
      <c r="P79" s="565" t="n">
        <v>1750000</v>
      </c>
      <c r="Q79" s="566" t="str">
        <f aca="false">IF(G79="","",IF(F79=0,"",G79-F79))</f>
        <v/>
      </c>
      <c r="R79" s="567" t="str">
        <f aca="false">IF(Q79="","",Q79/F79)</f>
        <v/>
      </c>
      <c r="S79" s="566" t="str">
        <f aca="false">IF(H79="","",IF(G79=0,"",H79-G79))</f>
        <v/>
      </c>
      <c r="T79" s="567" t="str">
        <f aca="false">IF(S79="","",S79/G79)</f>
        <v/>
      </c>
      <c r="U79" s="571" t="str">
        <f aca="false">IF(S79="","",S79+Q79)</f>
        <v/>
      </c>
      <c r="V79" s="570" t="str">
        <f aca="false">IF(T79="","",U79/F79)</f>
        <v/>
      </c>
      <c r="W79" s="569" t="str">
        <f aca="false">IF(I79="","",IF(H79=0,"",I79-H79))</f>
        <v/>
      </c>
      <c r="X79" s="567" t="str">
        <f aca="false">IF(W79="","",W79/H79)</f>
        <v/>
      </c>
      <c r="Y79" s="571" t="str">
        <f aca="false">IF(W79="","",W79+U79)</f>
        <v/>
      </c>
      <c r="Z79" s="567" t="str">
        <f aca="false">IF(X79="","",Y79/F79)</f>
        <v/>
      </c>
      <c r="AA79" s="566" t="str">
        <f aca="false">IF(J79="","",IF(I79=0,"",J79-I79))</f>
        <v/>
      </c>
      <c r="AB79" s="567" t="str">
        <f aca="false">IF(AA79="","",AA79/I79)</f>
        <v/>
      </c>
      <c r="AC79" s="571" t="str">
        <f aca="false">IF(AA79="","",AA79+Y79)</f>
        <v/>
      </c>
      <c r="AD79" s="572" t="str">
        <f aca="false">IF(AB79="","",AC79/F79)</f>
        <v/>
      </c>
      <c r="AE79" s="606" t="n">
        <v>1750000</v>
      </c>
      <c r="AF79" s="86"/>
      <c r="AG79" s="86"/>
      <c r="AH79" s="574" t="n">
        <v>1750000</v>
      </c>
      <c r="AI79" s="566" t="str">
        <f aca="false">IF(K79="","",IF(J79=0,"",K79-J79))</f>
        <v/>
      </c>
      <c r="AJ79" s="567" t="str">
        <f aca="false">IF(AI79="","",AI79/J79)</f>
        <v/>
      </c>
      <c r="AK79" s="571" t="str">
        <f aca="false">IF(AI79="","",AI79+AC79)</f>
        <v/>
      </c>
      <c r="AL79" s="570" t="str">
        <f aca="false">IF(AK79="","",AK79/F79)</f>
        <v/>
      </c>
      <c r="AM79" s="566" t="str">
        <f aca="false">IF(L79="","",IF(K79=0,"",L79-K79))</f>
        <v/>
      </c>
      <c r="AN79" s="567" t="str">
        <f aca="false">IF(AM79="","",AM79/K79)</f>
        <v/>
      </c>
      <c r="AO79" s="571" t="str">
        <f aca="false">IF(AM79="","",AM79+AK79)</f>
        <v/>
      </c>
      <c r="AP79" s="570" t="str">
        <f aca="false">IF(AO79="","",AO79/F79)</f>
        <v/>
      </c>
      <c r="AQ79" s="569" t="str">
        <f aca="false">IF(M79="","",IF(L79=0,"",M79-L79))</f>
        <v/>
      </c>
      <c r="AR79" s="568" t="str">
        <f aca="false">IF(AQ79="","",AQ79/L79)</f>
        <v/>
      </c>
      <c r="AS79" s="569" t="str">
        <f aca="false">IF(AQ79="","",AQ79+AO79)</f>
        <v/>
      </c>
      <c r="AT79" s="572" t="str">
        <f aca="false">IF(AS79="","",AS79/F79)</f>
        <v/>
      </c>
      <c r="AU79" s="524"/>
    </row>
    <row r="80" customFormat="false" ht="12.75" hidden="false" customHeight="false" outlineLevel="0" collapsed="false">
      <c r="A80" s="434"/>
      <c r="B80" s="86"/>
      <c r="C80" s="561" t="s">
        <v>898</v>
      </c>
      <c r="D80" s="562"/>
      <c r="E80" s="563" t="n">
        <v>2500000</v>
      </c>
      <c r="F80" s="564"/>
      <c r="G80" s="564"/>
      <c r="H80" s="564"/>
      <c r="I80" s="564"/>
      <c r="J80" s="564"/>
      <c r="K80" s="564"/>
      <c r="L80" s="564"/>
      <c r="M80" s="575"/>
      <c r="N80" s="86"/>
      <c r="O80" s="86"/>
      <c r="P80" s="565" t="n">
        <v>2500000</v>
      </c>
      <c r="Q80" s="566" t="str">
        <f aca="false">IF(G80="","",IF(F80=0,"",G80-F80))</f>
        <v/>
      </c>
      <c r="R80" s="567" t="str">
        <f aca="false">IF(Q80="","",Q80/F80)</f>
        <v/>
      </c>
      <c r="S80" s="566" t="str">
        <f aca="false">IF(H80="","",IF(G80=0,"",H80-G80))</f>
        <v/>
      </c>
      <c r="T80" s="567" t="str">
        <f aca="false">IF(S80="","",S80/G80)</f>
        <v/>
      </c>
      <c r="U80" s="571" t="str">
        <f aca="false">IF(S80="","",S80+Q80)</f>
        <v/>
      </c>
      <c r="V80" s="570" t="str">
        <f aca="false">IF(T80="","",U80/F80)</f>
        <v/>
      </c>
      <c r="W80" s="569" t="str">
        <f aca="false">IF(I80="","",IF(H80=0,"",I80-H80))</f>
        <v/>
      </c>
      <c r="X80" s="567" t="str">
        <f aca="false">IF(W80="","",W80/H80)</f>
        <v/>
      </c>
      <c r="Y80" s="571" t="str">
        <f aca="false">IF(W80="","",W80+U80)</f>
        <v/>
      </c>
      <c r="Z80" s="567" t="str">
        <f aca="false">IF(X80="","",Y80/F80)</f>
        <v/>
      </c>
      <c r="AA80" s="566" t="str">
        <f aca="false">IF(J80="","",IF(I80=0,"",J80-I80))</f>
        <v/>
      </c>
      <c r="AB80" s="567" t="str">
        <f aca="false">IF(AA80="","",AA80/I80)</f>
        <v/>
      </c>
      <c r="AC80" s="571" t="str">
        <f aca="false">IF(AA80="","",AA80+Y80)</f>
        <v/>
      </c>
      <c r="AD80" s="572" t="str">
        <f aca="false">IF(AB80="","",AC80/F80)</f>
        <v/>
      </c>
      <c r="AE80" s="606" t="n">
        <v>2500000</v>
      </c>
      <c r="AF80" s="86"/>
      <c r="AG80" s="86"/>
      <c r="AH80" s="574" t="n">
        <v>2500000</v>
      </c>
      <c r="AI80" s="566" t="str">
        <f aca="false">IF(K80="","",IF(J80=0,"",K80-J80))</f>
        <v/>
      </c>
      <c r="AJ80" s="567" t="str">
        <f aca="false">IF(AI80="","",AI80/J80)</f>
        <v/>
      </c>
      <c r="AK80" s="571" t="str">
        <f aca="false">IF(AI80="","",AI80+AC80)</f>
        <v/>
      </c>
      <c r="AL80" s="570" t="str">
        <f aca="false">IF(AK80="","",AK80/F80)</f>
        <v/>
      </c>
      <c r="AM80" s="566" t="str">
        <f aca="false">IF(L80="","",IF(K80=0,"",L80-K80))</f>
        <v/>
      </c>
      <c r="AN80" s="567" t="str">
        <f aca="false">IF(AM80="","",AM80/K80)</f>
        <v/>
      </c>
      <c r="AO80" s="571" t="str">
        <f aca="false">IF(AM80="","",AM80+AK80)</f>
        <v/>
      </c>
      <c r="AP80" s="570" t="str">
        <f aca="false">IF(AO80="","",AO80/F80)</f>
        <v/>
      </c>
      <c r="AQ80" s="569" t="str">
        <f aca="false">IF(M80="","",IF(L80=0,"",M80-L80))</f>
        <v/>
      </c>
      <c r="AR80" s="568" t="str">
        <f aca="false">IF(AQ80="","",AQ80/L80)</f>
        <v/>
      </c>
      <c r="AS80" s="569" t="str">
        <f aca="false">IF(AQ80="","",AQ80+AO80)</f>
        <v/>
      </c>
      <c r="AT80" s="572" t="str">
        <f aca="false">IF(AS80="","",AS80/F80)</f>
        <v/>
      </c>
      <c r="AU80" s="524"/>
    </row>
    <row r="81" customFormat="false" ht="13.5" hidden="false" customHeight="false" outlineLevel="0" collapsed="false">
      <c r="A81" s="434"/>
      <c r="B81" s="86"/>
      <c r="C81" s="576" t="s">
        <v>899</v>
      </c>
      <c r="D81" s="577"/>
      <c r="E81" s="578" t="n">
        <v>3000000</v>
      </c>
      <c r="F81" s="579"/>
      <c r="G81" s="579"/>
      <c r="H81" s="579"/>
      <c r="I81" s="579"/>
      <c r="J81" s="579"/>
      <c r="K81" s="579"/>
      <c r="L81" s="579"/>
      <c r="M81" s="580"/>
      <c r="N81" s="86"/>
      <c r="O81" s="86"/>
      <c r="P81" s="581" t="n">
        <v>3000000</v>
      </c>
      <c r="Q81" s="607" t="str">
        <f aca="false">IF(G81="","",IF(F81=0,"",G81-F81))</f>
        <v/>
      </c>
      <c r="R81" s="589" t="str">
        <f aca="false">IF(Q81="","",Q81/F81)</f>
        <v/>
      </c>
      <c r="S81" s="607" t="str">
        <f aca="false">IF(H81="","",IF(G81=0,"",H81-G81))</f>
        <v/>
      </c>
      <c r="T81" s="589" t="str">
        <f aca="false">IF(S81="","",S81/G81)</f>
        <v/>
      </c>
      <c r="U81" s="590" t="str">
        <f aca="false">IF(S81="","",S81+Q81)</f>
        <v/>
      </c>
      <c r="V81" s="608" t="str">
        <f aca="false">IF(T81="","",U81/F81)</f>
        <v/>
      </c>
      <c r="W81" s="588" t="str">
        <f aca="false">IF(I81="","",IF(H81=0,"",I81-H81))</f>
        <v/>
      </c>
      <c r="X81" s="589" t="str">
        <f aca="false">IF(W81="","",W81/H81)</f>
        <v/>
      </c>
      <c r="Y81" s="587" t="str">
        <f aca="false">IF(W81="","",W81+U81)</f>
        <v/>
      </c>
      <c r="Z81" s="589" t="str">
        <f aca="false">IF(X81="","",Y81/F81)</f>
        <v/>
      </c>
      <c r="AA81" s="582" t="str">
        <f aca="false">IF(J81="","",IF(I81=0,"",J81-I81))</f>
        <v/>
      </c>
      <c r="AB81" s="583" t="str">
        <f aca="false">IF(AA81="","",AA81/I81)</f>
        <v/>
      </c>
      <c r="AC81" s="587" t="str">
        <f aca="false">IF(AA81="","",AA81+Y81)</f>
        <v/>
      </c>
      <c r="AD81" s="594" t="str">
        <f aca="false">IF(AB81="","",AC81/F81)</f>
        <v/>
      </c>
      <c r="AE81" s="609" t="n">
        <v>3000000</v>
      </c>
      <c r="AF81" s="86"/>
      <c r="AG81" s="86"/>
      <c r="AH81" s="593" t="n">
        <v>3000000</v>
      </c>
      <c r="AI81" s="582" t="str">
        <f aca="false">IF(K81="","",IF(J81=0,"",K81-J81))</f>
        <v/>
      </c>
      <c r="AJ81" s="583" t="str">
        <f aca="false">IF(AI81="","",AI81/J81)</f>
        <v/>
      </c>
      <c r="AK81" s="587" t="str">
        <f aca="false">IF(AI81="","",AI81+AC81)</f>
        <v/>
      </c>
      <c r="AL81" s="586" t="str">
        <f aca="false">IF(AK81="","",AK81/F81)</f>
        <v/>
      </c>
      <c r="AM81" s="582" t="str">
        <f aca="false">IF(L81="","",IF(K81=0,"",L81-K81))</f>
        <v/>
      </c>
      <c r="AN81" s="583" t="str">
        <f aca="false">IF(AM81="","",AM81/K81)</f>
        <v/>
      </c>
      <c r="AO81" s="587" t="str">
        <f aca="false">IF(AM81="","",AM81+AK81)</f>
        <v/>
      </c>
      <c r="AP81" s="586" t="str">
        <f aca="false">IF(AO81="","",AO81/F81)</f>
        <v/>
      </c>
      <c r="AQ81" s="585" t="str">
        <f aca="false">IF(M81="","",IF(L81=0,"",M81-L81))</f>
        <v/>
      </c>
      <c r="AR81" s="584" t="str">
        <f aca="false">IF(AQ81="","",AQ81/L81)</f>
        <v/>
      </c>
      <c r="AS81" s="585" t="str">
        <f aca="false">IF(AQ81="","",AQ81+AO81)</f>
        <v/>
      </c>
      <c r="AT81" s="594" t="str">
        <f aca="false">IF(AS81="","",AS81/F81)</f>
        <v/>
      </c>
      <c r="AU81" s="524"/>
    </row>
    <row r="82" customFormat="false" ht="13.5" hidden="false" customHeight="false" outlineLevel="0" collapsed="false">
      <c r="A82" s="434"/>
      <c r="B82" s="86"/>
      <c r="C82" s="522"/>
      <c r="D82" s="595"/>
      <c r="E82" s="596"/>
      <c r="F82" s="522"/>
      <c r="G82" s="522"/>
      <c r="H82" s="522"/>
      <c r="I82" s="522"/>
      <c r="J82" s="522"/>
      <c r="K82" s="522"/>
      <c r="L82" s="522"/>
      <c r="M82" s="522"/>
      <c r="N82" s="86"/>
      <c r="O82" s="86"/>
      <c r="P82" s="596"/>
      <c r="Q82" s="523"/>
      <c r="R82" s="597"/>
      <c r="S82" s="523"/>
      <c r="T82" s="597"/>
      <c r="U82" s="523"/>
      <c r="V82" s="597"/>
      <c r="W82" s="523"/>
      <c r="X82" s="597"/>
      <c r="Y82" s="525"/>
      <c r="Z82" s="597"/>
      <c r="AA82" s="525"/>
      <c r="AB82" s="524"/>
      <c r="AC82" s="525"/>
      <c r="AD82" s="524"/>
      <c r="AE82" s="596"/>
      <c r="AF82" s="86"/>
      <c r="AG82" s="86"/>
      <c r="AH82" s="596"/>
      <c r="AI82" s="525"/>
      <c r="AJ82" s="524"/>
      <c r="AK82" s="525"/>
      <c r="AL82" s="524"/>
      <c r="AM82" s="525"/>
      <c r="AN82" s="524"/>
      <c r="AO82" s="525"/>
      <c r="AP82" s="524"/>
      <c r="AQ82" s="525"/>
      <c r="AR82" s="524"/>
      <c r="AS82" s="525"/>
      <c r="AT82" s="524"/>
      <c r="AU82" s="524"/>
    </row>
    <row r="83" customFormat="false" ht="15.75" hidden="false" customHeight="false" outlineLevel="0" collapsed="false">
      <c r="A83" s="434"/>
      <c r="B83" s="86"/>
      <c r="C83" s="62" t="s">
        <v>903</v>
      </c>
      <c r="D83" s="86"/>
      <c r="E83" s="9"/>
      <c r="F83" s="86"/>
      <c r="G83" s="86"/>
      <c r="H83" s="86"/>
      <c r="I83" s="86"/>
      <c r="J83" s="86"/>
      <c r="K83" s="86"/>
      <c r="L83" s="86"/>
      <c r="M83" s="86"/>
      <c r="N83" s="86"/>
      <c r="O83" s="86"/>
      <c r="P83" s="62" t="s">
        <v>903</v>
      </c>
      <c r="Q83" s="86"/>
      <c r="R83" s="86"/>
      <c r="S83" s="86"/>
      <c r="T83" s="86"/>
      <c r="U83" s="86"/>
      <c r="V83" s="86"/>
      <c r="W83" s="86"/>
      <c r="X83" s="86"/>
      <c r="Y83" s="86"/>
      <c r="Z83" s="86"/>
      <c r="AA83" s="86"/>
      <c r="AB83" s="86"/>
      <c r="AC83" s="86"/>
      <c r="AD83" s="86"/>
      <c r="AE83" s="86"/>
      <c r="AF83" s="86"/>
      <c r="AG83" s="86"/>
      <c r="AH83" s="62" t="s">
        <v>903</v>
      </c>
      <c r="AI83" s="86"/>
      <c r="AJ83" s="86"/>
      <c r="AK83" s="86"/>
      <c r="AL83" s="86"/>
      <c r="AM83" s="86"/>
      <c r="AN83" s="86"/>
      <c r="AO83" s="86"/>
      <c r="AP83" s="86"/>
      <c r="AQ83" s="86"/>
      <c r="AR83" s="86"/>
      <c r="AS83" s="86"/>
      <c r="AT83" s="86"/>
      <c r="AU83" s="86"/>
    </row>
    <row r="84" customFormat="false" ht="16.5"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4"/>
      <c r="B85" s="86"/>
      <c r="C85" s="86"/>
      <c r="D85" s="86"/>
      <c r="E85" s="9"/>
      <c r="F85" s="535"/>
      <c r="G85" s="536"/>
      <c r="H85" s="537" t="s">
        <v>902</v>
      </c>
      <c r="I85" s="537"/>
      <c r="J85" s="537"/>
      <c r="K85" s="537"/>
      <c r="L85" s="537"/>
      <c r="M85" s="537"/>
      <c r="N85" s="86"/>
      <c r="O85" s="86"/>
      <c r="P85" s="86"/>
      <c r="Q85" s="538" t="s">
        <v>759</v>
      </c>
      <c r="R85" s="538"/>
      <c r="S85" s="538"/>
      <c r="T85" s="538"/>
      <c r="U85" s="538"/>
      <c r="V85" s="538"/>
      <c r="W85" s="538"/>
      <c r="X85" s="538"/>
      <c r="Y85" s="538"/>
      <c r="Z85" s="538"/>
      <c r="AA85" s="538"/>
      <c r="AB85" s="538"/>
      <c r="AC85" s="538"/>
      <c r="AD85" s="538"/>
      <c r="AE85" s="600"/>
      <c r="AF85" s="86"/>
      <c r="AG85" s="86"/>
      <c r="AH85" s="538" t="s">
        <v>759</v>
      </c>
      <c r="AI85" s="538"/>
      <c r="AJ85" s="538"/>
      <c r="AK85" s="538"/>
      <c r="AL85" s="538"/>
      <c r="AM85" s="538"/>
      <c r="AN85" s="538"/>
      <c r="AO85" s="538"/>
      <c r="AP85" s="538"/>
      <c r="AQ85" s="538"/>
      <c r="AR85" s="538"/>
      <c r="AS85" s="538"/>
      <c r="AT85" s="538"/>
      <c r="AU85" s="23"/>
    </row>
    <row r="86" customFormat="false" ht="56.25" hidden="false" customHeight="true" outlineLevel="0" collapsed="false">
      <c r="A86" s="434"/>
      <c r="B86" s="86"/>
      <c r="C86" s="540" t="s">
        <v>868</v>
      </c>
      <c r="D86" s="541" t="s">
        <v>869</v>
      </c>
      <c r="E86" s="542" t="s">
        <v>870</v>
      </c>
      <c r="F86" s="541" t="s">
        <v>871</v>
      </c>
      <c r="G86" s="543" t="s">
        <v>872</v>
      </c>
      <c r="H86" s="543" t="s">
        <v>873</v>
      </c>
      <c r="I86" s="543" t="s">
        <v>874</v>
      </c>
      <c r="J86" s="543" t="s">
        <v>875</v>
      </c>
      <c r="K86" s="543" t="s">
        <v>876</v>
      </c>
      <c r="L86" s="543" t="s">
        <v>877</v>
      </c>
      <c r="M86" s="544" t="s">
        <v>878</v>
      </c>
      <c r="N86" s="86"/>
      <c r="O86" s="86"/>
      <c r="P86" s="545" t="s">
        <v>870</v>
      </c>
      <c r="Q86" s="601" t="s">
        <v>879</v>
      </c>
      <c r="R86" s="601"/>
      <c r="S86" s="551" t="s">
        <v>880</v>
      </c>
      <c r="T86" s="551"/>
      <c r="U86" s="551"/>
      <c r="V86" s="551"/>
      <c r="W86" s="602" t="s">
        <v>881</v>
      </c>
      <c r="X86" s="602"/>
      <c r="Y86" s="602"/>
      <c r="Z86" s="602"/>
      <c r="AA86" s="603" t="s">
        <v>882</v>
      </c>
      <c r="AB86" s="603"/>
      <c r="AC86" s="603"/>
      <c r="AD86" s="603"/>
      <c r="AE86" s="604" t="s">
        <v>870</v>
      </c>
      <c r="AF86" s="86"/>
      <c r="AG86" s="86"/>
      <c r="AH86" s="550" t="s">
        <v>870</v>
      </c>
      <c r="AI86" s="551" t="s">
        <v>883</v>
      </c>
      <c r="AJ86" s="551"/>
      <c r="AK86" s="551"/>
      <c r="AL86" s="551"/>
      <c r="AM86" s="551" t="s">
        <v>884</v>
      </c>
      <c r="AN86" s="551"/>
      <c r="AO86" s="551"/>
      <c r="AP86" s="551"/>
      <c r="AQ86" s="552" t="s">
        <v>885</v>
      </c>
      <c r="AR86" s="552"/>
      <c r="AS86" s="552"/>
      <c r="AT86" s="552"/>
      <c r="AU86" s="553"/>
    </row>
    <row r="87" customFormat="false" ht="12.75" hidden="false" customHeight="false" outlineLevel="0" collapsed="false">
      <c r="A87" s="434"/>
      <c r="B87" s="86"/>
      <c r="C87" s="554"/>
      <c r="D87" s="541"/>
      <c r="E87" s="555"/>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6" t="s">
        <v>728</v>
      </c>
      <c r="Q87" s="557" t="s">
        <v>197</v>
      </c>
      <c r="R87" s="460" t="s">
        <v>777</v>
      </c>
      <c r="S87" s="557" t="s">
        <v>197</v>
      </c>
      <c r="T87" s="458" t="s">
        <v>777</v>
      </c>
      <c r="U87" s="459" t="s">
        <v>778</v>
      </c>
      <c r="V87" s="497" t="s">
        <v>777</v>
      </c>
      <c r="W87" s="461" t="s">
        <v>197</v>
      </c>
      <c r="X87" s="458" t="s">
        <v>777</v>
      </c>
      <c r="Y87" s="459" t="s">
        <v>778</v>
      </c>
      <c r="Z87" s="460" t="s">
        <v>777</v>
      </c>
      <c r="AA87" s="557" t="s">
        <v>197</v>
      </c>
      <c r="AB87" s="458" t="s">
        <v>777</v>
      </c>
      <c r="AC87" s="459" t="s">
        <v>778</v>
      </c>
      <c r="AD87" s="457" t="s">
        <v>777</v>
      </c>
      <c r="AE87" s="605"/>
      <c r="AF87" s="86"/>
      <c r="AG87" s="86"/>
      <c r="AH87" s="559" t="s">
        <v>728</v>
      </c>
      <c r="AI87" s="557" t="s">
        <v>197</v>
      </c>
      <c r="AJ87" s="458" t="s">
        <v>777</v>
      </c>
      <c r="AK87" s="459" t="s">
        <v>778</v>
      </c>
      <c r="AL87" s="497" t="s">
        <v>777</v>
      </c>
      <c r="AM87" s="557" t="s">
        <v>197</v>
      </c>
      <c r="AN87" s="458" t="s">
        <v>777</v>
      </c>
      <c r="AO87" s="459" t="s">
        <v>778</v>
      </c>
      <c r="AP87" s="497" t="s">
        <v>777</v>
      </c>
      <c r="AQ87" s="461" t="s">
        <v>197</v>
      </c>
      <c r="AR87" s="458" t="s">
        <v>777</v>
      </c>
      <c r="AS87" s="459" t="s">
        <v>778</v>
      </c>
      <c r="AT87" s="457" t="s">
        <v>777</v>
      </c>
      <c r="AU87" s="560"/>
    </row>
    <row r="88" customFormat="false" ht="12.75" hidden="false" customHeight="false" outlineLevel="0" collapsed="false">
      <c r="A88" s="434"/>
      <c r="B88" s="86"/>
      <c r="C88" s="561" t="s">
        <v>886</v>
      </c>
      <c r="D88" s="598" t="n">
        <f aca="false">IF(D68="","",D68)</f>
        <v>215</v>
      </c>
      <c r="E88" s="563" t="n">
        <v>50000</v>
      </c>
      <c r="F88" s="564" t="n">
        <v>2024.12</v>
      </c>
      <c r="G88" s="564" t="n">
        <v>1731.61</v>
      </c>
      <c r="H88" s="564" t="n">
        <v>1774.9</v>
      </c>
      <c r="I88" s="564" t="n">
        <f aca="false">H88*1.025</f>
        <v>1819.2725</v>
      </c>
      <c r="J88" s="564" t="n">
        <f aca="false">I88*1.025</f>
        <v>1864.7543125</v>
      </c>
      <c r="K88" s="564" t="n">
        <f aca="false">J88*1.025</f>
        <v>1911.3731703125</v>
      </c>
      <c r="L88" s="564" t="n">
        <f aca="false">K88*1.025</f>
        <v>1959.15749957031</v>
      </c>
      <c r="M88" s="564" t="n">
        <f aca="false">L88*1.025</f>
        <v>2008.13643705957</v>
      </c>
      <c r="N88" s="86"/>
      <c r="O88" s="86"/>
      <c r="P88" s="565" t="n">
        <v>50000</v>
      </c>
      <c r="Q88" s="566" t="n">
        <f aca="false">IF(G88="","",IF(F88=0,"",G88-F88))</f>
        <v>-292.51</v>
      </c>
      <c r="R88" s="567" t="n">
        <f aca="false">IF(Q88="","",Q88/F88)</f>
        <v>-0.14451218307215</v>
      </c>
      <c r="S88" s="566" t="n">
        <f aca="false">IF(H88="","",IF(G88=0,"",H88-G88))</f>
        <v>43.2900000000002</v>
      </c>
      <c r="T88" s="567" t="n">
        <f aca="false">IF(S88="","",S88/G88)</f>
        <v>0.0249998556256895</v>
      </c>
      <c r="U88" s="571" t="n">
        <f aca="false">IF(S88="","",S88+Q88)</f>
        <v>-249.22</v>
      </c>
      <c r="V88" s="570" t="n">
        <f aca="false">IF(T88="","",U88/F88)</f>
        <v>-0.123125111159417</v>
      </c>
      <c r="W88" s="569" t="n">
        <f aca="false">IF(I88="","",IF(H88=0,"",I88-H88))</f>
        <v>44.3724999999999</v>
      </c>
      <c r="X88" s="567" t="n">
        <f aca="false">IF(W88="","",W88/H88)</f>
        <v>0.025</v>
      </c>
      <c r="Y88" s="571" t="n">
        <f aca="false">IF(W88="","",W88+U88)</f>
        <v>-204.8475</v>
      </c>
      <c r="Z88" s="567" t="n">
        <f aca="false">IF(X88="","",Y88/F88)</f>
        <v>-0.101203238938403</v>
      </c>
      <c r="AA88" s="566" t="n">
        <f aca="false">IF(J88="","",IF(I88=0,"",J88-I88))</f>
        <v>45.4818124999999</v>
      </c>
      <c r="AB88" s="567" t="n">
        <f aca="false">IF(AA88="","",AA88/I88)</f>
        <v>0.025</v>
      </c>
      <c r="AC88" s="571" t="n">
        <f aca="false">IF(AA88="","",AA88+Y88)</f>
        <v>-159.3656875</v>
      </c>
      <c r="AD88" s="572" t="n">
        <f aca="false">IF(AB88="","",AC88/F88)</f>
        <v>-0.0787333199118629</v>
      </c>
      <c r="AE88" s="606" t="n">
        <v>50000</v>
      </c>
      <c r="AF88" s="86"/>
      <c r="AG88" s="86"/>
      <c r="AH88" s="574" t="n">
        <v>50000</v>
      </c>
      <c r="AI88" s="566" t="n">
        <f aca="false">IF(K88="","",IF(J88=0,"",K88-J88))</f>
        <v>46.6188578124998</v>
      </c>
      <c r="AJ88" s="567" t="n">
        <f aca="false">IF(AI88="","",AI88/J88)</f>
        <v>0.0249999999999999</v>
      </c>
      <c r="AK88" s="571" t="n">
        <f aca="false">IF(AI88="","",AI88+AC88)</f>
        <v>-112.7468296875</v>
      </c>
      <c r="AL88" s="570" t="n">
        <f aca="false">IF(AK88="","",AK88/F88)</f>
        <v>-0.0557016529096596</v>
      </c>
      <c r="AM88" s="566" t="n">
        <f aca="false">IF(L88="","",IF(K88=0,"",L88-K88))</f>
        <v>47.7843292578123</v>
      </c>
      <c r="AN88" s="567" t="n">
        <f aca="false">IF(AM88="","",AM88/K88)</f>
        <v>0.0249999999999999</v>
      </c>
      <c r="AO88" s="571" t="n">
        <f aca="false">IF(AM88="","",AM88+AK88)</f>
        <v>-64.9625004296879</v>
      </c>
      <c r="AP88" s="570" t="n">
        <f aca="false">IF(AO88="","",AO88/F88)</f>
        <v>-0.0320941942324012</v>
      </c>
      <c r="AQ88" s="569" t="n">
        <f aca="false">IF(M88="","",IF(L88=0,"",M88-L88))</f>
        <v>48.9789374892575</v>
      </c>
      <c r="AR88" s="568" t="n">
        <f aca="false">IF(AQ88="","",AQ88/L88)</f>
        <v>0.0249999999999999</v>
      </c>
      <c r="AS88" s="569" t="n">
        <f aca="false">IF(AQ88="","",AQ88+AO88)</f>
        <v>-15.9835629404304</v>
      </c>
      <c r="AT88" s="572" t="n">
        <f aca="false">IF(AS88="","",AS88/F88)</f>
        <v>-0.00789654908821136</v>
      </c>
      <c r="AU88" s="524"/>
    </row>
    <row r="89" customFormat="false" ht="12.75" hidden="false" customHeight="false" outlineLevel="0" collapsed="false">
      <c r="A89" s="434"/>
      <c r="B89" s="86"/>
      <c r="C89" s="561" t="s">
        <v>887</v>
      </c>
      <c r="D89" s="598" t="n">
        <f aca="false">IF(D69="","",D69)</f>
        <v>7</v>
      </c>
      <c r="E89" s="563" t="n">
        <v>150000</v>
      </c>
      <c r="F89" s="564" t="n">
        <v>5551.55</v>
      </c>
      <c r="G89" s="564" t="n">
        <v>4594.84</v>
      </c>
      <c r="H89" s="564" t="n">
        <v>4709.71</v>
      </c>
      <c r="I89" s="564" t="n">
        <f aca="false">H89*1.025</f>
        <v>4827.45275</v>
      </c>
      <c r="J89" s="564" t="n">
        <f aca="false">I89*1.025</f>
        <v>4948.13906875</v>
      </c>
      <c r="K89" s="564" t="n">
        <f aca="false">J89*1.025</f>
        <v>5071.84254546875</v>
      </c>
      <c r="L89" s="564" t="n">
        <f aca="false">K89*1.025</f>
        <v>5198.63860910547</v>
      </c>
      <c r="M89" s="564" t="n">
        <f aca="false">L89*1.025</f>
        <v>5328.6045743331</v>
      </c>
      <c r="N89" s="86"/>
      <c r="O89" s="86"/>
      <c r="P89" s="565" t="n">
        <v>150000</v>
      </c>
      <c r="Q89" s="566" t="n">
        <f aca="false">IF(G89="","",IF(F89=0,"",G89-F89))</f>
        <v>-956.71</v>
      </c>
      <c r="R89" s="567" t="n">
        <f aca="false">IF(Q89="","",Q89/F89)</f>
        <v>-0.172332051409066</v>
      </c>
      <c r="S89" s="566" t="n">
        <f aca="false">IF(H89="","",IF(G89=0,"",H89-G89))</f>
        <v>114.87</v>
      </c>
      <c r="T89" s="567" t="n">
        <f aca="false">IF(S89="","",S89/G89)</f>
        <v>0.0249997823645654</v>
      </c>
      <c r="U89" s="571" t="n">
        <f aca="false">IF(S89="","",S89+Q89)</f>
        <v>-841.84</v>
      </c>
      <c r="V89" s="570" t="n">
        <f aca="false">IF(T89="","",U89/F89)</f>
        <v>-0.151640532824166</v>
      </c>
      <c r="W89" s="569" t="n">
        <f aca="false">IF(I89="","",IF(H89=0,"",I89-H89))</f>
        <v>117.742749999999</v>
      </c>
      <c r="X89" s="567" t="n">
        <f aca="false">IF(W89="","",W89/H89)</f>
        <v>0.0249999999999999</v>
      </c>
      <c r="Y89" s="571" t="n">
        <f aca="false">IF(W89="","",W89+U89)</f>
        <v>-724.097250000001</v>
      </c>
      <c r="Z89" s="567" t="n">
        <f aca="false">IF(X89="","",Y89/F89)</f>
        <v>-0.130431546144771</v>
      </c>
      <c r="AA89" s="566" t="n">
        <f aca="false">IF(J89="","",IF(I89=0,"",J89-I89))</f>
        <v>120.686318749999</v>
      </c>
      <c r="AB89" s="567" t="n">
        <f aca="false">IF(AA89="","",AA89/I89)</f>
        <v>0.0249999999999999</v>
      </c>
      <c r="AC89" s="571" t="n">
        <f aca="false">IF(AA89="","",AA89+Y89)</f>
        <v>-603.410931250001</v>
      </c>
      <c r="AD89" s="572" t="n">
        <f aca="false">IF(AB89="","",AC89/F89)</f>
        <v>-0.10869233479839</v>
      </c>
      <c r="AE89" s="606" t="n">
        <v>150000</v>
      </c>
      <c r="AF89" s="86"/>
      <c r="AG89" s="86"/>
      <c r="AH89" s="574" t="n">
        <v>150000</v>
      </c>
      <c r="AI89" s="566" t="n">
        <f aca="false">IF(K89="","",IF(J89=0,"",K89-J89))</f>
        <v>123.70347671875</v>
      </c>
      <c r="AJ89" s="567" t="n">
        <f aca="false">IF(AI89="","",AI89/J89)</f>
        <v>0.0249999999999999</v>
      </c>
      <c r="AK89" s="571" t="n">
        <f aca="false">IF(AI89="","",AI89+AC89)</f>
        <v>-479.707454531252</v>
      </c>
      <c r="AL89" s="570" t="n">
        <f aca="false">IF(AK89="","",AK89/F89)</f>
        <v>-0.0864096431683497</v>
      </c>
      <c r="AM89" s="566" t="n">
        <f aca="false">IF(L89="","",IF(K89=0,"",L89-K89))</f>
        <v>126.796063636718</v>
      </c>
      <c r="AN89" s="567" t="n">
        <f aca="false">IF(AM89="","",AM89/K89)</f>
        <v>0.0249999999999998</v>
      </c>
      <c r="AO89" s="571" t="n">
        <f aca="false">IF(AM89="","",AM89+AK89)</f>
        <v>-352.911390894534</v>
      </c>
      <c r="AP89" s="570" t="n">
        <f aca="false">IF(AO89="","",AO89/F89)</f>
        <v>-0.0635698842475586</v>
      </c>
      <c r="AQ89" s="569" t="n">
        <f aca="false">IF(M89="","",IF(L89=0,"",M89-L89))</f>
        <v>129.965965227636</v>
      </c>
      <c r="AR89" s="568" t="n">
        <f aca="false">IF(AQ89="","",AQ89/L89)</f>
        <v>0.0249999999999999</v>
      </c>
      <c r="AS89" s="569" t="n">
        <f aca="false">IF(AQ89="","",AQ89+AO89)</f>
        <v>-222.945425666898</v>
      </c>
      <c r="AT89" s="572" t="n">
        <f aca="false">IF(AS89="","",AS89/F89)</f>
        <v>-0.0401591313537477</v>
      </c>
      <c r="AU89" s="524"/>
    </row>
    <row r="90" customFormat="false" ht="12.75" hidden="false" customHeight="false" outlineLevel="0" collapsed="false">
      <c r="A90" s="434"/>
      <c r="B90" s="86"/>
      <c r="C90" s="561" t="s">
        <v>888</v>
      </c>
      <c r="D90" s="598" t="n">
        <f aca="false">IF(D70="","",D70)</f>
        <v>2</v>
      </c>
      <c r="E90" s="563" t="n">
        <v>250000</v>
      </c>
      <c r="F90" s="564" t="n">
        <v>9078.98</v>
      </c>
      <c r="G90" s="564" t="n">
        <v>7458.06</v>
      </c>
      <c r="H90" s="564" t="n">
        <v>7644.51</v>
      </c>
      <c r="I90" s="564" t="n">
        <f aca="false">H90*1.025</f>
        <v>7835.62275</v>
      </c>
      <c r="J90" s="564" t="n">
        <f aca="false">I90*1.025</f>
        <v>8031.51331875</v>
      </c>
      <c r="K90" s="564" t="n">
        <f aca="false">J90*1.025</f>
        <v>8232.30115171875</v>
      </c>
      <c r="L90" s="564" t="n">
        <f aca="false">K90*1.025</f>
        <v>8438.10868051172</v>
      </c>
      <c r="M90" s="564" t="n">
        <f aca="false">L90*1.025</f>
        <v>8649.06139752451</v>
      </c>
      <c r="N90" s="86"/>
      <c r="O90" s="86"/>
      <c r="P90" s="565" t="n">
        <v>250000</v>
      </c>
      <c r="Q90" s="566" t="n">
        <f aca="false">IF(G90="","",IF(F90=0,"",G90-F90))</f>
        <v>-1620.92</v>
      </c>
      <c r="R90" s="567" t="n">
        <f aca="false">IF(Q90="","",Q90/F90)</f>
        <v>-0.17853547424931</v>
      </c>
      <c r="S90" s="566" t="n">
        <f aca="false">IF(H90="","",IF(G90=0,"",H90-G90))</f>
        <v>186.45</v>
      </c>
      <c r="T90" s="567" t="n">
        <f aca="false">IF(S90="","",S90/G90)</f>
        <v>0.0249997988753107</v>
      </c>
      <c r="U90" s="571" t="n">
        <f aca="false">IF(S90="","",S90+Q90)</f>
        <v>-1434.47</v>
      </c>
      <c r="V90" s="570" t="n">
        <f aca="false">IF(T90="","",U90/F90)</f>
        <v>-0.15799902632234</v>
      </c>
      <c r="W90" s="569" t="n">
        <f aca="false">IF(I90="","",IF(H90=0,"",I90-H90))</f>
        <v>191.112749999999</v>
      </c>
      <c r="X90" s="567" t="n">
        <f aca="false">IF(W90="","",W90/H90)</f>
        <v>0.0249999999999999</v>
      </c>
      <c r="Y90" s="571" t="n">
        <f aca="false">IF(W90="","",W90+U90)</f>
        <v>-1243.35725</v>
      </c>
      <c r="Z90" s="567" t="n">
        <f aca="false">IF(X90="","",Y90/F90)</f>
        <v>-0.136949001980399</v>
      </c>
      <c r="AA90" s="566" t="n">
        <f aca="false">IF(J90="","",IF(I90=0,"",J90-I90))</f>
        <v>195.890568749999</v>
      </c>
      <c r="AB90" s="567" t="n">
        <f aca="false">IF(AA90="","",AA90/I90)</f>
        <v>0.0249999999999999</v>
      </c>
      <c r="AC90" s="571" t="n">
        <f aca="false">IF(AA90="","",AA90+Y90)</f>
        <v>-1047.46668125</v>
      </c>
      <c r="AD90" s="572" t="n">
        <f aca="false">IF(AB90="","",AC90/F90)</f>
        <v>-0.115372727029909</v>
      </c>
      <c r="AE90" s="606" t="n">
        <v>250000</v>
      </c>
      <c r="AF90" s="86"/>
      <c r="AG90" s="86"/>
      <c r="AH90" s="574" t="n">
        <v>250000</v>
      </c>
      <c r="AI90" s="566" t="n">
        <f aca="false">IF(K90="","",IF(J90=0,"",K90-J90))</f>
        <v>200.787832968749</v>
      </c>
      <c r="AJ90" s="567" t="n">
        <f aca="false">IF(AI90="","",AI90/J90)</f>
        <v>0.0249999999999999</v>
      </c>
      <c r="AK90" s="571" t="n">
        <f aca="false">IF(AI90="","",AI90+AC90)</f>
        <v>-846.678848281252</v>
      </c>
      <c r="AL90" s="570" t="n">
        <f aca="false">IF(AK90="","",AK90/F90)</f>
        <v>-0.0932570452056566</v>
      </c>
      <c r="AM90" s="566" t="n">
        <f aca="false">IF(L90="","",IF(K90=0,"",L90-K90))</f>
        <v>205.807528792968</v>
      </c>
      <c r="AN90" s="567" t="n">
        <f aca="false">IF(AM90="","",AM90/K90)</f>
        <v>0.0249999999999999</v>
      </c>
      <c r="AO90" s="571" t="n">
        <f aca="false">IF(AM90="","",AM90+AK90)</f>
        <v>-640.871319488284</v>
      </c>
      <c r="AP90" s="570" t="n">
        <f aca="false">IF(AO90="","",AO90/F90)</f>
        <v>-0.0705884713357981</v>
      </c>
      <c r="AQ90" s="569" t="n">
        <f aca="false">IF(M90="","",IF(L90=0,"",M90-L90))</f>
        <v>210.952717012791</v>
      </c>
      <c r="AR90" s="568" t="n">
        <f aca="false">IF(AQ90="","",AQ90/L90)</f>
        <v>0.0249999999999998</v>
      </c>
      <c r="AS90" s="569" t="n">
        <f aca="false">IF(AQ90="","",AQ90+AO90)</f>
        <v>-429.918602475493</v>
      </c>
      <c r="AT90" s="572" t="n">
        <f aca="false">IF(AS90="","",AS90/F90)</f>
        <v>-0.0473531831191932</v>
      </c>
      <c r="AU90" s="524"/>
    </row>
    <row r="91" customFormat="false" ht="12.75" hidden="false" customHeight="false" outlineLevel="0" collapsed="false">
      <c r="A91" s="434"/>
      <c r="B91" s="86"/>
      <c r="C91" s="561" t="s">
        <v>889</v>
      </c>
      <c r="D91" s="598" t="str">
        <f aca="false">IF(D71="","",D71)</f>
        <v/>
      </c>
      <c r="E91" s="563" t="n">
        <v>350000</v>
      </c>
      <c r="F91" s="564"/>
      <c r="G91" s="564"/>
      <c r="H91" s="564"/>
      <c r="I91" s="564"/>
      <c r="J91" s="564"/>
      <c r="K91" s="564"/>
      <c r="L91" s="564"/>
      <c r="M91" s="575"/>
      <c r="N91" s="86"/>
      <c r="O91" s="86"/>
      <c r="P91" s="565" t="n">
        <v>350000</v>
      </c>
      <c r="Q91" s="566" t="str">
        <f aca="false">IF(G91="","",IF(F91=0,"",G91-F91))</f>
        <v/>
      </c>
      <c r="R91" s="567" t="str">
        <f aca="false">IF(Q91="","",Q91/F91)</f>
        <v/>
      </c>
      <c r="S91" s="566" t="str">
        <f aca="false">IF(H91="","",IF(G91=0,"",H91-G91))</f>
        <v/>
      </c>
      <c r="T91" s="567" t="str">
        <f aca="false">IF(S91="","",S91/G91)</f>
        <v/>
      </c>
      <c r="U91" s="571" t="str">
        <f aca="false">IF(S91="","",S91+Q91)</f>
        <v/>
      </c>
      <c r="V91" s="570" t="str">
        <f aca="false">IF(T91="","",U91/F91)</f>
        <v/>
      </c>
      <c r="W91" s="569" t="str">
        <f aca="false">IF(I91="","",IF(H91=0,"",I91-H91))</f>
        <v/>
      </c>
      <c r="X91" s="567" t="str">
        <f aca="false">IF(W91="","",W91/H91)</f>
        <v/>
      </c>
      <c r="Y91" s="571" t="str">
        <f aca="false">IF(W91="","",W91+U91)</f>
        <v/>
      </c>
      <c r="Z91" s="567" t="str">
        <f aca="false">IF(X91="","",Y91/F91)</f>
        <v/>
      </c>
      <c r="AA91" s="566" t="str">
        <f aca="false">IF(J91="","",IF(I91=0,"",J91-I91))</f>
        <v/>
      </c>
      <c r="AB91" s="567" t="str">
        <f aca="false">IF(AA91="","",AA91/I91)</f>
        <v/>
      </c>
      <c r="AC91" s="571" t="str">
        <f aca="false">IF(AA91="","",AA91+Y91)</f>
        <v/>
      </c>
      <c r="AD91" s="572" t="str">
        <f aca="false">IF(AB91="","",AC91/F91)</f>
        <v/>
      </c>
      <c r="AE91" s="606" t="n">
        <v>350000</v>
      </c>
      <c r="AF91" s="86"/>
      <c r="AG91" s="86"/>
      <c r="AH91" s="574" t="n">
        <v>350000</v>
      </c>
      <c r="AI91" s="566" t="str">
        <f aca="false">IF(K91="","",IF(J91=0,"",K91-J91))</f>
        <v/>
      </c>
      <c r="AJ91" s="567" t="str">
        <f aca="false">IF(AI91="","",AI91/J91)</f>
        <v/>
      </c>
      <c r="AK91" s="571" t="str">
        <f aca="false">IF(AI91="","",AI91+AC91)</f>
        <v/>
      </c>
      <c r="AL91" s="570" t="str">
        <f aca="false">IF(AK91="","",AK91/F91)</f>
        <v/>
      </c>
      <c r="AM91" s="566" t="str">
        <f aca="false">IF(L91="","",IF(K91=0,"",L91-K91))</f>
        <v/>
      </c>
      <c r="AN91" s="567" t="str">
        <f aca="false">IF(AM91="","",AM91/K91)</f>
        <v/>
      </c>
      <c r="AO91" s="571" t="str">
        <f aca="false">IF(AM91="","",AM91+AK91)</f>
        <v/>
      </c>
      <c r="AP91" s="570" t="str">
        <f aca="false">IF(AO91="","",AO91/F91)</f>
        <v/>
      </c>
      <c r="AQ91" s="569" t="str">
        <f aca="false">IF(M91="","",IF(L91=0,"",M91-L91))</f>
        <v/>
      </c>
      <c r="AR91" s="568" t="str">
        <f aca="false">IF(AQ91="","",AQ91/L91)</f>
        <v/>
      </c>
      <c r="AS91" s="569" t="str">
        <f aca="false">IF(AQ91="","",AQ91+AO91)</f>
        <v/>
      </c>
      <c r="AT91" s="572" t="str">
        <f aca="false">IF(AS91="","",AS91/F91)</f>
        <v/>
      </c>
      <c r="AU91" s="524"/>
    </row>
    <row r="92" customFormat="false" ht="12.75" hidden="false" customHeight="false" outlineLevel="0" collapsed="false">
      <c r="A92" s="434"/>
      <c r="B92" s="86"/>
      <c r="C92" s="561" t="s">
        <v>890</v>
      </c>
      <c r="D92" s="598" t="str">
        <f aca="false">IF(D72="","",D72)</f>
        <v/>
      </c>
      <c r="E92" s="563" t="n">
        <v>450000</v>
      </c>
      <c r="F92" s="564"/>
      <c r="G92" s="564"/>
      <c r="H92" s="564"/>
      <c r="I92" s="564"/>
      <c r="J92" s="564"/>
      <c r="K92" s="564"/>
      <c r="L92" s="564"/>
      <c r="M92" s="575"/>
      <c r="N92" s="86"/>
      <c r="O92" s="86"/>
      <c r="P92" s="565" t="n">
        <v>450000</v>
      </c>
      <c r="Q92" s="566" t="str">
        <f aca="false">IF(G92="","",IF(F92=0,"",G92-F92))</f>
        <v/>
      </c>
      <c r="R92" s="567" t="str">
        <f aca="false">IF(Q92="","",Q92/F92)</f>
        <v/>
      </c>
      <c r="S92" s="566" t="str">
        <f aca="false">IF(H92="","",IF(G92=0,"",H92-G92))</f>
        <v/>
      </c>
      <c r="T92" s="567" t="str">
        <f aca="false">IF(S92="","",S92/G92)</f>
        <v/>
      </c>
      <c r="U92" s="571" t="str">
        <f aca="false">IF(S92="","",S92+Q92)</f>
        <v/>
      </c>
      <c r="V92" s="570" t="str">
        <f aca="false">IF(T92="","",U92/F92)</f>
        <v/>
      </c>
      <c r="W92" s="569" t="str">
        <f aca="false">IF(I92="","",IF(H92=0,"",I92-H92))</f>
        <v/>
      </c>
      <c r="X92" s="567" t="str">
        <f aca="false">IF(W92="","",W92/H92)</f>
        <v/>
      </c>
      <c r="Y92" s="571" t="str">
        <f aca="false">IF(W92="","",W92+U92)</f>
        <v/>
      </c>
      <c r="Z92" s="567" t="str">
        <f aca="false">IF(X92="","",Y92/F92)</f>
        <v/>
      </c>
      <c r="AA92" s="566" t="str">
        <f aca="false">IF(J92="","",IF(I92=0,"",J92-I92))</f>
        <v/>
      </c>
      <c r="AB92" s="567" t="str">
        <f aca="false">IF(AA92="","",AA92/I92)</f>
        <v/>
      </c>
      <c r="AC92" s="571" t="str">
        <f aca="false">IF(AA92="","",AA92+Y92)</f>
        <v/>
      </c>
      <c r="AD92" s="572" t="str">
        <f aca="false">IF(AB92="","",AC92/F92)</f>
        <v/>
      </c>
      <c r="AE92" s="606" t="n">
        <v>450000</v>
      </c>
      <c r="AF92" s="86"/>
      <c r="AG92" s="86"/>
      <c r="AH92" s="574" t="n">
        <v>450000</v>
      </c>
      <c r="AI92" s="566" t="str">
        <f aca="false">IF(K92="","",IF(J92=0,"",K92-J92))</f>
        <v/>
      </c>
      <c r="AJ92" s="567" t="str">
        <f aca="false">IF(AI92="","",AI92/J92)</f>
        <v/>
      </c>
      <c r="AK92" s="571" t="str">
        <f aca="false">IF(AI92="","",AI92+AC92)</f>
        <v/>
      </c>
      <c r="AL92" s="570" t="str">
        <f aca="false">IF(AK92="","",AK92/F92)</f>
        <v/>
      </c>
      <c r="AM92" s="566" t="str">
        <f aca="false">IF(L92="","",IF(K92=0,"",L92-K92))</f>
        <v/>
      </c>
      <c r="AN92" s="567" t="str">
        <f aca="false">IF(AM92="","",AM92/K92)</f>
        <v/>
      </c>
      <c r="AO92" s="571" t="str">
        <f aca="false">IF(AM92="","",AM92+AK92)</f>
        <v/>
      </c>
      <c r="AP92" s="570" t="str">
        <f aca="false">IF(AO92="","",AO92/F92)</f>
        <v/>
      </c>
      <c r="AQ92" s="569" t="str">
        <f aca="false">IF(M92="","",IF(L92=0,"",M92-L92))</f>
        <v/>
      </c>
      <c r="AR92" s="568" t="str">
        <f aca="false">IF(AQ92="","",AQ92/L92)</f>
        <v/>
      </c>
      <c r="AS92" s="569" t="str">
        <f aca="false">IF(AQ92="","",AQ92+AO92)</f>
        <v/>
      </c>
      <c r="AT92" s="572" t="str">
        <f aca="false">IF(AS92="","",AS92/F92)</f>
        <v/>
      </c>
      <c r="AU92" s="524"/>
    </row>
    <row r="93" customFormat="false" ht="12.75" hidden="false" customHeight="false" outlineLevel="0" collapsed="false">
      <c r="A93" s="434"/>
      <c r="B93" s="86"/>
      <c r="C93" s="561" t="s">
        <v>891</v>
      </c>
      <c r="D93" s="598" t="str">
        <f aca="false">IF(D73="","",D73)</f>
        <v/>
      </c>
      <c r="E93" s="563" t="n">
        <v>550000</v>
      </c>
      <c r="F93" s="564"/>
      <c r="G93" s="564"/>
      <c r="H93" s="564"/>
      <c r="I93" s="564"/>
      <c r="J93" s="564"/>
      <c r="K93" s="564"/>
      <c r="L93" s="564"/>
      <c r="M93" s="575"/>
      <c r="N93" s="86"/>
      <c r="O93" s="86"/>
      <c r="P93" s="565" t="n">
        <v>550000</v>
      </c>
      <c r="Q93" s="566" t="str">
        <f aca="false">IF(G93="","",IF(F93=0,"",G93-F93))</f>
        <v/>
      </c>
      <c r="R93" s="567" t="str">
        <f aca="false">IF(Q93="","",Q93/F93)</f>
        <v/>
      </c>
      <c r="S93" s="566" t="str">
        <f aca="false">IF(H93="","",IF(G93=0,"",H93-G93))</f>
        <v/>
      </c>
      <c r="T93" s="567" t="str">
        <f aca="false">IF(S93="","",S93/G93)</f>
        <v/>
      </c>
      <c r="U93" s="571" t="str">
        <f aca="false">IF(S93="","",S93+Q93)</f>
        <v/>
      </c>
      <c r="V93" s="570" t="str">
        <f aca="false">IF(T93="","",U93/F93)</f>
        <v/>
      </c>
      <c r="W93" s="569" t="str">
        <f aca="false">IF(I93="","",IF(H93=0,"",I93-H93))</f>
        <v/>
      </c>
      <c r="X93" s="567" t="str">
        <f aca="false">IF(W93="","",W93/H93)</f>
        <v/>
      </c>
      <c r="Y93" s="571" t="str">
        <f aca="false">IF(W93="","",W93+U93)</f>
        <v/>
      </c>
      <c r="Z93" s="567" t="str">
        <f aca="false">IF(X93="","",Y93/F93)</f>
        <v/>
      </c>
      <c r="AA93" s="566" t="str">
        <f aca="false">IF(J93="","",IF(I93=0,"",J93-I93))</f>
        <v/>
      </c>
      <c r="AB93" s="567" t="str">
        <f aca="false">IF(AA93="","",AA93/I93)</f>
        <v/>
      </c>
      <c r="AC93" s="571" t="str">
        <f aca="false">IF(AA93="","",AA93+Y93)</f>
        <v/>
      </c>
      <c r="AD93" s="572" t="str">
        <f aca="false">IF(AB93="","",AC93/F93)</f>
        <v/>
      </c>
      <c r="AE93" s="606" t="n">
        <v>550000</v>
      </c>
      <c r="AF93" s="86"/>
      <c r="AG93" s="86"/>
      <c r="AH93" s="574" t="n">
        <v>550000</v>
      </c>
      <c r="AI93" s="566" t="str">
        <f aca="false">IF(K93="","",IF(J93=0,"",K93-J93))</f>
        <v/>
      </c>
      <c r="AJ93" s="567" t="str">
        <f aca="false">IF(AI93="","",AI93/J93)</f>
        <v/>
      </c>
      <c r="AK93" s="571" t="str">
        <f aca="false">IF(AI93="","",AI93+AC93)</f>
        <v/>
      </c>
      <c r="AL93" s="570" t="str">
        <f aca="false">IF(AK93="","",AK93/F93)</f>
        <v/>
      </c>
      <c r="AM93" s="566" t="str">
        <f aca="false">IF(L93="","",IF(K93=0,"",L93-K93))</f>
        <v/>
      </c>
      <c r="AN93" s="567" t="str">
        <f aca="false">IF(AM93="","",AM93/K93)</f>
        <v/>
      </c>
      <c r="AO93" s="571" t="str">
        <f aca="false">IF(AM93="","",AM93+AK93)</f>
        <v/>
      </c>
      <c r="AP93" s="570" t="str">
        <f aca="false">IF(AO93="","",AO93/F93)</f>
        <v/>
      </c>
      <c r="AQ93" s="569" t="str">
        <f aca="false">IF(M93="","",IF(L93=0,"",M93-L93))</f>
        <v/>
      </c>
      <c r="AR93" s="568" t="str">
        <f aca="false">IF(AQ93="","",AQ93/L93)</f>
        <v/>
      </c>
      <c r="AS93" s="569" t="str">
        <f aca="false">IF(AQ93="","",AQ93+AO93)</f>
        <v/>
      </c>
      <c r="AT93" s="572" t="str">
        <f aca="false">IF(AS93="","",AS93/F93)</f>
        <v/>
      </c>
      <c r="AU93" s="524"/>
    </row>
    <row r="94" customFormat="false" ht="12.75" hidden="false" customHeight="false" outlineLevel="0" collapsed="false">
      <c r="A94" s="434"/>
      <c r="B94" s="86"/>
      <c r="C94" s="561" t="s">
        <v>892</v>
      </c>
      <c r="D94" s="598" t="str">
        <f aca="false">IF(D74="","",D74)</f>
        <v/>
      </c>
      <c r="E94" s="563" t="n">
        <v>650000</v>
      </c>
      <c r="F94" s="564"/>
      <c r="G94" s="564"/>
      <c r="H94" s="564"/>
      <c r="I94" s="564"/>
      <c r="J94" s="564"/>
      <c r="K94" s="564"/>
      <c r="L94" s="564"/>
      <c r="M94" s="575"/>
      <c r="N94" s="86"/>
      <c r="O94" s="86"/>
      <c r="P94" s="565" t="n">
        <v>650000</v>
      </c>
      <c r="Q94" s="566" t="str">
        <f aca="false">IF(G94="","",IF(F94=0,"",G94-F94))</f>
        <v/>
      </c>
      <c r="R94" s="567" t="str">
        <f aca="false">IF(Q94="","",Q94/F94)</f>
        <v/>
      </c>
      <c r="S94" s="566" t="str">
        <f aca="false">IF(H94="","",IF(G94=0,"",H94-G94))</f>
        <v/>
      </c>
      <c r="T94" s="567" t="str">
        <f aca="false">IF(S94="","",S94/G94)</f>
        <v/>
      </c>
      <c r="U94" s="571" t="str">
        <f aca="false">IF(S94="","",S94+Q94)</f>
        <v/>
      </c>
      <c r="V94" s="570" t="str">
        <f aca="false">IF(T94="","",U94/F94)</f>
        <v/>
      </c>
      <c r="W94" s="569" t="str">
        <f aca="false">IF(I94="","",IF(H94=0,"",I94-H94))</f>
        <v/>
      </c>
      <c r="X94" s="567" t="str">
        <f aca="false">IF(W94="","",W94/H94)</f>
        <v/>
      </c>
      <c r="Y94" s="571" t="str">
        <f aca="false">IF(W94="","",W94+U94)</f>
        <v/>
      </c>
      <c r="Z94" s="567" t="str">
        <f aca="false">IF(X94="","",Y94/F94)</f>
        <v/>
      </c>
      <c r="AA94" s="566" t="str">
        <f aca="false">IF(J94="","",IF(I94=0,"",J94-I94))</f>
        <v/>
      </c>
      <c r="AB94" s="567" t="str">
        <f aca="false">IF(AA94="","",AA94/I94)</f>
        <v/>
      </c>
      <c r="AC94" s="571" t="str">
        <f aca="false">IF(AA94="","",AA94+Y94)</f>
        <v/>
      </c>
      <c r="AD94" s="572" t="str">
        <f aca="false">IF(AB94="","",AC94/F94)</f>
        <v/>
      </c>
      <c r="AE94" s="606" t="n">
        <v>650000</v>
      </c>
      <c r="AF94" s="86"/>
      <c r="AG94" s="86"/>
      <c r="AH94" s="574" t="n">
        <v>650000</v>
      </c>
      <c r="AI94" s="566" t="str">
        <f aca="false">IF(K94="","",IF(J94=0,"",K94-J94))</f>
        <v/>
      </c>
      <c r="AJ94" s="567" t="str">
        <f aca="false">IF(AI94="","",AI94/J94)</f>
        <v/>
      </c>
      <c r="AK94" s="571" t="str">
        <f aca="false">IF(AI94="","",AI94+AC94)</f>
        <v/>
      </c>
      <c r="AL94" s="570" t="str">
        <f aca="false">IF(AK94="","",AK94/F94)</f>
        <v/>
      </c>
      <c r="AM94" s="566" t="str">
        <f aca="false">IF(L94="","",IF(K94=0,"",L94-K94))</f>
        <v/>
      </c>
      <c r="AN94" s="567" t="str">
        <f aca="false">IF(AM94="","",AM94/K94)</f>
        <v/>
      </c>
      <c r="AO94" s="571" t="str">
        <f aca="false">IF(AM94="","",AM94+AK94)</f>
        <v/>
      </c>
      <c r="AP94" s="570" t="str">
        <f aca="false">IF(AO94="","",AO94/F94)</f>
        <v/>
      </c>
      <c r="AQ94" s="569" t="str">
        <f aca="false">IF(M94="","",IF(L94=0,"",M94-L94))</f>
        <v/>
      </c>
      <c r="AR94" s="568" t="str">
        <f aca="false">IF(AQ94="","",AQ94/L94)</f>
        <v/>
      </c>
      <c r="AS94" s="569" t="str">
        <f aca="false">IF(AQ94="","",AQ94+AO94)</f>
        <v/>
      </c>
      <c r="AT94" s="572" t="str">
        <f aca="false">IF(AS94="","",AS94/F94)</f>
        <v/>
      </c>
      <c r="AU94" s="524"/>
    </row>
    <row r="95" customFormat="false" ht="12.75" hidden="false" customHeight="false" outlineLevel="0" collapsed="false">
      <c r="A95" s="434"/>
      <c r="B95" s="86"/>
      <c r="C95" s="561" t="s">
        <v>893</v>
      </c>
      <c r="D95" s="598" t="str">
        <f aca="false">IF(D75="","",D75)</f>
        <v/>
      </c>
      <c r="E95" s="563" t="n">
        <v>750000</v>
      </c>
      <c r="F95" s="564"/>
      <c r="G95" s="564"/>
      <c r="H95" s="564"/>
      <c r="I95" s="564"/>
      <c r="J95" s="564"/>
      <c r="K95" s="564"/>
      <c r="L95" s="564"/>
      <c r="M95" s="575"/>
      <c r="N95" s="86"/>
      <c r="O95" s="86"/>
      <c r="P95" s="565" t="n">
        <v>750000</v>
      </c>
      <c r="Q95" s="566" t="str">
        <f aca="false">IF(G95="","",IF(F95=0,"",G95-F95))</f>
        <v/>
      </c>
      <c r="R95" s="567" t="str">
        <f aca="false">IF(Q95="","",Q95/F95)</f>
        <v/>
      </c>
      <c r="S95" s="566" t="str">
        <f aca="false">IF(H95="","",IF(G95=0,"",H95-G95))</f>
        <v/>
      </c>
      <c r="T95" s="567" t="str">
        <f aca="false">IF(S95="","",S95/G95)</f>
        <v/>
      </c>
      <c r="U95" s="571" t="str">
        <f aca="false">IF(S95="","",S95+Q95)</f>
        <v/>
      </c>
      <c r="V95" s="570" t="str">
        <f aca="false">IF(T95="","",U95/F95)</f>
        <v/>
      </c>
      <c r="W95" s="569" t="str">
        <f aca="false">IF(I95="","",IF(H95=0,"",I95-H95))</f>
        <v/>
      </c>
      <c r="X95" s="567" t="str">
        <f aca="false">IF(W95="","",W95/H95)</f>
        <v/>
      </c>
      <c r="Y95" s="571" t="str">
        <f aca="false">IF(W95="","",W95+U95)</f>
        <v/>
      </c>
      <c r="Z95" s="567" t="str">
        <f aca="false">IF(X95="","",Y95/F95)</f>
        <v/>
      </c>
      <c r="AA95" s="566" t="str">
        <f aca="false">IF(J95="","",IF(I95=0,"",J95-I95))</f>
        <v/>
      </c>
      <c r="AB95" s="567" t="str">
        <f aca="false">IF(AA95="","",AA95/I95)</f>
        <v/>
      </c>
      <c r="AC95" s="571" t="str">
        <f aca="false">IF(AA95="","",AA95+Y95)</f>
        <v/>
      </c>
      <c r="AD95" s="572" t="str">
        <f aca="false">IF(AB95="","",AC95/F95)</f>
        <v/>
      </c>
      <c r="AE95" s="606" t="n">
        <v>750000</v>
      </c>
      <c r="AF95" s="86"/>
      <c r="AG95" s="86"/>
      <c r="AH95" s="574" t="n">
        <v>750000</v>
      </c>
      <c r="AI95" s="566" t="str">
        <f aca="false">IF(K95="","",IF(J95=0,"",K95-J95))</f>
        <v/>
      </c>
      <c r="AJ95" s="567" t="str">
        <f aca="false">IF(AI95="","",AI95/J95)</f>
        <v/>
      </c>
      <c r="AK95" s="571" t="str">
        <f aca="false">IF(AI95="","",AI95+AC95)</f>
        <v/>
      </c>
      <c r="AL95" s="570" t="str">
        <f aca="false">IF(AK95="","",AK95/F95)</f>
        <v/>
      </c>
      <c r="AM95" s="566" t="str">
        <f aca="false">IF(L95="","",IF(K95=0,"",L95-K95))</f>
        <v/>
      </c>
      <c r="AN95" s="567" t="str">
        <f aca="false">IF(AM95="","",AM95/K95)</f>
        <v/>
      </c>
      <c r="AO95" s="571" t="str">
        <f aca="false">IF(AM95="","",AM95+AK95)</f>
        <v/>
      </c>
      <c r="AP95" s="570" t="str">
        <f aca="false">IF(AO95="","",AO95/F95)</f>
        <v/>
      </c>
      <c r="AQ95" s="569" t="str">
        <f aca="false">IF(M95="","",IF(L95=0,"",M95-L95))</f>
        <v/>
      </c>
      <c r="AR95" s="568" t="str">
        <f aca="false">IF(AQ95="","",AQ95/L95)</f>
        <v/>
      </c>
      <c r="AS95" s="569" t="str">
        <f aca="false">IF(AQ95="","",AQ95+AO95)</f>
        <v/>
      </c>
      <c r="AT95" s="572" t="str">
        <f aca="false">IF(AS95="","",AS95/F95)</f>
        <v/>
      </c>
      <c r="AU95" s="524"/>
    </row>
    <row r="96" customFormat="false" ht="12.75" hidden="false" customHeight="false" outlineLevel="0" collapsed="false">
      <c r="A96" s="434"/>
      <c r="B96" s="86"/>
      <c r="C96" s="561" t="s">
        <v>894</v>
      </c>
      <c r="D96" s="598" t="str">
        <f aca="false">IF(D76="","",D76)</f>
        <v/>
      </c>
      <c r="E96" s="563" t="n">
        <v>850000</v>
      </c>
      <c r="F96" s="564"/>
      <c r="G96" s="564"/>
      <c r="H96" s="564"/>
      <c r="I96" s="564"/>
      <c r="J96" s="564"/>
      <c r="K96" s="564"/>
      <c r="L96" s="564"/>
      <c r="M96" s="575"/>
      <c r="N96" s="86"/>
      <c r="O96" s="86"/>
      <c r="P96" s="565" t="n">
        <v>850000</v>
      </c>
      <c r="Q96" s="566" t="str">
        <f aca="false">IF(G96="","",IF(F96=0,"",G96-F96))</f>
        <v/>
      </c>
      <c r="R96" s="567" t="str">
        <f aca="false">IF(Q96="","",Q96/F96)</f>
        <v/>
      </c>
      <c r="S96" s="566" t="str">
        <f aca="false">IF(H96="","",IF(G96=0,"",H96-G96))</f>
        <v/>
      </c>
      <c r="T96" s="567" t="str">
        <f aca="false">IF(S96="","",S96/G96)</f>
        <v/>
      </c>
      <c r="U96" s="571" t="str">
        <f aca="false">IF(S96="","",S96+Q96)</f>
        <v/>
      </c>
      <c r="V96" s="570" t="str">
        <f aca="false">IF(T96="","",U96/F96)</f>
        <v/>
      </c>
      <c r="W96" s="569" t="str">
        <f aca="false">IF(I96="","",IF(H96=0,"",I96-H96))</f>
        <v/>
      </c>
      <c r="X96" s="567" t="str">
        <f aca="false">IF(W96="","",W96/H96)</f>
        <v/>
      </c>
      <c r="Y96" s="571" t="str">
        <f aca="false">IF(W96="","",W96+U96)</f>
        <v/>
      </c>
      <c r="Z96" s="567" t="str">
        <f aca="false">IF(X96="","",Y96/F96)</f>
        <v/>
      </c>
      <c r="AA96" s="566" t="str">
        <f aca="false">IF(J96="","",IF(I96=0,"",J96-I96))</f>
        <v/>
      </c>
      <c r="AB96" s="567" t="str">
        <f aca="false">IF(AA96="","",AA96/I96)</f>
        <v/>
      </c>
      <c r="AC96" s="571" t="str">
        <f aca="false">IF(AA96="","",AA96+Y96)</f>
        <v/>
      </c>
      <c r="AD96" s="572" t="str">
        <f aca="false">IF(AB96="","",AC96/F96)</f>
        <v/>
      </c>
      <c r="AE96" s="606" t="n">
        <v>850000</v>
      </c>
      <c r="AF96" s="86"/>
      <c r="AG96" s="86"/>
      <c r="AH96" s="574" t="n">
        <v>850000</v>
      </c>
      <c r="AI96" s="566" t="str">
        <f aca="false">IF(K96="","",IF(J96=0,"",K96-J96))</f>
        <v/>
      </c>
      <c r="AJ96" s="567" t="str">
        <f aca="false">IF(AI96="","",AI96/J96)</f>
        <v/>
      </c>
      <c r="AK96" s="571" t="str">
        <f aca="false">IF(AI96="","",AI96+AC96)</f>
        <v/>
      </c>
      <c r="AL96" s="570" t="str">
        <f aca="false">IF(AK96="","",AK96/F96)</f>
        <v/>
      </c>
      <c r="AM96" s="566" t="str">
        <f aca="false">IF(L96="","",IF(K96=0,"",L96-K96))</f>
        <v/>
      </c>
      <c r="AN96" s="567" t="str">
        <f aca="false">IF(AM96="","",AM96/K96)</f>
        <v/>
      </c>
      <c r="AO96" s="571" t="str">
        <f aca="false">IF(AM96="","",AM96+AK96)</f>
        <v/>
      </c>
      <c r="AP96" s="570" t="str">
        <f aca="false">IF(AO96="","",AO96/F96)</f>
        <v/>
      </c>
      <c r="AQ96" s="569" t="str">
        <f aca="false">IF(M96="","",IF(L96=0,"",M96-L96))</f>
        <v/>
      </c>
      <c r="AR96" s="568" t="str">
        <f aca="false">IF(AQ96="","",AQ96/L96)</f>
        <v/>
      </c>
      <c r="AS96" s="569" t="str">
        <f aca="false">IF(AQ96="","",AQ96+AO96)</f>
        <v/>
      </c>
      <c r="AT96" s="572" t="str">
        <f aca="false">IF(AS96="","",AS96/F96)</f>
        <v/>
      </c>
      <c r="AU96" s="524"/>
    </row>
    <row r="97" customFormat="false" ht="12.75" hidden="false" customHeight="false" outlineLevel="0" collapsed="false">
      <c r="A97" s="434"/>
      <c r="B97" s="86"/>
      <c r="C97" s="561" t="s">
        <v>895</v>
      </c>
      <c r="D97" s="598" t="str">
        <f aca="false">IF(D77="","",D77)</f>
        <v/>
      </c>
      <c r="E97" s="563" t="n">
        <v>950000</v>
      </c>
      <c r="F97" s="564"/>
      <c r="G97" s="564"/>
      <c r="H97" s="564"/>
      <c r="I97" s="564"/>
      <c r="J97" s="564"/>
      <c r="K97" s="564"/>
      <c r="L97" s="564"/>
      <c r="M97" s="575"/>
      <c r="N97" s="86"/>
      <c r="O97" s="86"/>
      <c r="P97" s="565" t="n">
        <v>950000</v>
      </c>
      <c r="Q97" s="566" t="str">
        <f aca="false">IF(G97="","",IF(F97=0,"",G97-F97))</f>
        <v/>
      </c>
      <c r="R97" s="567" t="str">
        <f aca="false">IF(Q97="","",Q97/F97)</f>
        <v/>
      </c>
      <c r="S97" s="566" t="str">
        <f aca="false">IF(H97="","",IF(G97=0,"",H97-G97))</f>
        <v/>
      </c>
      <c r="T97" s="567" t="str">
        <f aca="false">IF(S97="","",S97/G97)</f>
        <v/>
      </c>
      <c r="U97" s="571" t="str">
        <f aca="false">IF(S97="","",S97+Q97)</f>
        <v/>
      </c>
      <c r="V97" s="570" t="str">
        <f aca="false">IF(T97="","",U97/F97)</f>
        <v/>
      </c>
      <c r="W97" s="569" t="str">
        <f aca="false">IF(I97="","",IF(H97=0,"",I97-H97))</f>
        <v/>
      </c>
      <c r="X97" s="567" t="str">
        <f aca="false">IF(W97="","",W97/H97)</f>
        <v/>
      </c>
      <c r="Y97" s="571" t="str">
        <f aca="false">IF(W97="","",W97+U97)</f>
        <v/>
      </c>
      <c r="Z97" s="567" t="str">
        <f aca="false">IF(X97="","",Y97/F97)</f>
        <v/>
      </c>
      <c r="AA97" s="566" t="str">
        <f aca="false">IF(J97="","",IF(I97=0,"",J97-I97))</f>
        <v/>
      </c>
      <c r="AB97" s="567" t="str">
        <f aca="false">IF(AA97="","",AA97/I97)</f>
        <v/>
      </c>
      <c r="AC97" s="571" t="str">
        <f aca="false">IF(AA97="","",AA97+Y97)</f>
        <v/>
      </c>
      <c r="AD97" s="572" t="str">
        <f aca="false">IF(AB97="","",AC97/F97)</f>
        <v/>
      </c>
      <c r="AE97" s="606" t="n">
        <v>950000</v>
      </c>
      <c r="AF97" s="86"/>
      <c r="AG97" s="86"/>
      <c r="AH97" s="574" t="n">
        <v>950000</v>
      </c>
      <c r="AI97" s="566" t="str">
        <f aca="false">IF(K97="","",IF(J97=0,"",K97-J97))</f>
        <v/>
      </c>
      <c r="AJ97" s="567" t="str">
        <f aca="false">IF(AI97="","",AI97/J97)</f>
        <v/>
      </c>
      <c r="AK97" s="571" t="str">
        <f aca="false">IF(AI97="","",AI97+AC97)</f>
        <v/>
      </c>
      <c r="AL97" s="570" t="str">
        <f aca="false">IF(AK97="","",AK97/F97)</f>
        <v/>
      </c>
      <c r="AM97" s="566" t="str">
        <f aca="false">IF(L97="","",IF(K97=0,"",L97-K97))</f>
        <v/>
      </c>
      <c r="AN97" s="567" t="str">
        <f aca="false">IF(AM97="","",AM97/K97)</f>
        <v/>
      </c>
      <c r="AO97" s="571" t="str">
        <f aca="false">IF(AM97="","",AM97+AK97)</f>
        <v/>
      </c>
      <c r="AP97" s="570" t="str">
        <f aca="false">IF(AO97="","",AO97/F97)</f>
        <v/>
      </c>
      <c r="AQ97" s="569" t="str">
        <f aca="false">IF(M97="","",IF(L97=0,"",M97-L97))</f>
        <v/>
      </c>
      <c r="AR97" s="568" t="str">
        <f aca="false">IF(AQ97="","",AQ97/L97)</f>
        <v/>
      </c>
      <c r="AS97" s="569" t="str">
        <f aca="false">IF(AQ97="","",AQ97+AO97)</f>
        <v/>
      </c>
      <c r="AT97" s="572" t="str">
        <f aca="false">IF(AS97="","",AS97/F97)</f>
        <v/>
      </c>
      <c r="AU97" s="524"/>
    </row>
    <row r="98" customFormat="false" ht="12.75" hidden="false" customHeight="false" outlineLevel="0" collapsed="false">
      <c r="A98" s="434"/>
      <c r="B98" s="86"/>
      <c r="C98" s="561" t="s">
        <v>896</v>
      </c>
      <c r="D98" s="598" t="str">
        <f aca="false">IF(D78="","",D78)</f>
        <v/>
      </c>
      <c r="E98" s="563" t="n">
        <v>1250000</v>
      </c>
      <c r="F98" s="564"/>
      <c r="G98" s="564"/>
      <c r="H98" s="564"/>
      <c r="I98" s="564"/>
      <c r="J98" s="564"/>
      <c r="K98" s="564"/>
      <c r="L98" s="564"/>
      <c r="M98" s="575"/>
      <c r="N98" s="86"/>
      <c r="O98" s="86"/>
      <c r="P98" s="565" t="n">
        <v>1250000</v>
      </c>
      <c r="Q98" s="566" t="str">
        <f aca="false">IF(G98="","",IF(F98=0,"",G98-F98))</f>
        <v/>
      </c>
      <c r="R98" s="567" t="str">
        <f aca="false">IF(Q98="","",Q98/F98)</f>
        <v/>
      </c>
      <c r="S98" s="566" t="str">
        <f aca="false">IF(H98="","",IF(G98=0,"",H98-G98))</f>
        <v/>
      </c>
      <c r="T98" s="567" t="str">
        <f aca="false">IF(S98="","",S98/G98)</f>
        <v/>
      </c>
      <c r="U98" s="571" t="str">
        <f aca="false">IF(S98="","",S98+Q98)</f>
        <v/>
      </c>
      <c r="V98" s="570" t="str">
        <f aca="false">IF(T98="","",U98/F98)</f>
        <v/>
      </c>
      <c r="W98" s="569" t="str">
        <f aca="false">IF(I98="","",IF(H98=0,"",I98-H98))</f>
        <v/>
      </c>
      <c r="X98" s="567" t="str">
        <f aca="false">IF(W98="","",W98/H98)</f>
        <v/>
      </c>
      <c r="Y98" s="571" t="str">
        <f aca="false">IF(W98="","",W98+U98)</f>
        <v/>
      </c>
      <c r="Z98" s="567" t="str">
        <f aca="false">IF(X98="","",Y98/F98)</f>
        <v/>
      </c>
      <c r="AA98" s="566" t="str">
        <f aca="false">IF(J98="","",IF(I98=0,"",J98-I98))</f>
        <v/>
      </c>
      <c r="AB98" s="567" t="str">
        <f aca="false">IF(AA98="","",AA98/I98)</f>
        <v/>
      </c>
      <c r="AC98" s="571" t="str">
        <f aca="false">IF(AA98="","",AA98+Y98)</f>
        <v/>
      </c>
      <c r="AD98" s="572" t="str">
        <f aca="false">IF(AB98="","",AC98/F98)</f>
        <v/>
      </c>
      <c r="AE98" s="606" t="n">
        <v>1250000</v>
      </c>
      <c r="AF98" s="86"/>
      <c r="AG98" s="86"/>
      <c r="AH98" s="574" t="n">
        <v>1250000</v>
      </c>
      <c r="AI98" s="566" t="str">
        <f aca="false">IF(K98="","",IF(J98=0,"",K98-J98))</f>
        <v/>
      </c>
      <c r="AJ98" s="567" t="str">
        <f aca="false">IF(AI98="","",AI98/J98)</f>
        <v/>
      </c>
      <c r="AK98" s="571" t="str">
        <f aca="false">IF(AI98="","",AI98+AC98)</f>
        <v/>
      </c>
      <c r="AL98" s="570" t="str">
        <f aca="false">IF(AK98="","",AK98/F98)</f>
        <v/>
      </c>
      <c r="AM98" s="566" t="str">
        <f aca="false">IF(L98="","",IF(K98=0,"",L98-K98))</f>
        <v/>
      </c>
      <c r="AN98" s="567" t="str">
        <f aca="false">IF(AM98="","",AM98/K98)</f>
        <v/>
      </c>
      <c r="AO98" s="571" t="str">
        <f aca="false">IF(AM98="","",AM98+AK98)</f>
        <v/>
      </c>
      <c r="AP98" s="570" t="str">
        <f aca="false">IF(AO98="","",AO98/F98)</f>
        <v/>
      </c>
      <c r="AQ98" s="569" t="str">
        <f aca="false">IF(M98="","",IF(L98=0,"",M98-L98))</f>
        <v/>
      </c>
      <c r="AR98" s="568" t="str">
        <f aca="false">IF(AQ98="","",AQ98/L98)</f>
        <v/>
      </c>
      <c r="AS98" s="569" t="str">
        <f aca="false">IF(AQ98="","",AQ98+AO98)</f>
        <v/>
      </c>
      <c r="AT98" s="572" t="str">
        <f aca="false">IF(AS98="","",AS98/F98)</f>
        <v/>
      </c>
      <c r="AU98" s="524"/>
    </row>
    <row r="99" customFormat="false" ht="12.75" hidden="false" customHeight="false" outlineLevel="0" collapsed="false">
      <c r="A99" s="434"/>
      <c r="B99" s="86"/>
      <c r="C99" s="561" t="s">
        <v>897</v>
      </c>
      <c r="D99" s="598" t="str">
        <f aca="false">IF(D79="","",D79)</f>
        <v/>
      </c>
      <c r="E99" s="563" t="n">
        <v>1750000</v>
      </c>
      <c r="F99" s="564"/>
      <c r="G99" s="564"/>
      <c r="H99" s="564"/>
      <c r="I99" s="564"/>
      <c r="J99" s="564"/>
      <c r="K99" s="564"/>
      <c r="L99" s="564"/>
      <c r="M99" s="575"/>
      <c r="N99" s="86"/>
      <c r="O99" s="86"/>
      <c r="P99" s="565" t="n">
        <v>1750000</v>
      </c>
      <c r="Q99" s="566" t="str">
        <f aca="false">IF(G99="","",IF(F99=0,"",G99-F99))</f>
        <v/>
      </c>
      <c r="R99" s="567" t="str">
        <f aca="false">IF(Q99="","",Q99/F99)</f>
        <v/>
      </c>
      <c r="S99" s="566" t="str">
        <f aca="false">IF(H99="","",IF(G99=0,"",H99-G99))</f>
        <v/>
      </c>
      <c r="T99" s="567" t="str">
        <f aca="false">IF(S99="","",S99/G99)</f>
        <v/>
      </c>
      <c r="U99" s="571" t="str">
        <f aca="false">IF(S99="","",S99+Q99)</f>
        <v/>
      </c>
      <c r="V99" s="570" t="str">
        <f aca="false">IF(T99="","",U99/F99)</f>
        <v/>
      </c>
      <c r="W99" s="569" t="str">
        <f aca="false">IF(I99="","",IF(H99=0,"",I99-H99))</f>
        <v/>
      </c>
      <c r="X99" s="567" t="str">
        <f aca="false">IF(W99="","",W99/H99)</f>
        <v/>
      </c>
      <c r="Y99" s="571" t="str">
        <f aca="false">IF(W99="","",W99+U99)</f>
        <v/>
      </c>
      <c r="Z99" s="567" t="str">
        <f aca="false">IF(X99="","",Y99/F99)</f>
        <v/>
      </c>
      <c r="AA99" s="566" t="str">
        <f aca="false">IF(J99="","",IF(I99=0,"",J99-I99))</f>
        <v/>
      </c>
      <c r="AB99" s="567" t="str">
        <f aca="false">IF(AA99="","",AA99/I99)</f>
        <v/>
      </c>
      <c r="AC99" s="571" t="str">
        <f aca="false">IF(AA99="","",AA99+Y99)</f>
        <v/>
      </c>
      <c r="AD99" s="572" t="str">
        <f aca="false">IF(AB99="","",AC99/F99)</f>
        <v/>
      </c>
      <c r="AE99" s="606" t="n">
        <v>1750000</v>
      </c>
      <c r="AF99" s="86"/>
      <c r="AG99" s="86"/>
      <c r="AH99" s="574" t="n">
        <v>1750000</v>
      </c>
      <c r="AI99" s="566" t="str">
        <f aca="false">IF(K99="","",IF(J99=0,"",K99-J99))</f>
        <v/>
      </c>
      <c r="AJ99" s="567" t="str">
        <f aca="false">IF(AI99="","",AI99/J99)</f>
        <v/>
      </c>
      <c r="AK99" s="571" t="str">
        <f aca="false">IF(AI99="","",AI99+AC99)</f>
        <v/>
      </c>
      <c r="AL99" s="570" t="str">
        <f aca="false">IF(AK99="","",AK99/F99)</f>
        <v/>
      </c>
      <c r="AM99" s="566" t="str">
        <f aca="false">IF(L99="","",IF(K99=0,"",L99-K99))</f>
        <v/>
      </c>
      <c r="AN99" s="567" t="str">
        <f aca="false">IF(AM99="","",AM99/K99)</f>
        <v/>
      </c>
      <c r="AO99" s="571" t="str">
        <f aca="false">IF(AM99="","",AM99+AK99)</f>
        <v/>
      </c>
      <c r="AP99" s="570" t="str">
        <f aca="false">IF(AO99="","",AO99/F99)</f>
        <v/>
      </c>
      <c r="AQ99" s="569" t="str">
        <f aca="false">IF(M99="","",IF(L99=0,"",M99-L99))</f>
        <v/>
      </c>
      <c r="AR99" s="568" t="str">
        <f aca="false">IF(AQ99="","",AQ99/L99)</f>
        <v/>
      </c>
      <c r="AS99" s="569" t="str">
        <f aca="false">IF(AQ99="","",AQ99+AO99)</f>
        <v/>
      </c>
      <c r="AT99" s="572" t="str">
        <f aca="false">IF(AS99="","",AS99/F99)</f>
        <v/>
      </c>
      <c r="AU99" s="524"/>
    </row>
    <row r="100" customFormat="false" ht="12.75" hidden="false" customHeight="false" outlineLevel="0" collapsed="false">
      <c r="A100" s="434"/>
      <c r="B100" s="86"/>
      <c r="C100" s="561" t="s">
        <v>898</v>
      </c>
      <c r="D100" s="598" t="str">
        <f aca="false">IF(D80="","",D80)</f>
        <v/>
      </c>
      <c r="E100" s="563" t="n">
        <v>2500000</v>
      </c>
      <c r="F100" s="564"/>
      <c r="G100" s="564"/>
      <c r="H100" s="564"/>
      <c r="I100" s="564"/>
      <c r="J100" s="564"/>
      <c r="K100" s="564"/>
      <c r="L100" s="564"/>
      <c r="M100" s="575"/>
      <c r="N100" s="86"/>
      <c r="O100" s="86"/>
      <c r="P100" s="565" t="n">
        <v>2500000</v>
      </c>
      <c r="Q100" s="566" t="str">
        <f aca="false">IF(G100="","",IF(F100=0,"",G100-F100))</f>
        <v/>
      </c>
      <c r="R100" s="567" t="str">
        <f aca="false">IF(Q100="","",Q100/F100)</f>
        <v/>
      </c>
      <c r="S100" s="566" t="str">
        <f aca="false">IF(H100="","",IF(G100=0,"",H100-G100))</f>
        <v/>
      </c>
      <c r="T100" s="567" t="str">
        <f aca="false">IF(S100="","",S100/G100)</f>
        <v/>
      </c>
      <c r="U100" s="571" t="str">
        <f aca="false">IF(S100="","",S100+Q100)</f>
        <v/>
      </c>
      <c r="V100" s="570" t="str">
        <f aca="false">IF(T100="","",U100/F100)</f>
        <v/>
      </c>
      <c r="W100" s="569" t="str">
        <f aca="false">IF(I100="","",IF(H100=0,"",I100-H100))</f>
        <v/>
      </c>
      <c r="X100" s="567" t="str">
        <f aca="false">IF(W100="","",W100/H100)</f>
        <v/>
      </c>
      <c r="Y100" s="571" t="str">
        <f aca="false">IF(W100="","",W100+U100)</f>
        <v/>
      </c>
      <c r="Z100" s="567" t="str">
        <f aca="false">IF(X100="","",Y100/F100)</f>
        <v/>
      </c>
      <c r="AA100" s="566" t="str">
        <f aca="false">IF(J100="","",IF(I100=0,"",J100-I100))</f>
        <v/>
      </c>
      <c r="AB100" s="567" t="str">
        <f aca="false">IF(AA100="","",AA100/I100)</f>
        <v/>
      </c>
      <c r="AC100" s="571" t="str">
        <f aca="false">IF(AA100="","",AA100+Y100)</f>
        <v/>
      </c>
      <c r="AD100" s="572" t="str">
        <f aca="false">IF(AB100="","",AC100/F100)</f>
        <v/>
      </c>
      <c r="AE100" s="606" t="n">
        <v>2500000</v>
      </c>
      <c r="AF100" s="86"/>
      <c r="AG100" s="86"/>
      <c r="AH100" s="574" t="n">
        <v>2500000</v>
      </c>
      <c r="AI100" s="566" t="str">
        <f aca="false">IF(K100="","",IF(J100=0,"",K100-J100))</f>
        <v/>
      </c>
      <c r="AJ100" s="567" t="str">
        <f aca="false">IF(AI100="","",AI100/J100)</f>
        <v/>
      </c>
      <c r="AK100" s="571" t="str">
        <f aca="false">IF(AI100="","",AI100+AC100)</f>
        <v/>
      </c>
      <c r="AL100" s="570" t="str">
        <f aca="false">IF(AK100="","",AK100/F100)</f>
        <v/>
      </c>
      <c r="AM100" s="566" t="str">
        <f aca="false">IF(L100="","",IF(K100=0,"",L100-K100))</f>
        <v/>
      </c>
      <c r="AN100" s="567" t="str">
        <f aca="false">IF(AM100="","",AM100/K100)</f>
        <v/>
      </c>
      <c r="AO100" s="571" t="str">
        <f aca="false">IF(AM100="","",AM100+AK100)</f>
        <v/>
      </c>
      <c r="AP100" s="570" t="str">
        <f aca="false">IF(AO100="","",AO100/F100)</f>
        <v/>
      </c>
      <c r="AQ100" s="569" t="str">
        <f aca="false">IF(M100="","",IF(L100=0,"",M100-L100))</f>
        <v/>
      </c>
      <c r="AR100" s="568" t="str">
        <f aca="false">IF(AQ100="","",AQ100/L100)</f>
        <v/>
      </c>
      <c r="AS100" s="569" t="str">
        <f aca="false">IF(AQ100="","",AQ100+AO100)</f>
        <v/>
      </c>
      <c r="AT100" s="572" t="str">
        <f aca="false">IF(AS100="","",AS100/F100)</f>
        <v/>
      </c>
      <c r="AU100" s="524"/>
    </row>
    <row r="101" customFormat="false" ht="13.5" hidden="false" customHeight="false" outlineLevel="0" collapsed="false">
      <c r="A101" s="434"/>
      <c r="B101" s="86"/>
      <c r="C101" s="576" t="s">
        <v>899</v>
      </c>
      <c r="D101" s="599" t="str">
        <f aca="false">IF(D81="","",D81)</f>
        <v/>
      </c>
      <c r="E101" s="578" t="n">
        <v>3000000</v>
      </c>
      <c r="F101" s="579"/>
      <c r="G101" s="579"/>
      <c r="H101" s="579"/>
      <c r="I101" s="579"/>
      <c r="J101" s="579"/>
      <c r="K101" s="579"/>
      <c r="L101" s="579"/>
      <c r="M101" s="580"/>
      <c r="N101" s="86"/>
      <c r="O101" s="86"/>
      <c r="P101" s="581" t="n">
        <v>3000000</v>
      </c>
      <c r="Q101" s="607" t="str">
        <f aca="false">IF(G101="","",IF(F101=0,"",G101-F101))</f>
        <v/>
      </c>
      <c r="R101" s="589" t="str">
        <f aca="false">IF(Q101="","",Q101/F101)</f>
        <v/>
      </c>
      <c r="S101" s="607" t="str">
        <f aca="false">IF(H101="","",IF(G101=0,"",H101-G101))</f>
        <v/>
      </c>
      <c r="T101" s="589" t="str">
        <f aca="false">IF(S101="","",S101/G101)</f>
        <v/>
      </c>
      <c r="U101" s="590" t="str">
        <f aca="false">IF(S101="","",S101+Q101)</f>
        <v/>
      </c>
      <c r="V101" s="608" t="str">
        <f aca="false">IF(T101="","",U101/F101)</f>
        <v/>
      </c>
      <c r="W101" s="588" t="str">
        <f aca="false">IF(I101="","",IF(H101=0,"",I101-H101))</f>
        <v/>
      </c>
      <c r="X101" s="589" t="str">
        <f aca="false">IF(W101="","",W101/H101)</f>
        <v/>
      </c>
      <c r="Y101" s="587" t="str">
        <f aca="false">IF(W101="","",W101+U101)</f>
        <v/>
      </c>
      <c r="Z101" s="589" t="str">
        <f aca="false">IF(X101="","",Y101/F101)</f>
        <v/>
      </c>
      <c r="AA101" s="607" t="str">
        <f aca="false">IF(J101="","",IF(I101=0,"",J101-I101))</f>
        <v/>
      </c>
      <c r="AB101" s="589" t="str">
        <f aca="false">IF(AA101="","",AA101/I101)</f>
        <v/>
      </c>
      <c r="AC101" s="590" t="str">
        <f aca="false">IF(AA101="","",AA101+Y101)</f>
        <v/>
      </c>
      <c r="AD101" s="591" t="str">
        <f aca="false">IF(AB101="","",AC101/F101)</f>
        <v/>
      </c>
      <c r="AE101" s="609" t="n">
        <v>3000000</v>
      </c>
      <c r="AF101" s="86"/>
      <c r="AG101" s="86"/>
      <c r="AH101" s="593" t="n">
        <v>3000000</v>
      </c>
      <c r="AI101" s="582" t="str">
        <f aca="false">IF(K101="","",IF(J101=0,"",K101-J101))</f>
        <v/>
      </c>
      <c r="AJ101" s="583" t="str">
        <f aca="false">IF(AI101="","",AI101/J101)</f>
        <v/>
      </c>
      <c r="AK101" s="587" t="str">
        <f aca="false">IF(AI101="","",AI101+AC101)</f>
        <v/>
      </c>
      <c r="AL101" s="586" t="str">
        <f aca="false">IF(AK101="","",AK101/F101)</f>
        <v/>
      </c>
      <c r="AM101" s="582" t="str">
        <f aca="false">IF(L101="","",IF(K101=0,"",L101-K101))</f>
        <v/>
      </c>
      <c r="AN101" s="583" t="str">
        <f aca="false">IF(AM101="","",AM101/K101)</f>
        <v/>
      </c>
      <c r="AO101" s="587" t="str">
        <f aca="false">IF(AM101="","",AM101+AK101)</f>
        <v/>
      </c>
      <c r="AP101" s="586" t="str">
        <f aca="false">IF(AO101="","",AO101/F101)</f>
        <v/>
      </c>
      <c r="AQ101" s="585" t="str">
        <f aca="false">IF(M101="","",IF(L101=0,"",M101-L101))</f>
        <v/>
      </c>
      <c r="AR101" s="584" t="str">
        <f aca="false">IF(AQ101="","",AQ101/L101)</f>
        <v/>
      </c>
      <c r="AS101" s="585" t="str">
        <f aca="false">IF(AQ101="","",AQ101+AO101)</f>
        <v/>
      </c>
      <c r="AT101" s="594" t="str">
        <f aca="false">IF(AS101="","",AS101/F101)</f>
        <v/>
      </c>
      <c r="AU101" s="524"/>
    </row>
    <row r="102" customFormat="false" ht="13.5" hidden="false" customHeight="false" outlineLevel="0" collapsed="false">
      <c r="A102" s="434"/>
      <c r="B102" s="86"/>
      <c r="C102" s="522"/>
      <c r="D102" s="595"/>
      <c r="E102" s="596"/>
      <c r="F102" s="522"/>
      <c r="G102" s="522"/>
      <c r="H102" s="522"/>
      <c r="I102" s="522"/>
      <c r="J102" s="522"/>
      <c r="K102" s="522"/>
      <c r="L102" s="522"/>
      <c r="M102" s="522"/>
      <c r="N102" s="86"/>
      <c r="O102" s="86"/>
      <c r="P102" s="596"/>
      <c r="Q102" s="523"/>
      <c r="R102" s="597"/>
      <c r="S102" s="523"/>
      <c r="T102" s="597"/>
      <c r="U102" s="523"/>
      <c r="V102" s="597"/>
      <c r="W102" s="523"/>
      <c r="X102" s="597"/>
      <c r="Y102" s="525"/>
      <c r="Z102" s="597"/>
      <c r="AA102" s="523"/>
      <c r="AB102" s="597"/>
      <c r="AC102" s="523"/>
      <c r="AD102" s="597"/>
      <c r="AE102" s="596"/>
      <c r="AF102" s="86"/>
      <c r="AG102" s="86"/>
      <c r="AH102" s="596"/>
      <c r="AI102" s="525"/>
      <c r="AJ102" s="524"/>
      <c r="AK102" s="525"/>
      <c r="AL102" s="524"/>
      <c r="AM102" s="525"/>
      <c r="AN102" s="524"/>
      <c r="AO102" s="525"/>
      <c r="AP102" s="524"/>
      <c r="AQ102" s="525"/>
      <c r="AR102" s="524"/>
      <c r="AS102" s="525"/>
      <c r="AT102" s="524"/>
      <c r="AU102" s="524"/>
    </row>
    <row r="103" customFormat="false" ht="12"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4"/>
      <c r="B104" s="86"/>
      <c r="C104" s="62" t="s">
        <v>904</v>
      </c>
      <c r="D104" s="86"/>
      <c r="E104" s="9"/>
      <c r="F104" s="86"/>
      <c r="G104" s="86"/>
      <c r="H104" s="86"/>
      <c r="I104" s="86"/>
      <c r="J104" s="86"/>
      <c r="K104" s="86"/>
      <c r="L104" s="86"/>
      <c r="M104" s="86"/>
      <c r="N104" s="86"/>
      <c r="O104" s="86"/>
      <c r="P104" s="62" t="s">
        <v>904</v>
      </c>
      <c r="Q104" s="86"/>
      <c r="R104" s="86"/>
      <c r="S104" s="86"/>
      <c r="T104" s="86"/>
      <c r="U104" s="86"/>
      <c r="V104" s="86"/>
      <c r="W104" s="86"/>
      <c r="X104" s="86"/>
      <c r="Y104" s="86"/>
      <c r="Z104" s="86"/>
      <c r="AA104" s="86"/>
      <c r="AB104" s="86"/>
      <c r="AC104" s="86"/>
      <c r="AD104" s="86"/>
      <c r="AE104" s="86"/>
      <c r="AF104" s="86"/>
      <c r="AG104" s="86"/>
      <c r="AH104" s="62" t="s">
        <v>904</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4"/>
      <c r="B106" s="86"/>
      <c r="C106" s="86"/>
      <c r="D106" s="86"/>
      <c r="E106" s="9"/>
      <c r="F106" s="535"/>
      <c r="G106" s="610"/>
      <c r="H106" s="537" t="s">
        <v>905</v>
      </c>
      <c r="I106" s="537"/>
      <c r="J106" s="537"/>
      <c r="K106" s="537"/>
      <c r="L106" s="537"/>
      <c r="M106" s="537"/>
      <c r="N106" s="86"/>
      <c r="O106" s="86"/>
      <c r="P106" s="86"/>
      <c r="Q106" s="538" t="s">
        <v>759</v>
      </c>
      <c r="R106" s="538"/>
      <c r="S106" s="538"/>
      <c r="T106" s="538"/>
      <c r="U106" s="538"/>
      <c r="V106" s="538"/>
      <c r="W106" s="538"/>
      <c r="X106" s="538"/>
      <c r="Y106" s="538"/>
      <c r="Z106" s="538"/>
      <c r="AA106" s="538"/>
      <c r="AB106" s="538"/>
      <c r="AC106" s="538"/>
      <c r="AD106" s="538"/>
      <c r="AE106" s="600"/>
      <c r="AF106" s="86"/>
      <c r="AG106" s="86"/>
      <c r="AH106" s="538" t="s">
        <v>759</v>
      </c>
      <c r="AI106" s="538"/>
      <c r="AJ106" s="538"/>
      <c r="AK106" s="538"/>
      <c r="AL106" s="538"/>
      <c r="AM106" s="538"/>
      <c r="AN106" s="538"/>
      <c r="AO106" s="538"/>
      <c r="AP106" s="538"/>
      <c r="AQ106" s="538"/>
      <c r="AR106" s="538"/>
      <c r="AS106" s="538"/>
      <c r="AT106" s="538"/>
      <c r="AU106" s="23"/>
    </row>
    <row r="107" customFormat="false" ht="48" hidden="false" customHeight="true" outlineLevel="0" collapsed="false">
      <c r="A107" s="434"/>
      <c r="B107" s="86"/>
      <c r="C107" s="540" t="s">
        <v>868</v>
      </c>
      <c r="D107" s="541" t="s">
        <v>869</v>
      </c>
      <c r="E107" s="542" t="s">
        <v>870</v>
      </c>
      <c r="F107" s="541" t="s">
        <v>871</v>
      </c>
      <c r="G107" s="611" t="s">
        <v>872</v>
      </c>
      <c r="H107" s="611" t="s">
        <v>873</v>
      </c>
      <c r="I107" s="611" t="s">
        <v>874</v>
      </c>
      <c r="J107" s="611" t="s">
        <v>875</v>
      </c>
      <c r="K107" s="611" t="s">
        <v>876</v>
      </c>
      <c r="L107" s="611" t="s">
        <v>877</v>
      </c>
      <c r="M107" s="612" t="s">
        <v>878</v>
      </c>
      <c r="N107" s="86"/>
      <c r="O107" s="86"/>
      <c r="P107" s="545" t="s">
        <v>870</v>
      </c>
      <c r="Q107" s="601" t="s">
        <v>879</v>
      </c>
      <c r="R107" s="601"/>
      <c r="S107" s="551" t="s">
        <v>880</v>
      </c>
      <c r="T107" s="551"/>
      <c r="U107" s="551"/>
      <c r="V107" s="551"/>
      <c r="W107" s="602" t="s">
        <v>881</v>
      </c>
      <c r="X107" s="602"/>
      <c r="Y107" s="602"/>
      <c r="Z107" s="602"/>
      <c r="AA107" s="603" t="s">
        <v>882</v>
      </c>
      <c r="AB107" s="603"/>
      <c r="AC107" s="603"/>
      <c r="AD107" s="603"/>
      <c r="AE107" s="613" t="s">
        <v>870</v>
      </c>
      <c r="AF107" s="86"/>
      <c r="AG107" s="86"/>
      <c r="AH107" s="604" t="s">
        <v>870</v>
      </c>
      <c r="AI107" s="551" t="s">
        <v>883</v>
      </c>
      <c r="AJ107" s="551"/>
      <c r="AK107" s="551"/>
      <c r="AL107" s="551"/>
      <c r="AM107" s="602" t="s">
        <v>884</v>
      </c>
      <c r="AN107" s="602"/>
      <c r="AO107" s="602"/>
      <c r="AP107" s="602"/>
      <c r="AQ107" s="603" t="s">
        <v>885</v>
      </c>
      <c r="AR107" s="603"/>
      <c r="AS107" s="603"/>
      <c r="AT107" s="603"/>
      <c r="AU107" s="553"/>
    </row>
    <row r="108" customFormat="false" ht="19.5" hidden="false" customHeight="true" outlineLevel="0" collapsed="false">
      <c r="A108" s="434"/>
      <c r="B108" s="86"/>
      <c r="C108" s="554"/>
      <c r="D108" s="541"/>
      <c r="E108" s="555"/>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6" t="s">
        <v>728</v>
      </c>
      <c r="Q108" s="557" t="s">
        <v>197</v>
      </c>
      <c r="R108" s="460" t="s">
        <v>777</v>
      </c>
      <c r="S108" s="557" t="s">
        <v>197</v>
      </c>
      <c r="T108" s="459" t="s">
        <v>777</v>
      </c>
      <c r="U108" s="461" t="s">
        <v>778</v>
      </c>
      <c r="V108" s="497" t="s">
        <v>777</v>
      </c>
      <c r="W108" s="461" t="s">
        <v>197</v>
      </c>
      <c r="X108" s="458" t="s">
        <v>777</v>
      </c>
      <c r="Y108" s="459" t="s">
        <v>778</v>
      </c>
      <c r="Z108" s="460" t="s">
        <v>777</v>
      </c>
      <c r="AA108" s="557" t="s">
        <v>197</v>
      </c>
      <c r="AB108" s="459" t="s">
        <v>777</v>
      </c>
      <c r="AC108" s="459" t="s">
        <v>778</v>
      </c>
      <c r="AD108" s="457" t="s">
        <v>777</v>
      </c>
      <c r="AE108" s="614"/>
      <c r="AF108" s="86"/>
      <c r="AG108" s="86"/>
      <c r="AH108" s="615" t="s">
        <v>728</v>
      </c>
      <c r="AI108" s="557" t="s">
        <v>197</v>
      </c>
      <c r="AJ108" s="458" t="s">
        <v>777</v>
      </c>
      <c r="AK108" s="459" t="s">
        <v>778</v>
      </c>
      <c r="AL108" s="497" t="s">
        <v>777</v>
      </c>
      <c r="AM108" s="461" t="s">
        <v>197</v>
      </c>
      <c r="AN108" s="458" t="s">
        <v>777</v>
      </c>
      <c r="AO108" s="459" t="s">
        <v>778</v>
      </c>
      <c r="AP108" s="460" t="s">
        <v>777</v>
      </c>
      <c r="AQ108" s="557" t="s">
        <v>197</v>
      </c>
      <c r="AR108" s="458" t="s">
        <v>777</v>
      </c>
      <c r="AS108" s="459" t="s">
        <v>778</v>
      </c>
      <c r="AT108" s="457" t="s">
        <v>777</v>
      </c>
      <c r="AU108" s="560"/>
    </row>
    <row r="109" customFormat="false" ht="12.75" hidden="false" customHeight="false" outlineLevel="0" collapsed="false">
      <c r="A109" s="434"/>
      <c r="B109" s="86"/>
      <c r="C109" s="561" t="s">
        <v>886</v>
      </c>
      <c r="D109" s="564" t="n">
        <v>155</v>
      </c>
      <c r="E109" s="563" t="n">
        <v>50000</v>
      </c>
      <c r="F109" s="564" t="n">
        <v>465.96</v>
      </c>
      <c r="G109" s="564" t="n">
        <v>536.82</v>
      </c>
      <c r="H109" s="564" t="n">
        <v>541.87</v>
      </c>
      <c r="I109" s="564" t="n">
        <f aca="false">H109*1.025</f>
        <v>555.41675</v>
      </c>
      <c r="J109" s="564" t="n">
        <f aca="false">I109*1.025</f>
        <v>569.30216875</v>
      </c>
      <c r="K109" s="564" t="n">
        <f aca="false">J109*1.025</f>
        <v>583.53472296875</v>
      </c>
      <c r="L109" s="564" t="n">
        <f aca="false">K109*1.025</f>
        <v>598.123091042969</v>
      </c>
      <c r="M109" s="564" t="n">
        <f aca="false">L109*1.025</f>
        <v>613.076168319043</v>
      </c>
      <c r="N109" s="86"/>
      <c r="O109" s="86"/>
      <c r="P109" s="565" t="n">
        <v>50000</v>
      </c>
      <c r="Q109" s="566" t="n">
        <f aca="false">IF(G109="","",IF(F109=0,"",G109-F109))</f>
        <v>70.8600000000001</v>
      </c>
      <c r="R109" s="567" t="n">
        <f aca="false">IF(Q109="","",Q109/F109)</f>
        <v>0.152073139325264</v>
      </c>
      <c r="S109" s="566" t="n">
        <f aca="false">IF(H109="","",IF(G109=0,"",H109-G109))</f>
        <v>5.04999999999995</v>
      </c>
      <c r="T109" s="568" t="n">
        <f aca="false">IF(S109="","",S109/G109)</f>
        <v>0.00940725010245511</v>
      </c>
      <c r="U109" s="569" t="n">
        <f aca="false">IF(S109="","",S109+Q109)</f>
        <v>75.91</v>
      </c>
      <c r="V109" s="570" t="n">
        <f aca="false">IF(T109="","",U109/F109)</f>
        <v>0.162910979483218</v>
      </c>
      <c r="W109" s="569" t="n">
        <f aca="false">IF(I109="","",IF(H109=0,"",I109-H109))</f>
        <v>13.54675</v>
      </c>
      <c r="X109" s="567" t="n">
        <f aca="false">IF(W109="","",W109/H109)</f>
        <v>0.025</v>
      </c>
      <c r="Y109" s="571" t="n">
        <f aca="false">IF(W109="","",W109+U109)</f>
        <v>89.45675</v>
      </c>
      <c r="Z109" s="567" t="n">
        <f aca="false">IF(X109="","",Y109/F109)</f>
        <v>0.191983753970298</v>
      </c>
      <c r="AA109" s="566" t="n">
        <f aca="false">IF(J109="","",IF(I109=0,"",J109-I109))</f>
        <v>13.88541875</v>
      </c>
      <c r="AB109" s="568" t="n">
        <f aca="false">IF(AA109="","",AA109/I109)</f>
        <v>0.025</v>
      </c>
      <c r="AC109" s="571" t="n">
        <f aca="false">IF(AA109="","",AA109+Y109)</f>
        <v>103.34216875</v>
      </c>
      <c r="AD109" s="572" t="n">
        <f aca="false">IF(AB109="","",AC109/F109)</f>
        <v>0.221783347819555</v>
      </c>
      <c r="AE109" s="616" t="n">
        <v>50000</v>
      </c>
      <c r="AF109" s="86"/>
      <c r="AG109" s="86"/>
      <c r="AH109" s="616" t="n">
        <v>50000</v>
      </c>
      <c r="AI109" s="566" t="n">
        <f aca="false">IF(K109="","",IF(J109=0,"",K109-J109))</f>
        <v>14.2325542187499</v>
      </c>
      <c r="AJ109" s="567" t="n">
        <f aca="false">IF(AI109="","",AI109/J109)</f>
        <v>0.0249999999999998</v>
      </c>
      <c r="AK109" s="571" t="n">
        <f aca="false">IF(AI109="","",AI109+AC109)</f>
        <v>117.57472296875</v>
      </c>
      <c r="AL109" s="567" t="n">
        <f aca="false">IF(AK109="","",AK109/F109)</f>
        <v>0.252327931515044</v>
      </c>
      <c r="AM109" s="566" t="n">
        <f aca="false">IF(L109="","",IF(K109=0,"",L109-K109))</f>
        <v>14.5883680742187</v>
      </c>
      <c r="AN109" s="568" t="n">
        <f aca="false">IF(AM109="","",AM109/K109)</f>
        <v>0.0249999999999999</v>
      </c>
      <c r="AO109" s="569" t="n">
        <f aca="false">IF(AM109="","",AM109+AK109)</f>
        <v>132.163091042969</v>
      </c>
      <c r="AP109" s="570" t="n">
        <f aca="false">IF(AO109="","",AO109/F109)</f>
        <v>0.28363612980292</v>
      </c>
      <c r="AQ109" s="569" t="n">
        <f aca="false">IF(M109="","",IF(L109=0,"",M109-L109))</f>
        <v>14.9530772760742</v>
      </c>
      <c r="AR109" s="568" t="n">
        <f aca="false">IF(AQ109="","",AQ109/L109)</f>
        <v>0.0249999999999999</v>
      </c>
      <c r="AS109" s="569" t="n">
        <f aca="false">IF(AQ109="","",AQ109+AO109)</f>
        <v>147.116168319043</v>
      </c>
      <c r="AT109" s="572" t="n">
        <f aca="false">IF(AS109="","",AS109/F109)</f>
        <v>0.315727033047993</v>
      </c>
      <c r="AU109" s="524"/>
    </row>
    <row r="110" customFormat="false" ht="12.75" hidden="false" customHeight="false" outlineLevel="0" collapsed="false">
      <c r="A110" s="434"/>
      <c r="B110" s="86"/>
      <c r="C110" s="561" t="s">
        <v>887</v>
      </c>
      <c r="D110" s="562" t="n">
        <v>120</v>
      </c>
      <c r="E110" s="563" t="n">
        <v>150000</v>
      </c>
      <c r="F110" s="564" t="n">
        <v>877.08</v>
      </c>
      <c r="G110" s="564" t="n">
        <v>1010.47</v>
      </c>
      <c r="H110" s="564" t="n">
        <v>1025.61</v>
      </c>
      <c r="I110" s="564" t="n">
        <f aca="false">H110*1.025</f>
        <v>1051.25025</v>
      </c>
      <c r="J110" s="564" t="n">
        <f aca="false">I110*1.025</f>
        <v>1077.53150625</v>
      </c>
      <c r="K110" s="564" t="n">
        <f aca="false">J110*1.025</f>
        <v>1104.46979390625</v>
      </c>
      <c r="L110" s="564" t="n">
        <f aca="false">K110*1.025</f>
        <v>1132.08153875391</v>
      </c>
      <c r="M110" s="564" t="n">
        <f aca="false">L110*1.025</f>
        <v>1160.38357722275</v>
      </c>
      <c r="N110" s="86"/>
      <c r="O110" s="86"/>
      <c r="P110" s="565" t="n">
        <v>150000</v>
      </c>
      <c r="Q110" s="566" t="n">
        <f aca="false">IF(G110="","",IF(F110=0,"",G110-F110))</f>
        <v>133.39</v>
      </c>
      <c r="R110" s="567" t="n">
        <f aca="false">IF(Q110="","",Q110/F110)</f>
        <v>0.152084188443472</v>
      </c>
      <c r="S110" s="566" t="n">
        <f aca="false">IF(H110="","",IF(G110=0,"",H110-G110))</f>
        <v>15.1399999999999</v>
      </c>
      <c r="T110" s="568" t="n">
        <f aca="false">IF(S110="","",S110/G110)</f>
        <v>0.0149831266638296</v>
      </c>
      <c r="U110" s="569" t="n">
        <f aca="false">IF(S110="","",S110+Q110)</f>
        <v>148.53</v>
      </c>
      <c r="V110" s="570" t="n">
        <f aca="false">IF(T110="","",U110/F110)</f>
        <v>0.169346011766315</v>
      </c>
      <c r="W110" s="569" t="n">
        <f aca="false">IF(I110="","",IF(H110=0,"",I110-H110))</f>
        <v>25.6402499999999</v>
      </c>
      <c r="X110" s="567" t="n">
        <f aca="false">IF(W110="","",W110/H110)</f>
        <v>0.0249999999999999</v>
      </c>
      <c r="Y110" s="571" t="n">
        <f aca="false">IF(W110="","",W110+U110)</f>
        <v>174.17025</v>
      </c>
      <c r="Z110" s="567" t="n">
        <f aca="false">IF(X110="","",Y110/F110)</f>
        <v>0.198579662060473</v>
      </c>
      <c r="AA110" s="566" t="n">
        <f aca="false">IF(J110="","",IF(I110=0,"",J110-I110))</f>
        <v>26.2812562499998</v>
      </c>
      <c r="AB110" s="568" t="n">
        <f aca="false">IF(AA110="","",AA110/I110)</f>
        <v>0.0249999999999999</v>
      </c>
      <c r="AC110" s="571" t="n">
        <f aca="false">IF(AA110="","",AA110+Y110)</f>
        <v>200.45150625</v>
      </c>
      <c r="AD110" s="572" t="n">
        <f aca="false">IF(AB110="","",AC110/F110)</f>
        <v>0.228544153611985</v>
      </c>
      <c r="AE110" s="616" t="n">
        <v>150000</v>
      </c>
      <c r="AF110" s="86"/>
      <c r="AG110" s="86"/>
      <c r="AH110" s="616" t="n">
        <v>150000</v>
      </c>
      <c r="AI110" s="566" t="n">
        <f aca="false">IF(K110="","",IF(J110=0,"",K110-J110))</f>
        <v>26.9382876562499</v>
      </c>
      <c r="AJ110" s="567" t="n">
        <f aca="false">IF(AI110="","",AI110/J110)</f>
        <v>0.025</v>
      </c>
      <c r="AK110" s="571" t="n">
        <f aca="false">IF(AI110="","",AI110+AC110)</f>
        <v>227.38979390625</v>
      </c>
      <c r="AL110" s="567" t="n">
        <f aca="false">IF(AK110="","",AK110/F110)</f>
        <v>0.259257757452284</v>
      </c>
      <c r="AM110" s="566" t="n">
        <f aca="false">IF(L110="","",IF(K110=0,"",L110-K110))</f>
        <v>27.6117448476562</v>
      </c>
      <c r="AN110" s="568" t="n">
        <f aca="false">IF(AM110="","",AM110/K110)</f>
        <v>0.0249999999999999</v>
      </c>
      <c r="AO110" s="569" t="n">
        <f aca="false">IF(AM110="","",AM110+AK110)</f>
        <v>255.001538753906</v>
      </c>
      <c r="AP110" s="570" t="n">
        <f aca="false">IF(AO110="","",AO110/F110)</f>
        <v>0.290739201388591</v>
      </c>
      <c r="AQ110" s="569" t="n">
        <f aca="false">IF(M110="","",IF(L110=0,"",M110-L110))</f>
        <v>28.3020384688475</v>
      </c>
      <c r="AR110" s="568" t="n">
        <f aca="false">IF(AQ110="","",AQ110/L110)</f>
        <v>0.0249999999999999</v>
      </c>
      <c r="AS110" s="569" t="n">
        <f aca="false">IF(AQ110="","",AQ110+AO110)</f>
        <v>283.303577222753</v>
      </c>
      <c r="AT110" s="572" t="n">
        <f aca="false">IF(AS110="","",AS110/F110)</f>
        <v>0.323007681423306</v>
      </c>
      <c r="AU110" s="524"/>
    </row>
    <row r="111" customFormat="false" ht="12.75" hidden="false" customHeight="false" outlineLevel="0" collapsed="false">
      <c r="A111" s="434"/>
      <c r="B111" s="86"/>
      <c r="C111" s="561" t="s">
        <v>888</v>
      </c>
      <c r="D111" s="562" t="n">
        <v>92</v>
      </c>
      <c r="E111" s="563" t="n">
        <v>250000</v>
      </c>
      <c r="F111" s="564" t="n">
        <v>1288.21</v>
      </c>
      <c r="G111" s="564" t="n">
        <v>1484.11</v>
      </c>
      <c r="H111" s="564" t="n">
        <v>1509.34</v>
      </c>
      <c r="I111" s="564" t="n">
        <f aca="false">H111*1.025</f>
        <v>1547.0735</v>
      </c>
      <c r="J111" s="564" t="n">
        <f aca="false">I111*1.025</f>
        <v>1585.7503375</v>
      </c>
      <c r="K111" s="564" t="n">
        <f aca="false">J111*1.025</f>
        <v>1625.3940959375</v>
      </c>
      <c r="L111" s="564" t="n">
        <f aca="false">K111*1.025</f>
        <v>1666.02894833594</v>
      </c>
      <c r="M111" s="564" t="n">
        <f aca="false">L111*1.025</f>
        <v>1707.67967204434</v>
      </c>
      <c r="N111" s="86"/>
      <c r="O111" s="86"/>
      <c r="P111" s="565" t="n">
        <v>250000</v>
      </c>
      <c r="Q111" s="566" t="n">
        <f aca="false">IF(G111="","",IF(F111=0,"",G111-F111))</f>
        <v>195.9</v>
      </c>
      <c r="R111" s="567" t="n">
        <f aca="false">IF(Q111="","",Q111/F111)</f>
        <v>0.15207147902904</v>
      </c>
      <c r="S111" s="566" t="n">
        <f aca="false">IF(H111="","",IF(G111=0,"",H111-G111))</f>
        <v>25.23</v>
      </c>
      <c r="T111" s="568" t="n">
        <f aca="false">IF(S111="","",S111/G111)</f>
        <v>0.0170000875945853</v>
      </c>
      <c r="U111" s="569" t="n">
        <f aca="false">IF(S111="","",S111+Q111)</f>
        <v>221.13</v>
      </c>
      <c r="V111" s="570" t="n">
        <f aca="false">IF(T111="","",U111/F111)</f>
        <v>0.171656795087757</v>
      </c>
      <c r="W111" s="569" t="n">
        <f aca="false">IF(I111="","",IF(H111=0,"",I111-H111))</f>
        <v>37.7334999999998</v>
      </c>
      <c r="X111" s="567" t="n">
        <f aca="false">IF(W111="","",W111/H111)</f>
        <v>0.0249999999999999</v>
      </c>
      <c r="Y111" s="571" t="n">
        <f aca="false">IF(W111="","",W111+U111)</f>
        <v>258.8635</v>
      </c>
      <c r="Z111" s="567" t="n">
        <f aca="false">IF(X111="","",Y111/F111)</f>
        <v>0.200948214964951</v>
      </c>
      <c r="AA111" s="566" t="n">
        <f aca="false">IF(J111="","",IF(I111=0,"",J111-I111))</f>
        <v>38.6768374999999</v>
      </c>
      <c r="AB111" s="568" t="n">
        <f aca="false">IF(AA111="","",AA111/I111)</f>
        <v>0.025</v>
      </c>
      <c r="AC111" s="571" t="n">
        <f aca="false">IF(AA111="","",AA111+Y111)</f>
        <v>297.5403375</v>
      </c>
      <c r="AD111" s="572" t="n">
        <f aca="false">IF(AB111="","",AC111/F111)</f>
        <v>0.230971920339075</v>
      </c>
      <c r="AE111" s="616" t="n">
        <v>250000</v>
      </c>
      <c r="AF111" s="86"/>
      <c r="AG111" s="86"/>
      <c r="AH111" s="616" t="n">
        <v>250000</v>
      </c>
      <c r="AI111" s="566" t="n">
        <f aca="false">IF(K111="","",IF(J111=0,"",K111-J111))</f>
        <v>39.6437584374999</v>
      </c>
      <c r="AJ111" s="567" t="n">
        <f aca="false">IF(AI111="","",AI111/J111)</f>
        <v>0.0249999999999999</v>
      </c>
      <c r="AK111" s="571" t="n">
        <f aca="false">IF(AI111="","",AI111+AC111)</f>
        <v>337.1840959375</v>
      </c>
      <c r="AL111" s="567" t="n">
        <f aca="false">IF(AK111="","",AK111/F111)</f>
        <v>0.261746218347552</v>
      </c>
      <c r="AM111" s="566" t="n">
        <f aca="false">IF(L111="","",IF(K111=0,"",L111-K111))</f>
        <v>40.6348523984373</v>
      </c>
      <c r="AN111" s="568" t="n">
        <f aca="false">IF(AM111="","",AM111/K111)</f>
        <v>0.0249999999999999</v>
      </c>
      <c r="AO111" s="569" t="n">
        <f aca="false">IF(AM111="","",AM111+AK111)</f>
        <v>377.818948335937</v>
      </c>
      <c r="AP111" s="570" t="n">
        <f aca="false">IF(AO111="","",AO111/F111)</f>
        <v>0.29328987380624</v>
      </c>
      <c r="AQ111" s="569" t="n">
        <f aca="false">IF(M111="","",IF(L111=0,"",M111-L111))</f>
        <v>41.6507237083983</v>
      </c>
      <c r="AR111" s="568" t="n">
        <f aca="false">IF(AQ111="","",AQ111/L111)</f>
        <v>0.025</v>
      </c>
      <c r="AS111" s="569" t="n">
        <f aca="false">IF(AQ111="","",AQ111+AO111)</f>
        <v>419.469672044335</v>
      </c>
      <c r="AT111" s="572" t="n">
        <f aca="false">IF(AS111="","",AS111/F111)</f>
        <v>0.325622120651396</v>
      </c>
      <c r="AU111" s="524"/>
    </row>
    <row r="112" customFormat="false" ht="12.75" hidden="false" customHeight="false" outlineLevel="0" collapsed="false">
      <c r="A112" s="434"/>
      <c r="B112" s="86"/>
      <c r="C112" s="561" t="s">
        <v>889</v>
      </c>
      <c r="D112" s="562" t="n">
        <v>71</v>
      </c>
      <c r="E112" s="563" t="n">
        <v>350000</v>
      </c>
      <c r="F112" s="564" t="n">
        <v>1699.33</v>
      </c>
      <c r="G112" s="564" t="n">
        <v>1957.75</v>
      </c>
      <c r="H112" s="564" t="n">
        <v>1993.08</v>
      </c>
      <c r="I112" s="564" t="n">
        <f aca="false">H112*1.025</f>
        <v>2042.907</v>
      </c>
      <c r="J112" s="564" t="n">
        <f aca="false">I112*1.025</f>
        <v>2093.979675</v>
      </c>
      <c r="K112" s="564" t="n">
        <f aca="false">J112*1.025</f>
        <v>2146.329166875</v>
      </c>
      <c r="L112" s="564" t="n">
        <f aca="false">K112*1.025</f>
        <v>2199.98739604687</v>
      </c>
      <c r="M112" s="564" t="n">
        <f aca="false">L112*1.025</f>
        <v>2254.98708094805</v>
      </c>
      <c r="N112" s="86"/>
      <c r="O112" s="86"/>
      <c r="P112" s="565" t="n">
        <v>350000</v>
      </c>
      <c r="Q112" s="566" t="n">
        <f aca="false">IF(G112="","",IF(F112=0,"",G112-F112))</f>
        <v>258.42</v>
      </c>
      <c r="R112" s="567" t="n">
        <f aca="false">IF(Q112="","",Q112/F112)</f>
        <v>0.152071698846016</v>
      </c>
      <c r="S112" s="566" t="n">
        <f aca="false">IF(H112="","",IF(G112=0,"",H112-G112))</f>
        <v>35.3299999999999</v>
      </c>
      <c r="T112" s="568" t="n">
        <f aca="false">IF(S112="","",S112/G112)</f>
        <v>0.0180462265355637</v>
      </c>
      <c r="U112" s="569" t="n">
        <f aca="false">IF(S112="","",S112+Q112)</f>
        <v>293.75</v>
      </c>
      <c r="V112" s="570" t="n">
        <f aca="false">IF(T112="","",U112/F112)</f>
        <v>0.172862245708603</v>
      </c>
      <c r="W112" s="569" t="n">
        <f aca="false">IF(I112="","",IF(H112=0,"",I112-H112))</f>
        <v>49.8269999999998</v>
      </c>
      <c r="X112" s="567" t="n">
        <f aca="false">IF(W112="","",W112/H112)</f>
        <v>0.0249999999999999</v>
      </c>
      <c r="Y112" s="571" t="n">
        <f aca="false">IF(W112="","",W112+U112)</f>
        <v>343.577</v>
      </c>
      <c r="Z112" s="567" t="n">
        <f aca="false">IF(X112="","",Y112/F112)</f>
        <v>0.202183801851318</v>
      </c>
      <c r="AA112" s="566" t="n">
        <f aca="false">IF(J112="","",IF(I112=0,"",J112-I112))</f>
        <v>51.0726749999999</v>
      </c>
      <c r="AB112" s="568" t="n">
        <f aca="false">IF(AA112="","",AA112/I112)</f>
        <v>0.025</v>
      </c>
      <c r="AC112" s="571" t="n">
        <f aca="false">IF(AA112="","",AA112+Y112)</f>
        <v>394.649675</v>
      </c>
      <c r="AD112" s="572" t="n">
        <f aca="false">IF(AB112="","",AC112/F112)</f>
        <v>0.232238396897601</v>
      </c>
      <c r="AE112" s="616" t="n">
        <v>350000</v>
      </c>
      <c r="AF112" s="86"/>
      <c r="AG112" s="86"/>
      <c r="AH112" s="616" t="n">
        <v>350000</v>
      </c>
      <c r="AI112" s="566" t="n">
        <f aca="false">IF(K112="","",IF(J112=0,"",K112-J112))</f>
        <v>52.3494918749998</v>
      </c>
      <c r="AJ112" s="567" t="n">
        <f aca="false">IF(AI112="","",AI112/J112)</f>
        <v>0.0249999999999999</v>
      </c>
      <c r="AK112" s="571" t="n">
        <f aca="false">IF(AI112="","",AI112+AC112)</f>
        <v>446.999166874999</v>
      </c>
      <c r="AL112" s="567" t="n">
        <f aca="false">IF(AK112="","",AK112/F112)</f>
        <v>0.263044356820041</v>
      </c>
      <c r="AM112" s="566" t="n">
        <f aca="false">IF(L112="","",IF(K112=0,"",L112-K112))</f>
        <v>53.6582291718746</v>
      </c>
      <c r="AN112" s="568" t="n">
        <f aca="false">IF(AM112="","",AM112/K112)</f>
        <v>0.0249999999999998</v>
      </c>
      <c r="AO112" s="569" t="n">
        <f aca="false">IF(AM112="","",AM112+AK112)</f>
        <v>500.657396046874</v>
      </c>
      <c r="AP112" s="570" t="n">
        <f aca="false">IF(AO112="","",AO112/F112)</f>
        <v>0.294620465740541</v>
      </c>
      <c r="AQ112" s="569" t="n">
        <f aca="false">IF(M112="","",IF(L112=0,"",M112-L112))</f>
        <v>54.9996849011718</v>
      </c>
      <c r="AR112" s="568" t="n">
        <f aca="false">IF(AQ112="","",AQ112/L112)</f>
        <v>0.025</v>
      </c>
      <c r="AS112" s="569" t="n">
        <f aca="false">IF(AQ112="","",AQ112+AO112)</f>
        <v>555.657080948046</v>
      </c>
      <c r="AT112" s="572" t="n">
        <f aca="false">IF(AS112="","",AS112/F112)</f>
        <v>0.326985977384055</v>
      </c>
      <c r="AU112" s="524"/>
    </row>
    <row r="113" customFormat="false" ht="12.75" hidden="false" customHeight="false" outlineLevel="0" collapsed="false">
      <c r="A113" s="434"/>
      <c r="B113" s="86"/>
      <c r="C113" s="561" t="s">
        <v>890</v>
      </c>
      <c r="D113" s="562" t="n">
        <v>60</v>
      </c>
      <c r="E113" s="563" t="n">
        <v>450000</v>
      </c>
      <c r="F113" s="564" t="n">
        <v>2110.45</v>
      </c>
      <c r="G113" s="564" t="n">
        <v>2431.4</v>
      </c>
      <c r="H113" s="564" t="n">
        <v>2476.82</v>
      </c>
      <c r="I113" s="564" t="n">
        <f aca="false">H113*1.025</f>
        <v>2538.7405</v>
      </c>
      <c r="J113" s="564" t="n">
        <f aca="false">I113*1.025</f>
        <v>2602.2090125</v>
      </c>
      <c r="K113" s="564" t="n">
        <f aca="false">J113*1.025</f>
        <v>2667.2642378125</v>
      </c>
      <c r="L113" s="564" t="n">
        <f aca="false">K113*1.025</f>
        <v>2733.94584375781</v>
      </c>
      <c r="M113" s="564" t="n">
        <f aca="false">L113*1.025</f>
        <v>2802.29448985176</v>
      </c>
      <c r="N113" s="86"/>
      <c r="O113" s="86"/>
      <c r="P113" s="565" t="n">
        <v>450000</v>
      </c>
      <c r="Q113" s="566" t="n">
        <f aca="false">IF(G113="","",IF(F113=0,"",G113-F113))</f>
        <v>320.95</v>
      </c>
      <c r="R113" s="567" t="n">
        <f aca="false">IF(Q113="","",Q113/F113)</f>
        <v>0.152076571347343</v>
      </c>
      <c r="S113" s="566" t="n">
        <f aca="false">IF(H113="","",IF(G113=0,"",H113-G113))</f>
        <v>45.4200000000001</v>
      </c>
      <c r="T113" s="568" t="n">
        <f aca="false">IF(S113="","",S113/G113)</f>
        <v>0.0186805955416633</v>
      </c>
      <c r="U113" s="569" t="n">
        <f aca="false">IF(S113="","",S113+Q113)</f>
        <v>366.37</v>
      </c>
      <c r="V113" s="570" t="n">
        <f aca="false">IF(T113="","",U113/F113)</f>
        <v>0.173598047809709</v>
      </c>
      <c r="W113" s="569" t="n">
        <f aca="false">IF(I113="","",IF(H113=0,"",I113-H113))</f>
        <v>61.9204999999997</v>
      </c>
      <c r="X113" s="567" t="n">
        <f aca="false">IF(W113="","",W113/H113)</f>
        <v>0.0249999999999999</v>
      </c>
      <c r="Y113" s="571" t="n">
        <f aca="false">IF(W113="","",W113+U113)</f>
        <v>428.2905</v>
      </c>
      <c r="Z113" s="567" t="n">
        <f aca="false">IF(X113="","",Y113/F113)</f>
        <v>0.202937999004952</v>
      </c>
      <c r="AA113" s="566" t="n">
        <f aca="false">IF(J113="","",IF(I113=0,"",J113-I113))</f>
        <v>63.4685124999996</v>
      </c>
      <c r="AB113" s="568" t="n">
        <f aca="false">IF(AA113="","",AA113/I113)</f>
        <v>0.0249999999999999</v>
      </c>
      <c r="AC113" s="571" t="n">
        <f aca="false">IF(AA113="","",AA113+Y113)</f>
        <v>491.7590125</v>
      </c>
      <c r="AD113" s="572" t="n">
        <f aca="false">IF(AB113="","",AC113/F113)</f>
        <v>0.233011448980075</v>
      </c>
      <c r="AE113" s="616" t="n">
        <v>450000</v>
      </c>
      <c r="AF113" s="86"/>
      <c r="AG113" s="86"/>
      <c r="AH113" s="616" t="n">
        <v>450000</v>
      </c>
      <c r="AI113" s="566" t="n">
        <f aca="false">IF(K113="","",IF(J113=0,"",K113-J113))</f>
        <v>65.0552253124997</v>
      </c>
      <c r="AJ113" s="567" t="n">
        <f aca="false">IF(AI113="","",AI113/J113)</f>
        <v>0.0249999999999999</v>
      </c>
      <c r="AK113" s="571" t="n">
        <f aca="false">IF(AI113="","",AI113+AC113)</f>
        <v>556.814237812499</v>
      </c>
      <c r="AL113" s="567" t="n">
        <f aca="false">IF(AK113="","",AK113/F113)</f>
        <v>0.263836735204577</v>
      </c>
      <c r="AM113" s="566" t="n">
        <f aca="false">IF(L113="","",IF(K113=0,"",L113-K113))</f>
        <v>66.6816059453122</v>
      </c>
      <c r="AN113" s="568" t="n">
        <f aca="false">IF(AM113="","",AM113/K113)</f>
        <v>0.0249999999999999</v>
      </c>
      <c r="AO113" s="569" t="n">
        <f aca="false">IF(AM113="","",AM113+AK113)</f>
        <v>623.495843757812</v>
      </c>
      <c r="AP113" s="570" t="n">
        <f aca="false">IF(AO113="","",AO113/F113)</f>
        <v>0.295432653584691</v>
      </c>
      <c r="AQ113" s="569" t="n">
        <f aca="false">IF(M113="","",IF(L113=0,"",M113-L113))</f>
        <v>68.3486460939453</v>
      </c>
      <c r="AR113" s="568" t="n">
        <f aca="false">IF(AQ113="","",AQ113/L113)</f>
        <v>0.025</v>
      </c>
      <c r="AS113" s="569" t="n">
        <f aca="false">IF(AQ113="","",AQ113+AO113)</f>
        <v>691.844489851757</v>
      </c>
      <c r="AT113" s="572" t="n">
        <f aca="false">IF(AS113="","",AS113/F113)</f>
        <v>0.327818469924309</v>
      </c>
      <c r="AU113" s="524"/>
    </row>
    <row r="114" customFormat="false" ht="12.75" hidden="false" customHeight="false" outlineLevel="0" collapsed="false">
      <c r="A114" s="434"/>
      <c r="B114" s="86"/>
      <c r="C114" s="561" t="s">
        <v>891</v>
      </c>
      <c r="D114" s="562" t="n">
        <v>67</v>
      </c>
      <c r="E114" s="563" t="n">
        <v>550000</v>
      </c>
      <c r="F114" s="564" t="n">
        <v>2521.58</v>
      </c>
      <c r="G114" s="564" t="n">
        <v>2905.04</v>
      </c>
      <c r="H114" s="564" t="n">
        <v>2960.56</v>
      </c>
      <c r="I114" s="564" t="n">
        <f aca="false">H114*1.025</f>
        <v>3034.574</v>
      </c>
      <c r="J114" s="564" t="n">
        <f aca="false">I114*1.025</f>
        <v>3110.43835</v>
      </c>
      <c r="K114" s="564" t="n">
        <f aca="false">J114*1.025</f>
        <v>3188.19930875</v>
      </c>
      <c r="L114" s="564" t="n">
        <f aca="false">K114*1.025</f>
        <v>3267.90429146875</v>
      </c>
      <c r="M114" s="564" t="n">
        <f aca="false">L114*1.025</f>
        <v>3349.60189875547</v>
      </c>
      <c r="N114" s="86"/>
      <c r="O114" s="86"/>
      <c r="P114" s="565" t="n">
        <v>550000</v>
      </c>
      <c r="Q114" s="566" t="n">
        <f aca="false">IF(G114="","",IF(F114=0,"",G114-F114))</f>
        <v>383.46</v>
      </c>
      <c r="R114" s="567" t="n">
        <f aca="false">IF(Q114="","",Q114/F114)</f>
        <v>0.15207132036263</v>
      </c>
      <c r="S114" s="566" t="n">
        <f aca="false">IF(H114="","",IF(G114=0,"",H114-G114))</f>
        <v>55.52</v>
      </c>
      <c r="T114" s="568" t="n">
        <f aca="false">IF(S114="","",S114/G114)</f>
        <v>0.0191116129209925</v>
      </c>
      <c r="U114" s="569" t="n">
        <f aca="false">IF(S114="","",S114+Q114)</f>
        <v>438.98</v>
      </c>
      <c r="V114" s="570" t="n">
        <f aca="false">IF(T114="","",U114/F114)</f>
        <v>0.174089261494777</v>
      </c>
      <c r="W114" s="569" t="n">
        <f aca="false">IF(I114="","",IF(H114=0,"",I114-H114))</f>
        <v>74.0139999999997</v>
      </c>
      <c r="X114" s="567" t="n">
        <f aca="false">IF(W114="","",W114/H114)</f>
        <v>0.0249999999999999</v>
      </c>
      <c r="Y114" s="571" t="n">
        <f aca="false">IF(W114="","",W114+U114)</f>
        <v>512.994</v>
      </c>
      <c r="Z114" s="567" t="n">
        <f aca="false">IF(X114="","",Y114/F114)</f>
        <v>0.203441493032146</v>
      </c>
      <c r="AA114" s="566" t="n">
        <f aca="false">IF(J114="","",IF(I114=0,"",J114-I114))</f>
        <v>75.8643499999998</v>
      </c>
      <c r="AB114" s="568" t="n">
        <f aca="false">IF(AA114="","",AA114/I114)</f>
        <v>0.0249999999999999</v>
      </c>
      <c r="AC114" s="571" t="n">
        <f aca="false">IF(AA114="","",AA114+Y114)</f>
        <v>588.85835</v>
      </c>
      <c r="AD114" s="572" t="n">
        <f aca="false">IF(AB114="","",AC114/F114)</f>
        <v>0.23352753035795</v>
      </c>
      <c r="AE114" s="616" t="n">
        <v>550000</v>
      </c>
      <c r="AF114" s="86"/>
      <c r="AG114" s="86"/>
      <c r="AH114" s="616" t="n">
        <v>550000</v>
      </c>
      <c r="AI114" s="566" t="n">
        <f aca="false">IF(K114="","",IF(J114=0,"",K114-J114))</f>
        <v>77.7609587499997</v>
      </c>
      <c r="AJ114" s="567" t="n">
        <f aca="false">IF(AI114="","",AI114/J114)</f>
        <v>0.0249999999999999</v>
      </c>
      <c r="AK114" s="571" t="n">
        <f aca="false">IF(AI114="","",AI114+AC114)</f>
        <v>666.619308749999</v>
      </c>
      <c r="AL114" s="567" t="n">
        <f aca="false">IF(AK114="","",AK114/F114)</f>
        <v>0.264365718616899</v>
      </c>
      <c r="AM114" s="566" t="n">
        <f aca="false">IF(L114="","",IF(K114=0,"",L114-K114))</f>
        <v>79.7049827187498</v>
      </c>
      <c r="AN114" s="568" t="n">
        <f aca="false">IF(AM114="","",AM114/K114)</f>
        <v>0.0249999999999999</v>
      </c>
      <c r="AO114" s="569" t="n">
        <f aca="false">IF(AM114="","",AM114+AK114)</f>
        <v>746.324291468749</v>
      </c>
      <c r="AP114" s="570" t="n">
        <f aca="false">IF(AO114="","",AO114/F114)</f>
        <v>0.295974861582321</v>
      </c>
      <c r="AQ114" s="569" t="n">
        <f aca="false">IF(M114="","",IF(L114=0,"",M114-L114))</f>
        <v>81.6976072867183</v>
      </c>
      <c r="AR114" s="568" t="n">
        <f aca="false">IF(AQ114="","",AQ114/L114)</f>
        <v>0.0249999999999999</v>
      </c>
      <c r="AS114" s="569" t="n">
        <f aca="false">IF(AQ114="","",AQ114+AO114)</f>
        <v>828.021898755467</v>
      </c>
      <c r="AT114" s="572" t="n">
        <f aca="false">IF(AS114="","",AS114/F114)</f>
        <v>0.328374233121879</v>
      </c>
      <c r="AU114" s="524"/>
    </row>
    <row r="115" customFormat="false" ht="12.75" hidden="false" customHeight="false" outlineLevel="0" collapsed="false">
      <c r="A115" s="434"/>
      <c r="B115" s="86"/>
      <c r="C115" s="561" t="s">
        <v>892</v>
      </c>
      <c r="D115" s="562" t="n">
        <v>64</v>
      </c>
      <c r="E115" s="563" t="n">
        <v>650000</v>
      </c>
      <c r="F115" s="564" t="n">
        <v>2932.7</v>
      </c>
      <c r="G115" s="564" t="n">
        <v>3378.69</v>
      </c>
      <c r="H115" s="564" t="n">
        <v>3444.29</v>
      </c>
      <c r="I115" s="564" t="n">
        <f aca="false">H115*1.025</f>
        <v>3530.39725</v>
      </c>
      <c r="J115" s="564" t="n">
        <f aca="false">I115*1.025</f>
        <v>3618.65718125</v>
      </c>
      <c r="K115" s="564" t="n">
        <f aca="false">J115*1.025</f>
        <v>3709.12361078125</v>
      </c>
      <c r="L115" s="564" t="n">
        <f aca="false">K115*1.025</f>
        <v>3801.85170105078</v>
      </c>
      <c r="M115" s="564" t="n">
        <f aca="false">L115*1.025</f>
        <v>3896.89799357705</v>
      </c>
      <c r="N115" s="86"/>
      <c r="O115" s="86"/>
      <c r="P115" s="565" t="n">
        <v>650000</v>
      </c>
      <c r="Q115" s="566" t="n">
        <f aca="false">IF(G115="","",IF(F115=0,"",G115-F115))</f>
        <v>445.99</v>
      </c>
      <c r="R115" s="567" t="n">
        <f aca="false">IF(Q115="","",Q115/F115)</f>
        <v>0.152074879803594</v>
      </c>
      <c r="S115" s="566" t="n">
        <f aca="false">IF(H115="","",IF(G115=0,"",H115-G115))</f>
        <v>65.5999999999999</v>
      </c>
      <c r="T115" s="568" t="n">
        <f aca="false">IF(S115="","",S115/G115)</f>
        <v>0.0194158090857699</v>
      </c>
      <c r="U115" s="569" t="n">
        <f aca="false">IF(S115="","",S115+Q115)</f>
        <v>511.59</v>
      </c>
      <c r="V115" s="570" t="n">
        <f aca="false">IF(T115="","",U115/F115)</f>
        <v>0.174443345722372</v>
      </c>
      <c r="W115" s="569" t="n">
        <f aca="false">IF(I115="","",IF(H115=0,"",I115-H115))</f>
        <v>86.1072499999996</v>
      </c>
      <c r="X115" s="567" t="n">
        <f aca="false">IF(W115="","",W115/H115)</f>
        <v>0.0249999999999999</v>
      </c>
      <c r="Y115" s="571" t="n">
        <f aca="false">IF(W115="","",W115+U115)</f>
        <v>597.69725</v>
      </c>
      <c r="Z115" s="567" t="n">
        <f aca="false">IF(X115="","",Y115/F115)</f>
        <v>0.203804429365431</v>
      </c>
      <c r="AA115" s="566" t="n">
        <f aca="false">IF(J115="","",IF(I115=0,"",J115-I115))</f>
        <v>88.2599312499997</v>
      </c>
      <c r="AB115" s="568" t="n">
        <f aca="false">IF(AA115="","",AA115/I115)</f>
        <v>0.0249999999999999</v>
      </c>
      <c r="AC115" s="571" t="n">
        <f aca="false">IF(AA115="","",AA115+Y115)</f>
        <v>685.957181249999</v>
      </c>
      <c r="AD115" s="572" t="n">
        <f aca="false">IF(AB115="","",AC115/F115)</f>
        <v>0.233899540099567</v>
      </c>
      <c r="AE115" s="616" t="n">
        <v>650000</v>
      </c>
      <c r="AF115" s="86"/>
      <c r="AG115" s="86"/>
      <c r="AH115" s="616" t="n">
        <v>650000</v>
      </c>
      <c r="AI115" s="566" t="n">
        <f aca="false">IF(K115="","",IF(J115=0,"",K115-J115))</f>
        <v>90.4664295312496</v>
      </c>
      <c r="AJ115" s="567" t="n">
        <f aca="false">IF(AI115="","",AI115/J115)</f>
        <v>0.0249999999999999</v>
      </c>
      <c r="AK115" s="571" t="n">
        <f aca="false">IF(AI115="","",AI115+AC115)</f>
        <v>776.423610781249</v>
      </c>
      <c r="AL115" s="567" t="n">
        <f aca="false">IF(AK115="","",AK115/F115)</f>
        <v>0.264747028602056</v>
      </c>
      <c r="AM115" s="566" t="n">
        <f aca="false">IF(L115="","",IF(K115=0,"",L115-K115))</f>
        <v>92.7280902695311</v>
      </c>
      <c r="AN115" s="568" t="n">
        <f aca="false">IF(AM115="","",AM115/K115)</f>
        <v>0.025</v>
      </c>
      <c r="AO115" s="569" t="n">
        <f aca="false">IF(AM115="","",AM115+AK115)</f>
        <v>869.15170105078</v>
      </c>
      <c r="AP115" s="570" t="n">
        <f aca="false">IF(AO115="","",AO115/F115)</f>
        <v>0.296365704317107</v>
      </c>
      <c r="AQ115" s="569" t="n">
        <f aca="false">IF(M115="","",IF(L115=0,"",M115-L115))</f>
        <v>95.0462925262691</v>
      </c>
      <c r="AR115" s="568" t="n">
        <f aca="false">IF(AQ115="","",AQ115/L115)</f>
        <v>0.0249999999999999</v>
      </c>
      <c r="AS115" s="569" t="n">
        <f aca="false">IF(AQ115="","",AQ115+AO115)</f>
        <v>964.197993577049</v>
      </c>
      <c r="AT115" s="572" t="n">
        <f aca="false">IF(AS115="","",AS115/F115)</f>
        <v>0.328774846925035</v>
      </c>
      <c r="AU115" s="524"/>
    </row>
    <row r="116" customFormat="false" ht="12.75" hidden="false" customHeight="false" outlineLevel="0" collapsed="false">
      <c r="A116" s="434"/>
      <c r="B116" s="86"/>
      <c r="C116" s="561" t="s">
        <v>893</v>
      </c>
      <c r="D116" s="562" t="n">
        <v>56</v>
      </c>
      <c r="E116" s="563" t="n">
        <v>750000</v>
      </c>
      <c r="F116" s="564" t="n">
        <v>3343.82</v>
      </c>
      <c r="G116" s="564" t="n">
        <v>3852.33</v>
      </c>
      <c r="H116" s="564" t="n">
        <v>3928.03</v>
      </c>
      <c r="I116" s="564" t="n">
        <f aca="false">H116*1.025</f>
        <v>4026.23075</v>
      </c>
      <c r="J116" s="564" t="n">
        <f aca="false">I116*1.025</f>
        <v>4126.88651875</v>
      </c>
      <c r="K116" s="564" t="n">
        <f aca="false">J116*1.025</f>
        <v>4230.05868171875</v>
      </c>
      <c r="L116" s="564" t="n">
        <f aca="false">K116*1.025</f>
        <v>4335.81014876172</v>
      </c>
      <c r="M116" s="564" t="n">
        <f aca="false">L116*1.025</f>
        <v>4444.20540248076</v>
      </c>
      <c r="N116" s="86"/>
      <c r="O116" s="86"/>
      <c r="P116" s="565" t="n">
        <v>750000</v>
      </c>
      <c r="Q116" s="566" t="n">
        <f aca="false">IF(G116="","",IF(F116=0,"",G116-F116))</f>
        <v>508.51</v>
      </c>
      <c r="R116" s="567" t="n">
        <f aca="false">IF(Q116="","",Q116/F116)</f>
        <v>0.152074573392108</v>
      </c>
      <c r="S116" s="566" t="n">
        <f aca="false">IF(H116="","",IF(G116=0,"",H116-G116))</f>
        <v>75.7000000000003</v>
      </c>
      <c r="T116" s="568" t="n">
        <f aca="false">IF(S116="","",S116/G116)</f>
        <v>0.0196504453149134</v>
      </c>
      <c r="U116" s="569" t="n">
        <f aca="false">IF(S116="","",S116+Q116)</f>
        <v>584.21</v>
      </c>
      <c r="V116" s="570" t="n">
        <f aca="false">IF(T116="","",U116/F116)</f>
        <v>0.174713351795252</v>
      </c>
      <c r="W116" s="569" t="n">
        <f aca="false">IF(I116="","",IF(H116=0,"",I116-H116))</f>
        <v>98.2007499999995</v>
      </c>
      <c r="X116" s="567" t="n">
        <f aca="false">IF(W116="","",W116/H116)</f>
        <v>0.0249999999999999</v>
      </c>
      <c r="Y116" s="571" t="n">
        <f aca="false">IF(W116="","",W116+U116)</f>
        <v>682.41075</v>
      </c>
      <c r="Z116" s="567" t="n">
        <f aca="false">IF(X116="","",Y116/F116)</f>
        <v>0.204081185590133</v>
      </c>
      <c r="AA116" s="566" t="n">
        <f aca="false">IF(J116="","",IF(I116=0,"",J116-I116))</f>
        <v>100.65576875</v>
      </c>
      <c r="AB116" s="568" t="n">
        <f aca="false">IF(AA116="","",AA116/I116)</f>
        <v>0.025</v>
      </c>
      <c r="AC116" s="571" t="n">
        <f aca="false">IF(AA116="","",AA116+Y116)</f>
        <v>783.066518749999</v>
      </c>
      <c r="AD116" s="572" t="n">
        <f aca="false">IF(AB116="","",AC116/F116)</f>
        <v>0.234183215229887</v>
      </c>
      <c r="AE116" s="616" t="n">
        <v>750000</v>
      </c>
      <c r="AF116" s="86"/>
      <c r="AG116" s="86"/>
      <c r="AH116" s="616" t="n">
        <v>750000</v>
      </c>
      <c r="AI116" s="566" t="n">
        <f aca="false">IF(K116="","",IF(J116=0,"",K116-J116))</f>
        <v>103.17216296875</v>
      </c>
      <c r="AJ116" s="567" t="n">
        <f aca="false">IF(AI116="","",AI116/J116)</f>
        <v>0.025</v>
      </c>
      <c r="AK116" s="571" t="n">
        <f aca="false">IF(AI116="","",AI116+AC116)</f>
        <v>886.238681718749</v>
      </c>
      <c r="AL116" s="567" t="n">
        <f aca="false">IF(AK116="","",AK116/F116)</f>
        <v>0.265037795610634</v>
      </c>
      <c r="AM116" s="566" t="n">
        <f aca="false">IF(L116="","",IF(K116=0,"",L116-K116))</f>
        <v>105.751467042968</v>
      </c>
      <c r="AN116" s="568" t="n">
        <f aca="false">IF(AM116="","",AM116/K116)</f>
        <v>0.0249999999999999</v>
      </c>
      <c r="AO116" s="569" t="n">
        <f aca="false">IF(AM116="","",AM116+AK116)</f>
        <v>991.990148761718</v>
      </c>
      <c r="AP116" s="570" t="n">
        <f aca="false">IF(AO116="","",AO116/F116)</f>
        <v>0.296663740500899</v>
      </c>
      <c r="AQ116" s="569" t="n">
        <f aca="false">IF(M116="","",IF(L116=0,"",M116-L116))</f>
        <v>108.395253719043</v>
      </c>
      <c r="AR116" s="568" t="n">
        <f aca="false">IF(AQ116="","",AQ116/L116)</f>
        <v>0.0249999999999999</v>
      </c>
      <c r="AS116" s="569" t="n">
        <f aca="false">IF(AQ116="","",AQ116+AO116)</f>
        <v>1100.38540248076</v>
      </c>
      <c r="AT116" s="572" t="n">
        <f aca="false">IF(AS116="","",AS116/F116)</f>
        <v>0.329080334013422</v>
      </c>
      <c r="AU116" s="524"/>
    </row>
    <row r="117" customFormat="false" ht="12.75" hidden="false" customHeight="false" outlineLevel="0" collapsed="false">
      <c r="A117" s="434"/>
      <c r="B117" s="86"/>
      <c r="C117" s="561" t="s">
        <v>894</v>
      </c>
      <c r="D117" s="562" t="n">
        <v>40</v>
      </c>
      <c r="E117" s="563" t="n">
        <v>850000</v>
      </c>
      <c r="F117" s="564" t="n">
        <v>3754.94</v>
      </c>
      <c r="G117" s="564" t="n">
        <v>4325.97</v>
      </c>
      <c r="H117" s="564" t="n">
        <v>4411.77</v>
      </c>
      <c r="I117" s="564" t="n">
        <f aca="false">H117*1.025</f>
        <v>4522.06425</v>
      </c>
      <c r="J117" s="564" t="n">
        <f aca="false">I117*1.025</f>
        <v>4635.11585625</v>
      </c>
      <c r="K117" s="564" t="n">
        <f aca="false">J117*1.025</f>
        <v>4750.99375265625</v>
      </c>
      <c r="L117" s="564" t="n">
        <f aca="false">K117*1.025</f>
        <v>4869.76859647266</v>
      </c>
      <c r="M117" s="564" t="n">
        <f aca="false">L117*1.025</f>
        <v>4991.51281138447</v>
      </c>
      <c r="N117" s="86"/>
      <c r="O117" s="86"/>
      <c r="P117" s="565" t="n">
        <v>850000</v>
      </c>
      <c r="Q117" s="566" t="n">
        <f aca="false">IF(G117="","",IF(F117=0,"",G117-F117))</f>
        <v>571.03</v>
      </c>
      <c r="R117" s="567" t="n">
        <f aca="false">IF(Q117="","",Q117/F117)</f>
        <v>0.152074334077242</v>
      </c>
      <c r="S117" s="566" t="n">
        <f aca="false">IF(H117="","",IF(G117=0,"",H117-G117))</f>
        <v>85.8000000000002</v>
      </c>
      <c r="T117" s="568" t="n">
        <f aca="false">IF(S117="","",S117/G117)</f>
        <v>0.0198337020367687</v>
      </c>
      <c r="U117" s="569" t="n">
        <f aca="false">IF(S117="","",S117+Q117)</f>
        <v>656.83</v>
      </c>
      <c r="V117" s="570" t="n">
        <f aca="false">IF(T117="","",U117/F117)</f>
        <v>0.174924233143539</v>
      </c>
      <c r="W117" s="569" t="n">
        <f aca="false">IF(I117="","",IF(H117=0,"",I117-H117))</f>
        <v>110.29425</v>
      </c>
      <c r="X117" s="567" t="n">
        <f aca="false">IF(W117="","",W117/H117)</f>
        <v>0.025</v>
      </c>
      <c r="Y117" s="571" t="n">
        <f aca="false">IF(W117="","",W117+U117)</f>
        <v>767.12425</v>
      </c>
      <c r="Z117" s="567" t="n">
        <f aca="false">IF(X117="","",Y117/F117)</f>
        <v>0.204297338972127</v>
      </c>
      <c r="AA117" s="566" t="n">
        <f aca="false">IF(J117="","",IF(I117=0,"",J117-I117))</f>
        <v>113.051606249999</v>
      </c>
      <c r="AB117" s="568" t="n">
        <f aca="false">IF(AA117="","",AA117/I117)</f>
        <v>0.0249999999999998</v>
      </c>
      <c r="AC117" s="571" t="n">
        <f aca="false">IF(AA117="","",AA117+Y117)</f>
        <v>880.17585625</v>
      </c>
      <c r="AD117" s="572" t="n">
        <f aca="false">IF(AB117="","",AC117/F117)</f>
        <v>0.23440477244643</v>
      </c>
      <c r="AE117" s="616" t="n">
        <v>850000</v>
      </c>
      <c r="AF117" s="86"/>
      <c r="AG117" s="86"/>
      <c r="AH117" s="616" t="n">
        <v>850000</v>
      </c>
      <c r="AI117" s="566" t="n">
        <f aca="false">IF(K117="","",IF(J117=0,"",K117-J117))</f>
        <v>115.877896406249</v>
      </c>
      <c r="AJ117" s="567" t="n">
        <f aca="false">IF(AI117="","",AI117/J117)</f>
        <v>0.0249999999999999</v>
      </c>
      <c r="AK117" s="571" t="n">
        <f aca="false">IF(AI117="","",AI117+AC117)</f>
        <v>996.053752656249</v>
      </c>
      <c r="AL117" s="567" t="n">
        <f aca="false">IF(AK117="","",AK117/F117)</f>
        <v>0.265264891757591</v>
      </c>
      <c r="AM117" s="566" t="n">
        <f aca="false">IF(L117="","",IF(K117=0,"",L117-K117))</f>
        <v>118.774843816406</v>
      </c>
      <c r="AN117" s="568" t="n">
        <f aca="false">IF(AM117="","",AM117/K117)</f>
        <v>0.025</v>
      </c>
      <c r="AO117" s="569" t="n">
        <f aca="false">IF(AM117="","",AM117+AK117)</f>
        <v>1114.82859647266</v>
      </c>
      <c r="AP117" s="570" t="n">
        <f aca="false">IF(AO117="","",AO117/F117)</f>
        <v>0.296896514051531</v>
      </c>
      <c r="AQ117" s="569" t="n">
        <f aca="false">IF(M117="","",IF(L117=0,"",M117-L117))</f>
        <v>121.744214911816</v>
      </c>
      <c r="AR117" s="568" t="n">
        <f aca="false">IF(AQ117="","",AQ117/L117)</f>
        <v>0.0249999999999999</v>
      </c>
      <c r="AS117" s="569" t="n">
        <f aca="false">IF(AQ117="","",AQ117+AO117)</f>
        <v>1236.57281138447</v>
      </c>
      <c r="AT117" s="572" t="n">
        <f aca="false">IF(AS117="","",AS117/F117)</f>
        <v>0.329318926902819</v>
      </c>
      <c r="AU117" s="524"/>
    </row>
    <row r="118" customFormat="false" ht="12.75" hidden="false" customHeight="false" outlineLevel="0" collapsed="false">
      <c r="A118" s="434"/>
      <c r="B118" s="86"/>
      <c r="C118" s="561" t="s">
        <v>895</v>
      </c>
      <c r="D118" s="562" t="n">
        <v>52</v>
      </c>
      <c r="E118" s="563" t="n">
        <v>950000</v>
      </c>
      <c r="F118" s="564" t="n">
        <v>4166.07</v>
      </c>
      <c r="G118" s="564" t="n">
        <v>4799.62</v>
      </c>
      <c r="H118" s="564" t="n">
        <v>4895.51</v>
      </c>
      <c r="I118" s="564" t="n">
        <f aca="false">H118*1.025</f>
        <v>5017.89775</v>
      </c>
      <c r="J118" s="564" t="n">
        <f aca="false">I118*1.025</f>
        <v>5143.34519375</v>
      </c>
      <c r="K118" s="564" t="n">
        <f aca="false">J118*1.025</f>
        <v>5271.92882359375</v>
      </c>
      <c r="L118" s="564" t="n">
        <f aca="false">K118*1.025</f>
        <v>5403.72704418359</v>
      </c>
      <c r="M118" s="564" t="n">
        <f aca="false">L118*1.025</f>
        <v>5538.82022028818</v>
      </c>
      <c r="N118" s="86"/>
      <c r="O118" s="86"/>
      <c r="P118" s="565" t="n">
        <v>950000</v>
      </c>
      <c r="Q118" s="566" t="n">
        <f aca="false">IF(G118="","",IF(F118=0,"",G118-F118))</f>
        <v>633.55</v>
      </c>
      <c r="R118" s="567" t="n">
        <f aca="false">IF(Q118="","",Q118/F118)</f>
        <v>0.152073776964861</v>
      </c>
      <c r="S118" s="566" t="n">
        <f aca="false">IF(H118="","",IF(G118=0,"",H118-G118))</f>
        <v>95.8900000000003</v>
      </c>
      <c r="T118" s="568" t="n">
        <f aca="false">IF(S118="","",S118/G118)</f>
        <v>0.0199786649776441</v>
      </c>
      <c r="U118" s="569" t="n">
        <f aca="false">IF(S118="","",S118+Q118)</f>
        <v>729.440000000001</v>
      </c>
      <c r="V118" s="570" t="n">
        <f aca="false">IF(T118="","",U118/F118)</f>
        <v>0.175090672984372</v>
      </c>
      <c r="W118" s="569" t="n">
        <f aca="false">IF(I118="","",IF(H118=0,"",I118-H118))</f>
        <v>122.38775</v>
      </c>
      <c r="X118" s="567" t="n">
        <f aca="false">IF(W118="","",W118/H118)</f>
        <v>0.025</v>
      </c>
      <c r="Y118" s="571" t="n">
        <f aca="false">IF(W118="","",W118+U118)</f>
        <v>851.82775</v>
      </c>
      <c r="Z118" s="567" t="n">
        <f aca="false">IF(X118="","",Y118/F118)</f>
        <v>0.204467939808981</v>
      </c>
      <c r="AA118" s="566" t="n">
        <f aca="false">IF(J118="","",IF(I118=0,"",J118-I118))</f>
        <v>125.447443749999</v>
      </c>
      <c r="AB118" s="568" t="n">
        <f aca="false">IF(AA118="","",AA118/I118)</f>
        <v>0.0249999999999999</v>
      </c>
      <c r="AC118" s="571" t="n">
        <f aca="false">IF(AA118="","",AA118+Y118)</f>
        <v>977.27519375</v>
      </c>
      <c r="AD118" s="572" t="n">
        <f aca="false">IF(AB118="","",AC118/F118)</f>
        <v>0.234579638304205</v>
      </c>
      <c r="AE118" s="616" t="n">
        <v>950000</v>
      </c>
      <c r="AF118" s="86"/>
      <c r="AG118" s="86"/>
      <c r="AH118" s="616" t="n">
        <v>950000</v>
      </c>
      <c r="AI118" s="566" t="n">
        <f aca="false">IF(K118="","",IF(J118=0,"",K118-J118))</f>
        <v>128.58362984375</v>
      </c>
      <c r="AJ118" s="567" t="n">
        <f aca="false">IF(AI118="","",AI118/J118)</f>
        <v>0.025</v>
      </c>
      <c r="AK118" s="571" t="n">
        <f aca="false">IF(AI118="","",AI118+AC118)</f>
        <v>1105.85882359375</v>
      </c>
      <c r="AL118" s="567" t="n">
        <f aca="false">IF(AK118="","",AK118/F118)</f>
        <v>0.26544412926181</v>
      </c>
      <c r="AM118" s="566" t="n">
        <f aca="false">IF(L118="","",IF(K118=0,"",L118-K118))</f>
        <v>131.798220589843</v>
      </c>
      <c r="AN118" s="568" t="n">
        <f aca="false">IF(AM118="","",AM118/K118)</f>
        <v>0.0249999999999999</v>
      </c>
      <c r="AO118" s="569" t="n">
        <f aca="false">IF(AM118="","",AM118+AK118)</f>
        <v>1237.65704418359</v>
      </c>
      <c r="AP118" s="570" t="n">
        <f aca="false">IF(AO118="","",AO118/F118)</f>
        <v>0.297080232493355</v>
      </c>
      <c r="AQ118" s="569" t="n">
        <f aca="false">IF(M118="","",IF(L118=0,"",M118-L118))</f>
        <v>135.093176104589</v>
      </c>
      <c r="AR118" s="568" t="n">
        <f aca="false">IF(AQ118="","",AQ118/L118)</f>
        <v>0.0249999999999999</v>
      </c>
      <c r="AS118" s="569" t="n">
        <f aca="false">IF(AQ118="","",AQ118+AO118)</f>
        <v>1372.75022028818</v>
      </c>
      <c r="AT118" s="572" t="n">
        <f aca="false">IF(AS118="","",AS118/F118)</f>
        <v>0.329507238305689</v>
      </c>
      <c r="AU118" s="524"/>
    </row>
    <row r="119" customFormat="false" ht="12.75" hidden="false" customHeight="false" outlineLevel="0" collapsed="false">
      <c r="A119" s="434"/>
      <c r="B119" s="86"/>
      <c r="C119" s="561" t="s">
        <v>896</v>
      </c>
      <c r="D119" s="562" t="n">
        <v>121</v>
      </c>
      <c r="E119" s="563" t="n">
        <v>1250000</v>
      </c>
      <c r="F119" s="564" t="n">
        <v>5399.44</v>
      </c>
      <c r="G119" s="564" t="n">
        <v>6220.55</v>
      </c>
      <c r="H119" s="564" t="n">
        <v>6346.72</v>
      </c>
      <c r="I119" s="564" t="n">
        <f aca="false">H119*1.025</f>
        <v>6505.388</v>
      </c>
      <c r="J119" s="564" t="n">
        <f aca="false">I119*1.025</f>
        <v>6668.0227</v>
      </c>
      <c r="K119" s="564" t="n">
        <f aca="false">J119*1.025</f>
        <v>6834.7232675</v>
      </c>
      <c r="L119" s="564" t="n">
        <f aca="false">K119*1.025</f>
        <v>7005.5913491875</v>
      </c>
      <c r="M119" s="564" t="n">
        <f aca="false">L119*1.025</f>
        <v>7180.73113291719</v>
      </c>
      <c r="N119" s="86"/>
      <c r="O119" s="86"/>
      <c r="P119" s="565" t="n">
        <v>1250000</v>
      </c>
      <c r="Q119" s="566" t="n">
        <f aca="false">IF(G119="","",IF(F119=0,"",G119-F119))</f>
        <v>821.110000000001</v>
      </c>
      <c r="R119" s="567" t="n">
        <f aca="false">IF(Q119="","",Q119/F119)</f>
        <v>0.152073177959196</v>
      </c>
      <c r="S119" s="566" t="n">
        <f aca="false">IF(H119="","",IF(G119=0,"",H119-G119))</f>
        <v>126.17</v>
      </c>
      <c r="T119" s="568" t="n">
        <f aca="false">IF(S119="","",S119/G119)</f>
        <v>0.0202827724236603</v>
      </c>
      <c r="U119" s="569" t="n">
        <f aca="false">IF(S119="","",S119+Q119)</f>
        <v>947.280000000001</v>
      </c>
      <c r="V119" s="570" t="n">
        <f aca="false">IF(T119="","",U119/F119)</f>
        <v>0.175440416043145</v>
      </c>
      <c r="W119" s="569" t="n">
        <f aca="false">IF(I119="","",IF(H119=0,"",I119-H119))</f>
        <v>158.668</v>
      </c>
      <c r="X119" s="567" t="n">
        <f aca="false">IF(W119="","",W119/H119)</f>
        <v>0.0249999999999999</v>
      </c>
      <c r="Y119" s="571" t="n">
        <f aca="false">IF(W119="","",W119+U119)</f>
        <v>1105.948</v>
      </c>
      <c r="Z119" s="567" t="n">
        <f aca="false">IF(X119="","",Y119/F119)</f>
        <v>0.204826426444224</v>
      </c>
      <c r="AA119" s="566" t="n">
        <f aca="false">IF(J119="","",IF(I119=0,"",J119-I119))</f>
        <v>162.6347</v>
      </c>
      <c r="AB119" s="568" t="n">
        <f aca="false">IF(AA119="","",AA119/I119)</f>
        <v>0.0249999999999999</v>
      </c>
      <c r="AC119" s="571" t="n">
        <f aca="false">IF(AA119="","",AA119+Y119)</f>
        <v>1268.5827</v>
      </c>
      <c r="AD119" s="572" t="n">
        <f aca="false">IF(AB119="","",AC119/F119)</f>
        <v>0.234947087105329</v>
      </c>
      <c r="AE119" s="616" t="n">
        <v>1250000</v>
      </c>
      <c r="AF119" s="86"/>
      <c r="AG119" s="86"/>
      <c r="AH119" s="616" t="n">
        <v>1250000</v>
      </c>
      <c r="AI119" s="566" t="n">
        <f aca="false">IF(K119="","",IF(J119=0,"",K119-J119))</f>
        <v>166.700567499999</v>
      </c>
      <c r="AJ119" s="567" t="n">
        <f aca="false">IF(AI119="","",AI119/J119)</f>
        <v>0.0249999999999999</v>
      </c>
      <c r="AK119" s="571" t="n">
        <f aca="false">IF(AI119="","",AI119+AC119)</f>
        <v>1435.2832675</v>
      </c>
      <c r="AL119" s="567" t="n">
        <f aca="false">IF(AK119="","",AK119/F119)</f>
        <v>0.265820764282963</v>
      </c>
      <c r="AM119" s="566" t="n">
        <f aca="false">IF(L119="","",IF(K119=0,"",L119-K119))</f>
        <v>170.868081687499</v>
      </c>
      <c r="AN119" s="568" t="n">
        <f aca="false">IF(AM119="","",AM119/K119)</f>
        <v>0.0249999999999999</v>
      </c>
      <c r="AO119" s="569" t="n">
        <f aca="false">IF(AM119="","",AM119+AK119)</f>
        <v>1606.1513491875</v>
      </c>
      <c r="AP119" s="570" t="n">
        <f aca="false">IF(AO119="","",AO119/F119)</f>
        <v>0.297466283390037</v>
      </c>
      <c r="AQ119" s="569" t="n">
        <f aca="false">IF(M119="","",IF(L119=0,"",M119-L119))</f>
        <v>175.139783729687</v>
      </c>
      <c r="AR119" s="568" t="n">
        <f aca="false">IF(AQ119="","",AQ119/L119)</f>
        <v>0.025</v>
      </c>
      <c r="AS119" s="569" t="n">
        <f aca="false">IF(AQ119="","",AQ119+AO119)</f>
        <v>1781.29113291719</v>
      </c>
      <c r="AT119" s="572" t="n">
        <f aca="false">IF(AS119="","",AS119/F119)</f>
        <v>0.329902940474787</v>
      </c>
      <c r="AU119" s="524"/>
    </row>
    <row r="120" customFormat="false" ht="12.75" hidden="false" customHeight="false" outlineLevel="0" collapsed="false">
      <c r="A120" s="434"/>
      <c r="B120" s="86"/>
      <c r="C120" s="561" t="s">
        <v>897</v>
      </c>
      <c r="D120" s="562" t="n">
        <v>55</v>
      </c>
      <c r="E120" s="563" t="n">
        <v>1750000</v>
      </c>
      <c r="F120" s="564" t="n">
        <v>7455.05</v>
      </c>
      <c r="G120" s="564" t="n">
        <v>8588.77</v>
      </c>
      <c r="H120" s="564" t="n">
        <v>8765.41</v>
      </c>
      <c r="I120" s="564" t="n">
        <f aca="false">H120*1.025</f>
        <v>8984.54525</v>
      </c>
      <c r="J120" s="564" t="n">
        <f aca="false">I120*1.025</f>
        <v>9209.15888125</v>
      </c>
      <c r="K120" s="564" t="n">
        <f aca="false">J120*1.025</f>
        <v>9439.38785328125</v>
      </c>
      <c r="L120" s="564" t="n">
        <f aca="false">K120*1.025</f>
        <v>9675.37254961328</v>
      </c>
      <c r="M120" s="564" t="n">
        <f aca="false">L120*1.025</f>
        <v>9917.25686335361</v>
      </c>
      <c r="N120" s="86"/>
      <c r="O120" s="86"/>
      <c r="P120" s="565" t="n">
        <v>1750000</v>
      </c>
      <c r="Q120" s="566" t="n">
        <f aca="false">IF(G120="","",IF(F120=0,"",G120-F120))</f>
        <v>1133.72</v>
      </c>
      <c r="R120" s="567" t="n">
        <f aca="false">IF(Q120="","",Q120/F120)</f>
        <v>0.152074097423894</v>
      </c>
      <c r="S120" s="566" t="n">
        <f aca="false">IF(H120="","",IF(G120=0,"",H120-G120))</f>
        <v>176.639999999999</v>
      </c>
      <c r="T120" s="568" t="n">
        <f aca="false">IF(S120="","",S120/G120)</f>
        <v>0.0205663907637531</v>
      </c>
      <c r="U120" s="569" t="n">
        <f aca="false">IF(S120="","",S120+Q120)</f>
        <v>1310.36</v>
      </c>
      <c r="V120" s="570" t="n">
        <f aca="false">IF(T120="","",U120/F120)</f>
        <v>0.175768103500312</v>
      </c>
      <c r="W120" s="569" t="n">
        <f aca="false">IF(I120="","",IF(H120=0,"",I120-H120))</f>
        <v>219.135249999999</v>
      </c>
      <c r="X120" s="567" t="n">
        <f aca="false">IF(W120="","",W120/H120)</f>
        <v>0.0249999999999999</v>
      </c>
      <c r="Y120" s="571" t="n">
        <f aca="false">IF(W120="","",W120+U120)</f>
        <v>1529.49525</v>
      </c>
      <c r="Z120" s="567" t="n">
        <f aca="false">IF(X120="","",Y120/F120)</f>
        <v>0.20516230608782</v>
      </c>
      <c r="AA120" s="566" t="n">
        <f aca="false">IF(J120="","",IF(I120=0,"",J120-I120))</f>
        <v>224.613631249998</v>
      </c>
      <c r="AB120" s="568" t="n">
        <f aca="false">IF(AA120="","",AA120/I120)</f>
        <v>0.0249999999999998</v>
      </c>
      <c r="AC120" s="571" t="n">
        <f aca="false">IF(AA120="","",AA120+Y120)</f>
        <v>1754.10888125</v>
      </c>
      <c r="AD120" s="572" t="n">
        <f aca="false">IF(AB120="","",AC120/F120)</f>
        <v>0.235291363740015</v>
      </c>
      <c r="AE120" s="616" t="n">
        <v>1750000</v>
      </c>
      <c r="AF120" s="86"/>
      <c r="AG120" s="86"/>
      <c r="AH120" s="616" t="n">
        <v>1750000</v>
      </c>
      <c r="AI120" s="566" t="n">
        <f aca="false">IF(K120="","",IF(J120=0,"",K120-J120))</f>
        <v>230.228972031249</v>
      </c>
      <c r="AJ120" s="567" t="n">
        <f aca="false">IF(AI120="","",AI120/J120)</f>
        <v>0.0249999999999999</v>
      </c>
      <c r="AK120" s="571" t="n">
        <f aca="false">IF(AI120="","",AI120+AC120)</f>
        <v>1984.33785328125</v>
      </c>
      <c r="AL120" s="567" t="n">
        <f aca="false">IF(AK120="","",AK120/F120)</f>
        <v>0.266173647833515</v>
      </c>
      <c r="AM120" s="566" t="n">
        <f aca="false">IF(L120="","",IF(K120=0,"",L120-K120))</f>
        <v>235.984696332031</v>
      </c>
      <c r="AN120" s="568" t="n">
        <f aca="false">IF(AM120="","",AM120/K120)</f>
        <v>0.0249999999999999</v>
      </c>
      <c r="AO120" s="569" t="n">
        <f aca="false">IF(AM120="","",AM120+AK120)</f>
        <v>2220.32254961328</v>
      </c>
      <c r="AP120" s="570" t="n">
        <f aca="false">IF(AO120="","",AO120/F120)</f>
        <v>0.297827989029353</v>
      </c>
      <c r="AQ120" s="569" t="n">
        <f aca="false">IF(M120="","",IF(L120=0,"",M120-L120))</f>
        <v>241.884313740331</v>
      </c>
      <c r="AR120" s="568" t="n">
        <f aca="false">IF(AQ120="","",AQ120/L120)</f>
        <v>0.0249999999999999</v>
      </c>
      <c r="AS120" s="569" t="n">
        <f aca="false">IF(AQ120="","",AQ120+AO120)</f>
        <v>2462.20686335361</v>
      </c>
      <c r="AT120" s="572" t="n">
        <f aca="false">IF(AS120="","",AS120/F120)</f>
        <v>0.330273688755087</v>
      </c>
      <c r="AU120" s="524"/>
    </row>
    <row r="121" customFormat="false" ht="12.75" hidden="false" customHeight="false" outlineLevel="0" collapsed="false">
      <c r="A121" s="434"/>
      <c r="B121" s="86"/>
      <c r="C121" s="561" t="s">
        <v>898</v>
      </c>
      <c r="D121" s="562" t="n">
        <v>57</v>
      </c>
      <c r="E121" s="563" t="n">
        <v>2500000</v>
      </c>
      <c r="F121" s="564" t="n">
        <v>10538.47</v>
      </c>
      <c r="G121" s="564" t="n">
        <v>12141.1</v>
      </c>
      <c r="H121" s="564" t="n">
        <v>12393.44</v>
      </c>
      <c r="I121" s="564" t="n">
        <f aca="false">H121*1.025</f>
        <v>12703.276</v>
      </c>
      <c r="J121" s="564" t="n">
        <f aca="false">I121*1.025</f>
        <v>13020.8579</v>
      </c>
      <c r="K121" s="564" t="n">
        <f aca="false">J121*1.025</f>
        <v>13346.3793475</v>
      </c>
      <c r="L121" s="564" t="n">
        <f aca="false">K121*1.025</f>
        <v>13680.0388311875</v>
      </c>
      <c r="M121" s="564" t="n">
        <f aca="false">L121*1.025</f>
        <v>14022.0398019672</v>
      </c>
      <c r="N121" s="86"/>
      <c r="O121" s="86"/>
      <c r="P121" s="565" t="n">
        <v>2500000</v>
      </c>
      <c r="Q121" s="566" t="n">
        <f aca="false">IF(G121="","",IF(F121=0,"",G121-F121))</f>
        <v>1602.63</v>
      </c>
      <c r="R121" s="567" t="n">
        <f aca="false">IF(Q121="","",Q121/F121)</f>
        <v>0.152074257458626</v>
      </c>
      <c r="S121" s="566" t="n">
        <f aca="false">IF(H121="","",IF(G121=0,"",H121-G121))</f>
        <v>252.34</v>
      </c>
      <c r="T121" s="568" t="n">
        <f aca="false">IF(S121="","",S121/G121)</f>
        <v>0.0207839487361112</v>
      </c>
      <c r="U121" s="569" t="n">
        <f aca="false">IF(S121="","",S121+Q121)</f>
        <v>1854.97</v>
      </c>
      <c r="V121" s="570" t="n">
        <f aca="false">IF(T121="","",U121/F121)</f>
        <v>0.176018909765839</v>
      </c>
      <c r="W121" s="569" t="n">
        <f aca="false">IF(I121="","",IF(H121=0,"",I121-H121))</f>
        <v>309.835999999999</v>
      </c>
      <c r="X121" s="567" t="n">
        <f aca="false">IF(W121="","",W121/H121)</f>
        <v>0.0249999999999999</v>
      </c>
      <c r="Y121" s="571" t="n">
        <f aca="false">IF(W121="","",W121+U121)</f>
        <v>2164.806</v>
      </c>
      <c r="Z121" s="567" t="n">
        <f aca="false">IF(X121="","",Y121/F121)</f>
        <v>0.205419382509985</v>
      </c>
      <c r="AA121" s="566" t="n">
        <f aca="false">IF(J121="","",IF(I121=0,"",J121-I121))</f>
        <v>317.581899999999</v>
      </c>
      <c r="AB121" s="568" t="n">
        <f aca="false">IF(AA121="","",AA121/I121)</f>
        <v>0.0249999999999999</v>
      </c>
      <c r="AC121" s="571" t="n">
        <f aca="false">IF(AA121="","",AA121+Y121)</f>
        <v>2482.3879</v>
      </c>
      <c r="AD121" s="572" t="n">
        <f aca="false">IF(AB121="","",AC121/F121)</f>
        <v>0.235554867072734</v>
      </c>
      <c r="AE121" s="616" t="n">
        <v>2500000</v>
      </c>
      <c r="AF121" s="86"/>
      <c r="AG121" s="86"/>
      <c r="AH121" s="616" t="n">
        <v>2500000</v>
      </c>
      <c r="AI121" s="566" t="n">
        <f aca="false">IF(K121="","",IF(J121=0,"",K121-J121))</f>
        <v>325.521447499999</v>
      </c>
      <c r="AJ121" s="567" t="n">
        <f aca="false">IF(AI121="","",AI121/J121)</f>
        <v>0.025</v>
      </c>
      <c r="AK121" s="571" t="n">
        <f aca="false">IF(AI121="","",AI121+AC121)</f>
        <v>2807.9093475</v>
      </c>
      <c r="AL121" s="567" t="n">
        <f aca="false">IF(AK121="","",AK121/F121)</f>
        <v>0.266443738749553</v>
      </c>
      <c r="AM121" s="566" t="n">
        <f aca="false">IF(L121="","",IF(K121=0,"",L121-K121))</f>
        <v>333.659483687499</v>
      </c>
      <c r="AN121" s="568" t="n">
        <f aca="false">IF(AM121="","",AM121/K121)</f>
        <v>0.0249999999999999</v>
      </c>
      <c r="AO121" s="569" t="n">
        <f aca="false">IF(AM121="","",AM121+AK121)</f>
        <v>3141.5688311875</v>
      </c>
      <c r="AP121" s="570" t="n">
        <f aca="false">IF(AO121="","",AO121/F121)</f>
        <v>0.298104832218292</v>
      </c>
      <c r="AQ121" s="569" t="n">
        <f aca="false">IF(M121="","",IF(L121=0,"",M121-L121))</f>
        <v>342.000970779687</v>
      </c>
      <c r="AR121" s="568" t="n">
        <f aca="false">IF(AQ121="","",AQ121/L121)</f>
        <v>0.025</v>
      </c>
      <c r="AS121" s="569" t="n">
        <f aca="false">IF(AQ121="","",AQ121+AO121)</f>
        <v>3483.56980196719</v>
      </c>
      <c r="AT121" s="572" t="n">
        <f aca="false">IF(AS121="","",AS121/F121)</f>
        <v>0.330557453023749</v>
      </c>
      <c r="AU121" s="524"/>
    </row>
    <row r="122" customFormat="false" ht="13.5" hidden="false" customHeight="false" outlineLevel="0" collapsed="false">
      <c r="A122" s="434"/>
      <c r="B122" s="86"/>
      <c r="C122" s="576" t="s">
        <v>899</v>
      </c>
      <c r="D122" s="577" t="n">
        <v>104</v>
      </c>
      <c r="E122" s="578" t="n">
        <v>3000000</v>
      </c>
      <c r="F122" s="579" t="n">
        <v>12594.09</v>
      </c>
      <c r="G122" s="579" t="n">
        <v>14509.32</v>
      </c>
      <c r="H122" s="579" t="n">
        <v>14812.13</v>
      </c>
      <c r="I122" s="564" t="n">
        <f aca="false">H122*1.025</f>
        <v>15182.43325</v>
      </c>
      <c r="J122" s="564" t="n">
        <f aca="false">I122*1.025</f>
        <v>15561.99408125</v>
      </c>
      <c r="K122" s="564" t="n">
        <f aca="false">J122*1.025</f>
        <v>15951.0439332812</v>
      </c>
      <c r="L122" s="564" t="n">
        <f aca="false">K122*1.025</f>
        <v>16349.8200316133</v>
      </c>
      <c r="M122" s="564" t="n">
        <f aca="false">L122*1.025</f>
        <v>16758.5655324036</v>
      </c>
      <c r="N122" s="86"/>
      <c r="O122" s="86"/>
      <c r="P122" s="581" t="n">
        <v>3000000</v>
      </c>
      <c r="Q122" s="607" t="n">
        <f aca="false">IF(G122="","",IF(F122=0,"",G122-F122))</f>
        <v>1915.23</v>
      </c>
      <c r="R122" s="589" t="n">
        <f aca="false">IF(Q122="","",Q122/F122)</f>
        <v>0.152073710764335</v>
      </c>
      <c r="S122" s="607" t="n">
        <f aca="false">IF(H122="","",IF(G122=0,"",H122-G122))</f>
        <v>302.81</v>
      </c>
      <c r="T122" s="617" t="n">
        <f aca="false">IF(S122="","",S122/G122)</f>
        <v>0.0208700338816705</v>
      </c>
      <c r="U122" s="588" t="n">
        <f aca="false">IF(S122="","",S122+Q122)</f>
        <v>2218.04</v>
      </c>
      <c r="V122" s="608" t="n">
        <f aca="false">IF(T122="","",U122/F122)</f>
        <v>0.176117528142168</v>
      </c>
      <c r="W122" s="588" t="n">
        <f aca="false">IF(I122="","",IF(H122=0,"",I122-H122))</f>
        <v>370.303249999999</v>
      </c>
      <c r="X122" s="589" t="n">
        <f aca="false">IF(W122="","",W122/H122)</f>
        <v>0.0249999999999999</v>
      </c>
      <c r="Y122" s="587" t="n">
        <f aca="false">IF(W122="","",W122+U122)</f>
        <v>2588.34325</v>
      </c>
      <c r="Z122" s="589" t="n">
        <f aca="false">IF(X122="","",Y122/F122)</f>
        <v>0.205520466345722</v>
      </c>
      <c r="AA122" s="582" t="n">
        <f aca="false">IF(J122="","",IF(I122=0,"",J122-I122))</f>
        <v>379.560831249999</v>
      </c>
      <c r="AB122" s="584" t="n">
        <f aca="false">IF(AA122="","",AA122/I122)</f>
        <v>0.0249999999999999</v>
      </c>
      <c r="AC122" s="587" t="n">
        <f aca="false">IF(AA122="","",AA122+Y122)</f>
        <v>2967.90408125</v>
      </c>
      <c r="AD122" s="594" t="n">
        <f aca="false">IF(AB122="","",AC122/F122)</f>
        <v>0.235658478004365</v>
      </c>
      <c r="AE122" s="618" t="n">
        <v>3000000</v>
      </c>
      <c r="AF122" s="619"/>
      <c r="AG122" s="86"/>
      <c r="AH122" s="620" t="n">
        <v>3000000</v>
      </c>
      <c r="AI122" s="582" t="n">
        <f aca="false">IF(K122="","",IF(J122=0,"",K122-J122))</f>
        <v>389.049852031249</v>
      </c>
      <c r="AJ122" s="583" t="n">
        <f aca="false">IF(AI122="","",AI122/J122)</f>
        <v>0.0249999999999999</v>
      </c>
      <c r="AK122" s="587" t="n">
        <f aca="false">IF(AI122="","",AI122+AC122)</f>
        <v>3356.95393328125</v>
      </c>
      <c r="AL122" s="583" t="n">
        <f aca="false">IF(AK122="","",AK122/F122)</f>
        <v>0.266549939954474</v>
      </c>
      <c r="AM122" s="582" t="n">
        <f aca="false">IF(L122="","",IF(K122=0,"",L122-K122))</f>
        <v>398.77609833203</v>
      </c>
      <c r="AN122" s="584" t="n">
        <f aca="false">IF(AM122="","",AM122/K122)</f>
        <v>0.0249999999999999</v>
      </c>
      <c r="AO122" s="585" t="n">
        <f aca="false">IF(AM122="","",AM122+AK122)</f>
        <v>3755.73003161328</v>
      </c>
      <c r="AP122" s="586" t="n">
        <f aca="false">IF(AO122="","",AO122/F122)</f>
        <v>0.298213688453336</v>
      </c>
      <c r="AQ122" s="585" t="n">
        <f aca="false">IF(M122="","",IF(L122=0,"",M122-L122))</f>
        <v>408.74550079033</v>
      </c>
      <c r="AR122" s="584" t="n">
        <f aca="false">IF(AQ122="","",AQ122/L122)</f>
        <v>0.0249999999999999</v>
      </c>
      <c r="AS122" s="585" t="n">
        <f aca="false">IF(AQ122="","",AQ122+AO122)</f>
        <v>4164.47553240361</v>
      </c>
      <c r="AT122" s="594" t="n">
        <f aca="false">IF(AS122="","",AS122/F122)</f>
        <v>0.330669030664669</v>
      </c>
      <c r="AU122" s="524"/>
    </row>
    <row r="123" customFormat="false" ht="13.5" hidden="false" customHeight="false" outlineLevel="0" collapsed="false">
      <c r="A123" s="434"/>
      <c r="B123" s="86"/>
      <c r="C123" s="522"/>
      <c r="D123" s="595"/>
      <c r="E123" s="596"/>
      <c r="F123" s="522"/>
      <c r="G123" s="522"/>
      <c r="H123" s="522"/>
      <c r="I123" s="522"/>
      <c r="J123" s="522"/>
      <c r="K123" s="522"/>
      <c r="L123" s="522"/>
      <c r="M123" s="522"/>
      <c r="N123" s="86"/>
      <c r="O123" s="86"/>
      <c r="P123" s="596"/>
      <c r="Q123" s="523"/>
      <c r="R123" s="597"/>
      <c r="S123" s="523"/>
      <c r="T123" s="597"/>
      <c r="U123" s="523"/>
      <c r="V123" s="597"/>
      <c r="W123" s="523"/>
      <c r="X123" s="597"/>
      <c r="Y123" s="525"/>
      <c r="Z123" s="597"/>
      <c r="AA123" s="525"/>
      <c r="AB123" s="524"/>
      <c r="AC123" s="525"/>
      <c r="AD123" s="524"/>
      <c r="AE123" s="596"/>
      <c r="AF123" s="86"/>
      <c r="AG123" s="86"/>
      <c r="AH123" s="596"/>
      <c r="AI123" s="525"/>
      <c r="AJ123" s="524"/>
      <c r="AK123" s="525"/>
      <c r="AL123" s="524"/>
      <c r="AM123" s="525"/>
      <c r="AN123" s="524"/>
      <c r="AO123" s="525"/>
      <c r="AP123" s="524"/>
      <c r="AQ123" s="525"/>
      <c r="AR123" s="524"/>
      <c r="AS123" s="525"/>
      <c r="AT123" s="524"/>
      <c r="AU123" s="524"/>
    </row>
    <row r="124" customFormat="false" ht="15.75" hidden="false" customHeight="false" outlineLevel="0" collapsed="false">
      <c r="A124" s="434"/>
      <c r="B124" s="86"/>
      <c r="C124" s="62" t="s">
        <v>906</v>
      </c>
      <c r="D124" s="86"/>
      <c r="E124" s="9"/>
      <c r="F124" s="86"/>
      <c r="G124" s="86"/>
      <c r="H124" s="86"/>
      <c r="I124" s="86"/>
      <c r="J124" s="86"/>
      <c r="K124" s="86"/>
      <c r="L124" s="86"/>
      <c r="M124" s="86"/>
      <c r="N124" s="86"/>
      <c r="O124" s="86"/>
      <c r="P124" s="62" t="s">
        <v>906</v>
      </c>
      <c r="Q124" s="86"/>
      <c r="R124" s="86"/>
      <c r="S124" s="86"/>
      <c r="T124" s="86"/>
      <c r="U124" s="86"/>
      <c r="V124" s="86"/>
      <c r="W124" s="86"/>
      <c r="X124" s="86"/>
      <c r="Y124" s="86"/>
      <c r="Z124" s="86"/>
      <c r="AA124" s="86"/>
      <c r="AB124" s="86"/>
      <c r="AC124" s="86"/>
      <c r="AD124" s="86"/>
      <c r="AE124" s="86"/>
      <c r="AF124" s="86"/>
      <c r="AG124" s="86"/>
      <c r="AH124" s="62" t="s">
        <v>906</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4"/>
      <c r="B126" s="86"/>
      <c r="C126" s="86"/>
      <c r="D126" s="86"/>
      <c r="E126" s="9"/>
      <c r="F126" s="535"/>
      <c r="G126" s="610"/>
      <c r="H126" s="537" t="s">
        <v>905</v>
      </c>
      <c r="I126" s="537"/>
      <c r="J126" s="537"/>
      <c r="K126" s="537"/>
      <c r="L126" s="537"/>
      <c r="M126" s="537"/>
      <c r="N126" s="86"/>
      <c r="O126" s="86"/>
      <c r="P126" s="86"/>
      <c r="Q126" s="538" t="s">
        <v>759</v>
      </c>
      <c r="R126" s="538"/>
      <c r="S126" s="538"/>
      <c r="T126" s="538"/>
      <c r="U126" s="538"/>
      <c r="V126" s="538"/>
      <c r="W126" s="538"/>
      <c r="X126" s="538"/>
      <c r="Y126" s="538"/>
      <c r="Z126" s="538"/>
      <c r="AA126" s="538"/>
      <c r="AB126" s="538"/>
      <c r="AC126" s="538"/>
      <c r="AD126" s="538"/>
      <c r="AE126" s="600"/>
      <c r="AF126" s="86"/>
      <c r="AG126" s="86"/>
      <c r="AH126" s="538" t="s">
        <v>759</v>
      </c>
      <c r="AI126" s="538"/>
      <c r="AJ126" s="538"/>
      <c r="AK126" s="538"/>
      <c r="AL126" s="538"/>
      <c r="AM126" s="538"/>
      <c r="AN126" s="538"/>
      <c r="AO126" s="538"/>
      <c r="AP126" s="538"/>
      <c r="AQ126" s="538"/>
      <c r="AR126" s="538"/>
      <c r="AS126" s="538"/>
      <c r="AT126" s="538"/>
      <c r="AU126" s="23"/>
    </row>
    <row r="127" customFormat="false" ht="55.5" hidden="false" customHeight="true" outlineLevel="0" collapsed="false">
      <c r="A127" s="434"/>
      <c r="B127" s="86"/>
      <c r="C127" s="540" t="s">
        <v>868</v>
      </c>
      <c r="D127" s="541" t="s">
        <v>869</v>
      </c>
      <c r="E127" s="542" t="s">
        <v>870</v>
      </c>
      <c r="F127" s="541" t="s">
        <v>871</v>
      </c>
      <c r="G127" s="611" t="s">
        <v>872</v>
      </c>
      <c r="H127" s="611" t="s">
        <v>873</v>
      </c>
      <c r="I127" s="611" t="s">
        <v>874</v>
      </c>
      <c r="J127" s="611" t="s">
        <v>875</v>
      </c>
      <c r="K127" s="611" t="s">
        <v>876</v>
      </c>
      <c r="L127" s="611" t="s">
        <v>877</v>
      </c>
      <c r="M127" s="612" t="s">
        <v>878</v>
      </c>
      <c r="N127" s="86"/>
      <c r="O127" s="86"/>
      <c r="P127" s="545" t="s">
        <v>870</v>
      </c>
      <c r="Q127" s="601" t="s">
        <v>879</v>
      </c>
      <c r="R127" s="601"/>
      <c r="S127" s="551" t="s">
        <v>880</v>
      </c>
      <c r="T127" s="551"/>
      <c r="U127" s="551"/>
      <c r="V127" s="551"/>
      <c r="W127" s="602" t="s">
        <v>881</v>
      </c>
      <c r="X127" s="602"/>
      <c r="Y127" s="602"/>
      <c r="Z127" s="602"/>
      <c r="AA127" s="603" t="s">
        <v>882</v>
      </c>
      <c r="AB127" s="603"/>
      <c r="AC127" s="603"/>
      <c r="AD127" s="603"/>
      <c r="AE127" s="613" t="s">
        <v>870</v>
      </c>
      <c r="AF127" s="86"/>
      <c r="AG127" s="86"/>
      <c r="AH127" s="604" t="s">
        <v>870</v>
      </c>
      <c r="AI127" s="551" t="s">
        <v>883</v>
      </c>
      <c r="AJ127" s="551"/>
      <c r="AK127" s="551"/>
      <c r="AL127" s="551"/>
      <c r="AM127" s="602" t="s">
        <v>884</v>
      </c>
      <c r="AN127" s="602"/>
      <c r="AO127" s="602"/>
      <c r="AP127" s="602"/>
      <c r="AQ127" s="603" t="s">
        <v>885</v>
      </c>
      <c r="AR127" s="603"/>
      <c r="AS127" s="603"/>
      <c r="AT127" s="603"/>
      <c r="AU127" s="553"/>
    </row>
    <row r="128" customFormat="false" ht="12.75" hidden="false" customHeight="false" outlineLevel="0" collapsed="false">
      <c r="A128" s="434"/>
      <c r="B128" s="86"/>
      <c r="C128" s="554"/>
      <c r="D128" s="541"/>
      <c r="E128" s="555"/>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6" t="s">
        <v>728</v>
      </c>
      <c r="Q128" s="557" t="s">
        <v>197</v>
      </c>
      <c r="R128" s="460" t="s">
        <v>777</v>
      </c>
      <c r="S128" s="557" t="s">
        <v>197</v>
      </c>
      <c r="T128" s="459" t="s">
        <v>777</v>
      </c>
      <c r="U128" s="461" t="s">
        <v>778</v>
      </c>
      <c r="V128" s="497" t="s">
        <v>777</v>
      </c>
      <c r="W128" s="461" t="s">
        <v>197</v>
      </c>
      <c r="X128" s="458" t="s">
        <v>777</v>
      </c>
      <c r="Y128" s="459" t="s">
        <v>778</v>
      </c>
      <c r="Z128" s="460" t="s">
        <v>777</v>
      </c>
      <c r="AA128" s="557" t="s">
        <v>197</v>
      </c>
      <c r="AB128" s="459" t="s">
        <v>777</v>
      </c>
      <c r="AC128" s="459" t="s">
        <v>778</v>
      </c>
      <c r="AD128" s="457" t="s">
        <v>777</v>
      </c>
      <c r="AE128" s="614"/>
      <c r="AF128" s="86"/>
      <c r="AG128" s="86"/>
      <c r="AH128" s="615" t="s">
        <v>728</v>
      </c>
      <c r="AI128" s="557" t="s">
        <v>197</v>
      </c>
      <c r="AJ128" s="458" t="s">
        <v>777</v>
      </c>
      <c r="AK128" s="459" t="s">
        <v>778</v>
      </c>
      <c r="AL128" s="497" t="s">
        <v>777</v>
      </c>
      <c r="AM128" s="461" t="s">
        <v>197</v>
      </c>
      <c r="AN128" s="458" t="s">
        <v>777</v>
      </c>
      <c r="AO128" s="459" t="s">
        <v>778</v>
      </c>
      <c r="AP128" s="460" t="s">
        <v>777</v>
      </c>
      <c r="AQ128" s="557" t="s">
        <v>197</v>
      </c>
      <c r="AR128" s="458" t="s">
        <v>777</v>
      </c>
      <c r="AS128" s="459" t="s">
        <v>778</v>
      </c>
      <c r="AT128" s="457" t="s">
        <v>777</v>
      </c>
      <c r="AU128" s="560"/>
    </row>
    <row r="129" customFormat="false" ht="12.75" hidden="false" customHeight="false" outlineLevel="0" collapsed="false">
      <c r="A129" s="434"/>
      <c r="B129" s="86"/>
      <c r="C129" s="561" t="s">
        <v>886</v>
      </c>
      <c r="D129" s="621" t="n">
        <f aca="false">IF(D109="","",D109)</f>
        <v>155</v>
      </c>
      <c r="E129" s="563" t="n">
        <v>50000</v>
      </c>
      <c r="F129" s="564" t="n">
        <v>465.96</v>
      </c>
      <c r="G129" s="564" t="n">
        <v>477.51</v>
      </c>
      <c r="H129" s="564" t="n">
        <v>489.45</v>
      </c>
      <c r="I129" s="564" t="n">
        <f aca="false">H129*1.025</f>
        <v>501.68625</v>
      </c>
      <c r="J129" s="564" t="n">
        <f aca="false">I129*1.025</f>
        <v>514.22840625</v>
      </c>
      <c r="K129" s="564" t="n">
        <f aca="false">J129*1.025</f>
        <v>527.08411640625</v>
      </c>
      <c r="L129" s="564" t="n">
        <f aca="false">K129*1.025</f>
        <v>540.261219316406</v>
      </c>
      <c r="M129" s="564" t="n">
        <f aca="false">L129*1.025</f>
        <v>553.767749799316</v>
      </c>
      <c r="N129" s="86"/>
      <c r="O129" s="86"/>
      <c r="P129" s="565" t="n">
        <v>50000</v>
      </c>
      <c r="Q129" s="566" t="n">
        <f aca="false">IF(G129="","",IF(F129=0,"",G129-F129))</f>
        <v>11.55</v>
      </c>
      <c r="R129" s="567" t="n">
        <f aca="false">IF(Q129="","",Q129/F129)</f>
        <v>0.0247875354107649</v>
      </c>
      <c r="S129" s="566" t="n">
        <f aca="false">IF(H129="","",IF(G129=0,"",H129-G129))</f>
        <v>11.94</v>
      </c>
      <c r="T129" s="568" t="n">
        <f aca="false">IF(S129="","",S129/G129)</f>
        <v>0.0250047119432054</v>
      </c>
      <c r="U129" s="569" t="n">
        <f aca="false">IF(S129="","",S129+Q129)</f>
        <v>23.49</v>
      </c>
      <c r="V129" s="570" t="n">
        <f aca="false">IF(T129="","",U129/F129)</f>
        <v>0.0504120525366985</v>
      </c>
      <c r="W129" s="569" t="n">
        <f aca="false">IF(I129="","",IF(H129=0,"",I129-H129))</f>
        <v>12.23625</v>
      </c>
      <c r="X129" s="567" t="n">
        <f aca="false">IF(W129="","",W129/H129)</f>
        <v>0.025</v>
      </c>
      <c r="Y129" s="571" t="n">
        <f aca="false">IF(W129="","",W129+U129)</f>
        <v>35.72625</v>
      </c>
      <c r="Z129" s="567" t="n">
        <f aca="false">IF(X129="","",Y129/F129)</f>
        <v>0.0766723538501159</v>
      </c>
      <c r="AA129" s="566" t="n">
        <f aca="false">IF(J129="","",IF(I129=0,"",J129-I129))</f>
        <v>12.5421562499999</v>
      </c>
      <c r="AB129" s="568" t="n">
        <f aca="false">IF(AA129="","",AA129/I129)</f>
        <v>0.0249999999999999</v>
      </c>
      <c r="AC129" s="571" t="n">
        <f aca="false">IF(AA129="","",AA129+Y129)</f>
        <v>48.2684062499999</v>
      </c>
      <c r="AD129" s="572" t="n">
        <f aca="false">IF(AB129="","",AC129/F129)</f>
        <v>0.103589162696369</v>
      </c>
      <c r="AE129" s="616" t="n">
        <v>50000</v>
      </c>
      <c r="AF129" s="86"/>
      <c r="AG129" s="86"/>
      <c r="AH129" s="616" t="n">
        <v>50000</v>
      </c>
      <c r="AI129" s="566" t="n">
        <f aca="false">IF(K129="","",IF(J129=0,"",K129-J129))</f>
        <v>12.85571015625</v>
      </c>
      <c r="AJ129" s="567" t="n">
        <f aca="false">IF(AI129="","",AI129/J129)</f>
        <v>0.025</v>
      </c>
      <c r="AK129" s="571" t="n">
        <f aca="false">IF(AI129="","",AI129+AC129)</f>
        <v>61.1241164062499</v>
      </c>
      <c r="AL129" s="567" t="n">
        <f aca="false">IF(AK129="","",AK129/F129)</f>
        <v>0.131178891763778</v>
      </c>
      <c r="AM129" s="566" t="n">
        <f aca="false">IF(L129="","",IF(K129=0,"",L129-K129))</f>
        <v>13.1771029101562</v>
      </c>
      <c r="AN129" s="568" t="n">
        <f aca="false">IF(AM129="","",AM129/K129)</f>
        <v>0.025</v>
      </c>
      <c r="AO129" s="569" t="n">
        <f aca="false">IF(AM129="","",AM129+AK129)</f>
        <v>74.3012193164062</v>
      </c>
      <c r="AP129" s="570" t="n">
        <f aca="false">IF(AO129="","",AO129/F129)</f>
        <v>0.159458364057872</v>
      </c>
      <c r="AQ129" s="569" t="n">
        <f aca="false">IF(M129="","",IF(L129=0,"",M129-L129))</f>
        <v>13.5065304829101</v>
      </c>
      <c r="AR129" s="568" t="n">
        <f aca="false">IF(AQ129="","",AQ129/L129)</f>
        <v>0.0249999999999999</v>
      </c>
      <c r="AS129" s="569" t="n">
        <f aca="false">IF(AQ129="","",AQ129+AO129)</f>
        <v>87.8077497993162</v>
      </c>
      <c r="AT129" s="572" t="n">
        <f aca="false">IF(AS129="","",AS129/F129)</f>
        <v>0.188444823159319</v>
      </c>
      <c r="AU129" s="524"/>
    </row>
    <row r="130" customFormat="false" ht="12.75" hidden="false" customHeight="false" outlineLevel="0" collapsed="false">
      <c r="A130" s="434"/>
      <c r="B130" s="86"/>
      <c r="C130" s="561" t="s">
        <v>887</v>
      </c>
      <c r="D130" s="621" t="n">
        <f aca="false">IF(D110="","",D110)</f>
        <v>120</v>
      </c>
      <c r="E130" s="563" t="n">
        <v>150000</v>
      </c>
      <c r="F130" s="564" t="n">
        <v>877.08</v>
      </c>
      <c r="G130" s="564" t="n">
        <v>832.54</v>
      </c>
      <c r="H130" s="564" t="n">
        <v>853.35</v>
      </c>
      <c r="I130" s="564" t="n">
        <f aca="false">H130*1.025</f>
        <v>874.68375</v>
      </c>
      <c r="J130" s="564" t="n">
        <f aca="false">I130*1.025</f>
        <v>896.55084375</v>
      </c>
      <c r="K130" s="564" t="n">
        <f aca="false">J130*1.025</f>
        <v>918.96461484375</v>
      </c>
      <c r="L130" s="564" t="n">
        <f aca="false">K130*1.025</f>
        <v>941.938730214843</v>
      </c>
      <c r="M130" s="564" t="n">
        <f aca="false">L130*1.025</f>
        <v>965.487198470214</v>
      </c>
      <c r="N130" s="86"/>
      <c r="O130" s="86"/>
      <c r="P130" s="565" t="n">
        <v>150000</v>
      </c>
      <c r="Q130" s="566" t="n">
        <f aca="false">IF(G130="","",IF(F130=0,"",G130-F130))</f>
        <v>-44.5400000000001</v>
      </c>
      <c r="R130" s="567" t="n">
        <f aca="false">IF(Q130="","",Q130/F130)</f>
        <v>-0.0507821407397274</v>
      </c>
      <c r="S130" s="566" t="n">
        <f aca="false">IF(H130="","",IF(G130=0,"",H130-G130))</f>
        <v>20.8100000000001</v>
      </c>
      <c r="T130" s="568" t="n">
        <f aca="false">IF(S130="","",S130/G130)</f>
        <v>0.02499579599779</v>
      </c>
      <c r="U130" s="569" t="n">
        <f aca="false">IF(S130="","",S130+Q130)</f>
        <v>-23.73</v>
      </c>
      <c r="V130" s="570" t="n">
        <f aca="false">IF(T130="","",U130/F130)</f>
        <v>-0.0270556847721987</v>
      </c>
      <c r="W130" s="569" t="n">
        <f aca="false">IF(I130="","",IF(H130=0,"",I130-H130))</f>
        <v>21.3337499999999</v>
      </c>
      <c r="X130" s="567" t="n">
        <f aca="false">IF(W130="","",W130/H130)</f>
        <v>0.0249999999999999</v>
      </c>
      <c r="Y130" s="571" t="n">
        <f aca="false">IF(W130="","",W130+U130)</f>
        <v>-2.39625000000012</v>
      </c>
      <c r="Z130" s="567" t="n">
        <f aca="false">IF(X130="","",Y130/F130)</f>
        <v>-0.00273207689150377</v>
      </c>
      <c r="AA130" s="566" t="n">
        <f aca="false">IF(J130="","",IF(I130=0,"",J130-I130))</f>
        <v>21.8670937499999</v>
      </c>
      <c r="AB130" s="568" t="n">
        <f aca="false">IF(AA130="","",AA130/I130)</f>
        <v>0.0249999999999999</v>
      </c>
      <c r="AC130" s="571" t="n">
        <f aca="false">IF(AA130="","",AA130+Y130)</f>
        <v>19.4708437499997</v>
      </c>
      <c r="AD130" s="572" t="n">
        <f aca="false">IF(AB130="","",AC130/F130)</f>
        <v>0.0221996211862085</v>
      </c>
      <c r="AE130" s="616" t="n">
        <v>150000</v>
      </c>
      <c r="AF130" s="86"/>
      <c r="AG130" s="86"/>
      <c r="AH130" s="616" t="n">
        <v>150000</v>
      </c>
      <c r="AI130" s="566" t="n">
        <f aca="false">IF(K130="","",IF(J130=0,"",K130-J130))</f>
        <v>22.4137710937499</v>
      </c>
      <c r="AJ130" s="567" t="n">
        <f aca="false">IF(AI130="","",AI130/J130)</f>
        <v>0.0249999999999999</v>
      </c>
      <c r="AK130" s="571" t="n">
        <f aca="false">IF(AI130="","",AI130+AC130)</f>
        <v>41.8846148437497</v>
      </c>
      <c r="AL130" s="567" t="n">
        <f aca="false">IF(AK130="","",AK130/F130)</f>
        <v>0.0477546117158636</v>
      </c>
      <c r="AM130" s="566" t="n">
        <f aca="false">IF(L130="","",IF(K130=0,"",L130-K130))</f>
        <v>22.9741153710937</v>
      </c>
      <c r="AN130" s="568" t="n">
        <f aca="false">IF(AM130="","",AM130/K130)</f>
        <v>0.025</v>
      </c>
      <c r="AO130" s="569" t="n">
        <f aca="false">IF(AM130="","",AM130+AK130)</f>
        <v>64.8587302148434</v>
      </c>
      <c r="AP130" s="570" t="n">
        <f aca="false">IF(AO130="","",AO130/F130)</f>
        <v>0.0739484770087602</v>
      </c>
      <c r="AQ130" s="569" t="n">
        <f aca="false">IF(M130="","",IF(L130=0,"",M130-L130))</f>
        <v>23.548468255371</v>
      </c>
      <c r="AR130" s="568" t="n">
        <f aca="false">IF(AQ130="","",AQ130/L130)</f>
        <v>0.0249999999999999</v>
      </c>
      <c r="AS130" s="569" t="n">
        <f aca="false">IF(AQ130="","",AQ130+AO130)</f>
        <v>88.4071984702143</v>
      </c>
      <c r="AT130" s="572" t="n">
        <f aca="false">IF(AS130="","",AS130/F130)</f>
        <v>0.100797188933979</v>
      </c>
      <c r="AU130" s="524"/>
    </row>
    <row r="131" customFormat="false" ht="12.75" hidden="false" customHeight="false" outlineLevel="0" collapsed="false">
      <c r="A131" s="434"/>
      <c r="B131" s="86"/>
      <c r="C131" s="561" t="s">
        <v>888</v>
      </c>
      <c r="D131" s="621" t="n">
        <f aca="false">IF(D111="","",D111)</f>
        <v>92</v>
      </c>
      <c r="E131" s="563" t="n">
        <v>250000</v>
      </c>
      <c r="F131" s="564" t="n">
        <v>1288.21</v>
      </c>
      <c r="G131" s="564" t="n">
        <v>1187.56</v>
      </c>
      <c r="H131" s="564" t="n">
        <v>1217.25</v>
      </c>
      <c r="I131" s="564" t="n">
        <f aca="false">H131*1.025</f>
        <v>1247.68125</v>
      </c>
      <c r="J131" s="564" t="n">
        <f aca="false">I131*1.025</f>
        <v>1278.87328125</v>
      </c>
      <c r="K131" s="564" t="n">
        <f aca="false">J131*1.025</f>
        <v>1310.84511328125</v>
      </c>
      <c r="L131" s="564" t="n">
        <f aca="false">K131*1.025</f>
        <v>1343.61624111328</v>
      </c>
      <c r="M131" s="564" t="n">
        <f aca="false">L131*1.025</f>
        <v>1377.20664714111</v>
      </c>
      <c r="N131" s="86"/>
      <c r="O131" s="86"/>
      <c r="P131" s="565" t="n">
        <v>250000</v>
      </c>
      <c r="Q131" s="566" t="n">
        <f aca="false">IF(G131="","",IF(F131=0,"",G131-F131))</f>
        <v>-100.65</v>
      </c>
      <c r="R131" s="567" t="n">
        <f aca="false">IF(Q131="","",Q131/F131)</f>
        <v>-0.0781316710784733</v>
      </c>
      <c r="S131" s="566" t="n">
        <f aca="false">IF(H131="","",IF(G131=0,"",H131-G131))</f>
        <v>29.6900000000001</v>
      </c>
      <c r="T131" s="568" t="n">
        <f aca="false">IF(S131="","",S131/G131)</f>
        <v>0.0250008420627169</v>
      </c>
      <c r="U131" s="569" t="n">
        <f aca="false">IF(S131="","",S131+Q131)</f>
        <v>-70.96</v>
      </c>
      <c r="V131" s="570" t="n">
        <f aca="false">IF(T131="","",U131/F131)</f>
        <v>-0.0550841865844855</v>
      </c>
      <c r="W131" s="569" t="n">
        <f aca="false">IF(I131="","",IF(H131=0,"",I131-H131))</f>
        <v>30.4312499999999</v>
      </c>
      <c r="X131" s="567" t="n">
        <f aca="false">IF(W131="","",W131/H131)</f>
        <v>0.0249999999999999</v>
      </c>
      <c r="Y131" s="571" t="n">
        <f aca="false">IF(W131="","",W131+U131)</f>
        <v>-40.5287500000002</v>
      </c>
      <c r="Z131" s="567" t="n">
        <f aca="false">IF(X131="","",Y131/F131)</f>
        <v>-0.0314612912490977</v>
      </c>
      <c r="AA131" s="566" t="n">
        <f aca="false">IF(J131="","",IF(I131=0,"",J131-I131))</f>
        <v>31.1920312499999</v>
      </c>
      <c r="AB131" s="568" t="n">
        <f aca="false">IF(AA131="","",AA131/I131)</f>
        <v>0.0249999999999999</v>
      </c>
      <c r="AC131" s="571" t="n">
        <f aca="false">IF(AA131="","",AA131+Y131)</f>
        <v>-9.33671875000027</v>
      </c>
      <c r="AD131" s="572" t="n">
        <f aca="false">IF(AB131="","",AC131/F131)</f>
        <v>-0.00724782353032524</v>
      </c>
      <c r="AE131" s="616" t="n">
        <v>250000</v>
      </c>
      <c r="AF131" s="86"/>
      <c r="AG131" s="86"/>
      <c r="AH131" s="616" t="n">
        <v>250000</v>
      </c>
      <c r="AI131" s="566" t="n">
        <f aca="false">IF(K131="","",IF(J131=0,"",K131-J131))</f>
        <v>31.97183203125</v>
      </c>
      <c r="AJ131" s="567" t="n">
        <f aca="false">IF(AI131="","",AI131/J131)</f>
        <v>0.025</v>
      </c>
      <c r="AK131" s="571" t="n">
        <f aca="false">IF(AI131="","",AI131+AC131)</f>
        <v>22.6351132812497</v>
      </c>
      <c r="AL131" s="567" t="n">
        <f aca="false">IF(AK131="","",AK131/F131)</f>
        <v>0.0175709808814166</v>
      </c>
      <c r="AM131" s="566" t="n">
        <f aca="false">IF(L131="","",IF(K131=0,"",L131-K131))</f>
        <v>32.7711278320312</v>
      </c>
      <c r="AN131" s="568" t="n">
        <f aca="false">IF(AM131="","",AM131/K131)</f>
        <v>0.025</v>
      </c>
      <c r="AO131" s="569" t="n">
        <f aca="false">IF(AM131="","",AM131+AK131)</f>
        <v>55.4062411132809</v>
      </c>
      <c r="AP131" s="570" t="n">
        <f aca="false">IF(AO131="","",AO131/F131)</f>
        <v>0.043010255403452</v>
      </c>
      <c r="AQ131" s="569" t="n">
        <f aca="false">IF(M131="","",IF(L131=0,"",M131-L131))</f>
        <v>33.5904060278319</v>
      </c>
      <c r="AR131" s="568" t="n">
        <f aca="false">IF(AQ131="","",AQ131/L131)</f>
        <v>0.0249999999999999</v>
      </c>
      <c r="AS131" s="569" t="n">
        <f aca="false">IF(AQ131="","",AQ131+AO131)</f>
        <v>88.9966471411128</v>
      </c>
      <c r="AT131" s="572" t="n">
        <f aca="false">IF(AS131="","",AS131/F131)</f>
        <v>0.0690855117885382</v>
      </c>
      <c r="AU131" s="524"/>
    </row>
    <row r="132" customFormat="false" ht="12.75" hidden="false" customHeight="false" outlineLevel="0" collapsed="false">
      <c r="A132" s="434"/>
      <c r="B132" s="86"/>
      <c r="C132" s="561" t="s">
        <v>889</v>
      </c>
      <c r="D132" s="621" t="n">
        <f aca="false">IF(D112="","",D112)</f>
        <v>71</v>
      </c>
      <c r="E132" s="563" t="n">
        <v>350000</v>
      </c>
      <c r="F132" s="564" t="n">
        <v>1699.33</v>
      </c>
      <c r="G132" s="564" t="n">
        <v>1542.58</v>
      </c>
      <c r="H132" s="564" t="n">
        <v>1581.15</v>
      </c>
      <c r="I132" s="564" t="n">
        <f aca="false">H132*1.025</f>
        <v>1620.67875</v>
      </c>
      <c r="J132" s="564" t="n">
        <f aca="false">I132*1.025</f>
        <v>1661.19571875</v>
      </c>
      <c r="K132" s="564" t="n">
        <f aca="false">J132*1.025</f>
        <v>1702.72561171875</v>
      </c>
      <c r="L132" s="564" t="n">
        <f aca="false">K132*1.025</f>
        <v>1745.29375201172</v>
      </c>
      <c r="M132" s="564" t="n">
        <f aca="false">L132*1.025</f>
        <v>1788.92609581201</v>
      </c>
      <c r="N132" s="86"/>
      <c r="O132" s="86"/>
      <c r="P132" s="565" t="n">
        <v>350000</v>
      </c>
      <c r="Q132" s="566" t="n">
        <f aca="false">IF(G132="","",IF(F132=0,"",G132-F132))</f>
        <v>-156.75</v>
      </c>
      <c r="R132" s="567" t="n">
        <f aca="false">IF(Q132="","",Q132/F132)</f>
        <v>-0.0922422366462076</v>
      </c>
      <c r="S132" s="566" t="n">
        <f aca="false">IF(H132="","",IF(G132=0,"",H132-G132))</f>
        <v>38.5700000000002</v>
      </c>
      <c r="T132" s="568" t="n">
        <f aca="false">IF(S132="","",S132/G132)</f>
        <v>0.0250035654552763</v>
      </c>
      <c r="U132" s="569" t="n">
        <f aca="false">IF(S132="","",S132+Q132)</f>
        <v>-118.18</v>
      </c>
      <c r="V132" s="570" t="n">
        <f aca="false">IF(T132="","",U132/F132)</f>
        <v>-0.0695450559926558</v>
      </c>
      <c r="W132" s="569" t="n">
        <f aca="false">IF(I132="","",IF(H132=0,"",I132-H132))</f>
        <v>39.5287499999999</v>
      </c>
      <c r="X132" s="567" t="n">
        <f aca="false">IF(W132="","",W132/H132)</f>
        <v>0.025</v>
      </c>
      <c r="Y132" s="571" t="n">
        <f aca="false">IF(W132="","",W132+U132)</f>
        <v>-78.6512499999999</v>
      </c>
      <c r="Z132" s="567" t="n">
        <f aca="false">IF(X132="","",Y132/F132)</f>
        <v>-0.0462836823924723</v>
      </c>
      <c r="AA132" s="566" t="n">
        <f aca="false">IF(J132="","",IF(I132=0,"",J132-I132))</f>
        <v>40.5169687499999</v>
      </c>
      <c r="AB132" s="568" t="n">
        <f aca="false">IF(AA132="","",AA132/I132)</f>
        <v>0.025</v>
      </c>
      <c r="AC132" s="571" t="n">
        <f aca="false">IF(AA132="","",AA132+Y132)</f>
        <v>-38.13428125</v>
      </c>
      <c r="AD132" s="572" t="n">
        <f aca="false">IF(AB132="","",AC132/F132)</f>
        <v>-0.0224407744522841</v>
      </c>
      <c r="AE132" s="616" t="n">
        <v>350000</v>
      </c>
      <c r="AF132" s="86"/>
      <c r="AG132" s="86"/>
      <c r="AH132" s="616" t="n">
        <v>350000</v>
      </c>
      <c r="AI132" s="566" t="n">
        <f aca="false">IF(K132="","",IF(J132=0,"",K132-J132))</f>
        <v>41.5298929687499</v>
      </c>
      <c r="AJ132" s="567" t="n">
        <f aca="false">IF(AI132="","",AI132/J132)</f>
        <v>0.0249999999999999</v>
      </c>
      <c r="AK132" s="571" t="n">
        <f aca="false">IF(AI132="","",AI132+AC132)</f>
        <v>3.39561171874993</v>
      </c>
      <c r="AL132" s="567" t="n">
        <f aca="false">IF(AK132="","",AK132/F132)</f>
        <v>0.00199820618640872</v>
      </c>
      <c r="AM132" s="566" t="n">
        <f aca="false">IF(L132="","",IF(K132=0,"",L132-K132))</f>
        <v>42.5681402929686</v>
      </c>
      <c r="AN132" s="568" t="n">
        <f aca="false">IF(AM132="","",AM132/K132)</f>
        <v>0.0249999999999999</v>
      </c>
      <c r="AO132" s="569" t="n">
        <f aca="false">IF(AM132="","",AM132+AK132)</f>
        <v>45.9637520117185</v>
      </c>
      <c r="AP132" s="570" t="n">
        <f aca="false">IF(AO132="","",AO132/F132)</f>
        <v>0.0270481613410688</v>
      </c>
      <c r="AQ132" s="569" t="n">
        <f aca="false">IF(M132="","",IF(L132=0,"",M132-L132))</f>
        <v>43.6323438002928</v>
      </c>
      <c r="AR132" s="568" t="n">
        <f aca="false">IF(AQ132="","",AQ132/L132)</f>
        <v>0.0249999999999999</v>
      </c>
      <c r="AS132" s="569" t="n">
        <f aca="false">IF(AQ132="","",AQ132+AO132)</f>
        <v>89.5960958120113</v>
      </c>
      <c r="AT132" s="572" t="n">
        <f aca="false">IF(AS132="","",AS132/F132)</f>
        <v>0.0527243653745955</v>
      </c>
      <c r="AU132" s="524"/>
    </row>
    <row r="133" customFormat="false" ht="12.75" hidden="false" customHeight="false" outlineLevel="0" collapsed="false">
      <c r="A133" s="434"/>
      <c r="B133" s="86"/>
      <c r="C133" s="561" t="s">
        <v>890</v>
      </c>
      <c r="D133" s="621" t="n">
        <f aca="false">IF(D113="","",D113)</f>
        <v>60</v>
      </c>
      <c r="E133" s="563" t="n">
        <v>450000</v>
      </c>
      <c r="F133" s="564" t="n">
        <v>2110.45</v>
      </c>
      <c r="G133" s="564" t="n">
        <v>1897.61</v>
      </c>
      <c r="H133" s="564" t="n">
        <v>1945.05</v>
      </c>
      <c r="I133" s="564" t="n">
        <f aca="false">H133*1.025</f>
        <v>1993.67625</v>
      </c>
      <c r="J133" s="564" t="n">
        <f aca="false">I133*1.025</f>
        <v>2043.51815625</v>
      </c>
      <c r="K133" s="564" t="n">
        <f aca="false">J133*1.025</f>
        <v>2094.60611015625</v>
      </c>
      <c r="L133" s="564" t="n">
        <f aca="false">K133*1.025</f>
        <v>2146.97126291016</v>
      </c>
      <c r="M133" s="564" t="n">
        <f aca="false">L133*1.025</f>
        <v>2200.64554448291</v>
      </c>
      <c r="N133" s="86"/>
      <c r="O133" s="86"/>
      <c r="P133" s="565" t="n">
        <v>450000</v>
      </c>
      <c r="Q133" s="566" t="n">
        <f aca="false">IF(G133="","",IF(F133=0,"",G133-F133))</f>
        <v>-212.84</v>
      </c>
      <c r="R133" s="567" t="n">
        <f aca="false">IF(Q133="","",Q133/F133)</f>
        <v>-0.100850529507925</v>
      </c>
      <c r="S133" s="566" t="n">
        <f aca="false">IF(H133="","",IF(G133=0,"",H133-G133))</f>
        <v>47.4400000000001</v>
      </c>
      <c r="T133" s="568" t="n">
        <f aca="false">IF(S133="","",S133/G133)</f>
        <v>0.0249998682553317</v>
      </c>
      <c r="U133" s="569" t="n">
        <f aca="false">IF(S133="","",S133+Q133)</f>
        <v>-165.4</v>
      </c>
      <c r="V133" s="570" t="n">
        <f aca="false">IF(T133="","",U133/F133)</f>
        <v>-0.0783719112037717</v>
      </c>
      <c r="W133" s="569" t="n">
        <f aca="false">IF(I133="","",IF(H133=0,"",I133-H133))</f>
        <v>48.6262499999998</v>
      </c>
      <c r="X133" s="567" t="n">
        <f aca="false">IF(W133="","",W133/H133)</f>
        <v>0.0249999999999999</v>
      </c>
      <c r="Y133" s="571" t="n">
        <f aca="false">IF(W133="","",W133+U133)</f>
        <v>-116.77375</v>
      </c>
      <c r="Z133" s="567" t="n">
        <f aca="false">IF(X133="","",Y133/F133)</f>
        <v>-0.055331208983866</v>
      </c>
      <c r="AA133" s="566" t="n">
        <f aca="false">IF(J133="","",IF(I133=0,"",J133-I133))</f>
        <v>49.8419062499997</v>
      </c>
      <c r="AB133" s="568" t="n">
        <f aca="false">IF(AA133="","",AA133/I133)</f>
        <v>0.0249999999999999</v>
      </c>
      <c r="AC133" s="571" t="n">
        <f aca="false">IF(AA133="","",AA133+Y133)</f>
        <v>-66.9318437500003</v>
      </c>
      <c r="AD133" s="572" t="n">
        <f aca="false">IF(AB133="","",AC133/F133)</f>
        <v>-0.0317144892084628</v>
      </c>
      <c r="AE133" s="616" t="n">
        <v>450000</v>
      </c>
      <c r="AF133" s="86"/>
      <c r="AG133" s="86"/>
      <c r="AH133" s="616" t="n">
        <v>450000</v>
      </c>
      <c r="AI133" s="566" t="n">
        <f aca="false">IF(K133="","",IF(J133=0,"",K133-J133))</f>
        <v>51.0879539062496</v>
      </c>
      <c r="AJ133" s="567" t="n">
        <f aca="false">IF(AI133="","",AI133/J133)</f>
        <v>0.0249999999999998</v>
      </c>
      <c r="AK133" s="571" t="n">
        <f aca="false">IF(AI133="","",AI133+AC133)</f>
        <v>-15.8438898437507</v>
      </c>
      <c r="AL133" s="567" t="n">
        <f aca="false">IF(AK133="","",AK133/F133)</f>
        <v>-0.00750735143867456</v>
      </c>
      <c r="AM133" s="566" t="n">
        <f aca="false">IF(L133="","",IF(K133=0,"",L133-K133))</f>
        <v>52.3651527539059</v>
      </c>
      <c r="AN133" s="568" t="n">
        <f aca="false">IF(AM133="","",AM133/K133)</f>
        <v>0.0249999999999999</v>
      </c>
      <c r="AO133" s="569" t="n">
        <f aca="false">IF(AM133="","",AM133+AK133)</f>
        <v>36.5212629101552</v>
      </c>
      <c r="AP133" s="570" t="n">
        <f aca="false">IF(AO133="","",AO133/F133)</f>
        <v>0.0173049647753584</v>
      </c>
      <c r="AQ133" s="569" t="n">
        <f aca="false">IF(M133="","",IF(L133=0,"",M133-L133))</f>
        <v>53.6742815727539</v>
      </c>
      <c r="AR133" s="568" t="n">
        <f aca="false">IF(AQ133="","",AQ133/L133)</f>
        <v>0.025</v>
      </c>
      <c r="AS133" s="569" t="n">
        <f aca="false">IF(AQ133="","",AQ133+AO133)</f>
        <v>90.1955444829091</v>
      </c>
      <c r="AT133" s="572" t="n">
        <f aca="false">IF(AS133="","",AS133/F133)</f>
        <v>0.0427375888947424</v>
      </c>
      <c r="AU133" s="524"/>
    </row>
    <row r="134" customFormat="false" ht="12.75" hidden="false" customHeight="false" outlineLevel="0" collapsed="false">
      <c r="A134" s="434"/>
      <c r="B134" s="86"/>
      <c r="C134" s="561" t="s">
        <v>891</v>
      </c>
      <c r="D134" s="621" t="n">
        <f aca="false">IF(D114="","",D114)</f>
        <v>67</v>
      </c>
      <c r="E134" s="563" t="n">
        <v>550000</v>
      </c>
      <c r="F134" s="564" t="n">
        <v>2521.58</v>
      </c>
      <c r="G134" s="564" t="n">
        <v>2252.63</v>
      </c>
      <c r="H134" s="564" t="n">
        <v>2308.95</v>
      </c>
      <c r="I134" s="564" t="n">
        <f aca="false">H134*1.025</f>
        <v>2366.67375</v>
      </c>
      <c r="J134" s="564" t="n">
        <f aca="false">I134*1.025</f>
        <v>2425.84059375</v>
      </c>
      <c r="K134" s="564" t="n">
        <f aca="false">J134*1.025</f>
        <v>2486.48660859375</v>
      </c>
      <c r="L134" s="564" t="n">
        <f aca="false">K134*1.025</f>
        <v>2548.64877380859</v>
      </c>
      <c r="M134" s="564" t="n">
        <f aca="false">L134*1.025</f>
        <v>2612.36499315381</v>
      </c>
      <c r="N134" s="86"/>
      <c r="O134" s="86"/>
      <c r="P134" s="565" t="n">
        <v>550000</v>
      </c>
      <c r="Q134" s="566" t="n">
        <f aca="false">IF(G134="","",IF(F134=0,"",G134-F134))</f>
        <v>-268.95</v>
      </c>
      <c r="R134" s="567" t="n">
        <f aca="false">IF(Q134="","",Q134/F134)</f>
        <v>-0.106659316777576</v>
      </c>
      <c r="S134" s="566" t="n">
        <f aca="false">IF(H134="","",IF(G134=0,"",H134-G134))</f>
        <v>56.3199999999997</v>
      </c>
      <c r="T134" s="568" t="n">
        <f aca="false">IF(S134="","",S134/G134)</f>
        <v>0.0250018866835653</v>
      </c>
      <c r="U134" s="569" t="n">
        <f aca="false">IF(S134="","",S134+Q134)</f>
        <v>-212.63</v>
      </c>
      <c r="V134" s="570" t="n">
        <f aca="false">IF(T134="","",U134/F134)</f>
        <v>-0.08432411424583</v>
      </c>
      <c r="W134" s="569" t="n">
        <f aca="false">IF(I134="","",IF(H134=0,"",I134-H134))</f>
        <v>57.7237499999997</v>
      </c>
      <c r="X134" s="567" t="n">
        <f aca="false">IF(W134="","",W134/H134)</f>
        <v>0.0249999999999999</v>
      </c>
      <c r="Y134" s="571" t="n">
        <f aca="false">IF(W134="","",W134+U134)</f>
        <v>-154.90625</v>
      </c>
      <c r="Z134" s="567" t="n">
        <f aca="false">IF(X134="","",Y134/F134)</f>
        <v>-0.0614322171019759</v>
      </c>
      <c r="AA134" s="566" t="n">
        <f aca="false">IF(J134="","",IF(I134=0,"",J134-I134))</f>
        <v>59.1668437499998</v>
      </c>
      <c r="AB134" s="568" t="n">
        <f aca="false">IF(AA134="","",AA134/I134)</f>
        <v>0.0249999999999999</v>
      </c>
      <c r="AC134" s="571" t="n">
        <f aca="false">IF(AA134="","",AA134+Y134)</f>
        <v>-95.7394062500007</v>
      </c>
      <c r="AD134" s="572" t="n">
        <f aca="false">IF(AB134="","",AC134/F134)</f>
        <v>-0.0379680225295254</v>
      </c>
      <c r="AE134" s="616" t="n">
        <v>550000</v>
      </c>
      <c r="AF134" s="86"/>
      <c r="AG134" s="86"/>
      <c r="AH134" s="616" t="n">
        <v>550000</v>
      </c>
      <c r="AI134" s="566" t="n">
        <f aca="false">IF(K134="","",IF(J134=0,"",K134-J134))</f>
        <v>60.64601484375</v>
      </c>
      <c r="AJ134" s="567" t="n">
        <f aca="false">IF(AI134="","",AI134/J134)</f>
        <v>0.025</v>
      </c>
      <c r="AK134" s="571" t="n">
        <f aca="false">IF(AI134="","",AI134+AC134)</f>
        <v>-35.0933914062507</v>
      </c>
      <c r="AL134" s="567" t="n">
        <f aca="false">IF(AK134="","",AK134/F134)</f>
        <v>-0.0139172230927635</v>
      </c>
      <c r="AM134" s="566" t="n">
        <f aca="false">IF(L134="","",IF(K134=0,"",L134-K134))</f>
        <v>62.1621652148433</v>
      </c>
      <c r="AN134" s="568" t="n">
        <f aca="false">IF(AM134="","",AM134/K134)</f>
        <v>0.0249999999999998</v>
      </c>
      <c r="AO134" s="569" t="n">
        <f aca="false">IF(AM134="","",AM134+AK134)</f>
        <v>27.0687738085926</v>
      </c>
      <c r="AP134" s="570" t="n">
        <f aca="false">IF(AO134="","",AO134/F134)</f>
        <v>0.0107348463299172</v>
      </c>
      <c r="AQ134" s="569" t="n">
        <f aca="false">IF(M134="","",IF(L134=0,"",M134-L134))</f>
        <v>63.7162193452145</v>
      </c>
      <c r="AR134" s="568" t="n">
        <f aca="false">IF(AQ134="","",AQ134/L134)</f>
        <v>0.0249999999999999</v>
      </c>
      <c r="AS134" s="569" t="n">
        <f aca="false">IF(AQ134="","",AQ134+AO134)</f>
        <v>90.7849931538071</v>
      </c>
      <c r="AT134" s="572" t="n">
        <f aca="false">IF(AS134="","",AS134/F134)</f>
        <v>0.036003217488165</v>
      </c>
      <c r="AU134" s="524"/>
    </row>
    <row r="135" customFormat="false" ht="12.75" hidden="false" customHeight="false" outlineLevel="0" collapsed="false">
      <c r="A135" s="434"/>
      <c r="B135" s="86"/>
      <c r="C135" s="561" t="s">
        <v>892</v>
      </c>
      <c r="D135" s="621" t="n">
        <f aca="false">IF(D115="","",D115)</f>
        <v>64</v>
      </c>
      <c r="E135" s="563" t="n">
        <v>650000</v>
      </c>
      <c r="F135" s="564" t="n">
        <v>2932.7</v>
      </c>
      <c r="G135" s="564" t="n">
        <v>2607.66</v>
      </c>
      <c r="H135" s="564" t="n">
        <v>2672.85</v>
      </c>
      <c r="I135" s="564" t="n">
        <f aca="false">H135*1.025</f>
        <v>2739.67125</v>
      </c>
      <c r="J135" s="564" t="n">
        <f aca="false">I135*1.025</f>
        <v>2808.16303125</v>
      </c>
      <c r="K135" s="564" t="n">
        <f aca="false">J135*1.025</f>
        <v>2878.36710703125</v>
      </c>
      <c r="L135" s="564" t="n">
        <f aca="false">K135*1.025</f>
        <v>2950.32628470703</v>
      </c>
      <c r="M135" s="564" t="n">
        <f aca="false">L135*1.025</f>
        <v>3024.08444182471</v>
      </c>
      <c r="N135" s="86"/>
      <c r="O135" s="86"/>
      <c r="P135" s="565" t="n">
        <v>650000</v>
      </c>
      <c r="Q135" s="566" t="n">
        <f aca="false">IF(G135="","",IF(F135=0,"",G135-F135))</f>
        <v>-325.04</v>
      </c>
      <c r="R135" s="567" t="n">
        <f aca="false">IF(Q135="","",Q135/F135)</f>
        <v>-0.110833020765847</v>
      </c>
      <c r="S135" s="566" t="n">
        <f aca="false">IF(H135="","",IF(G135=0,"",H135-G135))</f>
        <v>65.1900000000001</v>
      </c>
      <c r="T135" s="568" t="n">
        <f aca="false">IF(S135="","",S135/G135)</f>
        <v>0.0249994247716344</v>
      </c>
      <c r="U135" s="569" t="n">
        <f aca="false">IF(S135="","",S135+Q135)</f>
        <v>-259.85</v>
      </c>
      <c r="V135" s="570" t="n">
        <f aca="false">IF(T135="","",U135/F135)</f>
        <v>-0.0886043577590616</v>
      </c>
      <c r="W135" s="569" t="n">
        <f aca="false">IF(I135="","",IF(H135=0,"",I135-H135))</f>
        <v>66.82125</v>
      </c>
      <c r="X135" s="567" t="n">
        <f aca="false">IF(W135="","",W135/H135)</f>
        <v>0.025</v>
      </c>
      <c r="Y135" s="571" t="n">
        <f aca="false">IF(W135="","",W135+U135)</f>
        <v>-193.02875</v>
      </c>
      <c r="Z135" s="567" t="n">
        <f aca="false">IF(X135="","",Y135/F135)</f>
        <v>-0.0658194667030381</v>
      </c>
      <c r="AA135" s="566" t="n">
        <f aca="false">IF(J135="","",IF(I135=0,"",J135-I135))</f>
        <v>68.4917812499998</v>
      </c>
      <c r="AB135" s="568" t="n">
        <f aca="false">IF(AA135="","",AA135/I135)</f>
        <v>0.0249999999999999</v>
      </c>
      <c r="AC135" s="571" t="n">
        <f aca="false">IF(AA135="","",AA135+Y135)</f>
        <v>-124.53696875</v>
      </c>
      <c r="AD135" s="572" t="n">
        <f aca="false">IF(AB135="","",AC135/F135)</f>
        <v>-0.0424649533706142</v>
      </c>
      <c r="AE135" s="616" t="n">
        <v>650000</v>
      </c>
      <c r="AF135" s="86"/>
      <c r="AG135" s="86"/>
      <c r="AH135" s="616" t="n">
        <v>650000</v>
      </c>
      <c r="AI135" s="566" t="n">
        <f aca="false">IF(K135="","",IF(J135=0,"",K135-J135))</f>
        <v>70.2040757812497</v>
      </c>
      <c r="AJ135" s="567" t="n">
        <f aca="false">IF(AI135="","",AI135/J135)</f>
        <v>0.0249999999999999</v>
      </c>
      <c r="AK135" s="571" t="n">
        <f aca="false">IF(AI135="","",AI135+AC135)</f>
        <v>-54.3328929687505</v>
      </c>
      <c r="AL135" s="567" t="n">
        <f aca="false">IF(AK135="","",AK135/F135)</f>
        <v>-0.0185265772048796</v>
      </c>
      <c r="AM135" s="566" t="n">
        <f aca="false">IF(L135="","",IF(K135=0,"",L135-K135))</f>
        <v>71.9591776757811</v>
      </c>
      <c r="AN135" s="568" t="n">
        <f aca="false">IF(AM135="","",AM135/K135)</f>
        <v>0.025</v>
      </c>
      <c r="AO135" s="569" t="n">
        <f aca="false">IF(AM135="","",AM135+AK135)</f>
        <v>17.6262847070307</v>
      </c>
      <c r="AP135" s="570" t="n">
        <f aca="false">IF(AO135="","",AO135/F135)</f>
        <v>0.00601025836499835</v>
      </c>
      <c r="AQ135" s="569" t="n">
        <f aca="false">IF(M135="","",IF(L135=0,"",M135-L135))</f>
        <v>73.7581571176756</v>
      </c>
      <c r="AR135" s="568" t="n">
        <f aca="false">IF(AQ135="","",AQ135/L135)</f>
        <v>0.025</v>
      </c>
      <c r="AS135" s="569" t="n">
        <f aca="false">IF(AQ135="","",AQ135+AO135)</f>
        <v>91.3844418247063</v>
      </c>
      <c r="AT135" s="572" t="n">
        <f aca="false">IF(AS135="","",AS135/F135)</f>
        <v>0.0311605148241233</v>
      </c>
      <c r="AU135" s="524"/>
    </row>
    <row r="136" customFormat="false" ht="12.75" hidden="false" customHeight="false" outlineLevel="0" collapsed="false">
      <c r="A136" s="434"/>
      <c r="B136" s="86"/>
      <c r="C136" s="561" t="s">
        <v>893</v>
      </c>
      <c r="D136" s="621" t="n">
        <f aca="false">IF(D116="","",D116)</f>
        <v>56</v>
      </c>
      <c r="E136" s="563" t="n">
        <v>750000</v>
      </c>
      <c r="F136" s="564" t="n">
        <v>3343.82</v>
      </c>
      <c r="G136" s="564" t="n">
        <v>2962.68</v>
      </c>
      <c r="H136" s="564" t="n">
        <v>3036.75</v>
      </c>
      <c r="I136" s="564" t="n">
        <f aca="false">H136*1.025</f>
        <v>3112.66875</v>
      </c>
      <c r="J136" s="564" t="n">
        <f aca="false">I136*1.025</f>
        <v>3190.48546875</v>
      </c>
      <c r="K136" s="564" t="n">
        <f aca="false">J136*1.025</f>
        <v>3270.24760546875</v>
      </c>
      <c r="L136" s="564" t="n">
        <f aca="false">K136*1.025</f>
        <v>3352.00379560547</v>
      </c>
      <c r="M136" s="564" t="n">
        <f aca="false">L136*1.025</f>
        <v>3435.8038904956</v>
      </c>
      <c r="N136" s="86"/>
      <c r="O136" s="86"/>
      <c r="P136" s="565" t="n">
        <v>750000</v>
      </c>
      <c r="Q136" s="566" t="n">
        <f aca="false">IF(G136="","",IF(F136=0,"",G136-F136))</f>
        <v>-381.14</v>
      </c>
      <c r="R136" s="567" t="n">
        <f aca="false">IF(Q136="","",Q136/F136)</f>
        <v>-0.11398340819781</v>
      </c>
      <c r="S136" s="566" t="n">
        <f aca="false">IF(H136="","",IF(G136=0,"",H136-G136))</f>
        <v>74.0700000000002</v>
      </c>
      <c r="T136" s="568" t="n">
        <f aca="false">IF(S136="","",S136/G136)</f>
        <v>0.025001012596703</v>
      </c>
      <c r="U136" s="569" t="n">
        <f aca="false">IF(S136="","",S136+Q136)</f>
        <v>-307.07</v>
      </c>
      <c r="V136" s="570" t="n">
        <f aca="false">IF(T136="","",U136/F136)</f>
        <v>-0.0918320962252753</v>
      </c>
      <c r="W136" s="569" t="n">
        <f aca="false">IF(I136="","",IF(H136=0,"",I136-H136))</f>
        <v>75.9187499999998</v>
      </c>
      <c r="X136" s="567" t="n">
        <f aca="false">IF(W136="","",W136/H136)</f>
        <v>0.0249999999999999</v>
      </c>
      <c r="Y136" s="571" t="n">
        <f aca="false">IF(W136="","",W136+U136)</f>
        <v>-231.15125</v>
      </c>
      <c r="Z136" s="567" t="n">
        <f aca="false">IF(X136="","",Y136/F136)</f>
        <v>-0.0691278986309073</v>
      </c>
      <c r="AA136" s="566" t="n">
        <f aca="false">IF(J136="","",IF(I136=0,"",J136-I136))</f>
        <v>77.8167187499998</v>
      </c>
      <c r="AB136" s="568" t="n">
        <f aca="false">IF(AA136="","",AA136/I136)</f>
        <v>0.025</v>
      </c>
      <c r="AC136" s="571" t="n">
        <f aca="false">IF(AA136="","",AA136+Y136)</f>
        <v>-153.334531250001</v>
      </c>
      <c r="AD136" s="572" t="n">
        <f aca="false">IF(AB136="","",AC136/F136)</f>
        <v>-0.04585609609668</v>
      </c>
      <c r="AE136" s="616" t="n">
        <v>750000</v>
      </c>
      <c r="AF136" s="86"/>
      <c r="AG136" s="86"/>
      <c r="AH136" s="616" t="n">
        <v>750000</v>
      </c>
      <c r="AI136" s="566" t="n">
        <f aca="false">IF(K136="","",IF(J136=0,"",K136-J136))</f>
        <v>79.7621367187498</v>
      </c>
      <c r="AJ136" s="567" t="n">
        <f aca="false">IF(AI136="","",AI136/J136)</f>
        <v>0.025</v>
      </c>
      <c r="AK136" s="571" t="n">
        <f aca="false">IF(AI136="","",AI136+AC136)</f>
        <v>-73.5723945312507</v>
      </c>
      <c r="AL136" s="567" t="n">
        <f aca="false">IF(AK136="","",AK136/F136)</f>
        <v>-0.022002498499097</v>
      </c>
      <c r="AM136" s="566" t="n">
        <f aca="false">IF(L136="","",IF(K136=0,"",L136-K136))</f>
        <v>81.7561901367185</v>
      </c>
      <c r="AN136" s="568" t="n">
        <f aca="false">IF(AM136="","",AM136/K136)</f>
        <v>0.0249999999999999</v>
      </c>
      <c r="AO136" s="569" t="n">
        <f aca="false">IF(AM136="","",AM136+AK136)</f>
        <v>8.18379560546782</v>
      </c>
      <c r="AP136" s="570" t="n">
        <f aca="false">IF(AO136="","",AO136/F136)</f>
        <v>0.00244743903842546</v>
      </c>
      <c r="AQ136" s="569" t="n">
        <f aca="false">IF(M136="","",IF(L136=0,"",M136-L136))</f>
        <v>83.8000948901363</v>
      </c>
      <c r="AR136" s="568" t="n">
        <f aca="false">IF(AQ136="","",AQ136/L136)</f>
        <v>0.0249999999999999</v>
      </c>
      <c r="AS136" s="569" t="n">
        <f aca="false">IF(AQ136="","",AQ136+AO136)</f>
        <v>91.9838904956041</v>
      </c>
      <c r="AT136" s="572" t="n">
        <f aca="false">IF(AS136="","",AS136/F136)</f>
        <v>0.027508625014386</v>
      </c>
      <c r="AU136" s="524"/>
    </row>
    <row r="137" customFormat="false" ht="12.75" hidden="false" customHeight="false" outlineLevel="0" collapsed="false">
      <c r="A137" s="434"/>
      <c r="B137" s="86"/>
      <c r="C137" s="561" t="s">
        <v>894</v>
      </c>
      <c r="D137" s="621" t="n">
        <f aca="false">IF(D117="","",D117)</f>
        <v>40</v>
      </c>
      <c r="E137" s="563" t="n">
        <v>850000</v>
      </c>
      <c r="F137" s="564" t="n">
        <v>3754.94</v>
      </c>
      <c r="G137" s="564" t="n">
        <v>3317.71</v>
      </c>
      <c r="H137" s="564" t="n">
        <v>3400.65</v>
      </c>
      <c r="I137" s="564" t="n">
        <f aca="false">H137*1.025</f>
        <v>3485.66625</v>
      </c>
      <c r="J137" s="564" t="n">
        <f aca="false">I137*1.025</f>
        <v>3572.80790625</v>
      </c>
      <c r="K137" s="564" t="n">
        <f aca="false">J137*1.025</f>
        <v>3662.12810390625</v>
      </c>
      <c r="L137" s="564" t="n">
        <f aca="false">K137*1.025</f>
        <v>3753.68130650391</v>
      </c>
      <c r="M137" s="564" t="n">
        <f aca="false">L137*1.025</f>
        <v>3847.5233391665</v>
      </c>
      <c r="N137" s="86"/>
      <c r="O137" s="86"/>
      <c r="P137" s="565" t="n">
        <v>850000</v>
      </c>
      <c r="Q137" s="566" t="n">
        <f aca="false">IF(G137="","",IF(F137=0,"",G137-F137))</f>
        <v>-437.23</v>
      </c>
      <c r="R137" s="567" t="n">
        <f aca="false">IF(Q137="","",Q137/F137)</f>
        <v>-0.116441274694136</v>
      </c>
      <c r="S137" s="566" t="n">
        <f aca="false">IF(H137="","",IF(G137=0,"",H137-G137))</f>
        <v>82.9400000000001</v>
      </c>
      <c r="T137" s="568" t="n">
        <f aca="false">IF(S137="","",S137/G137)</f>
        <v>0.0249991711150161</v>
      </c>
      <c r="U137" s="569" t="n">
        <f aca="false">IF(S137="","",S137+Q137)</f>
        <v>-354.29</v>
      </c>
      <c r="V137" s="570" t="n">
        <f aca="false">IF(T137="","",U137/F137)</f>
        <v>-0.0943530389300495</v>
      </c>
      <c r="W137" s="569" t="n">
        <f aca="false">IF(I137="","",IF(H137=0,"",I137-H137))</f>
        <v>85.0162499999997</v>
      </c>
      <c r="X137" s="567" t="n">
        <f aca="false">IF(W137="","",W137/H137)</f>
        <v>0.0249999999999999</v>
      </c>
      <c r="Y137" s="571" t="n">
        <f aca="false">IF(W137="","",W137+U137)</f>
        <v>-269.27375</v>
      </c>
      <c r="Z137" s="567" t="n">
        <f aca="false">IF(X137="","",Y137/F137)</f>
        <v>-0.0717118649033008</v>
      </c>
      <c r="AA137" s="566" t="n">
        <f aca="false">IF(J137="","",IF(I137=0,"",J137-I137))</f>
        <v>87.1416562499999</v>
      </c>
      <c r="AB137" s="568" t="n">
        <f aca="false">IF(AA137="","",AA137/I137)</f>
        <v>0.025</v>
      </c>
      <c r="AC137" s="571" t="n">
        <f aca="false">IF(AA137="","",AA137+Y137)</f>
        <v>-182.13209375</v>
      </c>
      <c r="AD137" s="572" t="n">
        <f aca="false">IF(AB137="","",AC137/F137)</f>
        <v>-0.0485046615258834</v>
      </c>
      <c r="AE137" s="616" t="n">
        <v>850000</v>
      </c>
      <c r="AF137" s="86"/>
      <c r="AG137" s="86"/>
      <c r="AH137" s="616" t="n">
        <v>850000</v>
      </c>
      <c r="AI137" s="566" t="n">
        <f aca="false">IF(K137="","",IF(J137=0,"",K137-J137))</f>
        <v>89.3201976562496</v>
      </c>
      <c r="AJ137" s="567" t="n">
        <f aca="false">IF(AI137="","",AI137/J137)</f>
        <v>0.0249999999999999</v>
      </c>
      <c r="AK137" s="571" t="n">
        <f aca="false">IF(AI137="","",AI137+AC137)</f>
        <v>-92.8118960937509</v>
      </c>
      <c r="AL137" s="567" t="n">
        <f aca="false">IF(AK137="","",AK137/F137)</f>
        <v>-0.0247172780640306</v>
      </c>
      <c r="AM137" s="566" t="n">
        <f aca="false">IF(L137="","",IF(K137=0,"",L137-K137))</f>
        <v>91.5532025976559</v>
      </c>
      <c r="AN137" s="568" t="n">
        <f aca="false">IF(AM137="","",AM137/K137)</f>
        <v>0.0249999999999999</v>
      </c>
      <c r="AO137" s="569" t="n">
        <f aca="false">IF(AM137="","",AM137+AK137)</f>
        <v>-1.25869349609502</v>
      </c>
      <c r="AP137" s="570" t="n">
        <f aca="false">IF(AO137="","",AO137/F137)</f>
        <v>-0.000335210015631414</v>
      </c>
      <c r="AQ137" s="569" t="n">
        <f aca="false">IF(M137="","",IF(L137=0,"",M137-L137))</f>
        <v>93.8420326625974</v>
      </c>
      <c r="AR137" s="568" t="n">
        <f aca="false">IF(AQ137="","",AQ137/L137)</f>
        <v>0.0249999999999999</v>
      </c>
      <c r="AS137" s="569" t="n">
        <f aca="false">IF(AQ137="","",AQ137+AO137)</f>
        <v>92.5833391665024</v>
      </c>
      <c r="AT137" s="572" t="n">
        <f aca="false">IF(AS137="","",AS137/F137)</f>
        <v>0.0246564097339777</v>
      </c>
      <c r="AU137" s="524"/>
    </row>
    <row r="138" customFormat="false" ht="12.75" hidden="false" customHeight="false" outlineLevel="0" collapsed="false">
      <c r="A138" s="434"/>
      <c r="B138" s="86"/>
      <c r="C138" s="561" t="s">
        <v>895</v>
      </c>
      <c r="D138" s="621" t="n">
        <f aca="false">IF(D118="","",D118)</f>
        <v>52</v>
      </c>
      <c r="E138" s="563" t="n">
        <v>950000</v>
      </c>
      <c r="F138" s="564" t="n">
        <v>4166.07</v>
      </c>
      <c r="G138" s="564" t="n">
        <v>3672.73</v>
      </c>
      <c r="H138" s="564" t="n">
        <v>3764.55</v>
      </c>
      <c r="I138" s="564" t="n">
        <f aca="false">H138*1.025</f>
        <v>3858.66375</v>
      </c>
      <c r="J138" s="564" t="n">
        <f aca="false">I138*1.025</f>
        <v>3955.13034375</v>
      </c>
      <c r="K138" s="564" t="n">
        <f aca="false">J138*1.025</f>
        <v>4054.00860234375</v>
      </c>
      <c r="L138" s="564" t="n">
        <f aca="false">K138*1.025</f>
        <v>4155.35881740234</v>
      </c>
      <c r="M138" s="564" t="n">
        <f aca="false">L138*1.025</f>
        <v>4259.2427878374</v>
      </c>
      <c r="N138" s="86"/>
      <c r="O138" s="86"/>
      <c r="P138" s="565" t="n">
        <v>950000</v>
      </c>
      <c r="Q138" s="566" t="n">
        <f aca="false">IF(G138="","",IF(F138=0,"",G138-F138))</f>
        <v>-493.34</v>
      </c>
      <c r="R138" s="567" t="n">
        <f aca="false">IF(Q138="","",Q138/F138)</f>
        <v>-0.118418557537439</v>
      </c>
      <c r="S138" s="566" t="n">
        <f aca="false">IF(H138="","",IF(G138=0,"",H138-G138))</f>
        <v>91.8200000000002</v>
      </c>
      <c r="T138" s="568" t="n">
        <f aca="false">IF(S138="","",S138/G138)</f>
        <v>0.0250004764847947</v>
      </c>
      <c r="U138" s="569" t="n">
        <f aca="false">IF(S138="","",S138+Q138)</f>
        <v>-401.52</v>
      </c>
      <c r="V138" s="570" t="n">
        <f aca="false">IF(T138="","",U138/F138)</f>
        <v>-0.0963786014157226</v>
      </c>
      <c r="W138" s="569" t="n">
        <f aca="false">IF(I138="","",IF(H138=0,"",I138-H138))</f>
        <v>94.1137499999995</v>
      </c>
      <c r="X138" s="567" t="n">
        <f aca="false">IF(W138="","",W138/H138)</f>
        <v>0.0249999999999999</v>
      </c>
      <c r="Y138" s="571" t="n">
        <f aca="false">IF(W138="","",W138+U138)</f>
        <v>-307.40625</v>
      </c>
      <c r="Z138" s="567" t="n">
        <f aca="false">IF(X138="","",Y138/F138)</f>
        <v>-0.0737880664511158</v>
      </c>
      <c r="AA138" s="566" t="n">
        <f aca="false">IF(J138="","",IF(I138=0,"",J138-I138))</f>
        <v>96.4665937499995</v>
      </c>
      <c r="AB138" s="568" t="n">
        <f aca="false">IF(AA138="","",AA138/I138)</f>
        <v>0.0249999999999999</v>
      </c>
      <c r="AC138" s="571" t="n">
        <f aca="false">IF(AA138="","",AA138+Y138)</f>
        <v>-210.939656250001</v>
      </c>
      <c r="AD138" s="572" t="n">
        <f aca="false">IF(AB138="","",AC138/F138)</f>
        <v>-0.0506327681123938</v>
      </c>
      <c r="AE138" s="616" t="n">
        <v>950000</v>
      </c>
      <c r="AF138" s="86"/>
      <c r="AG138" s="86"/>
      <c r="AH138" s="616" t="n">
        <v>950000</v>
      </c>
      <c r="AI138" s="566" t="n">
        <f aca="false">IF(K138="","",IF(J138=0,"",K138-J138))</f>
        <v>98.8782585937497</v>
      </c>
      <c r="AJ138" s="567" t="n">
        <f aca="false">IF(AI138="","",AI138/J138)</f>
        <v>0.0249999999999999</v>
      </c>
      <c r="AK138" s="571" t="n">
        <f aca="false">IF(AI138="","",AI138+AC138)</f>
        <v>-112.061397656251</v>
      </c>
      <c r="AL138" s="567" t="n">
        <f aca="false">IF(AK138="","",AK138/F138)</f>
        <v>-0.0268985873152037</v>
      </c>
      <c r="AM138" s="566" t="n">
        <f aca="false">IF(L138="","",IF(K138=0,"",L138-K138))</f>
        <v>101.350215058594</v>
      </c>
      <c r="AN138" s="568" t="n">
        <f aca="false">IF(AM138="","",AM138/K138)</f>
        <v>0.025</v>
      </c>
      <c r="AO138" s="569" t="n">
        <f aca="false">IF(AM138="","",AM138+AK138)</f>
        <v>-10.7111825976572</v>
      </c>
      <c r="AP138" s="570" t="n">
        <f aca="false">IF(AO138="","",AO138/F138)</f>
        <v>-0.00257105199808385</v>
      </c>
      <c r="AQ138" s="569" t="n">
        <f aca="false">IF(M138="","",IF(L138=0,"",M138-L138))</f>
        <v>103.883970435058</v>
      </c>
      <c r="AR138" s="568" t="n">
        <f aca="false">IF(AQ138="","",AQ138/L138)</f>
        <v>0.025</v>
      </c>
      <c r="AS138" s="569" t="n">
        <f aca="false">IF(AQ138="","",AQ138+AO138)</f>
        <v>93.1727878374013</v>
      </c>
      <c r="AT138" s="572" t="n">
        <f aca="false">IF(AS138="","",AS138/F138)</f>
        <v>0.022364671701964</v>
      </c>
      <c r="AU138" s="524"/>
    </row>
    <row r="139" customFormat="false" ht="12.75" hidden="false" customHeight="false" outlineLevel="0" collapsed="false">
      <c r="A139" s="434"/>
      <c r="B139" s="86"/>
      <c r="C139" s="561" t="s">
        <v>896</v>
      </c>
      <c r="D139" s="621" t="n">
        <f aca="false">IF(D119="","",D119)</f>
        <v>121</v>
      </c>
      <c r="E139" s="563" t="n">
        <v>1250000</v>
      </c>
      <c r="F139" s="564" t="n">
        <v>5399.44</v>
      </c>
      <c r="G139" s="564" t="n">
        <v>4737.8</v>
      </c>
      <c r="H139" s="564" t="n">
        <v>4856.25</v>
      </c>
      <c r="I139" s="564" t="n">
        <f aca="false">H139*1.025</f>
        <v>4977.65625</v>
      </c>
      <c r="J139" s="564" t="n">
        <f aca="false">I139*1.025</f>
        <v>5102.09765625</v>
      </c>
      <c r="K139" s="564" t="n">
        <f aca="false">J139*1.025</f>
        <v>5229.65009765625</v>
      </c>
      <c r="L139" s="564" t="n">
        <f aca="false">K139*1.025</f>
        <v>5360.39135009766</v>
      </c>
      <c r="M139" s="564" t="n">
        <f aca="false">L139*1.025</f>
        <v>5494.4011338501</v>
      </c>
      <c r="N139" s="86"/>
      <c r="O139" s="86"/>
      <c r="P139" s="565" t="n">
        <v>1250000</v>
      </c>
      <c r="Q139" s="566" t="n">
        <f aca="false">IF(G139="","",IF(F139=0,"",G139-F139))</f>
        <v>-661.639999999999</v>
      </c>
      <c r="R139" s="567" t="n">
        <f aca="false">IF(Q139="","",Q139/F139)</f>
        <v>-0.122538633636081</v>
      </c>
      <c r="S139" s="566" t="n">
        <f aca="false">IF(H139="","",IF(G139=0,"",H139-G139))</f>
        <v>118.45</v>
      </c>
      <c r="T139" s="568" t="n">
        <f aca="false">IF(S139="","",S139/G139)</f>
        <v>0.0250010553421419</v>
      </c>
      <c r="U139" s="569" t="n">
        <f aca="false">IF(S139="","",S139+Q139)</f>
        <v>-543.19</v>
      </c>
      <c r="V139" s="570" t="n">
        <f aca="false">IF(T139="","",U139/F139)</f>
        <v>-0.100601173455025</v>
      </c>
      <c r="W139" s="569" t="n">
        <f aca="false">IF(I139="","",IF(H139=0,"",I139-H139))</f>
        <v>121.40625</v>
      </c>
      <c r="X139" s="567" t="n">
        <f aca="false">IF(W139="","",W139/H139)</f>
        <v>0.025</v>
      </c>
      <c r="Y139" s="571" t="n">
        <f aca="false">IF(W139="","",W139+U139)</f>
        <v>-421.78375</v>
      </c>
      <c r="Z139" s="567" t="n">
        <f aca="false">IF(X139="","",Y139/F139)</f>
        <v>-0.0781162027914005</v>
      </c>
      <c r="AA139" s="566" t="n">
        <f aca="false">IF(J139="","",IF(I139=0,"",J139-I139))</f>
        <v>124.44140625</v>
      </c>
      <c r="AB139" s="568" t="n">
        <f aca="false">IF(AA139="","",AA139/I139)</f>
        <v>0.025</v>
      </c>
      <c r="AC139" s="571" t="n">
        <f aca="false">IF(AA139="","",AA139+Y139)</f>
        <v>-297.34234375</v>
      </c>
      <c r="AD139" s="572" t="n">
        <f aca="false">IF(AB139="","",AC139/F139)</f>
        <v>-0.0550691078611855</v>
      </c>
      <c r="AE139" s="616" t="n">
        <v>1250000</v>
      </c>
      <c r="AF139" s="86"/>
      <c r="AG139" s="86"/>
      <c r="AH139" s="616" t="n">
        <v>1250000</v>
      </c>
      <c r="AI139" s="566" t="n">
        <f aca="false">IF(K139="","",IF(J139=0,"",K139-J139))</f>
        <v>127.552441406249</v>
      </c>
      <c r="AJ139" s="567" t="n">
        <f aca="false">IF(AI139="","",AI139/J139)</f>
        <v>0.0249999999999999</v>
      </c>
      <c r="AK139" s="571" t="n">
        <f aca="false">IF(AI139="","",AI139+AC139)</f>
        <v>-169.78990234375</v>
      </c>
      <c r="AL139" s="567" t="n">
        <f aca="false">IF(AK139="","",AK139/F139)</f>
        <v>-0.0314458355577153</v>
      </c>
      <c r="AM139" s="566" t="n">
        <f aca="false">IF(L139="","",IF(K139=0,"",L139-K139))</f>
        <v>130.741252441406</v>
      </c>
      <c r="AN139" s="568" t="n">
        <f aca="false">IF(AM139="","",AM139/K139)</f>
        <v>0.0249999999999999</v>
      </c>
      <c r="AO139" s="569" t="n">
        <f aca="false">IF(AM139="","",AM139+AK139)</f>
        <v>-39.0486499023446</v>
      </c>
      <c r="AP139" s="570" t="n">
        <f aca="false">IF(AO139="","",AO139/F139)</f>
        <v>-0.00723198144665828</v>
      </c>
      <c r="AQ139" s="569" t="n">
        <f aca="false">IF(M139="","",IF(L139=0,"",M139-L139))</f>
        <v>134.009783752441</v>
      </c>
      <c r="AR139" s="568" t="n">
        <f aca="false">IF(AQ139="","",AQ139/L139)</f>
        <v>0.0249999999999999</v>
      </c>
      <c r="AS139" s="569" t="n">
        <f aca="false">IF(AQ139="","",AQ139+AO139)</f>
        <v>94.9611338500963</v>
      </c>
      <c r="AT139" s="572" t="n">
        <f aca="false">IF(AS139="","",AS139/F139)</f>
        <v>0.0175872190171752</v>
      </c>
      <c r="AU139" s="524"/>
    </row>
    <row r="140" customFormat="false" ht="12.75" hidden="false" customHeight="false" outlineLevel="0" collapsed="false">
      <c r="A140" s="434"/>
      <c r="B140" s="86"/>
      <c r="C140" s="561" t="s">
        <v>897</v>
      </c>
      <c r="D140" s="621" t="n">
        <f aca="false">IF(D120="","",D120)</f>
        <v>55</v>
      </c>
      <c r="E140" s="563" t="n">
        <v>1750000</v>
      </c>
      <c r="F140" s="564" t="n">
        <v>7455.05</v>
      </c>
      <c r="G140" s="564" t="n">
        <v>6512.92</v>
      </c>
      <c r="H140" s="564" t="n">
        <v>6675.75</v>
      </c>
      <c r="I140" s="564" t="n">
        <f aca="false">H140*1.025</f>
        <v>6842.64375</v>
      </c>
      <c r="J140" s="564" t="n">
        <f aca="false">I140*1.025</f>
        <v>7013.70984375</v>
      </c>
      <c r="K140" s="564" t="n">
        <f aca="false">J140*1.025</f>
        <v>7189.05258984375</v>
      </c>
      <c r="L140" s="564" t="n">
        <f aca="false">K140*1.025</f>
        <v>7368.77890458984</v>
      </c>
      <c r="M140" s="564" t="n">
        <f aca="false">L140*1.025</f>
        <v>7552.99837720459</v>
      </c>
      <c r="N140" s="86"/>
      <c r="O140" s="86"/>
      <c r="P140" s="565" t="n">
        <v>1750000</v>
      </c>
      <c r="Q140" s="566" t="n">
        <f aca="false">IF(G140="","",IF(F140=0,"",G140-F140))</f>
        <v>-942.13</v>
      </c>
      <c r="R140" s="567" t="n">
        <f aca="false">IF(Q140="","",Q140/F140)</f>
        <v>-0.126374739270696</v>
      </c>
      <c r="S140" s="566" t="n">
        <f aca="false">IF(H140="","",IF(G140=0,"",H140-G140))</f>
        <v>162.83</v>
      </c>
      <c r="T140" s="568" t="n">
        <f aca="false">IF(S140="","",S140/G140)</f>
        <v>0.0250010747867316</v>
      </c>
      <c r="U140" s="569" t="n">
        <f aca="false">IF(S140="","",S140+Q140)</f>
        <v>-779.3</v>
      </c>
      <c r="V140" s="570" t="n">
        <f aca="false">IF(T140="","",U140/F140)</f>
        <v>-0.104533168791625</v>
      </c>
      <c r="W140" s="569" t="n">
        <f aca="false">IF(I140="","",IF(H140=0,"",I140-H140))</f>
        <v>166.893749999999</v>
      </c>
      <c r="X140" s="567" t="n">
        <f aca="false">IF(W140="","",W140/H140)</f>
        <v>0.0249999999999999</v>
      </c>
      <c r="Y140" s="571" t="n">
        <f aca="false">IF(W140="","",W140+U140)</f>
        <v>-612.406250000001</v>
      </c>
      <c r="Z140" s="567" t="n">
        <f aca="false">IF(X140="","",Y140/F140)</f>
        <v>-0.0821464980114152</v>
      </c>
      <c r="AA140" s="566" t="n">
        <f aca="false">IF(J140="","",IF(I140=0,"",J140-I140))</f>
        <v>171.06609375</v>
      </c>
      <c r="AB140" s="568" t="n">
        <f aca="false">IF(AA140="","",AA140/I140)</f>
        <v>0.025</v>
      </c>
      <c r="AC140" s="571" t="n">
        <f aca="false">IF(AA140="","",AA140+Y140)</f>
        <v>-441.340156250001</v>
      </c>
      <c r="AD140" s="572" t="n">
        <f aca="false">IF(AB140="","",AC140/F140)</f>
        <v>-0.0592001604617006</v>
      </c>
      <c r="AE140" s="616" t="n">
        <v>1750000</v>
      </c>
      <c r="AF140" s="86"/>
      <c r="AG140" s="86"/>
      <c r="AH140" s="616" t="n">
        <v>1750000</v>
      </c>
      <c r="AI140" s="566" t="n">
        <f aca="false">IF(K140="","",IF(J140=0,"",K140-J140))</f>
        <v>175.342746093749</v>
      </c>
      <c r="AJ140" s="567" t="n">
        <f aca="false">IF(AI140="","",AI140/J140)</f>
        <v>0.0249999999999999</v>
      </c>
      <c r="AK140" s="571" t="n">
        <f aca="false">IF(AI140="","",AI140+AC140)</f>
        <v>-265.997410156252</v>
      </c>
      <c r="AL140" s="567" t="n">
        <f aca="false">IF(AK140="","",AK140/F140)</f>
        <v>-0.0356801644732432</v>
      </c>
      <c r="AM140" s="566" t="n">
        <f aca="false">IF(L140="","",IF(K140=0,"",L140-K140))</f>
        <v>179.726314746093</v>
      </c>
      <c r="AN140" s="568" t="n">
        <f aca="false">IF(AM140="","",AM140/K140)</f>
        <v>0.0249999999999999</v>
      </c>
      <c r="AO140" s="569" t="n">
        <f aca="false">IF(AM140="","",AM140+AK140)</f>
        <v>-86.2710954101594</v>
      </c>
      <c r="AP140" s="570" t="n">
        <f aca="false">IF(AO140="","",AO140/F140)</f>
        <v>-0.0115721685850745</v>
      </c>
      <c r="AQ140" s="569" t="n">
        <f aca="false">IF(M140="","",IF(L140=0,"",M140-L140))</f>
        <v>184.219472614745</v>
      </c>
      <c r="AR140" s="568" t="n">
        <f aca="false">IF(AQ140="","",AQ140/L140)</f>
        <v>0.0249999999999999</v>
      </c>
      <c r="AS140" s="569" t="n">
        <f aca="false">IF(AQ140="","",AQ140+AO140)</f>
        <v>97.948377204586</v>
      </c>
      <c r="AT140" s="572" t="n">
        <f aca="false">IF(AS140="","",AS140/F140)</f>
        <v>0.0131385272002986</v>
      </c>
      <c r="AU140" s="524"/>
    </row>
    <row r="141" customFormat="false" ht="12.75" hidden="false" customHeight="false" outlineLevel="0" collapsed="false">
      <c r="A141" s="434"/>
      <c r="B141" s="86"/>
      <c r="C141" s="561" t="s">
        <v>898</v>
      </c>
      <c r="D141" s="621" t="n">
        <f aca="false">IF(D121="","",D121)</f>
        <v>57</v>
      </c>
      <c r="E141" s="563" t="n">
        <v>2500000</v>
      </c>
      <c r="F141" s="564" t="n">
        <v>10538.47</v>
      </c>
      <c r="G141" s="564" t="n">
        <v>9175.61</v>
      </c>
      <c r="H141" s="564" t="n">
        <v>9405</v>
      </c>
      <c r="I141" s="564" t="n">
        <f aca="false">H141*1.025</f>
        <v>9640.125</v>
      </c>
      <c r="J141" s="564" t="n">
        <f aca="false">I141*1.025</f>
        <v>9881.128125</v>
      </c>
      <c r="K141" s="564" t="n">
        <f aca="false">J141*1.025</f>
        <v>10128.156328125</v>
      </c>
      <c r="L141" s="564" t="n">
        <f aca="false">K141*1.025</f>
        <v>10381.3602363281</v>
      </c>
      <c r="M141" s="564" t="n">
        <f aca="false">L141*1.025</f>
        <v>10640.8942422363</v>
      </c>
      <c r="N141" s="86"/>
      <c r="O141" s="86"/>
      <c r="P141" s="565" t="n">
        <v>2500000</v>
      </c>
      <c r="Q141" s="566" t="n">
        <f aca="false">IF(G141="","",IF(F141=0,"",G141-F141))</f>
        <v>-1362.86</v>
      </c>
      <c r="R141" s="567" t="n">
        <f aca="false">IF(Q141="","",Q141/F141)</f>
        <v>-0.129322377916339</v>
      </c>
      <c r="S141" s="566" t="n">
        <f aca="false">IF(H141="","",IF(G141=0,"",H141-G141))</f>
        <v>229.389999999999</v>
      </c>
      <c r="T141" s="568" t="n">
        <f aca="false">IF(S141="","",S141/G141)</f>
        <v>0.024999972753855</v>
      </c>
      <c r="U141" s="569" t="n">
        <f aca="false">IF(S141="","",S141+Q141)</f>
        <v>-1133.47</v>
      </c>
      <c r="V141" s="570" t="n">
        <f aca="false">IF(T141="","",U141/F141)</f>
        <v>-0.107555461086856</v>
      </c>
      <c r="W141" s="569" t="n">
        <f aca="false">IF(I141="","",IF(H141=0,"",I141-H141))</f>
        <v>235.125</v>
      </c>
      <c r="X141" s="567" t="n">
        <f aca="false">IF(W141="","",W141/H141)</f>
        <v>0.025</v>
      </c>
      <c r="Y141" s="571" t="n">
        <f aca="false">IF(W141="","",W141+U141)</f>
        <v>-898.344999999999</v>
      </c>
      <c r="Z141" s="567" t="n">
        <f aca="false">IF(X141="","",Y141/F141)</f>
        <v>-0.0852443476140274</v>
      </c>
      <c r="AA141" s="566" t="n">
        <f aca="false">IF(J141="","",IF(I141=0,"",J141-I141))</f>
        <v>241.003124999999</v>
      </c>
      <c r="AB141" s="568" t="n">
        <f aca="false">IF(AA141="","",AA141/I141)</f>
        <v>0.0249999999999999</v>
      </c>
      <c r="AC141" s="571" t="n">
        <f aca="false">IF(AA141="","",AA141+Y141)</f>
        <v>-657.341875</v>
      </c>
      <c r="AD141" s="572" t="n">
        <f aca="false">IF(AB141="","",AC141/F141)</f>
        <v>-0.0623754563043782</v>
      </c>
      <c r="AE141" s="616" t="n">
        <v>2500000</v>
      </c>
      <c r="AF141" s="86"/>
      <c r="AG141" s="86"/>
      <c r="AH141" s="616" t="n">
        <v>2500000</v>
      </c>
      <c r="AI141" s="566" t="n">
        <f aca="false">IF(K141="","",IF(J141=0,"",K141-J141))</f>
        <v>247.028203124999</v>
      </c>
      <c r="AJ141" s="567" t="n">
        <f aca="false">IF(AI141="","",AI141/J141)</f>
        <v>0.0249999999999999</v>
      </c>
      <c r="AK141" s="571" t="n">
        <f aca="false">IF(AI141="","",AI141+AC141)</f>
        <v>-410.313671875001</v>
      </c>
      <c r="AL141" s="567" t="n">
        <f aca="false">IF(AK141="","",AK141/F141)</f>
        <v>-0.0389348427119877</v>
      </c>
      <c r="AM141" s="566" t="n">
        <f aca="false">IF(L141="","",IF(K141=0,"",L141-K141))</f>
        <v>253.203908203124</v>
      </c>
      <c r="AN141" s="568" t="n">
        <f aca="false">IF(AM141="","",AM141/K141)</f>
        <v>0.0249999999999999</v>
      </c>
      <c r="AO141" s="569" t="n">
        <f aca="false">IF(AM141="","",AM141+AK141)</f>
        <v>-157.109763671877</v>
      </c>
      <c r="AP141" s="570" t="n">
        <f aca="false">IF(AO141="","",AO141/F141)</f>
        <v>-0.0149082137797875</v>
      </c>
      <c r="AQ141" s="569" t="n">
        <f aca="false">IF(M141="","",IF(L141=0,"",M141-L141))</f>
        <v>259.534005908203</v>
      </c>
      <c r="AR141" s="568" t="n">
        <f aca="false">IF(AQ141="","",AQ141/L141)</f>
        <v>0.025</v>
      </c>
      <c r="AS141" s="569" t="n">
        <f aca="false">IF(AQ141="","",AQ141+AO141)</f>
        <v>102.424242236326</v>
      </c>
      <c r="AT141" s="572" t="n">
        <f aca="false">IF(AS141="","",AS141/F141)</f>
        <v>0.00971908087571781</v>
      </c>
      <c r="AU141" s="524"/>
    </row>
    <row r="142" customFormat="false" ht="13.5" hidden="false" customHeight="false" outlineLevel="0" collapsed="false">
      <c r="A142" s="434"/>
      <c r="B142" s="86"/>
      <c r="C142" s="576" t="s">
        <v>899</v>
      </c>
      <c r="D142" s="622" t="n">
        <f aca="false">IF(D122="","",D122)</f>
        <v>104</v>
      </c>
      <c r="E142" s="578" t="n">
        <v>3000000</v>
      </c>
      <c r="F142" s="579" t="n">
        <v>12594.09</v>
      </c>
      <c r="G142" s="579" t="n">
        <v>10950.73</v>
      </c>
      <c r="H142" s="579" t="n">
        <v>11224.5</v>
      </c>
      <c r="I142" s="564" t="n">
        <f aca="false">H142*1.025</f>
        <v>11505.1125</v>
      </c>
      <c r="J142" s="564" t="n">
        <f aca="false">I142*1.025</f>
        <v>11792.7403125</v>
      </c>
      <c r="K142" s="564" t="n">
        <f aca="false">J142*1.025</f>
        <v>12087.5588203125</v>
      </c>
      <c r="L142" s="564" t="n">
        <f aca="false">K142*1.025</f>
        <v>12389.7477908203</v>
      </c>
      <c r="M142" s="564" t="n">
        <f aca="false">L142*1.025</f>
        <v>12699.4914855908</v>
      </c>
      <c r="N142" s="86"/>
      <c r="O142" s="86"/>
      <c r="P142" s="581" t="n">
        <v>3000000</v>
      </c>
      <c r="Q142" s="607" t="n">
        <f aca="false">IF(G142="","",IF(F142=0,"",G142-F142))</f>
        <v>-1643.36</v>
      </c>
      <c r="R142" s="589" t="n">
        <f aca="false">IF(Q142="","",Q142/F142)</f>
        <v>-0.130486601255033</v>
      </c>
      <c r="S142" s="607" t="n">
        <f aca="false">IF(H142="","",IF(G142=0,"",H142-G142))</f>
        <v>273.77</v>
      </c>
      <c r="T142" s="617" t="n">
        <f aca="false">IF(S142="","",S142/G142)</f>
        <v>0.0250001598066979</v>
      </c>
      <c r="U142" s="588" t="n">
        <f aca="false">IF(S142="","",S142+Q142)</f>
        <v>-1369.59</v>
      </c>
      <c r="V142" s="608" t="n">
        <f aca="false">IF(T142="","",U142/F142)</f>
        <v>-0.108748627332344</v>
      </c>
      <c r="W142" s="588" t="n">
        <f aca="false">IF(I142="","",IF(H142=0,"",I142-H142))</f>
        <v>280.612499999999</v>
      </c>
      <c r="X142" s="589" t="n">
        <f aca="false">IF(W142="","",W142/H142)</f>
        <v>0.0249999999999999</v>
      </c>
      <c r="Y142" s="590" t="n">
        <f aca="false">IF(W142="","",W142+U142)</f>
        <v>-1088.9775</v>
      </c>
      <c r="Z142" s="589" t="n">
        <f aca="false">IF(X142="","",Y142/F142)</f>
        <v>-0.0864673430156527</v>
      </c>
      <c r="AA142" s="607" t="n">
        <f aca="false">IF(J142="","",IF(I142=0,"",J142-I142))</f>
        <v>287.627812499999</v>
      </c>
      <c r="AB142" s="617" t="n">
        <f aca="false">IF(AA142="","",AA142/I142)</f>
        <v>0.0249999999999999</v>
      </c>
      <c r="AC142" s="590" t="n">
        <f aca="false">IF(AA142="","",AA142+Y142)</f>
        <v>-801.349687500002</v>
      </c>
      <c r="AD142" s="591" t="n">
        <f aca="false">IF(AB142="","",AC142/F142)</f>
        <v>-0.063629026591044</v>
      </c>
      <c r="AE142" s="618" t="n">
        <v>3000000</v>
      </c>
      <c r="AF142" s="619"/>
      <c r="AG142" s="86"/>
      <c r="AH142" s="620" t="n">
        <v>3000000</v>
      </c>
      <c r="AI142" s="582" t="n">
        <f aca="false">IF(K142="","",IF(J142=0,"",K142-J142))</f>
        <v>294.818507812499</v>
      </c>
      <c r="AJ142" s="583" t="n">
        <f aca="false">IF(AI142="","",AI142/J142)</f>
        <v>0.0249999999999999</v>
      </c>
      <c r="AK142" s="587" t="n">
        <f aca="false">IF(AI142="","",AI142+AC142)</f>
        <v>-506.531179687503</v>
      </c>
      <c r="AL142" s="583" t="n">
        <f aca="false">IF(AK142="","",AK142/F142)</f>
        <v>-0.0402197522558202</v>
      </c>
      <c r="AM142" s="582" t="n">
        <f aca="false">IF(L142="","",IF(K142=0,"",L142-K142))</f>
        <v>302.188970507812</v>
      </c>
      <c r="AN142" s="584" t="n">
        <f aca="false">IF(AM142="","",AM142/K142)</f>
        <v>0.025</v>
      </c>
      <c r="AO142" s="585" t="n">
        <f aca="false">IF(AM142="","",AM142+AK142)</f>
        <v>-204.342209179691</v>
      </c>
      <c r="AP142" s="586" t="n">
        <f aca="false">IF(AO142="","",AO142/F142)</f>
        <v>-0.0162252460622158</v>
      </c>
      <c r="AQ142" s="585" t="n">
        <f aca="false">IF(M142="","",IF(L142=0,"",M142-L142))</f>
        <v>309.743694770506</v>
      </c>
      <c r="AR142" s="584" t="n">
        <f aca="false">IF(AQ142="","",AQ142/L142)</f>
        <v>0.0249999999999999</v>
      </c>
      <c r="AS142" s="585" t="n">
        <f aca="false">IF(AQ142="","",AQ142+AO142)</f>
        <v>105.401485590815</v>
      </c>
      <c r="AT142" s="594" t="n">
        <f aca="false">IF(AS142="","",AS142/F142)</f>
        <v>0.00836912278622873</v>
      </c>
      <c r="AU142" s="524"/>
    </row>
    <row r="143" customFormat="false" ht="13.5" hidden="false" customHeight="false" outlineLevel="0" collapsed="false">
      <c r="A143" s="434"/>
      <c r="B143" s="86"/>
      <c r="C143" s="522"/>
      <c r="D143" s="595"/>
      <c r="E143" s="596"/>
      <c r="F143" s="522"/>
      <c r="G143" s="522"/>
      <c r="H143" s="522"/>
      <c r="I143" s="522"/>
      <c r="J143" s="522"/>
      <c r="K143" s="522"/>
      <c r="L143" s="522"/>
      <c r="M143" s="522"/>
      <c r="N143" s="86"/>
      <c r="O143" s="86"/>
      <c r="P143" s="596"/>
      <c r="Q143" s="523"/>
      <c r="R143" s="597"/>
      <c r="S143" s="523"/>
      <c r="T143" s="597"/>
      <c r="U143" s="523"/>
      <c r="V143" s="597"/>
      <c r="W143" s="523"/>
      <c r="X143" s="597"/>
      <c r="Y143" s="523"/>
      <c r="Z143" s="597"/>
      <c r="AA143" s="523"/>
      <c r="AB143" s="597"/>
      <c r="AC143" s="523"/>
      <c r="AD143" s="597"/>
      <c r="AE143" s="596"/>
      <c r="AF143" s="86"/>
      <c r="AG143" s="86"/>
      <c r="AH143" s="596"/>
      <c r="AI143" s="525"/>
      <c r="AJ143" s="524"/>
      <c r="AK143" s="525"/>
      <c r="AL143" s="524"/>
      <c r="AM143" s="525"/>
      <c r="AN143" s="524"/>
      <c r="AO143" s="525"/>
      <c r="AP143" s="524"/>
      <c r="AQ143" s="525"/>
      <c r="AR143" s="524"/>
      <c r="AS143" s="525"/>
      <c r="AT143" s="524"/>
      <c r="AU143" s="524"/>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0" colorId="64" zoomScale="100" zoomScaleNormal="100" zoomScalePageLayoutView="85" workbookViewId="0">
      <selection pane="topLeft" activeCell="K30" activeCellId="0" sqref="K3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3"/>
      <c r="B1" s="623"/>
      <c r="C1" s="623"/>
      <c r="D1" s="623"/>
      <c r="E1" s="623"/>
      <c r="F1" s="623"/>
      <c r="G1" s="623"/>
      <c r="H1" s="623"/>
      <c r="I1" s="623"/>
      <c r="J1" s="623"/>
      <c r="K1" s="623"/>
      <c r="L1" s="623"/>
      <c r="M1" s="623"/>
      <c r="N1" s="623"/>
    </row>
    <row r="2" customFormat="false" ht="15.75" hidden="false" customHeight="false" outlineLevel="0" collapsed="false">
      <c r="A2" s="623"/>
      <c r="B2" s="623"/>
      <c r="C2" s="624" t="str">
        <f aca="false">'WK1 - Identification'!E11</f>
        <v>Gwydir Shire Council</v>
      </c>
      <c r="D2" s="624"/>
      <c r="E2" s="624"/>
      <c r="F2" s="624"/>
      <c r="G2" s="625"/>
      <c r="H2" s="625"/>
      <c r="I2" s="625"/>
      <c r="J2" s="625"/>
      <c r="K2" s="625"/>
      <c r="L2" s="625"/>
      <c r="M2" s="623"/>
      <c r="N2" s="623"/>
    </row>
    <row r="3" customFormat="false" ht="3.75" hidden="false" customHeight="true" outlineLevel="0" collapsed="false">
      <c r="A3" s="623"/>
      <c r="B3" s="623"/>
      <c r="C3" s="623"/>
      <c r="D3" s="623"/>
      <c r="E3" s="623"/>
      <c r="F3" s="623"/>
      <c r="G3" s="623"/>
      <c r="H3" s="623"/>
      <c r="I3" s="623"/>
      <c r="J3" s="623"/>
      <c r="K3" s="623"/>
      <c r="L3" s="623"/>
      <c r="M3" s="623"/>
      <c r="N3" s="623"/>
    </row>
    <row r="4" customFormat="false" ht="28.9" hidden="false" customHeight="true" outlineLevel="0" collapsed="false">
      <c r="A4" s="623"/>
      <c r="B4" s="626" t="s">
        <v>907</v>
      </c>
      <c r="C4" s="626"/>
      <c r="D4" s="626"/>
      <c r="E4" s="626"/>
      <c r="F4" s="626"/>
      <c r="G4" s="626"/>
      <c r="H4" s="626"/>
      <c r="I4" s="626"/>
      <c r="J4" s="626"/>
      <c r="K4" s="626"/>
      <c r="L4" s="626"/>
      <c r="M4" s="626"/>
      <c r="N4" s="626"/>
    </row>
    <row r="5" customFormat="false" ht="6" hidden="false" customHeight="true" outlineLevel="0" collapsed="false">
      <c r="A5" s="623"/>
      <c r="B5" s="623"/>
      <c r="C5" s="623"/>
      <c r="D5" s="623"/>
      <c r="E5" s="623"/>
      <c r="F5" s="623"/>
      <c r="G5" s="623"/>
      <c r="H5" s="623"/>
      <c r="I5" s="623"/>
      <c r="J5" s="623"/>
      <c r="K5" s="623"/>
      <c r="L5" s="623"/>
      <c r="M5" s="623"/>
      <c r="N5" s="623"/>
    </row>
    <row r="6" customFormat="false" ht="23.25" hidden="false" customHeight="false" outlineLevel="0" collapsed="false">
      <c r="A6" s="627"/>
      <c r="B6" s="628" t="s">
        <v>908</v>
      </c>
      <c r="C6" s="628"/>
      <c r="D6" s="628"/>
      <c r="E6" s="628"/>
      <c r="F6" s="628"/>
      <c r="G6" s="628"/>
      <c r="H6" s="628"/>
      <c r="I6" s="628"/>
      <c r="J6" s="628"/>
      <c r="K6" s="628"/>
      <c r="L6" s="628"/>
      <c r="M6" s="628"/>
      <c r="N6" s="628"/>
    </row>
    <row r="7" customFormat="false" ht="10.15" hidden="false" customHeight="true" outlineLevel="0" collapsed="false">
      <c r="A7" s="63"/>
      <c r="B7" s="18"/>
      <c r="C7" s="629" t="s">
        <v>909</v>
      </c>
      <c r="D7" s="629"/>
      <c r="E7" s="629"/>
      <c r="F7" s="629"/>
      <c r="G7" s="629"/>
      <c r="H7" s="629"/>
      <c r="I7" s="629"/>
      <c r="J7" s="629"/>
      <c r="K7" s="629"/>
      <c r="L7" s="629"/>
      <c r="M7" s="629"/>
      <c r="N7" s="629"/>
    </row>
    <row r="8" customFormat="false" ht="17.25" hidden="false" customHeight="true" outlineLevel="0" collapsed="false">
      <c r="A8" s="86"/>
      <c r="B8" s="86"/>
      <c r="C8" s="629"/>
      <c r="D8" s="629"/>
      <c r="E8" s="629"/>
      <c r="F8" s="629"/>
      <c r="G8" s="629"/>
      <c r="H8" s="629"/>
      <c r="I8" s="629"/>
      <c r="J8" s="629"/>
      <c r="K8" s="629"/>
      <c r="L8" s="629"/>
      <c r="M8" s="629"/>
      <c r="N8" s="629"/>
    </row>
    <row r="9" customFormat="false" ht="12" hidden="false" customHeight="false" outlineLevel="0" collapsed="false">
      <c r="A9" s="86"/>
      <c r="B9" s="86"/>
      <c r="C9" s="629"/>
      <c r="D9" s="629"/>
      <c r="E9" s="629"/>
      <c r="F9" s="629"/>
      <c r="G9" s="629"/>
      <c r="H9" s="629"/>
      <c r="I9" s="629"/>
      <c r="J9" s="629"/>
      <c r="K9" s="629"/>
      <c r="L9" s="629"/>
      <c r="M9" s="629"/>
      <c r="N9" s="629"/>
    </row>
    <row r="10" customFormat="false" ht="12" hidden="false" customHeight="false" outlineLevel="0" collapsed="false">
      <c r="A10" s="86"/>
      <c r="B10" s="86"/>
      <c r="C10" s="629"/>
      <c r="D10" s="629"/>
      <c r="E10" s="629"/>
      <c r="F10" s="629"/>
      <c r="G10" s="629"/>
      <c r="H10" s="629"/>
      <c r="I10" s="629"/>
      <c r="J10" s="629"/>
      <c r="K10" s="629"/>
      <c r="L10" s="629"/>
      <c r="M10" s="629"/>
      <c r="N10" s="629"/>
    </row>
    <row r="11" customFormat="false" ht="12" hidden="false" customHeight="false" outlineLevel="0" collapsed="false">
      <c r="A11" s="86"/>
      <c r="B11" s="86"/>
      <c r="C11" s="629"/>
      <c r="D11" s="629"/>
      <c r="E11" s="629"/>
      <c r="F11" s="629"/>
      <c r="G11" s="629"/>
      <c r="H11" s="629"/>
      <c r="I11" s="629"/>
      <c r="J11" s="629"/>
      <c r="K11" s="629"/>
      <c r="L11" s="629"/>
      <c r="M11" s="629"/>
      <c r="N11" s="629"/>
    </row>
    <row r="12" customFormat="false" ht="12" hidden="false" customHeight="false" outlineLevel="0" collapsed="false">
      <c r="A12" s="86"/>
      <c r="B12" s="86"/>
      <c r="C12" s="629"/>
      <c r="D12" s="629"/>
      <c r="E12" s="629"/>
      <c r="F12" s="629"/>
      <c r="G12" s="629"/>
      <c r="H12" s="629"/>
      <c r="I12" s="629"/>
      <c r="J12" s="629"/>
      <c r="K12" s="629"/>
      <c r="L12" s="629"/>
      <c r="M12" s="629"/>
      <c r="N12" s="629"/>
    </row>
    <row r="13" customFormat="false" ht="12" hidden="false" customHeight="false" outlineLevel="0" collapsed="false">
      <c r="A13" s="86"/>
      <c r="B13" s="86"/>
      <c r="C13" s="629"/>
      <c r="D13" s="629"/>
      <c r="E13" s="629"/>
      <c r="F13" s="629"/>
      <c r="G13" s="629"/>
      <c r="H13" s="629"/>
      <c r="I13" s="629"/>
      <c r="J13" s="629"/>
      <c r="K13" s="629"/>
      <c r="L13" s="629"/>
      <c r="M13" s="629"/>
      <c r="N13" s="629"/>
    </row>
    <row r="14" customFormat="false" ht="12" hidden="false" customHeight="false" outlineLevel="0" collapsed="false">
      <c r="A14" s="86"/>
      <c r="B14" s="86"/>
      <c r="C14" s="629"/>
      <c r="D14" s="629"/>
      <c r="E14" s="629"/>
      <c r="F14" s="629"/>
      <c r="G14" s="629"/>
      <c r="H14" s="629"/>
      <c r="I14" s="629"/>
      <c r="J14" s="629"/>
      <c r="K14" s="629"/>
      <c r="L14" s="629"/>
      <c r="M14" s="629"/>
      <c r="N14" s="629"/>
    </row>
    <row r="15" customFormat="false" ht="12" hidden="false" customHeight="false" outlineLevel="0" collapsed="false">
      <c r="A15" s="86"/>
      <c r="B15" s="86"/>
      <c r="C15" s="629"/>
      <c r="D15" s="629"/>
      <c r="E15" s="629"/>
      <c r="F15" s="629"/>
      <c r="G15" s="629"/>
      <c r="H15" s="629"/>
      <c r="I15" s="629"/>
      <c r="J15" s="629"/>
      <c r="K15" s="629"/>
      <c r="L15" s="629"/>
      <c r="M15" s="629"/>
      <c r="N15" s="629"/>
    </row>
    <row r="16" customFormat="false" ht="13.5" hidden="false" customHeight="true" outlineLevel="0" collapsed="false">
      <c r="A16" s="86"/>
      <c r="B16" s="86"/>
      <c r="C16" s="629"/>
      <c r="D16" s="629"/>
      <c r="E16" s="629"/>
      <c r="F16" s="629"/>
      <c r="G16" s="629"/>
      <c r="H16" s="629"/>
      <c r="I16" s="629"/>
      <c r="J16" s="629"/>
      <c r="K16" s="629"/>
      <c r="L16" s="629"/>
      <c r="M16" s="629"/>
      <c r="N16" s="62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0" t="s">
        <v>910</v>
      </c>
      <c r="E18" s="630"/>
      <c r="F18" s="630"/>
      <c r="G18" s="630"/>
      <c r="H18" s="630"/>
      <c r="I18" s="630"/>
      <c r="J18" s="630"/>
      <c r="K18" s="630"/>
      <c r="L18" s="630"/>
      <c r="M18" s="630"/>
      <c r="N18" s="630"/>
    </row>
    <row r="19" customFormat="false" ht="16.5" hidden="false" customHeight="false" outlineLevel="0" collapsed="false">
      <c r="A19" s="86"/>
      <c r="B19" s="86"/>
      <c r="C19" s="631"/>
      <c r="D19" s="632"/>
      <c r="E19" s="632"/>
      <c r="F19" s="632"/>
      <c r="G19" s="632"/>
      <c r="H19" s="632"/>
      <c r="I19" s="632"/>
      <c r="J19" s="632"/>
      <c r="K19" s="632"/>
      <c r="L19" s="632"/>
      <c r="M19" s="632"/>
      <c r="N19" s="632"/>
    </row>
    <row r="20" customFormat="false" ht="39.75" hidden="false" customHeight="true" outlineLevel="0" collapsed="false">
      <c r="A20" s="86"/>
      <c r="B20" s="86"/>
      <c r="C20" s="633"/>
      <c r="D20" s="634" t="s">
        <v>911</v>
      </c>
      <c r="E20" s="634" t="s">
        <v>912</v>
      </c>
      <c r="F20" s="634" t="s">
        <v>913</v>
      </c>
      <c r="G20" s="634" t="s">
        <v>914</v>
      </c>
      <c r="H20" s="634" t="s">
        <v>915</v>
      </c>
      <c r="I20" s="634" t="s">
        <v>916</v>
      </c>
      <c r="J20" s="634" t="s">
        <v>917</v>
      </c>
      <c r="K20" s="634" t="s">
        <v>918</v>
      </c>
      <c r="L20" s="634" t="s">
        <v>919</v>
      </c>
      <c r="M20" s="634" t="s">
        <v>920</v>
      </c>
      <c r="N20" s="635" t="s">
        <v>214</v>
      </c>
    </row>
    <row r="21" customFormat="false" ht="27.75" hidden="false" customHeight="true" outlineLevel="0" collapsed="false">
      <c r="A21" s="86"/>
      <c r="B21" s="86"/>
      <c r="C21" s="636"/>
      <c r="D21" s="637" t="str">
        <f aca="false">'WK5a - Impact on Rates'!F21</f>
        <v>2016-17</v>
      </c>
      <c r="E21" s="637" t="str">
        <f aca="false">'WK5a - Impact on Rates'!G21</f>
        <v>2017-18</v>
      </c>
      <c r="F21" s="637" t="str">
        <f aca="false">'WK5a - Impact on Rates'!H21</f>
        <v>2018-19</v>
      </c>
      <c r="G21" s="637" t="str">
        <f aca="false">'WK5a - Impact on Rates'!I21</f>
        <v>2019-20</v>
      </c>
      <c r="H21" s="637" t="str">
        <f aca="false">'WK5a - Impact on Rates'!J21</f>
        <v>2020-21</v>
      </c>
      <c r="I21" s="637" t="str">
        <f aca="false">'WK5a - Impact on Rates'!K21</f>
        <v>2021-22</v>
      </c>
      <c r="J21" s="637" t="str">
        <f aca="false">'WK5a - Impact on Rates'!L21</f>
        <v>2022-23</v>
      </c>
      <c r="K21" s="638" t="s">
        <v>454</v>
      </c>
      <c r="L21" s="638" t="s">
        <v>458</v>
      </c>
      <c r="M21" s="639" t="s">
        <v>462</v>
      </c>
      <c r="N21" s="635"/>
    </row>
    <row r="22" customFormat="false" ht="15.75" hidden="false" customHeight="true" outlineLevel="0" collapsed="false">
      <c r="A22" s="623"/>
      <c r="B22" s="623"/>
      <c r="C22" s="640" t="s">
        <v>921</v>
      </c>
      <c r="D22" s="640"/>
      <c r="E22" s="640"/>
      <c r="F22" s="640"/>
      <c r="G22" s="640"/>
      <c r="H22" s="640"/>
      <c r="I22" s="640"/>
      <c r="J22" s="640"/>
      <c r="K22" s="640"/>
      <c r="L22" s="640"/>
      <c r="M22" s="640"/>
      <c r="N22" s="640"/>
    </row>
    <row r="23" customFormat="false" ht="10.5" hidden="false" customHeight="true" outlineLevel="0" collapsed="false">
      <c r="A23" s="623"/>
      <c r="B23" s="623"/>
      <c r="C23" s="641"/>
      <c r="D23" s="621"/>
      <c r="E23" s="621"/>
      <c r="F23" s="642"/>
      <c r="G23" s="642"/>
      <c r="H23" s="642"/>
      <c r="I23" s="642"/>
      <c r="J23" s="642"/>
      <c r="K23" s="643"/>
      <c r="L23" s="642"/>
      <c r="M23" s="643"/>
      <c r="N23" s="644"/>
    </row>
    <row r="24" s="127" customFormat="true" ht="15" hidden="false" customHeight="false" outlineLevel="0" collapsed="false">
      <c r="A24" s="645"/>
      <c r="B24" s="645"/>
      <c r="C24" s="646" t="s">
        <v>922</v>
      </c>
      <c r="D24" s="647" t="n">
        <f aca="false">IF('WK1 - Identification'!F84=0,"",('WK1 - Identification'!F84))</f>
        <v>1632589.97403323</v>
      </c>
      <c r="E24" s="647" t="n">
        <f aca="false">IF('WK1 - Identification'!J72="",D24*1.025,'WK1 - Identification'!J72-'WK1 - Identification'!M72)</f>
        <v>1673404.72338406</v>
      </c>
      <c r="F24" s="647" t="n">
        <f aca="false">IF('WK1 - Identification'!J73="",E24*1.025,'WK1 - Identification'!J73-'WK1 - Identification'!M73)</f>
        <v>1715239.84146866</v>
      </c>
      <c r="G24" s="647" t="n">
        <f aca="false">IF('WK1 - Identification'!J74="",F24*1.025,'WK1 - Identification'!J74-'WK1 - Identification'!M74)</f>
        <v>1758120.83750538</v>
      </c>
      <c r="H24" s="647" t="n">
        <f aca="false">IF('WK1 - Identification'!J75="",G24*1.025,'WK1 - Identification'!J75-'WK1 - Identification'!M75)</f>
        <v>1802073.85844301</v>
      </c>
      <c r="I24" s="647" t="n">
        <f aca="false">IF('WK1 - Identification'!J76="",H24*1.025,'WK1 - Identification'!J76-'WK1 - Identification'!M76)</f>
        <v>1847125.70490409</v>
      </c>
      <c r="J24" s="647" t="n">
        <f aca="false">IF('WK1 - Identification'!J77="",I24*1.025,'WK1 - Identification'!J77-'WK1 - Identification'!M77)</f>
        <v>1893303.84752669</v>
      </c>
      <c r="K24" s="647" t="n">
        <f aca="false">J24*1.025</f>
        <v>1940636.44371485</v>
      </c>
      <c r="L24" s="647" t="n">
        <f aca="false">K24*1.025</f>
        <v>1989152.35480773</v>
      </c>
      <c r="M24" s="647" t="n">
        <f aca="false">L24*1.025</f>
        <v>2038881.16367792</v>
      </c>
      <c r="N24" s="648" t="n">
        <f aca="false">SUM(D24:M24)</f>
        <v>18290528.7494656</v>
      </c>
    </row>
    <row r="25" customFormat="false" ht="9" hidden="false" customHeight="true" outlineLevel="0" collapsed="false">
      <c r="A25" s="623"/>
      <c r="B25" s="623"/>
      <c r="C25" s="649"/>
      <c r="D25" s="598"/>
      <c r="E25" s="598"/>
      <c r="F25" s="650"/>
      <c r="G25" s="650"/>
      <c r="H25" s="650"/>
      <c r="I25" s="650"/>
      <c r="J25" s="650"/>
      <c r="K25" s="643"/>
      <c r="L25" s="642"/>
      <c r="M25" s="643"/>
      <c r="N25" s="644"/>
    </row>
    <row r="26" customFormat="false" ht="22.9" hidden="false" customHeight="true" outlineLevel="0" collapsed="false">
      <c r="A26" s="623"/>
      <c r="B26" s="623"/>
      <c r="C26" s="640" t="s">
        <v>923</v>
      </c>
      <c r="D26" s="640"/>
      <c r="E26" s="640"/>
      <c r="F26" s="640"/>
      <c r="G26" s="640"/>
      <c r="H26" s="640"/>
      <c r="I26" s="640"/>
      <c r="J26" s="640"/>
      <c r="K26" s="640"/>
      <c r="L26" s="640"/>
      <c r="M26" s="640"/>
      <c r="N26" s="640"/>
    </row>
    <row r="27" customFormat="false" ht="38.25" hidden="false" customHeight="true" outlineLevel="0" collapsed="false">
      <c r="A27" s="623"/>
      <c r="B27" s="623"/>
      <c r="C27" s="651" t="s">
        <v>924</v>
      </c>
      <c r="D27" s="647" t="n">
        <f aca="false">+D24-D61</f>
        <v>1632589.97403323</v>
      </c>
      <c r="E27" s="647" t="n">
        <f aca="false">+E24-E61</f>
        <v>1673404.72338406</v>
      </c>
      <c r="F27" s="647" t="n">
        <f aca="false">+F24-F61</f>
        <v>1715239.84146866</v>
      </c>
      <c r="G27" s="647" t="n">
        <f aca="false">+G24-G61</f>
        <v>1758120.83750538</v>
      </c>
      <c r="H27" s="647" t="n">
        <f aca="false">+H24-H61</f>
        <v>1802073.85844301</v>
      </c>
      <c r="I27" s="647" t="n">
        <f aca="false">+I24-I61</f>
        <v>1847125.70490409</v>
      </c>
      <c r="J27" s="647" t="n">
        <f aca="false">+J24-J61</f>
        <v>1893303.84752669</v>
      </c>
      <c r="K27" s="647" t="n">
        <f aca="false">+K24-K61</f>
        <v>1940636.44371485</v>
      </c>
      <c r="L27" s="647" t="n">
        <f aca="false">+L24-L61</f>
        <v>1989152.35480773</v>
      </c>
      <c r="M27" s="647" t="n">
        <f aca="false">+M24-M61</f>
        <v>2038881.16367792</v>
      </c>
      <c r="N27" s="652" t="n">
        <f aca="false">SUM(D27:M27)</f>
        <v>18290528.7494656</v>
      </c>
    </row>
    <row r="28" customFormat="false" ht="27" hidden="false" customHeight="true" outlineLevel="0" collapsed="false">
      <c r="A28" s="623"/>
      <c r="B28" s="623"/>
      <c r="C28" s="640" t="s">
        <v>925</v>
      </c>
      <c r="D28" s="640"/>
      <c r="E28" s="640"/>
      <c r="F28" s="640"/>
      <c r="G28" s="640"/>
      <c r="H28" s="640"/>
      <c r="I28" s="640"/>
      <c r="J28" s="640"/>
      <c r="K28" s="640"/>
      <c r="L28" s="640"/>
      <c r="M28" s="640"/>
      <c r="N28" s="640"/>
    </row>
    <row r="29" customFormat="false" ht="30.75" hidden="false" customHeight="false" outlineLevel="0" collapsed="false">
      <c r="A29" s="623"/>
      <c r="B29" s="623"/>
      <c r="C29" s="653" t="s">
        <v>926</v>
      </c>
      <c r="D29" s="562"/>
      <c r="E29" s="562"/>
      <c r="F29" s="562"/>
      <c r="G29" s="562"/>
      <c r="H29" s="562"/>
      <c r="I29" s="562"/>
      <c r="J29" s="562"/>
      <c r="K29" s="654"/>
      <c r="L29" s="562"/>
      <c r="M29" s="654"/>
      <c r="N29" s="655"/>
    </row>
    <row r="30" customFormat="false" ht="30" hidden="false" customHeight="false" outlineLevel="0" collapsed="false">
      <c r="A30" s="623"/>
      <c r="B30" s="623"/>
      <c r="C30" s="656" t="s">
        <v>927</v>
      </c>
      <c r="D30" s="562" t="n">
        <v>0</v>
      </c>
      <c r="E30" s="562" t="n">
        <v>0</v>
      </c>
      <c r="F30" s="562" t="n">
        <v>0</v>
      </c>
      <c r="G30" s="562" t="n">
        <v>0</v>
      </c>
      <c r="H30" s="562" t="n">
        <v>0</v>
      </c>
      <c r="I30" s="562" t="n">
        <v>0</v>
      </c>
      <c r="J30" s="562" t="n">
        <v>0</v>
      </c>
      <c r="K30" s="562" t="n">
        <v>0</v>
      </c>
      <c r="L30" s="562" t="n">
        <v>0</v>
      </c>
      <c r="M30" s="562" t="n">
        <v>0</v>
      </c>
      <c r="N30" s="652" t="n">
        <f aca="false">SUM(D30:M30)</f>
        <v>0</v>
      </c>
      <c r="Q30" s="657"/>
    </row>
    <row r="31" customFormat="false" ht="18.75" hidden="false" customHeight="true" outlineLevel="0" collapsed="false">
      <c r="A31" s="623"/>
      <c r="B31" s="623"/>
      <c r="C31" s="656"/>
      <c r="D31" s="562"/>
      <c r="E31" s="562"/>
      <c r="F31" s="562"/>
      <c r="G31" s="562"/>
      <c r="H31" s="562"/>
      <c r="I31" s="562"/>
      <c r="J31" s="562"/>
      <c r="K31" s="654"/>
      <c r="L31" s="562"/>
      <c r="M31" s="654"/>
      <c r="N31" s="652" t="n">
        <f aca="false">SUM(D31:M31)</f>
        <v>0</v>
      </c>
    </row>
    <row r="32" customFormat="false" ht="18.75" hidden="false" customHeight="true" outlineLevel="0" collapsed="false">
      <c r="A32" s="623"/>
      <c r="B32" s="623"/>
      <c r="C32" s="656"/>
      <c r="D32" s="562"/>
      <c r="E32" s="562"/>
      <c r="F32" s="562"/>
      <c r="G32" s="562"/>
      <c r="H32" s="562"/>
      <c r="I32" s="562"/>
      <c r="J32" s="562"/>
      <c r="K32" s="562"/>
      <c r="L32" s="562"/>
      <c r="M32" s="562"/>
      <c r="N32" s="652" t="n">
        <f aca="false">SUM(D32:M32)</f>
        <v>0</v>
      </c>
    </row>
    <row r="33" customFormat="false" ht="18.75" hidden="false" customHeight="true" outlineLevel="0" collapsed="false">
      <c r="A33" s="623"/>
      <c r="B33" s="623"/>
      <c r="C33" s="656"/>
      <c r="D33" s="562"/>
      <c r="E33" s="562"/>
      <c r="F33" s="562"/>
      <c r="G33" s="562"/>
      <c r="H33" s="562"/>
      <c r="I33" s="562"/>
      <c r="J33" s="562"/>
      <c r="K33" s="562"/>
      <c r="L33" s="562"/>
      <c r="M33" s="562"/>
      <c r="N33" s="652" t="n">
        <f aca="false">SUM(D33:M33)</f>
        <v>0</v>
      </c>
    </row>
    <row r="34" customFormat="false" ht="18.75" hidden="false" customHeight="true" outlineLevel="0" collapsed="false">
      <c r="A34" s="623"/>
      <c r="B34" s="623"/>
      <c r="C34" s="656"/>
      <c r="D34" s="562"/>
      <c r="E34" s="562"/>
      <c r="F34" s="562"/>
      <c r="G34" s="562"/>
      <c r="H34" s="562"/>
      <c r="I34" s="562"/>
      <c r="J34" s="562"/>
      <c r="K34" s="562"/>
      <c r="L34" s="562"/>
      <c r="M34" s="562"/>
      <c r="N34" s="652" t="n">
        <f aca="false">SUM(D34:M34)</f>
        <v>0</v>
      </c>
    </row>
    <row r="35" customFormat="false" ht="18.75" hidden="false" customHeight="true" outlineLevel="0" collapsed="false">
      <c r="A35" s="623"/>
      <c r="B35" s="623"/>
      <c r="C35" s="658"/>
      <c r="D35" s="562"/>
      <c r="E35" s="562"/>
      <c r="F35" s="562"/>
      <c r="G35" s="562"/>
      <c r="H35" s="562"/>
      <c r="I35" s="562"/>
      <c r="J35" s="562"/>
      <c r="K35" s="562"/>
      <c r="L35" s="562"/>
      <c r="M35" s="562"/>
      <c r="N35" s="652" t="n">
        <f aca="false">SUM(D35:M35)</f>
        <v>0</v>
      </c>
    </row>
    <row r="36" customFormat="false" ht="18.75" hidden="false" customHeight="true" outlineLevel="0" collapsed="false">
      <c r="A36" s="623"/>
      <c r="B36" s="623"/>
      <c r="C36" s="658"/>
      <c r="D36" s="562"/>
      <c r="E36" s="562"/>
      <c r="F36" s="562"/>
      <c r="G36" s="562"/>
      <c r="H36" s="562"/>
      <c r="I36" s="562"/>
      <c r="J36" s="562"/>
      <c r="K36" s="562"/>
      <c r="L36" s="562"/>
      <c r="M36" s="562"/>
      <c r="N36" s="652" t="n">
        <f aca="false">SUM(D36:M36)</f>
        <v>0</v>
      </c>
    </row>
    <row r="37" customFormat="false" ht="18.75" hidden="false" customHeight="true" outlineLevel="0" collapsed="false">
      <c r="A37" s="623"/>
      <c r="B37" s="623"/>
      <c r="C37" s="658"/>
      <c r="D37" s="562"/>
      <c r="E37" s="562"/>
      <c r="F37" s="562"/>
      <c r="G37" s="562"/>
      <c r="H37" s="562"/>
      <c r="I37" s="562"/>
      <c r="J37" s="562"/>
      <c r="K37" s="562"/>
      <c r="L37" s="562"/>
      <c r="M37" s="562"/>
      <c r="N37" s="652" t="n">
        <f aca="false">SUM(D37:M37)</f>
        <v>0</v>
      </c>
    </row>
    <row r="38" customFormat="false" ht="18.75" hidden="false" customHeight="true" outlineLevel="0" collapsed="false">
      <c r="A38" s="623"/>
      <c r="B38" s="623"/>
      <c r="C38" s="658"/>
      <c r="D38" s="562"/>
      <c r="E38" s="562"/>
      <c r="F38" s="562"/>
      <c r="G38" s="562"/>
      <c r="H38" s="562"/>
      <c r="I38" s="562"/>
      <c r="J38" s="562"/>
      <c r="K38" s="562"/>
      <c r="L38" s="562"/>
      <c r="M38" s="562"/>
      <c r="N38" s="652" t="n">
        <f aca="false">SUM(D38:M38)</f>
        <v>0</v>
      </c>
    </row>
    <row r="39" customFormat="false" ht="18.75" hidden="false" customHeight="true" outlineLevel="0" collapsed="false">
      <c r="A39" s="623"/>
      <c r="B39" s="623"/>
      <c r="C39" s="658"/>
      <c r="D39" s="562"/>
      <c r="E39" s="562"/>
      <c r="F39" s="562"/>
      <c r="G39" s="562"/>
      <c r="H39" s="562"/>
      <c r="I39" s="562"/>
      <c r="J39" s="562"/>
      <c r="K39" s="562"/>
      <c r="L39" s="562"/>
      <c r="M39" s="562"/>
      <c r="N39" s="652" t="n">
        <f aca="false">SUM(D39:M39)</f>
        <v>0</v>
      </c>
    </row>
    <row r="40" customFormat="false" ht="18.75" hidden="false" customHeight="true" outlineLevel="0" collapsed="false">
      <c r="A40" s="623"/>
      <c r="B40" s="623"/>
      <c r="C40" s="658"/>
      <c r="D40" s="562"/>
      <c r="E40" s="562"/>
      <c r="F40" s="562"/>
      <c r="G40" s="562"/>
      <c r="H40" s="562"/>
      <c r="I40" s="562"/>
      <c r="J40" s="562"/>
      <c r="K40" s="562"/>
      <c r="L40" s="562"/>
      <c r="M40" s="562"/>
      <c r="N40" s="652" t="n">
        <f aca="false">SUM(D40:M40)</f>
        <v>0</v>
      </c>
    </row>
    <row r="41" customFormat="false" ht="18.75" hidden="false" customHeight="true" outlineLevel="0" collapsed="false">
      <c r="A41" s="623"/>
      <c r="B41" s="623"/>
      <c r="C41" s="658"/>
      <c r="D41" s="562"/>
      <c r="E41" s="562"/>
      <c r="F41" s="562"/>
      <c r="G41" s="562"/>
      <c r="H41" s="562"/>
      <c r="I41" s="562"/>
      <c r="J41" s="562"/>
      <c r="K41" s="562"/>
      <c r="L41" s="562"/>
      <c r="M41" s="562"/>
      <c r="N41" s="652" t="n">
        <f aca="false">SUM(D41:M41)</f>
        <v>0</v>
      </c>
    </row>
    <row r="42" customFormat="false" ht="18.75" hidden="false" customHeight="true" outlineLevel="0" collapsed="false">
      <c r="A42" s="623"/>
      <c r="B42" s="623"/>
      <c r="C42" s="658"/>
      <c r="D42" s="562"/>
      <c r="E42" s="562"/>
      <c r="F42" s="562"/>
      <c r="G42" s="562"/>
      <c r="H42" s="562"/>
      <c r="I42" s="562"/>
      <c r="J42" s="562"/>
      <c r="K42" s="562"/>
      <c r="L42" s="562"/>
      <c r="M42" s="562"/>
      <c r="N42" s="652" t="n">
        <f aca="false">SUM(D42:M42)</f>
        <v>0</v>
      </c>
    </row>
    <row r="43" customFormat="false" ht="18.75" hidden="false" customHeight="true" outlineLevel="0" collapsed="false">
      <c r="A43" s="623"/>
      <c r="B43" s="623"/>
      <c r="C43" s="658"/>
      <c r="D43" s="562"/>
      <c r="E43" s="562"/>
      <c r="F43" s="562"/>
      <c r="G43" s="562"/>
      <c r="H43" s="562"/>
      <c r="I43" s="562"/>
      <c r="J43" s="562"/>
      <c r="K43" s="562"/>
      <c r="L43" s="562"/>
      <c r="M43" s="562"/>
      <c r="N43" s="652" t="n">
        <f aca="false">SUM(D43:M43)</f>
        <v>0</v>
      </c>
    </row>
    <row r="44" customFormat="false" ht="18.75" hidden="false" customHeight="true" outlineLevel="0" collapsed="false">
      <c r="A44" s="623"/>
      <c r="B44" s="623"/>
      <c r="C44" s="658"/>
      <c r="D44" s="562"/>
      <c r="E44" s="562"/>
      <c r="F44" s="562"/>
      <c r="G44" s="562"/>
      <c r="H44" s="562"/>
      <c r="I44" s="562"/>
      <c r="J44" s="562"/>
      <c r="K44" s="562"/>
      <c r="L44" s="562"/>
      <c r="M44" s="562"/>
      <c r="N44" s="652" t="n">
        <f aca="false">SUM(D44:M44)</f>
        <v>0</v>
      </c>
    </row>
    <row r="45" customFormat="false" ht="18.75" hidden="false" customHeight="true" outlineLevel="0" collapsed="false">
      <c r="A45" s="623"/>
      <c r="B45" s="623"/>
      <c r="C45" s="659" t="s">
        <v>928</v>
      </c>
      <c r="D45" s="562"/>
      <c r="E45" s="562"/>
      <c r="F45" s="562"/>
      <c r="G45" s="562"/>
      <c r="H45" s="562"/>
      <c r="I45" s="562"/>
      <c r="J45" s="562"/>
      <c r="K45" s="562"/>
      <c r="L45" s="562"/>
      <c r="M45" s="562"/>
      <c r="N45" s="652" t="n">
        <f aca="false">SUM(D45:M45)</f>
        <v>0</v>
      </c>
    </row>
    <row r="46" customFormat="false" ht="18.75" hidden="false" customHeight="true" outlineLevel="0" collapsed="false">
      <c r="A46" s="623"/>
      <c r="B46" s="623"/>
      <c r="C46" s="660"/>
      <c r="D46" s="562"/>
      <c r="E46" s="562"/>
      <c r="F46" s="562"/>
      <c r="G46" s="562"/>
      <c r="H46" s="562"/>
      <c r="I46" s="562"/>
      <c r="J46" s="562"/>
      <c r="K46" s="562"/>
      <c r="L46" s="562"/>
      <c r="M46" s="562"/>
      <c r="N46" s="652" t="n">
        <f aca="false">SUM(D46:M46)</f>
        <v>0</v>
      </c>
    </row>
    <row r="47" customFormat="false" ht="18.75" hidden="false" customHeight="true" outlineLevel="0" collapsed="false">
      <c r="A47" s="623"/>
      <c r="B47" s="623"/>
      <c r="C47" s="660"/>
      <c r="D47" s="562"/>
      <c r="E47" s="562"/>
      <c r="F47" s="562"/>
      <c r="G47" s="562"/>
      <c r="H47" s="562"/>
      <c r="I47" s="562"/>
      <c r="J47" s="562"/>
      <c r="K47" s="562"/>
      <c r="L47" s="562"/>
      <c r="M47" s="562"/>
      <c r="N47" s="652" t="n">
        <f aca="false">SUM(D47:M47)</f>
        <v>0</v>
      </c>
    </row>
    <row r="48" customFormat="false" ht="18.75" hidden="false" customHeight="true" outlineLevel="0" collapsed="false">
      <c r="A48" s="623"/>
      <c r="B48" s="623"/>
      <c r="C48" s="660"/>
      <c r="D48" s="562"/>
      <c r="E48" s="562"/>
      <c r="F48" s="562"/>
      <c r="G48" s="562"/>
      <c r="H48" s="562"/>
      <c r="I48" s="562"/>
      <c r="J48" s="562"/>
      <c r="K48" s="562"/>
      <c r="L48" s="562"/>
      <c r="M48" s="562"/>
      <c r="N48" s="652" t="n">
        <f aca="false">SUM(D48:M48)</f>
        <v>0</v>
      </c>
    </row>
    <row r="49" customFormat="false" ht="18.75" hidden="false" customHeight="true" outlineLevel="0" collapsed="false">
      <c r="A49" s="623"/>
      <c r="B49" s="623"/>
      <c r="C49" s="660"/>
      <c r="D49" s="562"/>
      <c r="E49" s="562"/>
      <c r="F49" s="562"/>
      <c r="G49" s="562"/>
      <c r="H49" s="562"/>
      <c r="I49" s="562"/>
      <c r="J49" s="562"/>
      <c r="K49" s="562"/>
      <c r="L49" s="562"/>
      <c r="M49" s="562"/>
      <c r="N49" s="652" t="n">
        <f aca="false">SUM(D49:M49)</f>
        <v>0</v>
      </c>
    </row>
    <row r="50" customFormat="false" ht="18.75" hidden="false" customHeight="true" outlineLevel="0" collapsed="false">
      <c r="A50" s="623"/>
      <c r="B50" s="623"/>
      <c r="C50" s="660"/>
      <c r="D50" s="562"/>
      <c r="E50" s="562"/>
      <c r="F50" s="562"/>
      <c r="G50" s="562"/>
      <c r="H50" s="562"/>
      <c r="I50" s="562"/>
      <c r="J50" s="562"/>
      <c r="K50" s="562"/>
      <c r="L50" s="562"/>
      <c r="M50" s="562"/>
      <c r="N50" s="652" t="n">
        <f aca="false">SUM(D50:M50)</f>
        <v>0</v>
      </c>
    </row>
    <row r="51" customFormat="false" ht="18.75" hidden="false" customHeight="true" outlineLevel="0" collapsed="false">
      <c r="A51" s="623"/>
      <c r="B51" s="623"/>
      <c r="C51" s="660"/>
      <c r="D51" s="562"/>
      <c r="E51" s="562"/>
      <c r="F51" s="562"/>
      <c r="G51" s="562"/>
      <c r="H51" s="562"/>
      <c r="I51" s="562"/>
      <c r="J51" s="562"/>
      <c r="K51" s="562"/>
      <c r="L51" s="562"/>
      <c r="M51" s="562"/>
      <c r="N51" s="652" t="n">
        <f aca="false">SUM(D51:M51)</f>
        <v>0</v>
      </c>
    </row>
    <row r="52" customFormat="false" ht="18.75" hidden="false" customHeight="true" outlineLevel="0" collapsed="false">
      <c r="A52" s="623"/>
      <c r="B52" s="623"/>
      <c r="C52" s="660"/>
      <c r="D52" s="562"/>
      <c r="E52" s="562"/>
      <c r="F52" s="562"/>
      <c r="G52" s="562"/>
      <c r="H52" s="562"/>
      <c r="I52" s="562"/>
      <c r="J52" s="562"/>
      <c r="K52" s="562"/>
      <c r="L52" s="562"/>
      <c r="M52" s="562"/>
      <c r="N52" s="652" t="n">
        <f aca="false">SUM(D52:M52)</f>
        <v>0</v>
      </c>
    </row>
    <row r="53" customFormat="false" ht="18.75" hidden="false" customHeight="true" outlineLevel="0" collapsed="false">
      <c r="A53" s="623"/>
      <c r="B53" s="623"/>
      <c r="C53" s="660"/>
      <c r="D53" s="562"/>
      <c r="E53" s="562"/>
      <c r="F53" s="562"/>
      <c r="G53" s="562"/>
      <c r="H53" s="562"/>
      <c r="I53" s="562"/>
      <c r="J53" s="562"/>
      <c r="K53" s="562"/>
      <c r="L53" s="562"/>
      <c r="M53" s="562"/>
      <c r="N53" s="652" t="n">
        <f aca="false">SUM(D53:M53)</f>
        <v>0</v>
      </c>
    </row>
    <row r="54" customFormat="false" ht="18.75" hidden="false" customHeight="true" outlineLevel="0" collapsed="false">
      <c r="A54" s="623"/>
      <c r="B54" s="623"/>
      <c r="C54" s="660"/>
      <c r="D54" s="562"/>
      <c r="E54" s="562"/>
      <c r="F54" s="562"/>
      <c r="G54" s="562"/>
      <c r="H54" s="562"/>
      <c r="I54" s="562"/>
      <c r="J54" s="562"/>
      <c r="K54" s="562"/>
      <c r="L54" s="562"/>
      <c r="M54" s="562"/>
      <c r="N54" s="652" t="n">
        <f aca="false">SUM(D54:M54)</f>
        <v>0</v>
      </c>
    </row>
    <row r="55" customFormat="false" ht="18.75" hidden="false" customHeight="true" outlineLevel="0" collapsed="false">
      <c r="A55" s="623"/>
      <c r="B55" s="623"/>
      <c r="C55" s="660"/>
      <c r="D55" s="562"/>
      <c r="E55" s="562"/>
      <c r="F55" s="562"/>
      <c r="G55" s="562"/>
      <c r="H55" s="562"/>
      <c r="I55" s="562"/>
      <c r="J55" s="562"/>
      <c r="K55" s="562"/>
      <c r="L55" s="562"/>
      <c r="M55" s="562"/>
      <c r="N55" s="652" t="n">
        <f aca="false">SUM(D55:M55)</f>
        <v>0</v>
      </c>
    </row>
    <row r="56" customFormat="false" ht="18.75" hidden="false" customHeight="true" outlineLevel="0" collapsed="false">
      <c r="A56" s="623"/>
      <c r="B56" s="623"/>
      <c r="C56" s="660"/>
      <c r="D56" s="562"/>
      <c r="E56" s="562"/>
      <c r="F56" s="562"/>
      <c r="G56" s="562"/>
      <c r="H56" s="562"/>
      <c r="I56" s="562"/>
      <c r="J56" s="562"/>
      <c r="K56" s="562"/>
      <c r="L56" s="562"/>
      <c r="M56" s="562"/>
      <c r="N56" s="652" t="n">
        <f aca="false">SUM(D56:M56)</f>
        <v>0</v>
      </c>
    </row>
    <row r="57" customFormat="false" ht="18.75" hidden="false" customHeight="true" outlineLevel="0" collapsed="false">
      <c r="A57" s="623"/>
      <c r="B57" s="623"/>
      <c r="C57" s="660"/>
      <c r="D57" s="562"/>
      <c r="E57" s="562"/>
      <c r="F57" s="562"/>
      <c r="G57" s="562"/>
      <c r="H57" s="562"/>
      <c r="I57" s="562"/>
      <c r="J57" s="562"/>
      <c r="K57" s="562"/>
      <c r="L57" s="562"/>
      <c r="M57" s="562"/>
      <c r="N57" s="652" t="n">
        <f aca="false">SUM(D57:M57)</f>
        <v>0</v>
      </c>
    </row>
    <row r="58" customFormat="false" ht="18.75" hidden="false" customHeight="true" outlineLevel="0" collapsed="false">
      <c r="A58" s="623"/>
      <c r="B58" s="623"/>
      <c r="C58" s="660"/>
      <c r="D58" s="562"/>
      <c r="E58" s="562"/>
      <c r="F58" s="562"/>
      <c r="G58" s="562"/>
      <c r="H58" s="562"/>
      <c r="I58" s="562"/>
      <c r="J58" s="562"/>
      <c r="K58" s="562"/>
      <c r="L58" s="562"/>
      <c r="M58" s="562"/>
      <c r="N58" s="652" t="n">
        <f aca="false">SUM(D58:M58)</f>
        <v>0</v>
      </c>
    </row>
    <row r="59" customFormat="false" ht="18.75" hidden="false" customHeight="true" outlineLevel="0" collapsed="false">
      <c r="A59" s="623"/>
      <c r="B59" s="623"/>
      <c r="C59" s="660"/>
      <c r="D59" s="562"/>
      <c r="E59" s="562"/>
      <c r="F59" s="562"/>
      <c r="G59" s="562"/>
      <c r="H59" s="562"/>
      <c r="I59" s="562"/>
      <c r="J59" s="562"/>
      <c r="K59" s="562"/>
      <c r="L59" s="562"/>
      <c r="M59" s="562"/>
      <c r="N59" s="652" t="n">
        <f aca="false">SUM(D59:M59)</f>
        <v>0</v>
      </c>
    </row>
    <row r="60" customFormat="false" ht="14.25" hidden="false" customHeight="false" outlineLevel="0" collapsed="false">
      <c r="A60" s="623"/>
      <c r="B60" s="623"/>
      <c r="C60" s="660"/>
      <c r="D60" s="562"/>
      <c r="E60" s="562"/>
      <c r="F60" s="562"/>
      <c r="G60" s="562"/>
      <c r="H60" s="562"/>
      <c r="I60" s="562"/>
      <c r="J60" s="562"/>
      <c r="K60" s="654"/>
      <c r="L60" s="562"/>
      <c r="M60" s="654"/>
      <c r="N60" s="652" t="n">
        <f aca="false">SUM(D60:M60)</f>
        <v>0</v>
      </c>
    </row>
    <row r="61" customFormat="false" ht="15.75" hidden="false" customHeight="false" outlineLevel="0" collapsed="false">
      <c r="A61" s="623"/>
      <c r="B61" s="623"/>
      <c r="C61" s="661" t="s">
        <v>929</v>
      </c>
      <c r="D61" s="662" t="n">
        <f aca="false">SUM(D29:D60)</f>
        <v>0</v>
      </c>
      <c r="E61" s="662" t="n">
        <f aca="false">SUM(E29:E60)</f>
        <v>0</v>
      </c>
      <c r="F61" s="662" t="n">
        <f aca="false">SUM(F29:F60)</f>
        <v>0</v>
      </c>
      <c r="G61" s="662" t="n">
        <f aca="false">SUM(G29:G60)</f>
        <v>0</v>
      </c>
      <c r="H61" s="662" t="n">
        <f aca="false">SUM(H29:H60)</f>
        <v>0</v>
      </c>
      <c r="I61" s="662" t="n">
        <f aca="false">SUM(I29:I60)</f>
        <v>0</v>
      </c>
      <c r="J61" s="662" t="n">
        <f aca="false">SUM(J29:J60)</f>
        <v>0</v>
      </c>
      <c r="K61" s="662" t="n">
        <f aca="false">SUM(K29:K60)</f>
        <v>0</v>
      </c>
      <c r="L61" s="662" t="n">
        <f aca="false">SUM(L29:L60)</f>
        <v>0</v>
      </c>
      <c r="M61" s="662" t="n">
        <f aca="false">SUM(M29:M60)</f>
        <v>0</v>
      </c>
      <c r="N61" s="652" t="n">
        <f aca="false">SUM(D61:M61)</f>
        <v>0</v>
      </c>
    </row>
    <row r="62" customFormat="false" ht="15.75" hidden="false" customHeight="false" outlineLevel="0" collapsed="false">
      <c r="A62" s="623"/>
      <c r="B62" s="623"/>
      <c r="C62" s="661" t="s">
        <v>930</v>
      </c>
      <c r="D62" s="662" t="n">
        <f aca="false">D61</f>
        <v>0</v>
      </c>
      <c r="E62" s="662" t="n">
        <f aca="false">D61+E61</f>
        <v>0</v>
      </c>
      <c r="F62" s="662" t="n">
        <f aca="false">SUM(D61:F61)</f>
        <v>0</v>
      </c>
      <c r="G62" s="662" t="n">
        <f aca="false">SUM(D61:G61)</f>
        <v>0</v>
      </c>
      <c r="H62" s="662" t="n">
        <f aca="false">SUM(D61:H61)</f>
        <v>0</v>
      </c>
      <c r="I62" s="662" t="n">
        <f aca="false">SUM(D61:I61)</f>
        <v>0</v>
      </c>
      <c r="J62" s="662" t="n">
        <f aca="false">SUM(D61:J61)</f>
        <v>0</v>
      </c>
      <c r="K62" s="662" t="n">
        <f aca="false">SUM(D61:K61)</f>
        <v>0</v>
      </c>
      <c r="L62" s="662" t="n">
        <f aca="false">SUM(D61:L61)</f>
        <v>0</v>
      </c>
      <c r="M62" s="662" t="n">
        <f aca="false">SUM(D61:M61)</f>
        <v>0</v>
      </c>
      <c r="N62" s="655"/>
    </row>
    <row r="63" customFormat="false" ht="15" hidden="false" customHeight="false" outlineLevel="0" collapsed="false">
      <c r="A63" s="623"/>
      <c r="B63" s="623"/>
      <c r="C63" s="663"/>
      <c r="D63" s="664"/>
      <c r="E63" s="664"/>
      <c r="F63" s="664"/>
      <c r="G63" s="664"/>
      <c r="H63" s="664"/>
      <c r="I63" s="664"/>
      <c r="J63" s="664"/>
      <c r="K63" s="665"/>
      <c r="L63" s="664"/>
      <c r="M63" s="665"/>
      <c r="N63" s="655"/>
    </row>
    <row r="64" customFormat="false" ht="21" hidden="false" customHeight="true" outlineLevel="0" collapsed="false">
      <c r="A64" s="623"/>
      <c r="B64" s="623"/>
      <c r="C64" s="666" t="s">
        <v>931</v>
      </c>
      <c r="D64" s="667"/>
      <c r="E64" s="667"/>
      <c r="F64" s="667"/>
      <c r="G64" s="667"/>
      <c r="H64" s="667"/>
      <c r="I64" s="667"/>
      <c r="J64" s="667"/>
      <c r="K64" s="667"/>
      <c r="L64" s="667"/>
      <c r="M64" s="667"/>
      <c r="N64" s="668"/>
    </row>
    <row r="65" customFormat="false" ht="15" hidden="false" customHeight="false" outlineLevel="0" collapsed="false">
      <c r="A65" s="623"/>
      <c r="B65" s="623"/>
      <c r="C65" s="669"/>
      <c r="D65" s="562"/>
      <c r="E65" s="562"/>
      <c r="F65" s="562"/>
      <c r="G65" s="562"/>
      <c r="H65" s="562"/>
      <c r="I65" s="562"/>
      <c r="J65" s="562"/>
      <c r="K65" s="562"/>
      <c r="L65" s="562"/>
      <c r="M65" s="562"/>
      <c r="N65" s="652" t="n">
        <f aca="false">SUM(D65:M65)</f>
        <v>0</v>
      </c>
    </row>
    <row r="66" customFormat="false" ht="15" hidden="false" customHeight="false" outlineLevel="0" collapsed="false">
      <c r="A66" s="623"/>
      <c r="B66" s="623"/>
      <c r="C66" s="669"/>
      <c r="D66" s="562"/>
      <c r="E66" s="562"/>
      <c r="F66" s="562"/>
      <c r="G66" s="562"/>
      <c r="H66" s="562"/>
      <c r="I66" s="562"/>
      <c r="J66" s="562"/>
      <c r="K66" s="562"/>
      <c r="L66" s="562"/>
      <c r="M66" s="562"/>
      <c r="N66" s="652" t="n">
        <f aca="false">SUM(D66:M66)</f>
        <v>0</v>
      </c>
    </row>
    <row r="67" customFormat="false" ht="15" hidden="false" customHeight="false" outlineLevel="0" collapsed="false">
      <c r="A67" s="623"/>
      <c r="B67" s="623"/>
      <c r="C67" s="669"/>
      <c r="D67" s="562"/>
      <c r="E67" s="562"/>
      <c r="F67" s="562"/>
      <c r="G67" s="562"/>
      <c r="H67" s="562"/>
      <c r="I67" s="562"/>
      <c r="J67" s="562"/>
      <c r="K67" s="562"/>
      <c r="L67" s="562"/>
      <c r="M67" s="562"/>
      <c r="N67" s="652" t="n">
        <f aca="false">SUM(D67:M67)</f>
        <v>0</v>
      </c>
    </row>
    <row r="68" customFormat="false" ht="15" hidden="false" customHeight="false" outlineLevel="0" collapsed="false">
      <c r="A68" s="623"/>
      <c r="B68" s="623"/>
      <c r="C68" s="669"/>
      <c r="D68" s="562"/>
      <c r="E68" s="562"/>
      <c r="F68" s="562"/>
      <c r="G68" s="562"/>
      <c r="H68" s="562"/>
      <c r="I68" s="562"/>
      <c r="J68" s="562"/>
      <c r="K68" s="562"/>
      <c r="L68" s="562"/>
      <c r="M68" s="562"/>
      <c r="N68" s="652" t="n">
        <f aca="false">SUM(D68:M68)</f>
        <v>0</v>
      </c>
    </row>
    <row r="69" customFormat="false" ht="15" hidden="false" customHeight="false" outlineLevel="0" collapsed="false">
      <c r="A69" s="623"/>
      <c r="B69" s="623"/>
      <c r="C69" s="669"/>
      <c r="D69" s="562"/>
      <c r="E69" s="562"/>
      <c r="F69" s="562"/>
      <c r="G69" s="562"/>
      <c r="H69" s="562"/>
      <c r="I69" s="562"/>
      <c r="J69" s="562"/>
      <c r="K69" s="562"/>
      <c r="L69" s="562"/>
      <c r="M69" s="562"/>
      <c r="N69" s="652" t="n">
        <f aca="false">SUM(D69:M69)</f>
        <v>0</v>
      </c>
    </row>
    <row r="70" customFormat="false" ht="15" hidden="false" customHeight="false" outlineLevel="0" collapsed="false">
      <c r="A70" s="623"/>
      <c r="B70" s="623"/>
      <c r="C70" s="669"/>
      <c r="D70" s="562"/>
      <c r="E70" s="562"/>
      <c r="F70" s="562"/>
      <c r="G70" s="562"/>
      <c r="H70" s="562"/>
      <c r="I70" s="562"/>
      <c r="J70" s="562"/>
      <c r="K70" s="562"/>
      <c r="L70" s="562"/>
      <c r="M70" s="562"/>
      <c r="N70" s="652" t="n">
        <f aca="false">SUM(D70:M70)</f>
        <v>0</v>
      </c>
    </row>
    <row r="71" customFormat="false" ht="15" hidden="false" customHeight="false" outlineLevel="0" collapsed="false">
      <c r="A71" s="623"/>
      <c r="B71" s="623"/>
      <c r="C71" s="669"/>
      <c r="D71" s="562"/>
      <c r="E71" s="562"/>
      <c r="F71" s="562"/>
      <c r="G71" s="562"/>
      <c r="H71" s="562"/>
      <c r="I71" s="562"/>
      <c r="J71" s="562"/>
      <c r="K71" s="562"/>
      <c r="L71" s="562"/>
      <c r="M71" s="562"/>
      <c r="N71" s="652" t="n">
        <f aca="false">SUM(D71:M71)</f>
        <v>0</v>
      </c>
    </row>
    <row r="72" customFormat="false" ht="15" hidden="false" customHeight="false" outlineLevel="0" collapsed="false">
      <c r="A72" s="623"/>
      <c r="B72" s="623"/>
      <c r="C72" s="669"/>
      <c r="D72" s="562"/>
      <c r="E72" s="562"/>
      <c r="F72" s="562"/>
      <c r="G72" s="562"/>
      <c r="H72" s="562"/>
      <c r="I72" s="562"/>
      <c r="J72" s="562"/>
      <c r="K72" s="562"/>
      <c r="L72" s="562"/>
      <c r="M72" s="562"/>
      <c r="N72" s="652" t="n">
        <f aca="false">SUM(D72:M72)</f>
        <v>0</v>
      </c>
    </row>
    <row r="73" customFormat="false" ht="15" hidden="false" customHeight="false" outlineLevel="0" collapsed="false">
      <c r="A73" s="623"/>
      <c r="B73" s="623"/>
      <c r="C73" s="669"/>
      <c r="D73" s="562"/>
      <c r="E73" s="562"/>
      <c r="F73" s="562"/>
      <c r="G73" s="562"/>
      <c r="H73" s="562"/>
      <c r="I73" s="562"/>
      <c r="J73" s="562"/>
      <c r="K73" s="562"/>
      <c r="L73" s="562"/>
      <c r="M73" s="562"/>
      <c r="N73" s="652" t="n">
        <f aca="false">SUM(D73:M73)</f>
        <v>0</v>
      </c>
    </row>
    <row r="74" customFormat="false" ht="15" hidden="false" customHeight="false" outlineLevel="0" collapsed="false">
      <c r="A74" s="623"/>
      <c r="B74" s="623"/>
      <c r="C74" s="669"/>
      <c r="D74" s="562"/>
      <c r="E74" s="562"/>
      <c r="F74" s="562"/>
      <c r="G74" s="562"/>
      <c r="H74" s="562"/>
      <c r="I74" s="562"/>
      <c r="J74" s="562"/>
      <c r="K74" s="562"/>
      <c r="L74" s="562"/>
      <c r="M74" s="562"/>
      <c r="N74" s="652" t="n">
        <f aca="false">SUM(D74:M74)</f>
        <v>0</v>
      </c>
    </row>
    <row r="75" customFormat="false" ht="15" hidden="false" customHeight="false" outlineLevel="0" collapsed="false">
      <c r="A75" s="623"/>
      <c r="B75" s="623"/>
      <c r="C75" s="669"/>
      <c r="D75" s="562"/>
      <c r="E75" s="562"/>
      <c r="F75" s="562"/>
      <c r="G75" s="562"/>
      <c r="H75" s="562"/>
      <c r="I75" s="562"/>
      <c r="J75" s="562"/>
      <c r="K75" s="562"/>
      <c r="L75" s="562"/>
      <c r="M75" s="562"/>
      <c r="N75" s="652" t="n">
        <f aca="false">SUM(D75:M75)</f>
        <v>0</v>
      </c>
    </row>
    <row r="76" customFormat="false" ht="15" hidden="false" customHeight="false" outlineLevel="0" collapsed="false">
      <c r="A76" s="623"/>
      <c r="B76" s="623"/>
      <c r="C76" s="669"/>
      <c r="D76" s="562"/>
      <c r="E76" s="562"/>
      <c r="F76" s="562"/>
      <c r="G76" s="562"/>
      <c r="H76" s="562"/>
      <c r="I76" s="562"/>
      <c r="J76" s="562"/>
      <c r="K76" s="562"/>
      <c r="L76" s="562"/>
      <c r="M76" s="562"/>
      <c r="N76" s="652" t="n">
        <f aca="false">SUM(D76:M76)</f>
        <v>0</v>
      </c>
    </row>
    <row r="77" customFormat="false" ht="15" hidden="false" customHeight="false" outlineLevel="0" collapsed="false">
      <c r="A77" s="623"/>
      <c r="B77" s="623"/>
      <c r="C77" s="669"/>
      <c r="D77" s="562"/>
      <c r="E77" s="562"/>
      <c r="F77" s="562"/>
      <c r="G77" s="562"/>
      <c r="H77" s="562"/>
      <c r="I77" s="562"/>
      <c r="J77" s="562"/>
      <c r="K77" s="562"/>
      <c r="L77" s="562"/>
      <c r="M77" s="562"/>
      <c r="N77" s="652" t="n">
        <f aca="false">SUM(D77:M77)</f>
        <v>0</v>
      </c>
    </row>
    <row r="78" customFormat="false" ht="15" hidden="false" customHeight="false" outlineLevel="0" collapsed="false">
      <c r="A78" s="623"/>
      <c r="B78" s="623"/>
      <c r="C78" s="669"/>
      <c r="D78" s="562"/>
      <c r="E78" s="562"/>
      <c r="F78" s="562"/>
      <c r="G78" s="562"/>
      <c r="H78" s="562"/>
      <c r="I78" s="562"/>
      <c r="J78" s="562"/>
      <c r="K78" s="562"/>
      <c r="L78" s="562"/>
      <c r="M78" s="562"/>
      <c r="N78" s="652" t="n">
        <f aca="false">SUM(D78:M78)</f>
        <v>0</v>
      </c>
    </row>
    <row r="79" customFormat="false" ht="15" hidden="false" customHeight="false" outlineLevel="0" collapsed="false">
      <c r="A79" s="623"/>
      <c r="B79" s="623"/>
      <c r="C79" s="669"/>
      <c r="D79" s="562"/>
      <c r="E79" s="562"/>
      <c r="F79" s="562"/>
      <c r="G79" s="562"/>
      <c r="H79" s="562"/>
      <c r="I79" s="562"/>
      <c r="J79" s="562"/>
      <c r="K79" s="562"/>
      <c r="L79" s="562"/>
      <c r="M79" s="562"/>
      <c r="N79" s="652" t="n">
        <f aca="false">SUM(D79:M79)</f>
        <v>0</v>
      </c>
    </row>
    <row r="80" customFormat="false" ht="15.75" hidden="false" customHeight="false" outlineLevel="0" collapsed="false">
      <c r="A80" s="623"/>
      <c r="B80" s="623"/>
      <c r="C80" s="661" t="s">
        <v>932</v>
      </c>
      <c r="D80" s="662" t="n">
        <f aca="false">SUM(D65:D79)</f>
        <v>0</v>
      </c>
      <c r="E80" s="662" t="n">
        <f aca="false">SUM(E65:E79)</f>
        <v>0</v>
      </c>
      <c r="F80" s="662" t="n">
        <f aca="false">SUM(F65:F79)</f>
        <v>0</v>
      </c>
      <c r="G80" s="662" t="n">
        <f aca="false">SUM(G65:G79)</f>
        <v>0</v>
      </c>
      <c r="H80" s="662" t="n">
        <f aca="false">SUM(H65:H79)</f>
        <v>0</v>
      </c>
      <c r="I80" s="662" t="n">
        <f aca="false">SUM(I65:I79)</f>
        <v>0</v>
      </c>
      <c r="J80" s="662" t="n">
        <f aca="false">SUM(J65:J79)</f>
        <v>0</v>
      </c>
      <c r="K80" s="662" t="n">
        <f aca="false">SUM(K65:K79)</f>
        <v>0</v>
      </c>
      <c r="L80" s="662" t="n">
        <f aca="false">SUM(L65:L79)</f>
        <v>0</v>
      </c>
      <c r="M80" s="662" t="n">
        <f aca="false">SUM(M65:M79)</f>
        <v>0</v>
      </c>
      <c r="N80" s="652" t="n">
        <f aca="false">SUM(N65:N79)</f>
        <v>0</v>
      </c>
    </row>
    <row r="81" customFormat="false" ht="15.75" hidden="false" customHeight="false" outlineLevel="0" collapsed="false">
      <c r="A81" s="623"/>
      <c r="B81" s="623"/>
      <c r="C81" s="661" t="s">
        <v>930</v>
      </c>
      <c r="D81" s="662" t="n">
        <f aca="false">SUM(D80:D80)</f>
        <v>0</v>
      </c>
      <c r="E81" s="662" t="n">
        <f aca="false">SUM(D80:E80)</f>
        <v>0</v>
      </c>
      <c r="F81" s="662" t="n">
        <f aca="false">SUM(D80:F80)</f>
        <v>0</v>
      </c>
      <c r="G81" s="662" t="n">
        <f aca="false">SUM(D80:G80)</f>
        <v>0</v>
      </c>
      <c r="H81" s="662" t="n">
        <f aca="false">SUM(D80:H80)</f>
        <v>0</v>
      </c>
      <c r="I81" s="662" t="n">
        <f aca="false">SUM(D80:I80)</f>
        <v>0</v>
      </c>
      <c r="J81" s="662" t="n">
        <f aca="false">SUM(D80:J80)</f>
        <v>0</v>
      </c>
      <c r="K81" s="662" t="n">
        <f aca="false">SUM(D80:K80)</f>
        <v>0</v>
      </c>
      <c r="L81" s="662" t="n">
        <f aca="false">SUM(D80:L80)</f>
        <v>0</v>
      </c>
      <c r="M81" s="662" t="n">
        <f aca="false">SUM(D80:M80)</f>
        <v>0</v>
      </c>
      <c r="N81" s="655"/>
    </row>
    <row r="82" customFormat="false" ht="15.75" hidden="false" customHeight="false" outlineLevel="0" collapsed="false">
      <c r="A82" s="623"/>
      <c r="B82" s="623"/>
      <c r="C82" s="670"/>
      <c r="D82" s="664"/>
      <c r="E82" s="664"/>
      <c r="F82" s="664"/>
      <c r="G82" s="664"/>
      <c r="H82" s="664"/>
      <c r="I82" s="664"/>
      <c r="J82" s="664"/>
      <c r="K82" s="665"/>
      <c r="L82" s="664"/>
      <c r="M82" s="665"/>
      <c r="N82" s="655"/>
    </row>
    <row r="83" customFormat="false" ht="17.45" hidden="false" customHeight="true" outlineLevel="0" collapsed="false">
      <c r="A83" s="671"/>
      <c r="B83" s="671"/>
      <c r="C83" s="672" t="s">
        <v>933</v>
      </c>
      <c r="D83" s="673"/>
      <c r="E83" s="673"/>
      <c r="F83" s="673"/>
      <c r="G83" s="673"/>
      <c r="H83" s="673"/>
      <c r="I83" s="673"/>
      <c r="J83" s="673"/>
      <c r="K83" s="673"/>
      <c r="L83" s="673"/>
      <c r="M83" s="673"/>
      <c r="N83" s="674"/>
    </row>
    <row r="84" customFormat="false" ht="15" hidden="false" customHeight="false" outlineLevel="0" collapsed="false">
      <c r="A84" s="623"/>
      <c r="B84" s="623"/>
      <c r="C84" s="675"/>
      <c r="D84" s="562"/>
      <c r="E84" s="562"/>
      <c r="F84" s="562"/>
      <c r="G84" s="562"/>
      <c r="H84" s="562"/>
      <c r="I84" s="562"/>
      <c r="J84" s="562"/>
      <c r="K84" s="562"/>
      <c r="L84" s="562"/>
      <c r="M84" s="562"/>
      <c r="N84" s="676" t="n">
        <f aca="false">SUM(D84:M84)</f>
        <v>0</v>
      </c>
    </row>
    <row r="85" customFormat="false" ht="15" hidden="false" customHeight="false" outlineLevel="0" collapsed="false">
      <c r="A85" s="623"/>
      <c r="B85" s="623"/>
      <c r="C85" s="675"/>
      <c r="D85" s="562"/>
      <c r="E85" s="562"/>
      <c r="F85" s="562"/>
      <c r="G85" s="562"/>
      <c r="H85" s="562"/>
      <c r="I85" s="562"/>
      <c r="J85" s="562"/>
      <c r="K85" s="654"/>
      <c r="L85" s="562"/>
      <c r="M85" s="654"/>
      <c r="N85" s="676" t="n">
        <f aca="false">SUM(D85:M85)</f>
        <v>0</v>
      </c>
    </row>
    <row r="86" customFormat="false" ht="15" hidden="false" customHeight="false" outlineLevel="0" collapsed="false">
      <c r="A86" s="623"/>
      <c r="B86" s="623"/>
      <c r="C86" s="675"/>
      <c r="D86" s="562"/>
      <c r="E86" s="562"/>
      <c r="F86" s="562"/>
      <c r="G86" s="562"/>
      <c r="H86" s="562"/>
      <c r="I86" s="562"/>
      <c r="J86" s="562"/>
      <c r="K86" s="654"/>
      <c r="L86" s="562"/>
      <c r="M86" s="654"/>
      <c r="N86" s="676" t="n">
        <f aca="false">SUM(D86:M86)</f>
        <v>0</v>
      </c>
    </row>
    <row r="87" customFormat="false" ht="15" hidden="false" customHeight="false" outlineLevel="0" collapsed="false">
      <c r="A87" s="623"/>
      <c r="B87" s="623"/>
      <c r="C87" s="675"/>
      <c r="D87" s="562"/>
      <c r="E87" s="562"/>
      <c r="F87" s="562"/>
      <c r="G87" s="562"/>
      <c r="H87" s="562"/>
      <c r="I87" s="562"/>
      <c r="J87" s="562"/>
      <c r="K87" s="654"/>
      <c r="L87" s="562"/>
      <c r="M87" s="654"/>
      <c r="N87" s="676" t="n">
        <f aca="false">SUM(D87:M87)</f>
        <v>0</v>
      </c>
    </row>
    <row r="88" customFormat="false" ht="15" hidden="false" customHeight="false" outlineLevel="0" collapsed="false">
      <c r="A88" s="623"/>
      <c r="B88" s="623"/>
      <c r="C88" s="675"/>
      <c r="D88" s="562"/>
      <c r="E88" s="562"/>
      <c r="F88" s="562"/>
      <c r="G88" s="562"/>
      <c r="H88" s="562"/>
      <c r="I88" s="562"/>
      <c r="J88" s="562"/>
      <c r="K88" s="654"/>
      <c r="L88" s="562"/>
      <c r="M88" s="654"/>
      <c r="N88" s="676" t="n">
        <f aca="false">SUM(D88:M88)</f>
        <v>0</v>
      </c>
    </row>
    <row r="89" customFormat="false" ht="15" hidden="false" customHeight="false" outlineLevel="0" collapsed="false">
      <c r="A89" s="623"/>
      <c r="B89" s="623"/>
      <c r="C89" s="675"/>
      <c r="D89" s="562"/>
      <c r="E89" s="562"/>
      <c r="F89" s="562"/>
      <c r="G89" s="562"/>
      <c r="H89" s="562"/>
      <c r="I89" s="562"/>
      <c r="J89" s="562"/>
      <c r="K89" s="654"/>
      <c r="L89" s="562"/>
      <c r="M89" s="654"/>
      <c r="N89" s="676" t="n">
        <f aca="false">SUM(D89:M89)</f>
        <v>0</v>
      </c>
    </row>
    <row r="90" customFormat="false" ht="15" hidden="false" customHeight="false" outlineLevel="0" collapsed="false">
      <c r="A90" s="623"/>
      <c r="B90" s="623"/>
      <c r="C90" s="675"/>
      <c r="D90" s="562"/>
      <c r="E90" s="562"/>
      <c r="F90" s="562"/>
      <c r="G90" s="562"/>
      <c r="H90" s="562"/>
      <c r="I90" s="562"/>
      <c r="J90" s="562"/>
      <c r="K90" s="654"/>
      <c r="L90" s="562"/>
      <c r="M90" s="654"/>
      <c r="N90" s="676" t="n">
        <f aca="false">SUM(D90:M90)</f>
        <v>0</v>
      </c>
    </row>
    <row r="91" customFormat="false" ht="15" hidden="false" customHeight="false" outlineLevel="0" collapsed="false">
      <c r="A91" s="623"/>
      <c r="B91" s="623"/>
      <c r="C91" s="675"/>
      <c r="D91" s="562"/>
      <c r="E91" s="562"/>
      <c r="F91" s="562"/>
      <c r="G91" s="562"/>
      <c r="H91" s="562"/>
      <c r="I91" s="562"/>
      <c r="J91" s="562"/>
      <c r="K91" s="654"/>
      <c r="L91" s="562"/>
      <c r="M91" s="654"/>
      <c r="N91" s="676" t="n">
        <f aca="false">SUM(D91:M91)</f>
        <v>0</v>
      </c>
    </row>
    <row r="92" customFormat="false" ht="15" hidden="false" customHeight="false" outlineLevel="0" collapsed="false">
      <c r="A92" s="623"/>
      <c r="B92" s="623"/>
      <c r="C92" s="675"/>
      <c r="D92" s="562"/>
      <c r="E92" s="562"/>
      <c r="F92" s="562"/>
      <c r="G92" s="562"/>
      <c r="H92" s="562"/>
      <c r="I92" s="562"/>
      <c r="J92" s="562"/>
      <c r="K92" s="654"/>
      <c r="L92" s="562"/>
      <c r="M92" s="654"/>
      <c r="N92" s="676" t="n">
        <f aca="false">SUM(D92:M92)</f>
        <v>0</v>
      </c>
    </row>
    <row r="93" customFormat="false" ht="15" hidden="false" customHeight="false" outlineLevel="0" collapsed="false">
      <c r="A93" s="623"/>
      <c r="B93" s="623"/>
      <c r="C93" s="675"/>
      <c r="D93" s="562"/>
      <c r="E93" s="562"/>
      <c r="F93" s="562"/>
      <c r="G93" s="562"/>
      <c r="H93" s="562"/>
      <c r="I93" s="562"/>
      <c r="J93" s="562"/>
      <c r="K93" s="654"/>
      <c r="L93" s="562"/>
      <c r="M93" s="654"/>
      <c r="N93" s="676" t="n">
        <f aca="false">SUM(D93:M93)</f>
        <v>0</v>
      </c>
    </row>
    <row r="94" customFormat="false" ht="15.75" hidden="false" customHeight="false" outlineLevel="0" collapsed="false">
      <c r="A94" s="623"/>
      <c r="B94" s="623"/>
      <c r="C94" s="677" t="s">
        <v>932</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76" t="n">
        <f aca="false">SUM(D94:M94)</f>
        <v>0</v>
      </c>
    </row>
    <row r="95" customFormat="false" ht="15.75" hidden="false" customHeight="false" outlineLevel="0" collapsed="false">
      <c r="A95" s="623"/>
      <c r="B95" s="623"/>
      <c r="C95" s="677" t="s">
        <v>930</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5" hidden="false" customHeight="false" outlineLevel="0" collapsed="false">
      <c r="A96" s="623"/>
      <c r="B96" s="623"/>
      <c r="C96" s="663"/>
      <c r="D96" s="664"/>
      <c r="E96" s="664"/>
      <c r="F96" s="664"/>
      <c r="G96" s="664"/>
      <c r="H96" s="664"/>
      <c r="I96" s="664"/>
      <c r="J96" s="664"/>
      <c r="K96" s="665"/>
      <c r="L96" s="664"/>
      <c r="M96" s="665"/>
      <c r="N96" s="655"/>
    </row>
    <row r="97" customFormat="false" ht="33" hidden="false" customHeight="true" outlineLevel="0" collapsed="false">
      <c r="A97" s="623"/>
      <c r="B97" s="623"/>
      <c r="C97" s="678" t="s">
        <v>934</v>
      </c>
      <c r="D97" s="679" t="n">
        <f aca="false">D61+D80+D94</f>
        <v>0</v>
      </c>
      <c r="E97" s="679" t="n">
        <f aca="false">E61+E80+E94</f>
        <v>0</v>
      </c>
      <c r="F97" s="679" t="n">
        <f aca="false">F61+F80+F94</f>
        <v>0</v>
      </c>
      <c r="G97" s="679" t="n">
        <f aca="false">G61+G80+G94</f>
        <v>0</v>
      </c>
      <c r="H97" s="679" t="n">
        <f aca="false">H61+H80+H94</f>
        <v>0</v>
      </c>
      <c r="I97" s="679" t="n">
        <f aca="false">I61+I80+I94</f>
        <v>0</v>
      </c>
      <c r="J97" s="679" t="n">
        <f aca="false">J61+J80+J94</f>
        <v>0</v>
      </c>
      <c r="K97" s="679" t="n">
        <f aca="false">K61+K80+K94</f>
        <v>0</v>
      </c>
      <c r="L97" s="679" t="n">
        <f aca="false">L61+L80+L94</f>
        <v>0</v>
      </c>
      <c r="M97" s="679" t="n">
        <f aca="false">M61+M80+M94</f>
        <v>0</v>
      </c>
      <c r="N97" s="680" t="n">
        <f aca="false">N61+N80+N94</f>
        <v>0</v>
      </c>
    </row>
    <row r="98" customFormat="false" ht="30" hidden="false" customHeight="false" outlineLevel="0" collapsed="false">
      <c r="A98" s="623"/>
      <c r="B98" s="623"/>
      <c r="C98" s="678" t="s">
        <v>935</v>
      </c>
      <c r="D98" s="679" t="n">
        <f aca="false">D24-D97</f>
        <v>1632589.97403323</v>
      </c>
      <c r="E98" s="679" t="n">
        <f aca="false">E24-E97</f>
        <v>1673404.72338406</v>
      </c>
      <c r="F98" s="679" t="n">
        <f aca="false">F24-F97</f>
        <v>1715239.84146866</v>
      </c>
      <c r="G98" s="679" t="n">
        <f aca="false">G24-G97</f>
        <v>1758120.83750538</v>
      </c>
      <c r="H98" s="679" t="n">
        <f aca="false">H24-H97</f>
        <v>1802073.85844301</v>
      </c>
      <c r="I98" s="679" t="n">
        <f aca="false">I24-I97</f>
        <v>1847125.70490409</v>
      </c>
      <c r="J98" s="679" t="n">
        <f aca="false">J24-J97</f>
        <v>1893303.84752669</v>
      </c>
      <c r="K98" s="679" t="n">
        <f aca="false">K24-K97</f>
        <v>1940636.44371485</v>
      </c>
      <c r="L98" s="679" t="n">
        <f aca="false">L24-L97</f>
        <v>1989152.35480773</v>
      </c>
      <c r="M98" s="679" t="n">
        <f aca="false">M24-M97</f>
        <v>2038881.16367792</v>
      </c>
      <c r="N98" s="681" t="n">
        <f aca="false">SUM(D98:M98)</f>
        <v>18290528.7494656</v>
      </c>
    </row>
    <row r="99" customFormat="false" ht="12.75" hidden="false" customHeight="false" outlineLevel="0" collapsed="false">
      <c r="A99" s="623"/>
      <c r="B99" s="623"/>
      <c r="C99" s="682"/>
      <c r="D99" s="683"/>
      <c r="E99" s="683"/>
      <c r="F99" s="683"/>
      <c r="G99" s="683"/>
      <c r="H99" s="683"/>
      <c r="I99" s="683"/>
      <c r="J99" s="683"/>
      <c r="K99" s="684"/>
      <c r="L99" s="683"/>
      <c r="M99" s="684"/>
      <c r="N99" s="685"/>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Ron Wood</cp:lastModifiedBy>
  <cp:lastPrinted>2016-02-15T01:33:21Z</cp:lastPrinted>
  <dcterms:modified xsi:type="dcterms:W3CDTF">2016-04-12T02:07:57Z</dcterms:modified>
  <cp:revision>0</cp:revision>
  <dc:subject/>
  <dc:title/>
</cp:coreProperties>
</file>