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" sheetId="1" state="visible" r:id="rId2"/>
    <sheet name="Data" sheetId="2" state="visible" r:id="rId3"/>
    <sheet name="FFTF Options Savings" sheetId="3" state="visible" r:id="rId4"/>
  </sheets>
  <definedNames>
    <definedName function="false" hidden="false" localSheetId="1" name="_xlnm.Print_Area" vbProcedure="false">Data!$A$1:$L$208</definedName>
    <definedName function="false" hidden="false" localSheetId="0" name="_xlnm.Print_Area" vbProcedure="false">Ratios!$A$1:$I$58</definedName>
    <definedName function="false" hidden="false" localSheetId="0" name="Excel_BuiltIn__FilterDatabase" vbProcedure="false">Ratios!$A$20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5">
  <si>
    <t xml:space="preserve">WAKOOL SHIRE COUNCIL</t>
  </si>
  <si>
    <t xml:space="preserve">FIT FOR THE FUTURE BENCHMARKS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2024/2025</t>
  </si>
  <si>
    <t xml:space="preserve">Depreciation</t>
  </si>
  <si>
    <t xml:space="preserve">Operating Performance Ratio - Numerator</t>
  </si>
  <si>
    <t xml:space="preserve">Operating Performance Ratio - Denominator</t>
  </si>
  <si>
    <t xml:space="preserve">Ratio</t>
  </si>
  <si>
    <t xml:space="preserve">3 Year Rolling Average</t>
  </si>
  <si>
    <t xml:space="preserve">Own Source Revenue Ratio - Numerator</t>
  </si>
  <si>
    <t xml:space="preserve">Own Source Revenue Ratio - Denominator</t>
  </si>
  <si>
    <t xml:space="preserve">Building and Infrastructure Asset Renewal Ratio - Numerator</t>
  </si>
  <si>
    <t xml:space="preserve">Building and Infrastructure Asset Renewal Ratio - Denominator</t>
  </si>
  <si>
    <t xml:space="preserve">Infrastructure Backlog Ratio - Numerator &amp; See Audit Report P.</t>
  </si>
  <si>
    <t xml:space="preserve">Infrastructure Backlog Ratio - Denominator</t>
  </si>
  <si>
    <t xml:space="preserve">Asset Maintenance Ratio - Numerator</t>
  </si>
  <si>
    <t xml:space="preserve">Asset Maintenance Ratio - Denominator</t>
  </si>
  <si>
    <t xml:space="preserve">Debt Service Ratio - Numerator</t>
  </si>
  <si>
    <t xml:space="preserve">Debt Service Ratio - Denominator</t>
  </si>
  <si>
    <t xml:space="preserve">Change</t>
  </si>
  <si>
    <t xml:space="preserve">Population</t>
  </si>
  <si>
    <t xml:space="preserve">CPI</t>
  </si>
  <si>
    <t xml:space="preserve">Adjusted Operating Expenditure</t>
  </si>
  <si>
    <t xml:space="preserve">Real Operating Expenditure per capita</t>
  </si>
  <si>
    <t xml:space="preserve">BENCHMARKS AVERAGED OVER 3 YEARS</t>
  </si>
  <si>
    <t xml:space="preserve">Operating Performance Ratio</t>
  </si>
  <si>
    <t xml:space="preserve">Own Source Revenue Ratio</t>
  </si>
  <si>
    <t xml:space="preserve">Building and Infrastructure Asset Renewal Ratio</t>
  </si>
  <si>
    <t xml:space="preserve">Infrastructure Backlog Ratio  (Actual for each Year)</t>
  </si>
  <si>
    <t xml:space="preserve">Asset Maintenance Ratio</t>
  </si>
  <si>
    <t xml:space="preserve">Debt Service Ratio</t>
  </si>
  <si>
    <t xml:space="preserve">                   (5 Year Trend - Increasing OR Decreasing)→</t>
  </si>
  <si>
    <t xml:space="preserve">Increasing</t>
  </si>
  <si>
    <t xml:space="preserve">Decreasing</t>
  </si>
  <si>
    <t xml:space="preserve">Flatlining</t>
  </si>
  <si>
    <t xml:space="preserve"> "↑" Trend  Increasing  OR  Trend Decreasing  "↓"</t>
  </si>
  <si>
    <t xml:space="preserve">Total Revenue</t>
  </si>
  <si>
    <t xml:space="preserve">Less Capital Grants &amp; Contributions</t>
  </si>
  <si>
    <t xml:space="preserve">Less Expenses</t>
  </si>
  <si>
    <t xml:space="preserve">Total</t>
  </si>
  <si>
    <t xml:space="preserve">Mike's Bottom Line Impact Spreasheet</t>
  </si>
  <si>
    <t xml:space="preserve">Income Statement</t>
  </si>
  <si>
    <t xml:space="preserve">Less Operating Grants &amp; Contributions</t>
  </si>
  <si>
    <t xml:space="preserve">Add Back - FAGs</t>
  </si>
  <si>
    <t xml:space="preserve">Extra Ordinary Capital Grants &amp; Contributions</t>
  </si>
  <si>
    <t xml:space="preserve">Building and Infrastructure Asset Renewal</t>
  </si>
  <si>
    <t xml:space="preserve">Regional Roads</t>
  </si>
  <si>
    <t xml:space="preserve">Rural Roads</t>
  </si>
  <si>
    <t xml:space="preserve">Urban Roads</t>
  </si>
  <si>
    <t xml:space="preserve">Footpaths</t>
  </si>
  <si>
    <t xml:space="preserve">Stormwater Drainage</t>
  </si>
  <si>
    <t xml:space="preserve">Depreciable Land Improvements</t>
  </si>
  <si>
    <t xml:space="preserve">Other Structures</t>
  </si>
  <si>
    <t xml:space="preserve">Buildings</t>
  </si>
  <si>
    <t xml:space="preserve">Sub-Total</t>
  </si>
  <si>
    <t xml:space="preserve">Roads</t>
  </si>
  <si>
    <t xml:space="preserve">Bridges</t>
  </si>
  <si>
    <t xml:space="preserve">Urban Roads &amp; Signs</t>
  </si>
  <si>
    <t xml:space="preserve">Kerb &amp; Gutter</t>
  </si>
  <si>
    <t xml:space="preserve">Stormwater Drainge</t>
  </si>
  <si>
    <t xml:space="preserve">Public Toilets</t>
  </si>
  <si>
    <t xml:space="preserve">Rec Reserves</t>
  </si>
  <si>
    <t xml:space="preserve">Bushfire Sheds</t>
  </si>
  <si>
    <t xml:space="preserve">Work Depots</t>
  </si>
  <si>
    <t xml:space="preserve">Moulamein Office</t>
  </si>
  <si>
    <t xml:space="preserve">Records Shed</t>
  </si>
  <si>
    <t xml:space="preserve">Staff Dwellings</t>
  </si>
  <si>
    <t xml:space="preserve">Historical Buildings</t>
  </si>
  <si>
    <t xml:space="preserve">Other Buildings</t>
  </si>
  <si>
    <t xml:space="preserve">Public Halls</t>
  </si>
  <si>
    <t xml:space="preserve">S355 Committe Halls</t>
  </si>
  <si>
    <t xml:space="preserve">S355 Committe Reserves</t>
  </si>
  <si>
    <t xml:space="preserve">Required Mtce</t>
  </si>
  <si>
    <t xml:space="preserve">Infrastructure Backlog</t>
  </si>
  <si>
    <t xml:space="preserve">Public Halls - Buildings</t>
  </si>
  <si>
    <t xml:space="preserve">Toilets - Buildings</t>
  </si>
  <si>
    <t xml:space="preserve">Assets WDV</t>
  </si>
  <si>
    <t xml:space="preserve">Depreciation as a % of WDV</t>
  </si>
  <si>
    <t xml:space="preserve">Renewals</t>
  </si>
  <si>
    <t xml:space="preserve">Tourism/Directional Signage</t>
  </si>
  <si>
    <t xml:space="preserve">Car Park - Land Improvements</t>
  </si>
  <si>
    <t xml:space="preserve">Playgrounds - Other Structures</t>
  </si>
  <si>
    <t xml:space="preserve">Caravan Park - Other Structures</t>
  </si>
  <si>
    <t xml:space="preserve">Waste Management</t>
  </si>
  <si>
    <t xml:space="preserve">Recreation Reserves - Other Structures</t>
  </si>
  <si>
    <t xml:space="preserve">Historical/Cultural Costs - Footbridge</t>
  </si>
  <si>
    <t xml:space="preserve">Barham Office</t>
  </si>
  <si>
    <t xml:space="preserve">Rec Reserves - Buildings</t>
  </si>
  <si>
    <t xml:space="preserve">Bridgekeepers Cottage</t>
  </si>
  <si>
    <t xml:space="preserve">Work Depots - Buildings</t>
  </si>
  <si>
    <t xml:space="preserve">Public Halls - Building</t>
  </si>
  <si>
    <t xml:space="preserve">Dwellings - Other Rentals</t>
  </si>
  <si>
    <t xml:space="preserve">Dwellings - Staff Housing</t>
  </si>
  <si>
    <t xml:space="preserve">S355 Committees - Buildings</t>
  </si>
  <si>
    <t xml:space="preserve">Historical/Cultural Costs - Buildings</t>
  </si>
  <si>
    <t xml:space="preserve">New Assets</t>
  </si>
  <si>
    <t xml:space="preserve">PAMP - Urban Roads</t>
  </si>
  <si>
    <t xml:space="preserve">School Crossings</t>
  </si>
  <si>
    <t xml:space="preserve">Streetscapes &amp; Traffic Management</t>
  </si>
  <si>
    <t xml:space="preserve">Gee Gee Bridge</t>
  </si>
  <si>
    <t xml:space="preserve">Cycle &amp; Walkways</t>
  </si>
  <si>
    <t xml:space="preserve">Cemetery - Land Improvements</t>
  </si>
  <si>
    <t xml:space="preserve">Broadwalk - Other Structures</t>
  </si>
  <si>
    <t xml:space="preserve">Retaining Walk Steps - Other Structures</t>
  </si>
  <si>
    <t xml:space="preserve">Boat Ramp - Murray Downs</t>
  </si>
  <si>
    <t xml:space="preserve">Skate Park</t>
  </si>
  <si>
    <t xml:space="preserve">Historcal Signs</t>
  </si>
  <si>
    <t xml:space="preserve">Barham Rec Reserve Light/Sprinklers</t>
  </si>
  <si>
    <t xml:space="preserve">Bushfire Shed</t>
  </si>
  <si>
    <t xml:space="preserve">Barham Rec Reserve Building</t>
  </si>
  <si>
    <t xml:space="preserve">Loan Interest</t>
  </si>
  <si>
    <t xml:space="preserve">Principal Repayment</t>
  </si>
  <si>
    <t xml:space="preserve">Total Expenditure</t>
  </si>
  <si>
    <t xml:space="preserve">Less Loss on Disposal of Assets</t>
  </si>
  <si>
    <t xml:space="preserve">Wakool Shire Council - FFTF Rural Council Proposal</t>
  </si>
  <si>
    <t xml:space="preserve">3.2 Rural Council Action Plan  -  Net Costs (+) / Savings (-)</t>
  </si>
  <si>
    <t xml:space="preserve">Revenue/</t>
  </si>
  <si>
    <t xml:space="preserve">CUMULATIVE</t>
  </si>
  <si>
    <t xml:space="preserve">Key Actions</t>
  </si>
  <si>
    <t xml:space="preserve">Exp</t>
  </si>
  <si>
    <t xml:space="preserve">2015/2020</t>
  </si>
  <si>
    <t xml:space="preserve">Option 1: Resource Sharing</t>
  </si>
  <si>
    <r>
      <rPr>
        <sz val="10"/>
        <color rgb="FF000000"/>
        <rFont val="Arial"/>
        <family val="2"/>
      </rPr>
      <t xml:space="preserve">1.1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Internal Audit</t>
    </r>
  </si>
  <si>
    <t xml:space="preserve">E</t>
  </si>
  <si>
    <r>
      <rPr>
        <sz val="10"/>
        <color rgb="FF000000"/>
        <rFont val="Arial"/>
        <family val="2"/>
      </rPr>
      <t xml:space="preserve">1.2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rocurement and shared purchasing</t>
    </r>
  </si>
  <si>
    <r>
      <rPr>
        <sz val="10"/>
        <color rgb="FF000000"/>
        <rFont val="Arial"/>
        <family val="2"/>
      </rPr>
      <t xml:space="preserve">1.3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Water Utilities Strategic Planning</t>
    </r>
  </si>
  <si>
    <r>
      <rPr>
        <sz val="10"/>
        <color rgb="FF000000"/>
        <rFont val="Arial"/>
        <family val="2"/>
      </rPr>
      <t xml:space="preserve">1.4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ourism – Murray Regional Tourism</t>
    </r>
  </si>
  <si>
    <r>
      <rPr>
        <sz val="10"/>
        <color rgb="FF000000"/>
        <rFont val="Arial"/>
        <family val="2"/>
      </rPr>
      <t xml:space="preserve">1.5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Library Services</t>
    </r>
  </si>
  <si>
    <r>
      <rPr>
        <sz val="10"/>
        <color rgb="FF000000"/>
        <rFont val="Arial"/>
        <family val="2"/>
      </rPr>
      <t xml:space="preserve">1.6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trategic Asset Management</t>
    </r>
  </si>
  <si>
    <r>
      <rPr>
        <sz val="10"/>
        <color rgb="FF000000"/>
        <rFont val="Arial"/>
        <family val="2"/>
      </rPr>
      <t xml:space="preserve">1.7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hared WHS Officer</t>
    </r>
  </si>
  <si>
    <r>
      <rPr>
        <sz val="10"/>
        <color rgb="FF000000"/>
        <rFont val="Arial"/>
        <family val="2"/>
      </rPr>
      <t xml:space="preserve">1.8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trategic Domestic Waste Management</t>
    </r>
  </si>
  <si>
    <r>
      <rPr>
        <sz val="10"/>
        <color rgb="FF000000"/>
        <rFont val="Arial"/>
        <family val="2"/>
      </rPr>
      <t xml:space="preserve">1.9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Noxious Weeds Regional Approach</t>
    </r>
  </si>
  <si>
    <r>
      <rPr>
        <sz val="10"/>
        <color rgb="FF000000"/>
        <rFont val="Arial"/>
        <family val="2"/>
      </rPr>
      <t xml:space="preserve">1.10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Roads Network Strategic Planning</t>
    </r>
  </si>
  <si>
    <t xml:space="preserve">Option 3: Specialty Services</t>
  </si>
  <si>
    <r>
      <rPr>
        <sz val="10"/>
        <color rgb="FF000000"/>
        <rFont val="Arial"/>
        <family val="2"/>
      </rPr>
      <t xml:space="preserve">3.1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entre of Excellence – Small Bridge Construction - Cost</t>
    </r>
  </si>
  <si>
    <r>
      <rPr>
        <sz val="10"/>
        <color rgb="FF000000"/>
        <rFont val="Arial"/>
        <family val="2"/>
      </rPr>
      <t xml:space="preserve">3.1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entre of Excellence – Small Bridge Construction - Savings</t>
    </r>
  </si>
  <si>
    <t xml:space="preserve">R</t>
  </si>
  <si>
    <r>
      <rPr>
        <sz val="10"/>
        <color rgb="FF000000"/>
        <rFont val="Arial"/>
        <family val="2"/>
      </rPr>
      <t xml:space="preserve">3.2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trategic Land Use Planning</t>
    </r>
  </si>
  <si>
    <t xml:space="preserve">3.3 Centre of Excellence H&amp;B Surveying</t>
  </si>
  <si>
    <t xml:space="preserve">3.4 Centre of Excellence – Accountying/IT Services</t>
  </si>
  <si>
    <t xml:space="preserve">3.5 External Accounting/IT Services</t>
  </si>
  <si>
    <t xml:space="preserve">3.6 Banking Services</t>
  </si>
  <si>
    <t xml:space="preserve">NA</t>
  </si>
  <si>
    <t xml:space="preserve">Option 4: Streamlined Governance</t>
  </si>
  <si>
    <t xml:space="preserve">4.1 Fewer Councillors</t>
  </si>
  <si>
    <t xml:space="preserve">4.2 Fewer Council Meetings</t>
  </si>
  <si>
    <t xml:space="preserve">4.3 s.355 Committees</t>
  </si>
  <si>
    <r>
      <rPr>
        <sz val="10"/>
        <color rgb="FF000000"/>
        <rFont val="Arial"/>
        <family val="2"/>
      </rPr>
      <t xml:space="preserve">4.4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raft Policy Development</t>
    </r>
  </si>
  <si>
    <t xml:space="preserve">Option 5: Streamlined Planning, Regulation &amp; Reporting</t>
  </si>
  <si>
    <r>
      <rPr>
        <sz val="10"/>
        <color rgb="FF000000"/>
        <rFont val="Arial"/>
        <family val="2"/>
      </rPr>
      <t xml:space="preserve">5.1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ub-regional Land Use Plans and SoE Reports</t>
    </r>
  </si>
  <si>
    <t xml:space="preserve">5.2 Streamline Special Rate Variation Process</t>
  </si>
  <si>
    <r>
      <rPr>
        <sz val="10"/>
        <color rgb="FF000000"/>
        <rFont val="Arial"/>
        <family val="2"/>
      </rPr>
      <t xml:space="preserve">5.3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treamline IP&amp;R Process</t>
    </r>
  </si>
  <si>
    <t xml:space="preserve">Option 6: Service Review</t>
  </si>
  <si>
    <t xml:space="preserve">6.1 Full Service Review - Cost</t>
  </si>
  <si>
    <t xml:space="preserve">6.1 Full Service Review - Additional Revenue - 20%</t>
  </si>
  <si>
    <t xml:space="preserve">6.1 Full Service Review - Cost Savings - 80%</t>
  </si>
  <si>
    <t xml:space="preserve">6.2 Service Centres Review</t>
  </si>
  <si>
    <t xml:space="preserve">Option 7: Additional Options Identified by WSC</t>
  </si>
  <si>
    <t xml:space="preserve">7.1 Special Rate Variations</t>
  </si>
  <si>
    <t xml:space="preserve">7.2 Borrowing for Future CAPEX</t>
  </si>
  <si>
    <t xml:space="preserve">7.3 Depreciation Review - Road Subgrade</t>
  </si>
  <si>
    <t xml:space="preserve">7.3 Depreciation Review - Gee Gee Bridge</t>
  </si>
  <si>
    <t xml:space="preserve">7.3 Depreciation Review - RFS Plant &amp; Equipment</t>
  </si>
  <si>
    <t xml:space="preserve">Expenditure Impacts</t>
  </si>
  <si>
    <t xml:space="preserve">Revenue Impacts</t>
  </si>
  <si>
    <t xml:space="preserve">TOTALS:</t>
  </si>
  <si>
    <t xml:space="preserve">SAVINGS</t>
  </si>
  <si>
    <t xml:space="preserve">Figues not already Included in rati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"/>
    <numFmt numFmtId="166" formatCode="\$#,##0;[RED]&quot;($&quot;#,##0\);\-"/>
    <numFmt numFmtId="167" formatCode="#,##0.000;[RED]\(#,##0.000\);\-"/>
    <numFmt numFmtId="168" formatCode="0%"/>
    <numFmt numFmtId="169" formatCode="0.0%"/>
    <numFmt numFmtId="170" formatCode="0.00%"/>
    <numFmt numFmtId="171" formatCode="0.00%;[RED]\(0.00%\)"/>
    <numFmt numFmtId="172" formatCode="#,##0;[RED]#,##0"/>
    <numFmt numFmtId="173" formatCode="0.00"/>
    <numFmt numFmtId="174" formatCode="#,##0.00;[RED]\(#,##0.000\);\-"/>
    <numFmt numFmtId="175" formatCode="@"/>
    <numFmt numFmtId="176" formatCode="#,##0.000;[RED]\(#,##0.0000\);\-"/>
    <numFmt numFmtId="177" formatCode="_-* #,##0.00_-;\-* #,##0.00_-;_-* \-??_-;_-@_-"/>
    <numFmt numFmtId="178" formatCode="_-\$* #,##0.00_-;&quot;-$&quot;* #,##0.00_-;_-\$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8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sz val="11"/>
      <color rgb="FFFF0000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20" min="16" style="1" width="9.85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7" customFormat="true" ht="15.75" hidden="false" customHeight="false" outlineLevel="0" collapsed="false">
      <c r="A3" s="5" t="s">
        <v>21</v>
      </c>
      <c r="B3" s="6" t="n">
        <f aca="false">2002-110-9-234-27</f>
        <v>1622</v>
      </c>
      <c r="C3" s="6" t="n">
        <f aca="false">2385-419-397</f>
        <v>1569</v>
      </c>
      <c r="D3" s="6" t="n">
        <f aca="false">3002-410-18-420</f>
        <v>2154</v>
      </c>
      <c r="E3" s="6" t="n">
        <v>6432</v>
      </c>
      <c r="F3" s="6" t="n">
        <v>6666</v>
      </c>
      <c r="G3" s="6" t="n">
        <v>6958</v>
      </c>
      <c r="H3" s="6" t="n">
        <v>5923</v>
      </c>
      <c r="I3" s="6" t="n">
        <v>5582</v>
      </c>
      <c r="J3" s="6" t="n">
        <v>5017</v>
      </c>
      <c r="K3" s="6" t="n">
        <v>5017</v>
      </c>
      <c r="L3" s="6" t="n">
        <v>5017</v>
      </c>
      <c r="M3" s="6" t="n">
        <v>5107</v>
      </c>
      <c r="N3" s="6" t="n">
        <v>5107</v>
      </c>
      <c r="O3" s="6" t="n">
        <v>5107</v>
      </c>
      <c r="P3" s="6" t="n">
        <v>5107</v>
      </c>
      <c r="Q3" s="6" t="n">
        <v>5107</v>
      </c>
      <c r="R3" s="6" t="n">
        <v>5107</v>
      </c>
      <c r="S3" s="6" t="n">
        <v>5107</v>
      </c>
      <c r="T3" s="6" t="n">
        <v>5107</v>
      </c>
    </row>
    <row r="4" s="10" customFormat="tru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1" customFormat="true" ht="12.75" hidden="false" customHeight="false" outlineLevel="0" collapsed="false">
      <c r="A5" s="11" t="s">
        <v>22</v>
      </c>
      <c r="B5" s="12" t="n">
        <v>940</v>
      </c>
      <c r="C5" s="12" t="n">
        <v>3008</v>
      </c>
      <c r="D5" s="13" t="n">
        <v>4031</v>
      </c>
      <c r="E5" s="13" t="n">
        <v>-1956</v>
      </c>
      <c r="F5" s="13" t="n">
        <v>-3092</v>
      </c>
      <c r="G5" s="13" t="n">
        <v>-2003</v>
      </c>
      <c r="H5" s="12" t="n">
        <v>550</v>
      </c>
      <c r="I5" s="12" t="n">
        <v>-1781</v>
      </c>
      <c r="J5" s="14" t="n">
        <f aca="false">Data!B9</f>
        <v>-328</v>
      </c>
      <c r="K5" s="14" t="n">
        <f aca="false">Data!C9</f>
        <v>1306</v>
      </c>
      <c r="L5" s="14" t="n">
        <f aca="false">Data!D9</f>
        <v>786.5</v>
      </c>
      <c r="M5" s="14" t="n">
        <f aca="false">Data!E9</f>
        <v>478.5</v>
      </c>
      <c r="N5" s="14" t="n">
        <f aca="false">Data!F9</f>
        <v>751.5</v>
      </c>
      <c r="O5" s="14" t="n">
        <f aca="false">Data!G9</f>
        <v>850.5</v>
      </c>
      <c r="P5" s="14" t="n">
        <f aca="false">Data!H9</f>
        <v>1026.5</v>
      </c>
      <c r="Q5" s="14" t="n">
        <f aca="false">Data!I9</f>
        <v>1295.5</v>
      </c>
      <c r="R5" s="14" t="n">
        <f aca="false">Data!J9</f>
        <v>1361.5</v>
      </c>
      <c r="S5" s="14" t="n">
        <f aca="false">Data!K9</f>
        <v>1403.5</v>
      </c>
      <c r="T5" s="14" t="n">
        <f aca="false">Data!L9</f>
        <v>1568.5</v>
      </c>
    </row>
    <row r="6" s="11" customFormat="true" ht="12.75" hidden="false" customHeight="false" outlineLevel="0" collapsed="false">
      <c r="A6" s="11" t="s">
        <v>23</v>
      </c>
      <c r="B6" s="15" t="n">
        <v>8729</v>
      </c>
      <c r="C6" s="15" t="n">
        <v>9586</v>
      </c>
      <c r="D6" s="16" t="n">
        <v>11171</v>
      </c>
      <c r="E6" s="16" t="n">
        <v>10863</v>
      </c>
      <c r="F6" s="16" t="n">
        <v>12096</v>
      </c>
      <c r="G6" s="16" t="n">
        <v>13093</v>
      </c>
      <c r="H6" s="15" t="n">
        <v>16053</v>
      </c>
      <c r="I6" s="15" t="n">
        <v>13467</v>
      </c>
      <c r="J6" s="17" t="n">
        <f aca="false">Data!B16</f>
        <v>13944</v>
      </c>
      <c r="K6" s="17" t="n">
        <f aca="false">Data!C16</f>
        <v>15068</v>
      </c>
      <c r="L6" s="17" t="n">
        <f aca="false">Data!D16</f>
        <v>14290</v>
      </c>
      <c r="M6" s="17" t="n">
        <f aca="false">Data!E16</f>
        <v>14738</v>
      </c>
      <c r="N6" s="17" t="n">
        <f aca="false">Data!F16</f>
        <v>15150</v>
      </c>
      <c r="O6" s="17" t="n">
        <f aca="false">Data!G16</f>
        <v>15490</v>
      </c>
      <c r="P6" s="17" t="n">
        <f aca="false">Data!H16</f>
        <v>15895</v>
      </c>
      <c r="Q6" s="17" t="n">
        <f aca="false">Data!I16</f>
        <v>16307</v>
      </c>
      <c r="R6" s="17" t="n">
        <f aca="false">Data!J16</f>
        <v>16713</v>
      </c>
      <c r="S6" s="17" t="n">
        <f aca="false">Data!K16</f>
        <v>17151</v>
      </c>
      <c r="T6" s="17" t="n">
        <f aca="false">Data!L16</f>
        <v>17653</v>
      </c>
    </row>
    <row r="7" s="20" customFormat="true" ht="15" hidden="false" customHeight="false" outlineLevel="0" collapsed="false">
      <c r="A7" s="18" t="s">
        <v>24</v>
      </c>
      <c r="B7" s="19" t="n">
        <f aca="false">B5/B6</f>
        <v>0.107687020277237</v>
      </c>
      <c r="C7" s="19" t="n">
        <f aca="false">C5/C6</f>
        <v>0.313790945128312</v>
      </c>
      <c r="D7" s="19" t="n">
        <f aca="false">D5/D6</f>
        <v>0.360845045206338</v>
      </c>
      <c r="E7" s="19" t="n">
        <f aca="false">E5/E6</f>
        <v>-0.180060756697045</v>
      </c>
      <c r="F7" s="19" t="n">
        <f aca="false">F5/F6</f>
        <v>-0.255621693121693</v>
      </c>
      <c r="G7" s="19" t="n">
        <f aca="false">G5/G6</f>
        <v>-0.152982509738028</v>
      </c>
      <c r="H7" s="19" t="n">
        <f aca="false">H5/H6</f>
        <v>0.0342615087522582</v>
      </c>
      <c r="I7" s="19" t="n">
        <f aca="false">I5/I6</f>
        <v>-0.132249201752432</v>
      </c>
      <c r="J7" s="19" t="n">
        <f aca="false">J5/J6</f>
        <v>-0.0235226620768789</v>
      </c>
      <c r="K7" s="19" t="n">
        <f aca="false">K5/K6</f>
        <v>0.0866737456862225</v>
      </c>
      <c r="L7" s="19" t="n">
        <f aca="false">L5/L6</f>
        <v>0.055038488453464</v>
      </c>
      <c r="M7" s="19" t="n">
        <f aca="false">M5/M6</f>
        <v>0.032467091871353</v>
      </c>
      <c r="N7" s="19" t="n">
        <f aca="false">N5/N6</f>
        <v>0.0496039603960396</v>
      </c>
      <c r="O7" s="19" t="n">
        <f aca="false">O5/O6</f>
        <v>0.054906391220142</v>
      </c>
      <c r="P7" s="19" t="n">
        <f aca="false">P5/P6</f>
        <v>0.0645800566215791</v>
      </c>
      <c r="Q7" s="19" t="n">
        <f aca="false">Q5/Q6</f>
        <v>0.0794444103759122</v>
      </c>
      <c r="R7" s="19" t="n">
        <f aca="false">R5/R6</f>
        <v>0.0814635313827559</v>
      </c>
      <c r="S7" s="19" t="n">
        <f aca="false">S5/S6</f>
        <v>0.0818319631508367</v>
      </c>
      <c r="T7" s="19" t="n">
        <f aca="false">T5/T6</f>
        <v>0.0888517532430748</v>
      </c>
    </row>
    <row r="8" s="23" customFormat="true" ht="15" hidden="false" customHeight="false" outlineLevel="0" collapsed="false">
      <c r="A8" s="21" t="s">
        <v>25</v>
      </c>
      <c r="B8" s="22"/>
      <c r="C8" s="22"/>
      <c r="D8" s="22" t="n">
        <f aca="false">(B5+C5+D5)/(B6+C6+D6)</f>
        <v>0.270602998032965</v>
      </c>
      <c r="E8" s="22" t="n">
        <f aca="false">(C5+D5+E5)/(C6+D6+E6)</f>
        <v>0.160752688172043</v>
      </c>
      <c r="F8" s="22" t="n">
        <f aca="false">(D5+E5+F5)/(D6+E6+F6)</f>
        <v>-0.0297978318195136</v>
      </c>
      <c r="G8" s="22" t="n">
        <f aca="false">(E5+F5+G5)/(E6+F6+G6)</f>
        <v>-0.195578608676356</v>
      </c>
      <c r="H8" s="22" t="n">
        <f aca="false">(F5+G5+H5)/(F6+G6+H6)</f>
        <v>-0.110203190921876</v>
      </c>
      <c r="I8" s="22" t="n">
        <f aca="false">(G5+H5+I5)/(G6+H6+I6)</f>
        <v>-0.075892333325511</v>
      </c>
      <c r="J8" s="22" t="n">
        <f aca="false">(H5+I5+J5)/(H6+I6+J6)</f>
        <v>-0.0358687649549052</v>
      </c>
      <c r="K8" s="22" t="n">
        <f aca="false">(I5+J5+K5)/(I6+J6+K6)</f>
        <v>-0.0189034581793357</v>
      </c>
      <c r="L8" s="22" t="n">
        <f aca="false">(J5+K5+L5)/(J6+K6+L6)</f>
        <v>0.0407486952103829</v>
      </c>
      <c r="M8" s="22" t="n">
        <f aca="false">(K5+L5+M5)/(K6+L6+M6)</f>
        <v>0.0583046081277213</v>
      </c>
      <c r="N8" s="22" t="n">
        <f aca="false">(L5+M5+N5)/(L6+M6+N6)</f>
        <v>0.0456448911222781</v>
      </c>
      <c r="O8" s="22" t="n">
        <f aca="false">(M5+N5+O5)/(M6+N6+O6)</f>
        <v>0.0458482083829168</v>
      </c>
      <c r="P8" s="22" t="n">
        <f aca="false">(N5+O5+P5)/(N6+O6+P6)</f>
        <v>0.0564843666057806</v>
      </c>
      <c r="Q8" s="22" t="n">
        <f aca="false">(O5+P5+Q5)/(O6+P6+Q6)</f>
        <v>0.0665205904554223</v>
      </c>
      <c r="R8" s="22" t="n">
        <f aca="false">(P5+Q5+R5)/(P6+Q6+R6)</f>
        <v>0.0753040989471532</v>
      </c>
      <c r="S8" s="22" t="n">
        <f aca="false">(Q5+R5+S5)/(Q6+R6+S6)</f>
        <v>0.0809332084271791</v>
      </c>
      <c r="T8" s="22" t="n">
        <f aca="false">(R5+S5+T5)/(R6+S6+T6)</f>
        <v>0.0841178640060563</v>
      </c>
    </row>
    <row r="9" s="11" customFormat="true" ht="12.75" hidden="false" customHeight="false" outlineLevel="0" collapsed="false">
      <c r="J9" s="24"/>
      <c r="K9" s="24"/>
    </row>
    <row r="10" s="11" customFormat="true" ht="12.75" hidden="false" customHeight="false" outlineLevel="0" collapsed="false">
      <c r="A10" s="11" t="s">
        <v>26</v>
      </c>
      <c r="B10" s="25" t="n">
        <f aca="false">4003+2430</f>
        <v>6433</v>
      </c>
      <c r="C10" s="25" t="n">
        <f aca="false">4602+2587</f>
        <v>7189</v>
      </c>
      <c r="D10" s="25" t="n">
        <v>8257</v>
      </c>
      <c r="E10" s="25" t="n">
        <v>8514</v>
      </c>
      <c r="F10" s="25" t="n">
        <f aca="false">6134+2399+813</f>
        <v>9346</v>
      </c>
      <c r="G10" s="25" t="n">
        <f aca="false">6282+2480+1701</f>
        <v>10463</v>
      </c>
      <c r="H10" s="25" t="n">
        <f aca="false">6877+951+804+1724</f>
        <v>10356</v>
      </c>
      <c r="I10" s="25" t="n">
        <f aca="false">7026+1104+669</f>
        <v>8799</v>
      </c>
      <c r="J10" s="14" t="n">
        <f aca="false">Data!B28</f>
        <v>9972</v>
      </c>
      <c r="K10" s="14" t="n">
        <f aca="false">Data!C28</f>
        <v>10087</v>
      </c>
      <c r="L10" s="14" t="n">
        <f aca="false">Data!D28</f>
        <v>10318</v>
      </c>
      <c r="M10" s="14" t="n">
        <f aca="false">Data!E28</f>
        <v>10788</v>
      </c>
      <c r="N10" s="14" t="n">
        <f aca="false">Data!F28</f>
        <v>11135</v>
      </c>
      <c r="O10" s="14" t="n">
        <f aca="false">Data!G28</f>
        <v>11401</v>
      </c>
      <c r="P10" s="14" t="n">
        <f aca="false">Data!H28</f>
        <v>11714</v>
      </c>
      <c r="Q10" s="14" t="n">
        <f aca="false">Data!I28</f>
        <v>12037</v>
      </c>
      <c r="R10" s="14" t="n">
        <f aca="false">Data!J28</f>
        <v>12347</v>
      </c>
      <c r="S10" s="14" t="n">
        <f aca="false">Data!K28</f>
        <v>12687</v>
      </c>
      <c r="T10" s="14" t="n">
        <f aca="false">Data!L28</f>
        <v>13081</v>
      </c>
    </row>
    <row r="11" s="11" customFormat="true" ht="12.75" hidden="false" customHeight="false" outlineLevel="0" collapsed="false">
      <c r="A11" s="11" t="s">
        <v>27</v>
      </c>
      <c r="B11" s="26" t="n">
        <v>17077</v>
      </c>
      <c r="C11" s="26" t="n">
        <v>15590</v>
      </c>
      <c r="D11" s="26" t="n">
        <v>15618</v>
      </c>
      <c r="E11" s="26" t="n">
        <v>13724</v>
      </c>
      <c r="F11" s="26" t="n">
        <v>14395</v>
      </c>
      <c r="G11" s="26" t="n">
        <v>16146</v>
      </c>
      <c r="H11" s="26" t="n">
        <v>16879</v>
      </c>
      <c r="I11" s="26" t="n">
        <v>14707</v>
      </c>
      <c r="J11" s="17" t="n">
        <f aca="false">Data!B38</f>
        <v>14777</v>
      </c>
      <c r="K11" s="17" t="n">
        <f aca="false">Data!C38</f>
        <v>19414</v>
      </c>
      <c r="L11" s="17" t="n">
        <f aca="false">Data!D38</f>
        <v>25741</v>
      </c>
      <c r="M11" s="17" t="n">
        <f aca="false">Data!E38</f>
        <v>16700</v>
      </c>
      <c r="N11" s="17" t="n">
        <f aca="false">Data!F38</f>
        <v>15299</v>
      </c>
      <c r="O11" s="17" t="n">
        <f aca="false">Data!G38</f>
        <v>15614</v>
      </c>
      <c r="P11" s="17" t="n">
        <f aca="false">Data!H38</f>
        <v>17448</v>
      </c>
      <c r="Q11" s="17" t="n">
        <f aca="false">Data!I38</f>
        <v>17860</v>
      </c>
      <c r="R11" s="17" t="n">
        <f aca="false">Data!J38</f>
        <v>17969</v>
      </c>
      <c r="S11" s="17" t="n">
        <f aca="false">Data!K38</f>
        <v>17275</v>
      </c>
      <c r="T11" s="17" t="n">
        <f aca="false">Data!L38</f>
        <v>17802</v>
      </c>
    </row>
    <row r="12" s="29" customFormat="true" ht="15" hidden="false" customHeight="false" outlineLevel="0" collapsed="false">
      <c r="A12" s="27" t="s">
        <v>24</v>
      </c>
      <c r="B12" s="28" t="n">
        <f aca="false">B10/B11</f>
        <v>0.376705510335539</v>
      </c>
      <c r="C12" s="28" t="n">
        <f aca="false">C10/C11</f>
        <v>0.461128928800513</v>
      </c>
      <c r="D12" s="28" t="n">
        <f aca="false">D10/D11</f>
        <v>0.528684850813164</v>
      </c>
      <c r="E12" s="28" t="n">
        <f aca="false">E10/E11</f>
        <v>0.620373069076071</v>
      </c>
      <c r="F12" s="28" t="n">
        <f aca="false">F10/F11</f>
        <v>0.649253212921153</v>
      </c>
      <c r="G12" s="28" t="n">
        <f aca="false">G10/G11</f>
        <v>0.648024278459061</v>
      </c>
      <c r="H12" s="28" t="n">
        <f aca="false">H10/H11</f>
        <v>0.613543456365899</v>
      </c>
      <c r="I12" s="28" t="n">
        <f aca="false">I10/I11</f>
        <v>0.598286530223703</v>
      </c>
      <c r="J12" s="28" t="n">
        <f aca="false">J10/J11</f>
        <v>0.674832509981728</v>
      </c>
      <c r="K12" s="28" t="n">
        <f aca="false">K10/K11</f>
        <v>0.519573503657155</v>
      </c>
      <c r="L12" s="28" t="n">
        <f aca="false">L10/L11</f>
        <v>0.400839128238996</v>
      </c>
      <c r="M12" s="28" t="n">
        <f aca="false">M10/M11</f>
        <v>0.645988023952096</v>
      </c>
      <c r="N12" s="28" t="n">
        <f aca="false">N10/N11</f>
        <v>0.727825348061965</v>
      </c>
      <c r="O12" s="28" t="n">
        <f aca="false">O10/O11</f>
        <v>0.730178045343922</v>
      </c>
      <c r="P12" s="28" t="n">
        <f aca="false">P10/P11</f>
        <v>0.671366345712976</v>
      </c>
      <c r="Q12" s="28" t="n">
        <f aca="false">Q10/Q11</f>
        <v>0.673964165733483</v>
      </c>
      <c r="R12" s="28" t="n">
        <f aca="false">R10/R11</f>
        <v>0.687127831264956</v>
      </c>
      <c r="S12" s="28" t="n">
        <f aca="false">S10/S11</f>
        <v>0.734413892908828</v>
      </c>
      <c r="T12" s="28" t="n">
        <f aca="false">T10/T11</f>
        <v>0.734805078081115</v>
      </c>
    </row>
    <row r="13" s="29" customFormat="true" ht="15" hidden="false" customHeight="false" outlineLevel="0" collapsed="false">
      <c r="A13" s="30" t="s">
        <v>25</v>
      </c>
      <c r="B13" s="31"/>
      <c r="C13" s="31"/>
      <c r="D13" s="31" t="n">
        <f aca="false">(B10+C10+D10)/(B11+C11+D11)</f>
        <v>0.453122087604846</v>
      </c>
      <c r="E13" s="31" t="n">
        <f aca="false">(C10+D10+E10)/(C11+D11+E11)</f>
        <v>0.533250244814386</v>
      </c>
      <c r="F13" s="31" t="n">
        <f aca="false">(D10+E10+F10)/(D11+E11+F11)</f>
        <v>0.59713743512358</v>
      </c>
      <c r="G13" s="31" t="n">
        <f aca="false">(E10+F10+G10)/(E11+F11+G11)</f>
        <v>0.639850898000678</v>
      </c>
      <c r="H13" s="31" t="n">
        <f aca="false">(F10+G10+H10)/(F11+G11+H11)</f>
        <v>0.636123998312948</v>
      </c>
      <c r="I13" s="31" t="n">
        <f aca="false">(G10+H10+I10)/(G11+H11+I11)</f>
        <v>0.620506159389927</v>
      </c>
      <c r="J13" s="31" t="n">
        <f aca="false">(H10+I10+J10)/(H11+I11+J11)</f>
        <v>0.628238034639691</v>
      </c>
      <c r="K13" s="31" t="n">
        <f aca="false">(I10+J10+K10)/(I11+J11+K11)</f>
        <v>0.590167287005604</v>
      </c>
      <c r="L13" s="31" t="n">
        <f aca="false">(J10+K10+L10)/(J11+K11+L11)</f>
        <v>0.506857772141761</v>
      </c>
      <c r="M13" s="31" t="n">
        <f aca="false">(K10+L10+M10)/(K11+L11+M11)</f>
        <v>0.504292296499879</v>
      </c>
      <c r="N13" s="31" t="n">
        <f aca="false">(L10+M10+N10)/(L11+M11+N11)</f>
        <v>0.55838240387946</v>
      </c>
      <c r="O13" s="31" t="n">
        <f aca="false">(M10+N10+O10)/(M11+N11+O11)</f>
        <v>0.699892886396572</v>
      </c>
      <c r="P13" s="31" t="n">
        <f aca="false">(N10+O10+P10)/(N11+O11+P11)</f>
        <v>0.708215297450425</v>
      </c>
      <c r="Q13" s="31" t="n">
        <f aca="false">(O10+P10+Q10)/(O11+P11+Q11)</f>
        <v>0.690310671222654</v>
      </c>
      <c r="R13" s="31" t="n">
        <f aca="false">(P10+Q10+R10)/(P11+Q11+R11)</f>
        <v>0.677553165531092</v>
      </c>
      <c r="S13" s="31" t="n">
        <f aca="false">(Q10+R10+S10)/(Q11+R11+S11)</f>
        <v>0.698083006929798</v>
      </c>
      <c r="T13" s="31" t="n">
        <f aca="false">(R10+S10+T10)/(R11+S11+T11)</f>
        <v>0.718527315914489</v>
      </c>
    </row>
    <row r="14" s="11" customFormat="tru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3"/>
      <c r="K14" s="33"/>
      <c r="L14" s="34"/>
      <c r="M14" s="34"/>
      <c r="N14" s="34"/>
      <c r="O14" s="34"/>
    </row>
    <row r="15" s="11" customFormat="true" ht="12.75" hidden="false" customHeight="false" outlineLevel="0" collapsed="false">
      <c r="A15" s="11" t="s">
        <v>28</v>
      </c>
      <c r="B15" s="25" t="n">
        <v>3083</v>
      </c>
      <c r="C15" s="25" t="n">
        <v>4320</v>
      </c>
      <c r="D15" s="25" t="n">
        <v>4901</v>
      </c>
      <c r="E15" s="25" t="n">
        <v>4676</v>
      </c>
      <c r="F15" s="25" t="n">
        <v>2992</v>
      </c>
      <c r="G15" s="25" t="n">
        <v>3789</v>
      </c>
      <c r="H15" s="25" t="n">
        <v>4334</v>
      </c>
      <c r="I15" s="25" t="n">
        <v>5061</v>
      </c>
      <c r="J15" s="14" t="n">
        <f aca="false">Data!B56</f>
        <v>5291</v>
      </c>
      <c r="K15" s="14" t="n">
        <f aca="false">Data!C56</f>
        <v>9583</v>
      </c>
      <c r="L15" s="14" t="n">
        <f aca="false">Data!D56</f>
        <v>6511</v>
      </c>
      <c r="M15" s="14" t="n">
        <f aca="false">Data!E56</f>
        <v>5307</v>
      </c>
      <c r="N15" s="14" t="n">
        <f aca="false">Data!F56</f>
        <v>5181</v>
      </c>
      <c r="O15" s="14" t="n">
        <f aca="false">Data!G56</f>
        <v>5081</v>
      </c>
    </row>
    <row r="16" s="11" customFormat="true" ht="12.75" hidden="false" customHeight="false" outlineLevel="0" collapsed="false">
      <c r="A16" s="11" t="s">
        <v>29</v>
      </c>
      <c r="B16" s="26" t="n">
        <v>1015</v>
      </c>
      <c r="C16" s="26" t="n">
        <v>1048</v>
      </c>
      <c r="D16" s="26" t="n">
        <v>1621</v>
      </c>
      <c r="E16" s="26" t="n">
        <v>5777</v>
      </c>
      <c r="F16" s="26" t="n">
        <v>8041</v>
      </c>
      <c r="G16" s="26" t="n">
        <v>6530</v>
      </c>
      <c r="H16" s="26" t="n">
        <v>5124</v>
      </c>
      <c r="I16" s="26" t="n">
        <v>4837</v>
      </c>
      <c r="J16" s="17" t="n">
        <f aca="false">Data!B68</f>
        <v>4398</v>
      </c>
      <c r="K16" s="17" t="n">
        <f aca="false">Data!C68</f>
        <v>4402</v>
      </c>
      <c r="L16" s="17" t="n">
        <f aca="false">Data!D68</f>
        <v>4406</v>
      </c>
      <c r="M16" s="17" t="n">
        <f aca="false">Data!E68</f>
        <v>4496</v>
      </c>
      <c r="N16" s="17" t="n">
        <f aca="false">Data!F68</f>
        <v>4496</v>
      </c>
      <c r="O16" s="17" t="n">
        <f aca="false">Data!G68</f>
        <v>4496</v>
      </c>
    </row>
    <row r="17" s="29" customFormat="true" ht="15" hidden="false" customHeight="false" outlineLevel="0" collapsed="false">
      <c r="A17" s="27" t="s">
        <v>24</v>
      </c>
      <c r="B17" s="28" t="n">
        <f aca="false">B15/B16</f>
        <v>3.03743842364532</v>
      </c>
      <c r="C17" s="28" t="n">
        <f aca="false">C15/C16</f>
        <v>4.12213740458015</v>
      </c>
      <c r="D17" s="28" t="n">
        <f aca="false">D15/D16</f>
        <v>3.02344231955583</v>
      </c>
      <c r="E17" s="28" t="n">
        <f aca="false">E15/E16</f>
        <v>0.809416652241648</v>
      </c>
      <c r="F17" s="28" t="n">
        <f aca="false">F15/F16</f>
        <v>0.372093023255814</v>
      </c>
      <c r="G17" s="28" t="n">
        <f aca="false">G15/G16</f>
        <v>0.580245022970904</v>
      </c>
      <c r="H17" s="28" t="n">
        <f aca="false">H15/H16</f>
        <v>0.845823575331772</v>
      </c>
      <c r="I17" s="28" t="n">
        <f aca="false">I15/I16</f>
        <v>1.04630969609262</v>
      </c>
      <c r="J17" s="28" t="n">
        <f aca="false">J15/J16</f>
        <v>1.20304683947249</v>
      </c>
      <c r="K17" s="28" t="n">
        <f aca="false">K15/K16</f>
        <v>2.17696501590186</v>
      </c>
      <c r="L17" s="28" t="n">
        <f aca="false">L15/L16</f>
        <v>1.47775760326827</v>
      </c>
      <c r="M17" s="28" t="n">
        <f aca="false">M15/M16</f>
        <v>1.18038256227758</v>
      </c>
      <c r="N17" s="28" t="n">
        <f aca="false">N15/N16</f>
        <v>1.15235765124555</v>
      </c>
      <c r="O17" s="28" t="n">
        <f aca="false">O15/O16</f>
        <v>1.13011565836299</v>
      </c>
    </row>
    <row r="18" s="29" customFormat="true" ht="15" hidden="false" customHeight="false" outlineLevel="0" collapsed="false">
      <c r="A18" s="30" t="s">
        <v>25</v>
      </c>
      <c r="B18" s="31"/>
      <c r="C18" s="31"/>
      <c r="D18" s="31" t="n">
        <f aca="false">(B15+C15+D15)/(B16+C16+D16)</f>
        <v>3.33984799131379</v>
      </c>
      <c r="E18" s="31" t="n">
        <f aca="false">(C15+D15+E15)/(C16+D16+E16)</f>
        <v>1.64539426947668</v>
      </c>
      <c r="F18" s="31" t="n">
        <f aca="false">(D15+E15+F15)/(D16+E16+F16)</f>
        <v>0.814107131290887</v>
      </c>
      <c r="G18" s="31" t="n">
        <f aca="false">(E15+F15+G15)/(E16+F16+G16)</f>
        <v>0.563052879889916</v>
      </c>
      <c r="H18" s="31" t="n">
        <f aca="false">(F15+G15+H15)/(F16+G16+H16)</f>
        <v>0.564356435643564</v>
      </c>
      <c r="I18" s="31" t="n">
        <f aca="false">(G15+H15+I15)/(G16+H16+I16)</f>
        <v>0.799466375598812</v>
      </c>
      <c r="J18" s="31" t="n">
        <f aca="false">(H15+I15+J15)/(H16+I16+J16)</f>
        <v>1.02277317361933</v>
      </c>
      <c r="K18" s="31" t="n">
        <f aca="false">(I15+J15+K15)/(I16+J16+K16)</f>
        <v>1.46183178118354</v>
      </c>
      <c r="L18" s="31" t="n">
        <f aca="false">(J15+K15+L15)/(J16+K16+L16)</f>
        <v>1.61933969407845</v>
      </c>
      <c r="M18" s="31" t="n">
        <f aca="false">(K15+L15+M15)/(K16+L16+M16)</f>
        <v>1.60861395069152</v>
      </c>
      <c r="N18" s="31" t="n">
        <f aca="false">(L15+M15+N15)/(L16+M16+N16)</f>
        <v>1.26877145842663</v>
      </c>
      <c r="O18" s="31" t="n">
        <f aca="false">(M15+N15+O15)/(M16+N16+O16)</f>
        <v>1.15428529062871</v>
      </c>
      <c r="P18" s="35"/>
      <c r="Q18" s="35"/>
      <c r="R18" s="35"/>
      <c r="S18" s="35"/>
      <c r="T18" s="35"/>
    </row>
    <row r="19" s="11" customFormat="tru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3"/>
      <c r="K19" s="33"/>
      <c r="L19" s="34"/>
      <c r="M19" s="34"/>
      <c r="N19" s="34"/>
      <c r="O19" s="34"/>
    </row>
    <row r="20" s="11" customFormat="true" ht="12.75" hidden="false" customHeight="false" outlineLevel="0" collapsed="false">
      <c r="A20" s="36" t="s">
        <v>30</v>
      </c>
      <c r="B20" s="25" t="n">
        <v>26598</v>
      </c>
      <c r="C20" s="25" t="n">
        <v>28990</v>
      </c>
      <c r="D20" s="25" t="n">
        <v>30150</v>
      </c>
      <c r="E20" s="25" t="n">
        <v>30752</v>
      </c>
      <c r="F20" s="25" t="n">
        <v>33112</v>
      </c>
      <c r="G20" s="25" t="n">
        <v>74447</v>
      </c>
      <c r="H20" s="25" t="n">
        <v>40815</v>
      </c>
      <c r="I20" s="37" t="n">
        <v>43986</v>
      </c>
      <c r="J20" s="38" t="n">
        <f aca="false">Data!C114</f>
        <v>330</v>
      </c>
      <c r="K20" s="14" t="n">
        <f aca="false">Data!D114</f>
        <v>330</v>
      </c>
      <c r="L20" s="14" t="n">
        <f aca="false">Data!E114</f>
        <v>330</v>
      </c>
      <c r="M20" s="14" t="n">
        <f aca="false">Data!F114</f>
        <v>330</v>
      </c>
      <c r="N20" s="14" t="n">
        <f aca="false">Data!G114</f>
        <v>330</v>
      </c>
      <c r="O20" s="14" t="n">
        <f aca="false">Data!H114</f>
        <v>330</v>
      </c>
    </row>
    <row r="21" s="11" customFormat="true" ht="12.75" hidden="false" customHeight="false" outlineLevel="0" collapsed="false">
      <c r="A21" s="11" t="s">
        <v>31</v>
      </c>
      <c r="B21" s="26" t="n">
        <v>53730</v>
      </c>
      <c r="C21" s="26" t="n">
        <v>64836</v>
      </c>
      <c r="D21" s="26" t="n">
        <v>204598</v>
      </c>
      <c r="E21" s="26" t="n">
        <v>196533</v>
      </c>
      <c r="F21" s="26" t="n">
        <v>195501</v>
      </c>
      <c r="G21" s="26" t="n">
        <v>202175</v>
      </c>
      <c r="H21" s="26" t="n">
        <v>157604</v>
      </c>
      <c r="I21" s="26" t="n">
        <v>159078</v>
      </c>
      <c r="J21" s="17" t="n">
        <f aca="false">Data!C124</f>
        <v>161638</v>
      </c>
      <c r="K21" s="17" t="n">
        <f aca="false">Data!D124</f>
        <v>167884</v>
      </c>
      <c r="L21" s="17" t="n">
        <f aca="false">Data!E124</f>
        <v>179945</v>
      </c>
      <c r="M21" s="17" t="n">
        <f aca="false">Data!F124</f>
        <v>182846</v>
      </c>
      <c r="N21" s="17" t="n">
        <f aca="false">Data!G124</f>
        <v>183711</v>
      </c>
      <c r="O21" s="17" t="n">
        <f aca="false">Data!H124</f>
        <v>184385</v>
      </c>
    </row>
    <row r="22" s="29" customFormat="true" ht="15" hidden="false" customHeight="false" outlineLevel="0" collapsed="false">
      <c r="A22" s="27" t="s">
        <v>24</v>
      </c>
      <c r="B22" s="39" t="n">
        <f aca="false">B20/B21</f>
        <v>0.495030709101061</v>
      </c>
      <c r="C22" s="39" t="n">
        <f aca="false">C20/C21</f>
        <v>0.447128138688383</v>
      </c>
      <c r="D22" s="39" t="n">
        <f aca="false">D20/D21</f>
        <v>0.147362144302486</v>
      </c>
      <c r="E22" s="39" t="n">
        <f aca="false">E20/E21</f>
        <v>0.156472449919352</v>
      </c>
      <c r="F22" s="39" t="n">
        <f aca="false">F20/F21</f>
        <v>0.169369977647173</v>
      </c>
      <c r="G22" s="39" t="n">
        <f aca="false">G20/G21</f>
        <v>0.368230493384444</v>
      </c>
      <c r="H22" s="39" t="n">
        <f aca="false">H20/H21</f>
        <v>0.258971853506256</v>
      </c>
      <c r="I22" s="39" t="n">
        <f aca="false">I20/I21</f>
        <v>0.276505865047335</v>
      </c>
      <c r="J22" s="39" t="n">
        <f aca="false">J20/J21</f>
        <v>0.00204159912891771</v>
      </c>
      <c r="K22" s="39" t="n">
        <f aca="false">K20/K21</f>
        <v>0.00196564294393748</v>
      </c>
      <c r="L22" s="39" t="n">
        <f aca="false">L20/L21</f>
        <v>0.00183389368973853</v>
      </c>
      <c r="M22" s="39" t="n">
        <f aca="false">M20/M21</f>
        <v>0.00180479747984643</v>
      </c>
      <c r="N22" s="39" t="n">
        <f aca="false">N20/N21</f>
        <v>0.00179629962277708</v>
      </c>
      <c r="O22" s="39" t="n">
        <f aca="false">O20/O21</f>
        <v>0.0017897334381864</v>
      </c>
    </row>
    <row r="23" s="11" customFormat="tru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4"/>
      <c r="M23" s="34"/>
      <c r="N23" s="34"/>
      <c r="O23" s="34"/>
    </row>
    <row r="24" s="11" customFormat="true" ht="12.75" hidden="false" customHeight="false" outlineLevel="0" collapsed="false">
      <c r="A24" s="11" t="s">
        <v>32</v>
      </c>
      <c r="B24" s="25" t="n">
        <v>2683</v>
      </c>
      <c r="C24" s="25" t="n">
        <v>2239</v>
      </c>
      <c r="D24" s="25" t="n">
        <v>2248</v>
      </c>
      <c r="E24" s="25" t="n">
        <v>2756</v>
      </c>
      <c r="F24" s="25" t="n">
        <v>2338</v>
      </c>
      <c r="G24" s="25" t="n">
        <v>3193</v>
      </c>
      <c r="H24" s="25" t="n">
        <v>2209</v>
      </c>
      <c r="I24" s="25" t="n">
        <v>2463</v>
      </c>
      <c r="J24" s="14" t="n">
        <f aca="false">Data!B94</f>
        <v>2296</v>
      </c>
      <c r="K24" s="14" t="n">
        <f aca="false">Data!C94</f>
        <v>2370</v>
      </c>
      <c r="L24" s="14" t="n">
        <f aca="false">Data!D94</f>
        <v>2290</v>
      </c>
      <c r="M24" s="14" t="n">
        <f aca="false">Data!E94</f>
        <v>2236</v>
      </c>
      <c r="N24" s="14" t="n">
        <f aca="false">Data!F94</f>
        <v>2299</v>
      </c>
      <c r="O24" s="14" t="n">
        <f aca="false">Data!G94</f>
        <v>2363</v>
      </c>
    </row>
    <row r="25" s="11" customFormat="true" ht="12.75" hidden="false" customHeight="false" outlineLevel="0" collapsed="false">
      <c r="A25" s="11" t="s">
        <v>33</v>
      </c>
      <c r="B25" s="26" t="n">
        <v>2354</v>
      </c>
      <c r="C25" s="26" t="n">
        <v>4454</v>
      </c>
      <c r="D25" s="26" t="n">
        <v>4459</v>
      </c>
      <c r="E25" s="26" t="n">
        <v>4550</v>
      </c>
      <c r="F25" s="26" t="n">
        <v>4556</v>
      </c>
      <c r="G25" s="26" t="n">
        <v>3517</v>
      </c>
      <c r="H25" s="26" t="n">
        <v>2230</v>
      </c>
      <c r="I25" s="26" t="n">
        <v>2340</v>
      </c>
      <c r="J25" s="17" t="n">
        <f aca="false">Data!B100</f>
        <v>2296</v>
      </c>
      <c r="K25" s="17" t="n">
        <f aca="false">Data!C100</f>
        <v>2370</v>
      </c>
      <c r="L25" s="17" t="n">
        <f aca="false">Data!D100</f>
        <v>2290</v>
      </c>
      <c r="M25" s="17" t="n">
        <f aca="false">Data!E100</f>
        <v>2236</v>
      </c>
      <c r="N25" s="17" t="n">
        <f aca="false">Data!F100</f>
        <v>2299</v>
      </c>
      <c r="O25" s="17" t="n">
        <f aca="false">Data!G100</f>
        <v>2363</v>
      </c>
    </row>
    <row r="26" s="29" customFormat="true" ht="15" hidden="false" customHeight="false" outlineLevel="0" collapsed="false">
      <c r="A26" s="27" t="s">
        <v>24</v>
      </c>
      <c r="B26" s="28" t="n">
        <f aca="false">B24/B25</f>
        <v>1.13976210705183</v>
      </c>
      <c r="C26" s="28" t="n">
        <f aca="false">C24/C25</f>
        <v>0.502694207453974</v>
      </c>
      <c r="D26" s="28" t="n">
        <f aca="false">D24/D25</f>
        <v>0.504148912312178</v>
      </c>
      <c r="E26" s="28" t="n">
        <f aca="false">E24/E25</f>
        <v>0.605714285714286</v>
      </c>
      <c r="F26" s="28" t="n">
        <f aca="false">F24/F25</f>
        <v>0.513169446883231</v>
      </c>
      <c r="G26" s="28" t="n">
        <f aca="false">G24/G25</f>
        <v>0.90787603070799</v>
      </c>
      <c r="H26" s="28" t="n">
        <f aca="false">H24/H25</f>
        <v>0.990582959641256</v>
      </c>
      <c r="I26" s="28" t="n">
        <f aca="false">I24/I25</f>
        <v>1.0525641025641</v>
      </c>
      <c r="J26" s="28" t="n">
        <f aca="false">J24/J25</f>
        <v>1</v>
      </c>
      <c r="K26" s="28" t="n">
        <f aca="false">K24/K25</f>
        <v>1</v>
      </c>
      <c r="L26" s="28" t="n">
        <f aca="false">L24/L25</f>
        <v>1</v>
      </c>
      <c r="M26" s="28" t="n">
        <f aca="false">M24/M25</f>
        <v>1</v>
      </c>
      <c r="N26" s="28" t="n">
        <f aca="false">N24/N25</f>
        <v>1</v>
      </c>
      <c r="O26" s="28" t="n">
        <f aca="false">O24/O25</f>
        <v>1</v>
      </c>
    </row>
    <row r="27" s="29" customFormat="true" ht="15" hidden="false" customHeight="false" outlineLevel="0" collapsed="false">
      <c r="A27" s="30" t="s">
        <v>25</v>
      </c>
      <c r="B27" s="31"/>
      <c r="C27" s="31"/>
      <c r="D27" s="31" t="n">
        <f aca="false">(B24+C24+D24)/(B25+C25+D25)</f>
        <v>0.636371704979143</v>
      </c>
      <c r="E27" s="31" t="n">
        <f aca="false">(C24+D24+E24)/(C25+D25+E25)</f>
        <v>0.537993017900914</v>
      </c>
      <c r="F27" s="31" t="n">
        <f aca="false">(D24+E24+F24)/(D25+E25+F25)</f>
        <v>0.541245853298931</v>
      </c>
      <c r="G27" s="31" t="n">
        <f aca="false">(E24+F24+G24)/(E25+F25+G25)</f>
        <v>0.656500039610235</v>
      </c>
      <c r="H27" s="31" t="n">
        <f aca="false">(F24+G24+H24)/(F25+G25+H25)</f>
        <v>0.751237503639717</v>
      </c>
      <c r="I27" s="31" t="n">
        <f aca="false">(G24+H24+I24)/(G25+H25+I25)</f>
        <v>0.972548534685297</v>
      </c>
      <c r="J27" s="31" t="n">
        <f aca="false">(H24+I24+J24)/(H25+I25+J25)</f>
        <v>1.01485581124381</v>
      </c>
      <c r="K27" s="31" t="n">
        <f aca="false">(I24+J24+K24)/(I25+J25+K25)</f>
        <v>1.0175563802455</v>
      </c>
      <c r="L27" s="31" t="n">
        <f aca="false">(J24+K24+L24)/(J25+K25+L25)</f>
        <v>1</v>
      </c>
      <c r="M27" s="31" t="n">
        <f aca="false">(K24+L24+M24)/(K25+L25+M25)</f>
        <v>1</v>
      </c>
      <c r="N27" s="31" t="n">
        <f aca="false">(L24+M24+N24)/(L25+M25+N25)</f>
        <v>1</v>
      </c>
      <c r="O27" s="31" t="n">
        <f aca="false">(M24+N24+O24)/(M25+N25+O25)</f>
        <v>1</v>
      </c>
      <c r="P27" s="35"/>
      <c r="Q27" s="35"/>
      <c r="R27" s="35"/>
      <c r="S27" s="35"/>
      <c r="T27" s="35"/>
    </row>
    <row r="28" s="11" customFormat="tru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3"/>
      <c r="K28" s="33"/>
      <c r="L28" s="34"/>
      <c r="M28" s="34"/>
      <c r="N28" s="34"/>
      <c r="O28" s="34"/>
    </row>
    <row r="29" s="11" customFormat="true" ht="12.75" hidden="false" customHeight="false" outlineLevel="0" collapsed="false">
      <c r="A29" s="11" t="s">
        <v>34</v>
      </c>
      <c r="B29" s="25" t="n">
        <v>407</v>
      </c>
      <c r="C29" s="25" t="n">
        <v>489</v>
      </c>
      <c r="D29" s="25" t="n">
        <v>531</v>
      </c>
      <c r="E29" s="25" t="n">
        <v>698</v>
      </c>
      <c r="F29" s="25" t="n">
        <v>759</v>
      </c>
      <c r="G29" s="25" t="n">
        <v>751</v>
      </c>
      <c r="H29" s="25" t="n">
        <v>699</v>
      </c>
      <c r="I29" s="25" t="n">
        <v>951</v>
      </c>
      <c r="J29" s="14" t="n">
        <f aca="false">Data!B186</f>
        <v>993</v>
      </c>
      <c r="K29" s="14" t="n">
        <f aca="false">Data!C186</f>
        <v>849</v>
      </c>
      <c r="L29" s="14" t="n">
        <f aca="false">Data!D186</f>
        <v>694</v>
      </c>
      <c r="M29" s="14" t="n">
        <f aca="false">Data!E186</f>
        <v>631</v>
      </c>
      <c r="N29" s="14" t="n">
        <f aca="false">Data!F186</f>
        <v>501</v>
      </c>
      <c r="O29" s="14" t="n">
        <f aca="false">Data!G186</f>
        <v>368</v>
      </c>
    </row>
    <row r="30" s="11" customFormat="true" ht="12.75" hidden="false" customHeight="false" outlineLevel="0" collapsed="false">
      <c r="A30" s="11" t="s">
        <v>35</v>
      </c>
      <c r="B30" s="26" t="n">
        <v>8729</v>
      </c>
      <c r="C30" s="26" t="n">
        <v>9586</v>
      </c>
      <c r="D30" s="26" t="n">
        <f aca="false">D6</f>
        <v>11171</v>
      </c>
      <c r="E30" s="26" t="n">
        <f aca="false">E6</f>
        <v>10863</v>
      </c>
      <c r="F30" s="26" t="n">
        <v>12096</v>
      </c>
      <c r="G30" s="26" t="n">
        <v>13093</v>
      </c>
      <c r="H30" s="26" t="n">
        <v>16053</v>
      </c>
      <c r="I30" s="26" t="n">
        <v>13467</v>
      </c>
      <c r="J30" s="17" t="n">
        <f aca="false">Data!B193</f>
        <v>13944</v>
      </c>
      <c r="K30" s="17" t="n">
        <f aca="false">Data!C193</f>
        <v>15068</v>
      </c>
      <c r="L30" s="17" t="n">
        <f aca="false">Data!D193</f>
        <v>14290</v>
      </c>
      <c r="M30" s="17" t="n">
        <f aca="false">Data!E193</f>
        <v>14738</v>
      </c>
      <c r="N30" s="17" t="n">
        <f aca="false">Data!F193</f>
        <v>15150</v>
      </c>
      <c r="O30" s="17" t="n">
        <f aca="false">Data!G193</f>
        <v>15490</v>
      </c>
    </row>
    <row r="31" s="29" customFormat="true" ht="15" hidden="false" customHeight="false" outlineLevel="0" collapsed="false">
      <c r="A31" s="27" t="s">
        <v>24</v>
      </c>
      <c r="B31" s="39" t="n">
        <f aca="false">B29/B30</f>
        <v>0.0466261885668461</v>
      </c>
      <c r="C31" s="39" t="n">
        <f aca="false">C29/C30</f>
        <v>0.0510118923430002</v>
      </c>
      <c r="D31" s="39" t="n">
        <f aca="false">D29/D30</f>
        <v>0.0475337928565035</v>
      </c>
      <c r="E31" s="39" t="n">
        <f aca="false">E29/E30</f>
        <v>0.0642548099051827</v>
      </c>
      <c r="F31" s="39" t="n">
        <f aca="false">F29/F30</f>
        <v>0.0627480158730159</v>
      </c>
      <c r="G31" s="39" t="n">
        <f aca="false">G29/G30</f>
        <v>0.0573588940655312</v>
      </c>
      <c r="H31" s="39" t="n">
        <f aca="false">H29/H30</f>
        <v>0.0435432629415063</v>
      </c>
      <c r="I31" s="39" t="n">
        <f aca="false">I29/I30</f>
        <v>0.070617063934061</v>
      </c>
      <c r="J31" s="39" t="n">
        <f aca="false">J29/J30</f>
        <v>0.0712134251290878</v>
      </c>
      <c r="K31" s="39" t="n">
        <f aca="false">K29/K30</f>
        <v>0.0563445712768782</v>
      </c>
      <c r="L31" s="39" t="n">
        <f aca="false">L29/L30</f>
        <v>0.0485654303708887</v>
      </c>
      <c r="M31" s="39" t="n">
        <f aca="false">M29/M30</f>
        <v>0.042814493146967</v>
      </c>
      <c r="N31" s="39" t="n">
        <f aca="false">N29/N30</f>
        <v>0.0330693069306931</v>
      </c>
      <c r="O31" s="39" t="n">
        <f aca="false">O29/O30</f>
        <v>0.0237572627501614</v>
      </c>
    </row>
    <row r="32" s="11" customFormat="tru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24"/>
      <c r="K32" s="24"/>
    </row>
    <row r="33" s="11" customFormat="true" ht="12.75" hidden="false" customHeight="false" outlineLevel="0" collapsed="false">
      <c r="J33" s="24"/>
      <c r="K33" s="24"/>
    </row>
    <row r="34" s="11" customFormat="true" ht="12.75" hidden="false" customHeight="false" outlineLevel="0" collapsed="false">
      <c r="A34" s="11" t="s">
        <v>36</v>
      </c>
      <c r="B34" s="40"/>
      <c r="C34" s="41" t="n">
        <f aca="false">(C35-B35)/B35</f>
        <v>-0.0242238143978164</v>
      </c>
      <c r="D34" s="41" t="n">
        <f aca="false">(D35-C35)/C35</f>
        <v>-0.0135198135198135</v>
      </c>
      <c r="E34" s="41" t="n">
        <f aca="false">(E35-D35)/D35</f>
        <v>-0.0135869565217391</v>
      </c>
      <c r="F34" s="41" t="n">
        <f aca="false">(F35-E35)/E35</f>
        <v>-0.0162893759731704</v>
      </c>
      <c r="G34" s="41" t="n">
        <f aca="false">(G35-F35)/F35</f>
        <v>-0.0124193352002922</v>
      </c>
      <c r="H34" s="41" t="n">
        <f aca="false">(H35-G35)/G35</f>
        <v>-0.0115891998520528</v>
      </c>
      <c r="I34" s="41" t="n">
        <f aca="false">(I35-H35)/H35</f>
        <v>-0.00735936135711613</v>
      </c>
      <c r="J34" s="41" t="n">
        <f aca="false">(J35-I35)/I35</f>
        <v>0.00125659713495853</v>
      </c>
      <c r="K34" s="41" t="n">
        <f aca="false">(K35-J35)/J35</f>
        <v>-0.0271084337349398</v>
      </c>
      <c r="L34" s="41" t="n">
        <f aca="false">(L35-K35)/K35</f>
        <v>-0.0121259029927761</v>
      </c>
      <c r="M34" s="41" t="n">
        <f aca="false">(M35-L35)/L35</f>
        <v>-0.0120135805693393</v>
      </c>
      <c r="N34" s="41" t="n">
        <f aca="false">(N35-M35)/M35</f>
        <v>-0.0120010573618821</v>
      </c>
      <c r="O34" s="41" t="n">
        <f aca="false">(O35-N35)/N35</f>
        <v>-0.0119863013698629</v>
      </c>
    </row>
    <row r="35" s="42" customFormat="true" ht="12.75" hidden="false" customHeight="false" outlineLevel="0" collapsed="false">
      <c r="A35" s="42" t="s">
        <v>37</v>
      </c>
      <c r="B35" s="43" t="n">
        <v>4396.5</v>
      </c>
      <c r="C35" s="43" t="n">
        <v>4290</v>
      </c>
      <c r="D35" s="43" t="n">
        <v>4232</v>
      </c>
      <c r="E35" s="43" t="n">
        <v>4174.5</v>
      </c>
      <c r="F35" s="43" t="n">
        <v>4106.5</v>
      </c>
      <c r="G35" s="43" t="n">
        <v>4055.5</v>
      </c>
      <c r="H35" s="43" t="n">
        <v>4008.5</v>
      </c>
      <c r="I35" s="43" t="n">
        <v>3979</v>
      </c>
      <c r="J35" s="44" t="n">
        <v>3984</v>
      </c>
      <c r="K35" s="45" t="n">
        <v>3876</v>
      </c>
      <c r="L35" s="45" t="n">
        <v>3829</v>
      </c>
      <c r="M35" s="45" t="n">
        <v>3783</v>
      </c>
      <c r="N35" s="45" t="n">
        <v>3737.6</v>
      </c>
      <c r="O35" s="45" t="n">
        <v>3692.8</v>
      </c>
    </row>
    <row r="36" s="46" customFormat="true" ht="12.75" hidden="false" customHeight="false" outlineLevel="0" collapsed="false">
      <c r="A36" s="46" t="s">
        <v>38</v>
      </c>
      <c r="B36" s="47" t="n">
        <v>0.027</v>
      </c>
      <c r="C36" s="47" t="n">
        <v>0.03</v>
      </c>
      <c r="D36" s="47" t="n">
        <v>0.031</v>
      </c>
      <c r="E36" s="47" t="n">
        <v>0.023</v>
      </c>
      <c r="F36" s="47" t="n">
        <v>0.03</v>
      </c>
      <c r="G36" s="47" t="n">
        <v>0.03</v>
      </c>
      <c r="H36" s="47" t="n">
        <v>0.034</v>
      </c>
      <c r="I36" s="47" t="n">
        <v>0.037</v>
      </c>
      <c r="J36" s="48" t="n">
        <v>0.028</v>
      </c>
      <c r="K36" s="48" t="n">
        <v>0.025</v>
      </c>
      <c r="L36" s="46" t="n">
        <v>0.025</v>
      </c>
      <c r="M36" s="46" t="n">
        <v>0.03</v>
      </c>
      <c r="N36" s="46" t="n">
        <v>0.03</v>
      </c>
      <c r="O36" s="46" t="n">
        <v>0.03</v>
      </c>
    </row>
    <row r="37" s="11" customFormat="true" ht="12.75" hidden="false" customHeight="false" outlineLevel="0" collapsed="false">
      <c r="J37" s="24"/>
      <c r="K37" s="24"/>
    </row>
    <row r="38" s="11" customFormat="true" ht="12.75" hidden="false" customHeight="false" outlineLevel="0" collapsed="false">
      <c r="A38" s="11" t="s">
        <v>39</v>
      </c>
      <c r="B38" s="11" t="n">
        <f aca="false">7793*(1-B36)</f>
        <v>7582.589</v>
      </c>
      <c r="C38" s="11" t="n">
        <f aca="false">6613*(1-B36)*(1-C36)</f>
        <v>6241.41553</v>
      </c>
      <c r="D38" s="11" t="n">
        <f aca="false">7140*(1-B36)*(1-C36)*(1-D36)</f>
        <v>6529.9004946</v>
      </c>
      <c r="E38" s="11" t="n">
        <f aca="false">(20360-7541)*(1-B36)*(1-C36)*(1-D36)*(1-E36)</f>
        <v>11453.9969423181</v>
      </c>
      <c r="F38" s="11" t="n">
        <f aca="false">(15569-381)*(1-B36)*(1-C36)*(1-D36)*(1-E36)*(1-F36)</f>
        <v>13163.6170054707</v>
      </c>
      <c r="G38" s="11" t="n">
        <f aca="false">(15307-211)*(1-B36)*(1-C36)*(1-D36)*(1-E36)*(1-F36)*(1-G36)</f>
        <v>12691.3631449268</v>
      </c>
      <c r="H38" s="36" t="n">
        <f aca="false">15503*(1-B36)*(1-C36)*(1-D36)*(1-E36)*(1-F36)+(1-G36)*(1-H36)</f>
        <v>13437.5682048704</v>
      </c>
      <c r="I38" s="11" t="n">
        <f aca="false">(15059-189)*(1-B36)*(1-C36)*(1-D36)*(1-E36)*(1-F36)*(1-G36)*(1-H36)*(1-I36)</f>
        <v>11629.4925791308</v>
      </c>
      <c r="J38" s="11" t="n">
        <f aca="false">Data!B207*(1-B36)*(1-C36)*(1-D36)*(1-E36)*(1-F36)*(1-G36)*(1-H36)*(1-I36)*(1-J36)</f>
        <v>10849.2795415503</v>
      </c>
      <c r="K38" s="11" t="n">
        <f aca="false">Data!C207*(1-B36)*(1-C36)*(1-D36)*(1-E36)*(1-F36)*(1-G36)*(1-H36)*(1-I36)*(1-J36)*(1-K36)</f>
        <v>10200.0483761592</v>
      </c>
      <c r="L38" s="11" t="n">
        <f aca="false">Data!D207*(1-B36)*(1-C36)*(1-D36)*(1-E36)*(1-F36)*(1-G36)*(1-H36)*(1-I36)*(1-J36)*(1-K36)*(1-L36)</f>
        <v>9758.2433088417</v>
      </c>
      <c r="M38" s="11" t="n">
        <f aca="false">Data!E207*(1-B36)*(1-C36)*(1-D36)*(1-E36)*(1-F36)*(1-G36)*(1-H36)*(1-I36)*(1-J36)*(1-K36)*(1-L36)*(1-M36)</f>
        <v>9995.42639675309</v>
      </c>
      <c r="N38" s="11" t="n">
        <f aca="false">Data!F207*(1-B36)*(1-C36)*(1-D36)*(1-E36)*(1-F36)*(1-G36)*(1-H36)*(1-I36)*(1-J36)*(1-K36)*(1-L36)*(1-M36)*(1-N36)</f>
        <v>9790.07486689154</v>
      </c>
      <c r="O38" s="11" t="n">
        <f aca="false">Data!G207*(1-B36)*(1-C36)*(1-D36)*(1-E36)*(1-F36)*(1-G36)*(1-H36)*(1-I36)*(1-J36)*(1-K36)*(1-L36)*(1-M36)*(1-N36)*(1-O36)</f>
        <v>9655.32152539798</v>
      </c>
    </row>
    <row r="39" s="11" customFormat="true" ht="12.75" hidden="false" customHeight="false" outlineLevel="0" collapsed="false">
      <c r="A39" s="11" t="s">
        <v>37</v>
      </c>
      <c r="B39" s="45" t="n">
        <v>4396.5</v>
      </c>
      <c r="C39" s="45" t="n">
        <v>4290</v>
      </c>
      <c r="D39" s="45" t="n">
        <v>4232</v>
      </c>
      <c r="E39" s="45" t="n">
        <v>4174.5</v>
      </c>
      <c r="F39" s="45" t="n">
        <v>4106.5</v>
      </c>
      <c r="G39" s="45" t="n">
        <v>4055.5</v>
      </c>
      <c r="H39" s="45" t="n">
        <v>4008.5</v>
      </c>
      <c r="I39" s="45" t="n">
        <v>3979</v>
      </c>
      <c r="J39" s="45" t="n">
        <v>3927</v>
      </c>
      <c r="K39" s="45" t="n">
        <v>3876</v>
      </c>
      <c r="L39" s="45" t="n">
        <v>3829</v>
      </c>
      <c r="M39" s="45" t="n">
        <v>3783</v>
      </c>
      <c r="N39" s="45" t="n">
        <v>3737.6</v>
      </c>
      <c r="O39" s="45" t="n">
        <v>3692.8</v>
      </c>
    </row>
    <row r="40" s="11" customFormat="true" ht="12.75" hidden="false" customHeight="false" outlineLevel="0" collapsed="false">
      <c r="A40" s="11" t="s">
        <v>40</v>
      </c>
      <c r="B40" s="49" t="n">
        <f aca="false">B38/B39</f>
        <v>1.72468759240305</v>
      </c>
      <c r="C40" s="49" t="n">
        <f aca="false">C38/C39</f>
        <v>1.45487541491841</v>
      </c>
      <c r="D40" s="49" t="n">
        <f aca="false">D38/D39</f>
        <v>1.54298215845936</v>
      </c>
      <c r="E40" s="49" t="n">
        <f aca="false">E38/E39</f>
        <v>2.74380092042594</v>
      </c>
      <c r="F40" s="49" t="n">
        <f aca="false">F38/F39</f>
        <v>3.20555631449427</v>
      </c>
      <c r="G40" s="49" t="n">
        <f aca="false">G38/G39</f>
        <v>3.12942008258582</v>
      </c>
      <c r="H40" s="50" t="n">
        <f aca="false">H38/H39</f>
        <v>3.35226848069613</v>
      </c>
      <c r="I40" s="50" t="n">
        <f aca="false">I38/I39</f>
        <v>2.92271741119145</v>
      </c>
      <c r="J40" s="49" t="n">
        <f aca="false">J38/J39</f>
        <v>2.76273988834995</v>
      </c>
      <c r="K40" s="49" t="n">
        <f aca="false">K38/K39</f>
        <v>2.63159142831765</v>
      </c>
      <c r="L40" s="49" t="n">
        <f aca="false">L38/L39</f>
        <v>2.5485096131736</v>
      </c>
      <c r="M40" s="49" t="n">
        <f aca="false">M38/M39</f>
        <v>2.64219571682609</v>
      </c>
      <c r="N40" s="49" t="n">
        <f aca="false">N38/N39</f>
        <v>2.61934794169829</v>
      </c>
      <c r="O40" s="49" t="n">
        <f aca="false">O38/O39</f>
        <v>2.61463429522259</v>
      </c>
    </row>
    <row r="42" customFormat="false" ht="15.75" hidden="false" customHeight="false" outlineLevel="0" collapsed="false">
      <c r="A42" s="3" t="s">
        <v>41</v>
      </c>
      <c r="B42" s="51"/>
      <c r="C42" s="51"/>
      <c r="D42" s="51"/>
      <c r="E42" s="51"/>
      <c r="F42" s="52" t="s">
        <v>6</v>
      </c>
      <c r="G42" s="52" t="s">
        <v>7</v>
      </c>
      <c r="H42" s="52" t="s">
        <v>8</v>
      </c>
      <c r="I42" s="52" t="s">
        <v>9</v>
      </c>
      <c r="J42" s="53" t="s">
        <v>10</v>
      </c>
      <c r="K42" s="53" t="s">
        <v>11</v>
      </c>
      <c r="L42" s="52" t="s">
        <v>12</v>
      </c>
      <c r="M42" s="52" t="s">
        <v>13</v>
      </c>
      <c r="N42" s="52" t="s">
        <v>14</v>
      </c>
      <c r="O42" s="52" t="s">
        <v>15</v>
      </c>
      <c r="P42" s="52" t="s">
        <v>16</v>
      </c>
      <c r="Q42" s="52" t="s">
        <v>17</v>
      </c>
      <c r="R42" s="52" t="s">
        <v>18</v>
      </c>
      <c r="S42" s="52" t="s">
        <v>19</v>
      </c>
      <c r="T42" s="52" t="s">
        <v>20</v>
      </c>
    </row>
    <row r="43" s="57" customFormat="true" ht="15" hidden="false" customHeight="false" outlineLevel="0" collapsed="false">
      <c r="A43" s="54" t="s">
        <v>42</v>
      </c>
      <c r="B43" s="51"/>
      <c r="C43" s="51"/>
      <c r="D43" s="51"/>
      <c r="E43" s="51"/>
      <c r="F43" s="55" t="n">
        <f aca="false">(D5+E5+F5)/(D6+E6+F6)</f>
        <v>-0.0297978318195136</v>
      </c>
      <c r="G43" s="55" t="n">
        <f aca="false">(E5+F5+G5)/(E6+F6+G6)</f>
        <v>-0.195578608676356</v>
      </c>
      <c r="H43" s="55" t="n">
        <f aca="false">(F5+G5+H5)/(F6+G6+H6)</f>
        <v>-0.110203190921876</v>
      </c>
      <c r="I43" s="55" t="n">
        <f aca="false">(G5+H5+I5)/(G6+H6+I6)</f>
        <v>-0.075892333325511</v>
      </c>
      <c r="J43" s="55" t="n">
        <f aca="false">(H5+I5+J5)/(H6+I6+J6)</f>
        <v>-0.0358687649549052</v>
      </c>
      <c r="K43" s="55" t="n">
        <f aca="false">(I5+J5+K5)/(I6+J6+K6)</f>
        <v>-0.0189034581793357</v>
      </c>
      <c r="L43" s="56" t="n">
        <f aca="false">(J5+K5+L5)/(J6+K6+L6)</f>
        <v>0.0407486952103829</v>
      </c>
      <c r="M43" s="56" t="n">
        <f aca="false">(K5+L5+M5)/(K6+L6+M6)</f>
        <v>0.0583046081277213</v>
      </c>
      <c r="N43" s="56" t="n">
        <f aca="false">(L5+M5+N5)/(L6+M6+N6)</f>
        <v>0.0456448911222781</v>
      </c>
      <c r="O43" s="56" t="n">
        <f aca="false">(M5+N5+O5)/(M6+N6+O6)</f>
        <v>0.0458482083829168</v>
      </c>
      <c r="P43" s="56" t="n">
        <f aca="false">(N5+O5+P5)/(N6+O6+P6)</f>
        <v>0.0564843666057806</v>
      </c>
      <c r="Q43" s="56" t="n">
        <f aca="false">(O5+P5+Q5)/(O6+P6+Q6)</f>
        <v>0.0665205904554223</v>
      </c>
      <c r="R43" s="56" t="n">
        <f aca="false">(P5+Q5+R5)/(P6+Q6+R6)</f>
        <v>0.0753040989471532</v>
      </c>
      <c r="S43" s="56" t="n">
        <f aca="false">(Q5+R5+S5)/(Q6+R6+S6)</f>
        <v>0.0809332084271791</v>
      </c>
      <c r="T43" s="56" t="n">
        <f aca="false">(R5+S5+T5)/(R6+S6+T6)</f>
        <v>0.0841178640060563</v>
      </c>
    </row>
    <row r="44" customFormat="false" ht="15" hidden="false" customHeight="false" outlineLevel="0" collapsed="false">
      <c r="A44" s="58" t="s">
        <v>43</v>
      </c>
      <c r="B44" s="59"/>
      <c r="C44" s="59"/>
      <c r="D44" s="60"/>
      <c r="E44" s="60"/>
      <c r="F44" s="61" t="n">
        <f aca="false">(D10+E10+F10)/(D11+E11+F11)</f>
        <v>0.59713743512358</v>
      </c>
      <c r="G44" s="61" t="n">
        <f aca="false">(E10+F10+G10)/(E11+F11+G11)</f>
        <v>0.639850898000678</v>
      </c>
      <c r="H44" s="61" t="n">
        <f aca="false">(F10+G10+H10)/(F11+G11+H11)</f>
        <v>0.636123998312948</v>
      </c>
      <c r="I44" s="61" t="n">
        <f aca="false">(G10+H10+I10)/(G11+H11+I11)</f>
        <v>0.620506159389927</v>
      </c>
      <c r="J44" s="61" t="n">
        <f aca="false">(H10+I10+J10)/(H11+I11+J11)</f>
        <v>0.628238034639691</v>
      </c>
      <c r="K44" s="61" t="n">
        <f aca="false">(I10+J10+K10)/(I11+J11+K11)</f>
        <v>0.590167287005604</v>
      </c>
      <c r="L44" s="61" t="n">
        <f aca="false">(J10+K10+L10)/(J11+K11+L11)</f>
        <v>0.506857772141761</v>
      </c>
      <c r="M44" s="61" t="n">
        <f aca="false">(K10+L10+M10)/(K11+L11+M11)</f>
        <v>0.504292296499879</v>
      </c>
      <c r="N44" s="61" t="n">
        <f aca="false">(L10+M10+N10)/(L11+M11+N11)</f>
        <v>0.55838240387946</v>
      </c>
      <c r="O44" s="61" t="n">
        <f aca="false">(M10+N10+O10)/(M11+N11+O11)</f>
        <v>0.699892886396572</v>
      </c>
      <c r="P44" s="61" t="n">
        <f aca="false">(N10+O10+P10)/(N11+O11+P11)</f>
        <v>0.708215297450425</v>
      </c>
      <c r="Q44" s="61" t="n">
        <f aca="false">(O10+P10+Q10)/(O11+P11+Q11)</f>
        <v>0.690310671222654</v>
      </c>
      <c r="R44" s="61" t="n">
        <f aca="false">(P10+Q10+R10)/(P11+Q11+R11)</f>
        <v>0.677553165531092</v>
      </c>
      <c r="S44" s="61" t="n">
        <f aca="false">(Q10+R10+S10)/(Q11+R11+S11)</f>
        <v>0.698083006929798</v>
      </c>
      <c r="T44" s="61" t="n">
        <f aca="false">(R10+S10+T10)/(R11+S11+T11)</f>
        <v>0.718527315914489</v>
      </c>
    </row>
    <row r="45" customFormat="false" ht="15" hidden="false" customHeight="false" outlineLevel="0" collapsed="false">
      <c r="A45" s="58" t="s">
        <v>44</v>
      </c>
      <c r="B45" s="59"/>
      <c r="C45" s="59"/>
      <c r="D45" s="62"/>
      <c r="E45" s="62"/>
      <c r="F45" s="63" t="n">
        <f aca="false">(D15+E15+F15)/(D16+E16+F16)</f>
        <v>0.814107131290887</v>
      </c>
      <c r="G45" s="63" t="n">
        <f aca="false">(E15+F15+G15)/(E16+F16+G16)</f>
        <v>0.563052879889916</v>
      </c>
      <c r="H45" s="63" t="n">
        <f aca="false">(F15+G15+H15)/(F16+G16+H16)</f>
        <v>0.564356435643564</v>
      </c>
      <c r="I45" s="63" t="n">
        <f aca="false">(G15+H15+I15)/(G16+H16+I16)</f>
        <v>0.799466375598812</v>
      </c>
      <c r="J45" s="63" t="n">
        <f aca="false">(H15+I15+J15)/(H16+I16+J16)</f>
        <v>1.02277317361933</v>
      </c>
      <c r="K45" s="63" t="n">
        <f aca="false">(I15+J15+K15)/(I16+J16+K16)</f>
        <v>1.46183178118354</v>
      </c>
      <c r="L45" s="61" t="n">
        <f aca="false">(J15+K15+L15)/(J16+K16+L16)</f>
        <v>1.61933969407845</v>
      </c>
      <c r="M45" s="61" t="n">
        <f aca="false">(K15+L15+M15)/(K16+L16+M16)</f>
        <v>1.60861395069152</v>
      </c>
      <c r="N45" s="61" t="n">
        <f aca="false">(L15+M15+N15)/(L16+M16+N16)</f>
        <v>1.26877145842663</v>
      </c>
      <c r="O45" s="61" t="n">
        <f aca="false">(M15+N15+O15)/(M16+N16+O16)</f>
        <v>1.15428529062871</v>
      </c>
    </row>
    <row r="46" customFormat="false" ht="15" hidden="false" customHeight="false" outlineLevel="0" collapsed="false">
      <c r="A46" s="58" t="s">
        <v>45</v>
      </c>
      <c r="B46" s="59"/>
      <c r="C46" s="59"/>
      <c r="D46" s="62"/>
      <c r="E46" s="62"/>
      <c r="F46" s="63" t="n">
        <f aca="false">F22</f>
        <v>0.169369977647173</v>
      </c>
      <c r="G46" s="63" t="n">
        <f aca="false">G22</f>
        <v>0.368230493384444</v>
      </c>
      <c r="H46" s="63" t="n">
        <f aca="false">H22</f>
        <v>0.258971853506256</v>
      </c>
      <c r="I46" s="63" t="n">
        <f aca="false">I22</f>
        <v>0.276505865047335</v>
      </c>
      <c r="J46" s="63" t="n">
        <f aca="false">J22</f>
        <v>0.00204159912891771</v>
      </c>
      <c r="K46" s="63" t="n">
        <f aca="false">K22</f>
        <v>0.00196564294393748</v>
      </c>
      <c r="L46" s="63" t="n">
        <f aca="false">L22</f>
        <v>0.00183389368973853</v>
      </c>
      <c r="M46" s="63" t="n">
        <f aca="false">M22</f>
        <v>0.00180479747984643</v>
      </c>
      <c r="N46" s="63" t="n">
        <f aca="false">N22</f>
        <v>0.00179629962277708</v>
      </c>
      <c r="O46" s="63" t="n">
        <f aca="false">O22</f>
        <v>0.0017897334381864</v>
      </c>
    </row>
    <row r="47" customFormat="false" ht="15" hidden="false" customHeight="false" outlineLevel="0" collapsed="false">
      <c r="A47" s="58" t="s">
        <v>46</v>
      </c>
      <c r="B47" s="59"/>
      <c r="C47" s="59"/>
      <c r="D47" s="60"/>
      <c r="E47" s="60"/>
      <c r="F47" s="61" t="n">
        <f aca="false">(D24+E24+F24)/(D25+E25+F25)</f>
        <v>0.541245853298931</v>
      </c>
      <c r="G47" s="61" t="n">
        <f aca="false">(E24+F24+G24)/(E25+F25+G25)</f>
        <v>0.656500039610235</v>
      </c>
      <c r="H47" s="61" t="n">
        <f aca="false">(F24+G24+H24)/(F25+G25+H25)</f>
        <v>0.751237503639717</v>
      </c>
      <c r="I47" s="61" t="n">
        <f aca="false">(G24+H24+I24)/(G25+H25+I25)</f>
        <v>0.972548534685297</v>
      </c>
      <c r="J47" s="61" t="n">
        <f aca="false">(H24+I24+J24)/(H25+I25+J25)</f>
        <v>1.01485581124381</v>
      </c>
      <c r="K47" s="61" t="n">
        <f aca="false">(I24+J24+K24)/(I25+J25+K25)</f>
        <v>1.0175563802455</v>
      </c>
      <c r="L47" s="61" t="n">
        <f aca="false">(J24+K24+L24)/(J25+K25+L25)</f>
        <v>1</v>
      </c>
      <c r="M47" s="61" t="n">
        <f aca="false">(K24+L24+M24)/(K25+L25+M25)</f>
        <v>1</v>
      </c>
      <c r="N47" s="61" t="n">
        <f aca="false">(L24+M24+N24)/(L25+M25+N25)</f>
        <v>1</v>
      </c>
      <c r="O47" s="61" t="n">
        <f aca="false">(M24+N24+O24)/(M25+N25+O25)</f>
        <v>1</v>
      </c>
    </row>
    <row r="48" customFormat="false" ht="15" hidden="false" customHeight="false" outlineLevel="0" collapsed="false">
      <c r="A48" s="58" t="s">
        <v>47</v>
      </c>
      <c r="B48" s="59"/>
      <c r="C48" s="59"/>
      <c r="D48" s="62"/>
      <c r="E48" s="62"/>
      <c r="F48" s="63" t="n">
        <f aca="false">(D29+E29+F29)/(D30+E30+F30)</f>
        <v>0.0582478757691181</v>
      </c>
      <c r="G48" s="63" t="n">
        <f aca="false">(E29+F29+G29)/(E30+F30+G30)</f>
        <v>0.0612448685232442</v>
      </c>
      <c r="H48" s="63" t="n">
        <f aca="false">(F29+G29+H29)/(F30+G30+H30)</f>
        <v>0.0535619029145046</v>
      </c>
      <c r="I48" s="63" t="n">
        <f aca="false">(G29+H29+I29)/(G30+H30+I30)</f>
        <v>0.0563443080750006</v>
      </c>
      <c r="J48" s="63" t="n">
        <f aca="false">(H29+I29+J29)/(H30+I30+J30)</f>
        <v>0.0608089453340696</v>
      </c>
      <c r="K48" s="63" t="n">
        <f aca="false">(I29+J29+K29)/(I30+J30+K30)</f>
        <v>0.0657501353610019</v>
      </c>
      <c r="L48" s="63" t="n">
        <f aca="false">(J29+K29+L29)/(J30+K30+L30)</f>
        <v>0.0585654242298277</v>
      </c>
      <c r="M48" s="63" t="n">
        <f aca="false">(K29+L29+M29)/(K30+L30+M30)</f>
        <v>0.0493015239477504</v>
      </c>
      <c r="N48" s="63" t="n">
        <f aca="false">(L29+M29+N29)/(L30+M30+N30)</f>
        <v>0.0413327900765087</v>
      </c>
      <c r="O48" s="63" t="n">
        <f aca="false">(M29+N29+O29)/(M30+N30+O30)</f>
        <v>0.033055665741108</v>
      </c>
    </row>
    <row r="49" customFormat="false" ht="15" hidden="false" customHeight="false" outlineLevel="0" collapsed="false">
      <c r="A49" s="58" t="s">
        <v>40</v>
      </c>
      <c r="B49" s="64" t="s">
        <v>48</v>
      </c>
      <c r="C49" s="64"/>
      <c r="D49" s="62"/>
      <c r="E49" s="65"/>
      <c r="F49" s="66" t="s">
        <v>49</v>
      </c>
      <c r="G49" s="66" t="s">
        <v>49</v>
      </c>
      <c r="H49" s="66" t="s">
        <v>49</v>
      </c>
      <c r="I49" s="66" t="s">
        <v>49</v>
      </c>
      <c r="L49" s="66" t="s">
        <v>50</v>
      </c>
      <c r="M49" s="66" t="s">
        <v>50</v>
      </c>
      <c r="N49" s="66" t="s">
        <v>50</v>
      </c>
      <c r="O49" s="66" t="s">
        <v>51</v>
      </c>
    </row>
    <row r="50" customFormat="false" ht="15" hidden="false" customHeight="false" outlineLevel="0" collapsed="false">
      <c r="F50" s="67" t="s">
        <v>52</v>
      </c>
      <c r="G50" s="67"/>
      <c r="H50" s="67"/>
      <c r="I50" s="67"/>
      <c r="L50" s="67" t="s">
        <v>52</v>
      </c>
      <c r="M50" s="67"/>
      <c r="N50" s="67"/>
      <c r="O50" s="67"/>
    </row>
    <row r="51" customFormat="false" ht="15" hidden="false" customHeight="false" outlineLevel="0" collapsed="false">
      <c r="B51" s="51"/>
      <c r="C51" s="51"/>
      <c r="D51" s="51"/>
      <c r="E51" s="68" t="s">
        <v>2</v>
      </c>
      <c r="F51" s="69" t="n">
        <f aca="false">B40</f>
        <v>1.72468759240305</v>
      </c>
      <c r="G51" s="70"/>
      <c r="H51" s="70"/>
      <c r="I51" s="70"/>
      <c r="K51" s="68" t="s">
        <v>8</v>
      </c>
      <c r="L51" s="69" t="n">
        <f aca="false">H40</f>
        <v>3.35226848069613</v>
      </c>
      <c r="M51" s="70"/>
      <c r="N51" s="70"/>
      <c r="O51" s="70"/>
    </row>
    <row r="52" customFormat="false" ht="15" hidden="false" customHeight="false" outlineLevel="0" collapsed="false">
      <c r="B52" s="51"/>
      <c r="C52" s="51"/>
      <c r="D52" s="51"/>
      <c r="E52" s="68" t="s">
        <v>3</v>
      </c>
      <c r="F52" s="69" t="n">
        <f aca="false">C40</f>
        <v>1.45487541491841</v>
      </c>
      <c r="G52" s="69" t="n">
        <f aca="false">C40</f>
        <v>1.45487541491841</v>
      </c>
      <c r="H52" s="70"/>
      <c r="I52" s="70"/>
      <c r="K52" s="68" t="s">
        <v>9</v>
      </c>
      <c r="L52" s="69" t="n">
        <f aca="false">I40</f>
        <v>2.92271741119145</v>
      </c>
      <c r="M52" s="69" t="n">
        <f aca="false">I40</f>
        <v>2.92271741119145</v>
      </c>
      <c r="N52" s="69"/>
      <c r="O52" s="69"/>
    </row>
    <row r="53" customFormat="false" ht="15" hidden="false" customHeight="false" outlineLevel="0" collapsed="false">
      <c r="A53" s="58"/>
      <c r="B53" s="51"/>
      <c r="C53" s="51"/>
      <c r="D53" s="51"/>
      <c r="E53" s="68" t="s">
        <v>4</v>
      </c>
      <c r="F53" s="69" t="n">
        <f aca="false">D40</f>
        <v>1.54298215845936</v>
      </c>
      <c r="G53" s="69" t="n">
        <f aca="false">D40</f>
        <v>1.54298215845936</v>
      </c>
      <c r="H53" s="69" t="n">
        <f aca="false">D40</f>
        <v>1.54298215845936</v>
      </c>
      <c r="I53" s="70"/>
      <c r="K53" s="68" t="s">
        <v>10</v>
      </c>
      <c r="L53" s="69" t="n">
        <f aca="false">J40</f>
        <v>2.76273988834995</v>
      </c>
      <c r="M53" s="69" t="n">
        <f aca="false">J40</f>
        <v>2.76273988834995</v>
      </c>
      <c r="N53" s="69" t="n">
        <f aca="false">J40</f>
        <v>2.76273988834995</v>
      </c>
      <c r="O53" s="69"/>
    </row>
    <row r="54" customFormat="false" ht="15" hidden="false" customHeight="false" outlineLevel="0" collapsed="false">
      <c r="A54" s="58"/>
      <c r="B54" s="51"/>
      <c r="C54" s="51"/>
      <c r="D54" s="51"/>
      <c r="E54" s="68" t="s">
        <v>5</v>
      </c>
      <c r="F54" s="69" t="n">
        <f aca="false">E40</f>
        <v>2.74380092042594</v>
      </c>
      <c r="G54" s="69" t="n">
        <f aca="false">E40</f>
        <v>2.74380092042594</v>
      </c>
      <c r="H54" s="69" t="n">
        <f aca="false">E40</f>
        <v>2.74380092042594</v>
      </c>
      <c r="I54" s="69" t="n">
        <f aca="false">E40</f>
        <v>2.74380092042594</v>
      </c>
      <c r="K54" s="68" t="s">
        <v>11</v>
      </c>
      <c r="L54" s="69" t="n">
        <f aca="false">K40</f>
        <v>2.63159142831765</v>
      </c>
      <c r="M54" s="69" t="n">
        <f aca="false">K40</f>
        <v>2.63159142831765</v>
      </c>
      <c r="N54" s="69" t="n">
        <f aca="false">K40</f>
        <v>2.63159142831765</v>
      </c>
      <c r="O54" s="69" t="n">
        <f aca="false">K40</f>
        <v>2.63159142831765</v>
      </c>
    </row>
    <row r="55" customFormat="false" ht="15" hidden="false" customHeight="false" outlineLevel="0" collapsed="false">
      <c r="A55" s="58"/>
      <c r="B55" s="51"/>
      <c r="C55" s="51"/>
      <c r="D55" s="51"/>
      <c r="E55" s="68" t="s">
        <v>6</v>
      </c>
      <c r="F55" s="69" t="n">
        <f aca="false">F40</f>
        <v>3.20555631449427</v>
      </c>
      <c r="G55" s="69" t="n">
        <f aca="false">F40</f>
        <v>3.20555631449427</v>
      </c>
      <c r="H55" s="69" t="n">
        <f aca="false">F40</f>
        <v>3.20555631449427</v>
      </c>
      <c r="I55" s="69" t="n">
        <f aca="false">F40</f>
        <v>3.20555631449427</v>
      </c>
      <c r="K55" s="68" t="s">
        <v>12</v>
      </c>
      <c r="L55" s="69" t="n">
        <f aca="false">L40</f>
        <v>2.5485096131736</v>
      </c>
      <c r="M55" s="69" t="n">
        <f aca="false">L40</f>
        <v>2.5485096131736</v>
      </c>
      <c r="N55" s="69" t="n">
        <f aca="false">L40</f>
        <v>2.5485096131736</v>
      </c>
      <c r="O55" s="69" t="n">
        <f aca="false">L40</f>
        <v>2.5485096131736</v>
      </c>
    </row>
    <row r="56" customFormat="false" ht="15" hidden="false" customHeight="false" outlineLevel="0" collapsed="false">
      <c r="A56" s="58"/>
      <c r="B56" s="51"/>
      <c r="C56" s="51"/>
      <c r="D56" s="51"/>
      <c r="E56" s="68" t="s">
        <v>7</v>
      </c>
      <c r="F56" s="69"/>
      <c r="G56" s="69" t="n">
        <f aca="false">G40</f>
        <v>3.12942008258582</v>
      </c>
      <c r="H56" s="69" t="n">
        <f aca="false">G40</f>
        <v>3.12942008258582</v>
      </c>
      <c r="I56" s="69" t="n">
        <f aca="false">G40</f>
        <v>3.12942008258582</v>
      </c>
      <c r="K56" s="68" t="s">
        <v>13</v>
      </c>
      <c r="L56" s="69"/>
      <c r="M56" s="69" t="n">
        <f aca="false">M40</f>
        <v>2.64219571682609</v>
      </c>
      <c r="N56" s="69" t="n">
        <f aca="false">M40</f>
        <v>2.64219571682609</v>
      </c>
      <c r="O56" s="69" t="n">
        <f aca="false">M40</f>
        <v>2.64219571682609</v>
      </c>
    </row>
    <row r="57" customFormat="false" ht="15" hidden="false" customHeight="false" outlineLevel="0" collapsed="false">
      <c r="A57" s="58"/>
      <c r="B57" s="51"/>
      <c r="C57" s="51"/>
      <c r="D57" s="51"/>
      <c r="E57" s="68" t="s">
        <v>8</v>
      </c>
      <c r="F57" s="69"/>
      <c r="G57" s="69"/>
      <c r="H57" s="69" t="n">
        <f aca="false">H40</f>
        <v>3.35226848069613</v>
      </c>
      <c r="I57" s="69" t="n">
        <f aca="false">H40</f>
        <v>3.35226848069613</v>
      </c>
      <c r="K57" s="68" t="s">
        <v>14</v>
      </c>
      <c r="L57" s="69"/>
      <c r="M57" s="69"/>
      <c r="N57" s="69" t="n">
        <f aca="false">N40</f>
        <v>2.61934794169829</v>
      </c>
      <c r="O57" s="69" t="n">
        <f aca="false">N40</f>
        <v>2.61934794169829</v>
      </c>
    </row>
    <row r="58" customFormat="false" ht="15" hidden="false" customHeight="false" outlineLevel="0" collapsed="false">
      <c r="A58" s="58"/>
      <c r="B58" s="51"/>
      <c r="C58" s="51"/>
      <c r="D58" s="51"/>
      <c r="E58" s="68" t="s">
        <v>9</v>
      </c>
      <c r="F58" s="69"/>
      <c r="G58" s="69"/>
      <c r="H58" s="69"/>
      <c r="I58" s="69" t="n">
        <f aca="false">I40</f>
        <v>2.92271741119145</v>
      </c>
      <c r="K58" s="68" t="s">
        <v>15</v>
      </c>
      <c r="L58" s="69"/>
      <c r="M58" s="69"/>
      <c r="N58" s="69"/>
      <c r="O58" s="69" t="n">
        <f aca="false">O40</f>
        <v>2.61463429522259</v>
      </c>
    </row>
  </sheetData>
  <sheetProtection sheet="true" selectLockedCells="true" selectUnlockedCells="true"/>
  <mergeCells count="2">
    <mergeCell ref="F50:I50"/>
    <mergeCell ref="L50:O50"/>
  </mergeCells>
  <printOptions headings="false" gridLines="false" gridLinesSet="true" horizontalCentered="false" verticalCentered="false"/>
  <pageMargins left="0.270138888888889" right="0.15972222222222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2.41"/>
    <col collapsed="false" customWidth="true" hidden="false" outlineLevel="0" max="7" min="2" style="71" width="10.99"/>
    <col collapsed="false" customWidth="true" hidden="false" outlineLevel="0" max="12" min="8" style="71" width="9.85"/>
    <col collapsed="false" customWidth="false" hidden="false" outlineLevel="0" max="257" min="13" style="71" width="9.14"/>
  </cols>
  <sheetData>
    <row r="1" s="77" customFormat="true" ht="15" hidden="false" customHeight="false" outlineLevel="0" collapsed="false">
      <c r="A1" s="72"/>
      <c r="B1" s="73"/>
      <c r="C1" s="73"/>
      <c r="D1" s="73"/>
      <c r="E1" s="73"/>
      <c r="F1" s="73"/>
      <c r="G1" s="74"/>
      <c r="H1" s="75"/>
      <c r="I1" s="75"/>
      <c r="J1" s="75"/>
      <c r="K1" s="75"/>
      <c r="L1" s="76"/>
    </row>
    <row r="2" s="81" customFormat="true" ht="21" hidden="false" customHeight="false" outlineLevel="0" collapsed="false">
      <c r="A2" s="78" t="s">
        <v>0</v>
      </c>
      <c r="B2" s="79" t="s">
        <v>4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</row>
    <row r="3" s="81" customFormat="true" ht="15.75" hidden="false" customHeight="false" outlineLevel="0" collapsed="false">
      <c r="A3" s="82" t="s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83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84" t="s">
        <v>20</v>
      </c>
    </row>
    <row r="4" s="77" customFormat="true" ht="15" hidden="false" customHeight="false" outlineLevel="0" collapsed="false">
      <c r="A4" s="85" t="s">
        <v>53</v>
      </c>
      <c r="B4" s="77" t="n">
        <v>14777</v>
      </c>
      <c r="C4" s="77" t="n">
        <v>19414</v>
      </c>
      <c r="D4" s="77" t="n">
        <v>25686</v>
      </c>
      <c r="E4" s="77" t="n">
        <v>16460</v>
      </c>
      <c r="F4" s="77" t="n">
        <v>15009</v>
      </c>
      <c r="G4" s="86" t="n">
        <v>15324</v>
      </c>
      <c r="H4" s="77" t="n">
        <v>17158</v>
      </c>
      <c r="I4" s="77" t="n">
        <v>17570</v>
      </c>
      <c r="J4" s="77" t="n">
        <v>17679</v>
      </c>
      <c r="K4" s="77" t="n">
        <v>16985</v>
      </c>
      <c r="L4" s="87" t="n">
        <v>17512</v>
      </c>
    </row>
    <row r="5" s="77" customFormat="true" ht="15" hidden="false" customHeight="false" outlineLevel="0" collapsed="false">
      <c r="A5" s="85" t="s">
        <v>54</v>
      </c>
      <c r="B5" s="77" t="n">
        <v>-833</v>
      </c>
      <c r="C5" s="77" t="n">
        <v>-4346</v>
      </c>
      <c r="D5" s="77" t="n">
        <v>-11451</v>
      </c>
      <c r="E5" s="77" t="n">
        <v>-1962</v>
      </c>
      <c r="F5" s="77" t="n">
        <v>-149</v>
      </c>
      <c r="G5" s="86" t="n">
        <v>-124</v>
      </c>
      <c r="H5" s="77" t="n">
        <v>-1553</v>
      </c>
      <c r="I5" s="77" t="n">
        <v>-1553</v>
      </c>
      <c r="J5" s="77" t="n">
        <v>-1256</v>
      </c>
      <c r="K5" s="77" t="n">
        <v>-124</v>
      </c>
      <c r="L5" s="87" t="n">
        <v>-149</v>
      </c>
    </row>
    <row r="6" s="77" customFormat="true" ht="15" hidden="false" customHeight="false" outlineLevel="0" collapsed="false">
      <c r="A6" s="85" t="s">
        <v>55</v>
      </c>
      <c r="B6" s="88" t="n">
        <v>-14272</v>
      </c>
      <c r="C6" s="88" t="n">
        <v>-13762</v>
      </c>
      <c r="D6" s="88" t="n">
        <v>-13515</v>
      </c>
      <c r="E6" s="88" t="n">
        <v>-14291</v>
      </c>
      <c r="F6" s="88" t="n">
        <v>-14540</v>
      </c>
      <c r="G6" s="89" t="n">
        <v>-14781</v>
      </c>
      <c r="H6" s="88" t="n">
        <v>-15010</v>
      </c>
      <c r="I6" s="88" t="n">
        <v>-15153</v>
      </c>
      <c r="J6" s="88" t="n">
        <v>-15493</v>
      </c>
      <c r="K6" s="88" t="n">
        <v>-15889</v>
      </c>
      <c r="L6" s="90" t="n">
        <v>-16226</v>
      </c>
    </row>
    <row r="7" s="77" customFormat="true" ht="15" hidden="false" customHeight="false" outlineLevel="0" collapsed="false">
      <c r="A7" s="91" t="s">
        <v>56</v>
      </c>
      <c r="B7" s="92" t="n">
        <f aca="false">SUM(B4:B6)</f>
        <v>-328</v>
      </c>
      <c r="C7" s="92" t="n">
        <f aca="false">SUM(C4:C6)</f>
        <v>1306</v>
      </c>
      <c r="D7" s="92" t="n">
        <f aca="false">SUM(D4:D6)</f>
        <v>720</v>
      </c>
      <c r="E7" s="92" t="n">
        <f aca="false">SUM(E4:E6)</f>
        <v>207</v>
      </c>
      <c r="F7" s="92" t="n">
        <f aca="false">SUM(F4:F6)</f>
        <v>320</v>
      </c>
      <c r="G7" s="93" t="n">
        <f aca="false">SUM(G4:G6)</f>
        <v>419</v>
      </c>
      <c r="H7" s="92" t="n">
        <f aca="false">SUM(H4:H6)</f>
        <v>595</v>
      </c>
      <c r="I7" s="92" t="n">
        <f aca="false">SUM(I4:I6)</f>
        <v>864</v>
      </c>
      <c r="J7" s="92" t="n">
        <f aca="false">SUM(J4:J6)</f>
        <v>930</v>
      </c>
      <c r="K7" s="92" t="n">
        <f aca="false">SUM(K4:K6)</f>
        <v>972</v>
      </c>
      <c r="L7" s="94" t="n">
        <f aca="false">SUM(L4:L6)</f>
        <v>1137</v>
      </c>
    </row>
    <row r="8" s="77" customFormat="true" ht="15" hidden="false" customHeight="false" outlineLevel="0" collapsed="false">
      <c r="A8" s="95" t="s">
        <v>57</v>
      </c>
      <c r="B8" s="96"/>
      <c r="C8" s="96" t="n">
        <f aca="false">('FFTF Options Savings'!C58*-1)/1000</f>
        <v>-0</v>
      </c>
      <c r="D8" s="96" t="n">
        <f aca="false">('FFTF Options Savings'!D58*-1)/1000</f>
        <v>66.5</v>
      </c>
      <c r="E8" s="96" t="n">
        <f aca="false">('FFTF Options Savings'!E58*-1)/1000</f>
        <v>271.5</v>
      </c>
      <c r="F8" s="96" t="n">
        <f aca="false">('FFTF Options Savings'!F58*-1)/1000</f>
        <v>431.5</v>
      </c>
      <c r="G8" s="97" t="n">
        <f aca="false">('FFTF Options Savings'!G58*-1)/1000</f>
        <v>431.5</v>
      </c>
      <c r="H8" s="98" t="n">
        <f aca="false">G8</f>
        <v>431.5</v>
      </c>
      <c r="I8" s="98" t="n">
        <f aca="false">H8</f>
        <v>431.5</v>
      </c>
      <c r="J8" s="98" t="n">
        <f aca="false">I8</f>
        <v>431.5</v>
      </c>
      <c r="K8" s="98" t="n">
        <f aca="false">J8</f>
        <v>431.5</v>
      </c>
      <c r="L8" s="99" t="n">
        <f aca="false">K8</f>
        <v>431.5</v>
      </c>
    </row>
    <row r="9" s="77" customFormat="true" ht="15" hidden="false" customHeight="false" outlineLevel="0" collapsed="false">
      <c r="A9" s="91" t="s">
        <v>56</v>
      </c>
      <c r="B9" s="100" t="n">
        <f aca="false">SUM(B7:B8)</f>
        <v>-328</v>
      </c>
      <c r="C9" s="100" t="n">
        <f aca="false">SUM(C7:C8)</f>
        <v>1306</v>
      </c>
      <c r="D9" s="100" t="n">
        <f aca="false">SUM(D7:D8)</f>
        <v>786.5</v>
      </c>
      <c r="E9" s="100" t="n">
        <f aca="false">SUM(E7:E8)</f>
        <v>478.5</v>
      </c>
      <c r="F9" s="100" t="n">
        <f aca="false">SUM(F7:F8)</f>
        <v>751.5</v>
      </c>
      <c r="G9" s="101" t="n">
        <f aca="false">SUM(G7:G8)</f>
        <v>850.5</v>
      </c>
      <c r="H9" s="100" t="n">
        <f aca="false">SUM(H7:H8)</f>
        <v>1026.5</v>
      </c>
      <c r="I9" s="100" t="n">
        <f aca="false">SUM(I7:I8)</f>
        <v>1295.5</v>
      </c>
      <c r="J9" s="100" t="n">
        <f aca="false">SUM(J7:J8)</f>
        <v>1361.5</v>
      </c>
      <c r="K9" s="100" t="n">
        <f aca="false">SUM(K7:K8)</f>
        <v>1403.5</v>
      </c>
      <c r="L9" s="102" t="n">
        <f aca="false">SUM(L7:L8)</f>
        <v>1568.5</v>
      </c>
    </row>
    <row r="10" s="77" customFormat="true" ht="15" hidden="false" customHeight="false" outlineLevel="0" collapsed="false">
      <c r="A10" s="85"/>
      <c r="G10" s="86"/>
      <c r="L10" s="87"/>
    </row>
    <row r="11" s="77" customFormat="true" ht="15" hidden="false" customHeight="false" outlineLevel="0" collapsed="false">
      <c r="A11" s="103" t="s">
        <v>58</v>
      </c>
      <c r="G11" s="86"/>
      <c r="L11" s="87"/>
    </row>
    <row r="12" s="77" customFormat="true" ht="15" hidden="false" customHeight="false" outlineLevel="0" collapsed="false">
      <c r="A12" s="85" t="s">
        <v>53</v>
      </c>
      <c r="B12" s="77" t="n">
        <f aca="false">B4</f>
        <v>14777</v>
      </c>
      <c r="C12" s="77" t="n">
        <f aca="false">C4</f>
        <v>19414</v>
      </c>
      <c r="D12" s="77" t="n">
        <f aca="false">D4</f>
        <v>25686</v>
      </c>
      <c r="E12" s="77" t="n">
        <f aca="false">E4</f>
        <v>16460</v>
      </c>
      <c r="F12" s="77" t="n">
        <f aca="false">F4</f>
        <v>15009</v>
      </c>
      <c r="G12" s="86" t="n">
        <f aca="false">G4</f>
        <v>15324</v>
      </c>
      <c r="H12" s="77" t="n">
        <f aca="false">H4</f>
        <v>17158</v>
      </c>
      <c r="I12" s="77" t="n">
        <f aca="false">I4</f>
        <v>17570</v>
      </c>
      <c r="J12" s="77" t="n">
        <f aca="false">J4</f>
        <v>17679</v>
      </c>
      <c r="K12" s="77" t="n">
        <f aca="false">K4</f>
        <v>16985</v>
      </c>
      <c r="L12" s="87" t="n">
        <f aca="false">L4</f>
        <v>17512</v>
      </c>
    </row>
    <row r="13" s="77" customFormat="true" ht="15" hidden="false" customHeight="false" outlineLevel="0" collapsed="false">
      <c r="A13" s="85" t="s">
        <v>54</v>
      </c>
      <c r="B13" s="77" t="n">
        <f aca="false">B5</f>
        <v>-833</v>
      </c>
      <c r="C13" s="77" t="n">
        <f aca="false">C5</f>
        <v>-4346</v>
      </c>
      <c r="D13" s="77" t="n">
        <f aca="false">D5</f>
        <v>-11451</v>
      </c>
      <c r="E13" s="77" t="n">
        <f aca="false">E5</f>
        <v>-1962</v>
      </c>
      <c r="F13" s="77" t="n">
        <f aca="false">F5</f>
        <v>-149</v>
      </c>
      <c r="G13" s="86" t="n">
        <f aca="false">G5</f>
        <v>-124</v>
      </c>
      <c r="H13" s="77" t="n">
        <f aca="false">H5</f>
        <v>-1553</v>
      </c>
      <c r="I13" s="77" t="n">
        <f aca="false">I5</f>
        <v>-1553</v>
      </c>
      <c r="J13" s="77" t="n">
        <f aca="false">J5</f>
        <v>-1256</v>
      </c>
      <c r="K13" s="77" t="n">
        <f aca="false">K5</f>
        <v>-124</v>
      </c>
      <c r="L13" s="87" t="n">
        <f aca="false">L5</f>
        <v>-149</v>
      </c>
    </row>
    <row r="14" s="77" customFormat="true" ht="15" hidden="false" customHeight="false" outlineLevel="0" collapsed="false">
      <c r="A14" s="91" t="s">
        <v>56</v>
      </c>
      <c r="B14" s="100" t="n">
        <f aca="false">SUM(B12:B13)</f>
        <v>13944</v>
      </c>
      <c r="C14" s="100" t="n">
        <f aca="false">SUM(C12:C13)</f>
        <v>15068</v>
      </c>
      <c r="D14" s="100" t="n">
        <f aca="false">SUM(D12:D13)</f>
        <v>14235</v>
      </c>
      <c r="E14" s="100" t="n">
        <f aca="false">SUM(E12:E13)</f>
        <v>14498</v>
      </c>
      <c r="F14" s="100" t="n">
        <f aca="false">SUM(F12:F13)</f>
        <v>14860</v>
      </c>
      <c r="G14" s="101" t="n">
        <f aca="false">SUM(G12:G13)</f>
        <v>15200</v>
      </c>
      <c r="H14" s="100" t="n">
        <f aca="false">SUM(H12:H13)</f>
        <v>15605</v>
      </c>
      <c r="I14" s="100" t="n">
        <f aca="false">SUM(I12:I13)</f>
        <v>16017</v>
      </c>
      <c r="J14" s="100" t="n">
        <f aca="false">SUM(J12:J13)</f>
        <v>16423</v>
      </c>
      <c r="K14" s="100" t="n">
        <f aca="false">SUM(K12:K13)</f>
        <v>16861</v>
      </c>
      <c r="L14" s="102" t="n">
        <f aca="false">SUM(L12:L13)</f>
        <v>17363</v>
      </c>
    </row>
    <row r="15" s="77" customFormat="true" ht="15" hidden="false" customHeight="false" outlineLevel="0" collapsed="false">
      <c r="A15" s="95" t="s">
        <v>57</v>
      </c>
      <c r="B15" s="96"/>
      <c r="C15" s="96" t="n">
        <f aca="false">('FFTF Options Savings'!C57*-1)/1000</f>
        <v>-0</v>
      </c>
      <c r="D15" s="96" t="n">
        <f aca="false">('FFTF Options Savings'!D57*-1)/1000</f>
        <v>55</v>
      </c>
      <c r="E15" s="96" t="n">
        <f aca="false">('FFTF Options Savings'!E57*-1)/1000</f>
        <v>240</v>
      </c>
      <c r="F15" s="96" t="n">
        <f aca="false">('FFTF Options Savings'!F57*-1)/1000</f>
        <v>290</v>
      </c>
      <c r="G15" s="97" t="n">
        <f aca="false">('FFTF Options Savings'!G57*-1)/1000</f>
        <v>290</v>
      </c>
      <c r="H15" s="98" t="n">
        <f aca="false">G15</f>
        <v>290</v>
      </c>
      <c r="I15" s="98" t="n">
        <f aca="false">H15</f>
        <v>290</v>
      </c>
      <c r="J15" s="98" t="n">
        <f aca="false">I15</f>
        <v>290</v>
      </c>
      <c r="K15" s="98" t="n">
        <f aca="false">J15</f>
        <v>290</v>
      </c>
      <c r="L15" s="99" t="n">
        <f aca="false">K15</f>
        <v>290</v>
      </c>
    </row>
    <row r="16" s="77" customFormat="true" ht="15" hidden="false" customHeight="false" outlineLevel="0" collapsed="false">
      <c r="A16" s="91" t="s">
        <v>56</v>
      </c>
      <c r="B16" s="100" t="n">
        <f aca="false">SUM(B14:B15)</f>
        <v>13944</v>
      </c>
      <c r="C16" s="100" t="n">
        <f aca="false">SUM(C14:C15)</f>
        <v>15068</v>
      </c>
      <c r="D16" s="100" t="n">
        <f aca="false">SUM(D14:D15)</f>
        <v>14290</v>
      </c>
      <c r="E16" s="100" t="n">
        <f aca="false">SUM(E14:E15)</f>
        <v>14738</v>
      </c>
      <c r="F16" s="100" t="n">
        <f aca="false">SUM(F14:F15)</f>
        <v>15150</v>
      </c>
      <c r="G16" s="101" t="n">
        <f aca="false">SUM(G14:G15)</f>
        <v>15490</v>
      </c>
      <c r="H16" s="100" t="n">
        <f aca="false">SUM(H14:H15)</f>
        <v>15895</v>
      </c>
      <c r="I16" s="100" t="n">
        <f aca="false">SUM(I14:I15)</f>
        <v>16307</v>
      </c>
      <c r="J16" s="100" t="n">
        <f aca="false">SUM(J14:J15)</f>
        <v>16713</v>
      </c>
      <c r="K16" s="100" t="n">
        <f aca="false">SUM(K14:K15)</f>
        <v>17151</v>
      </c>
      <c r="L16" s="102" t="n">
        <f aca="false">SUM(L14:L15)</f>
        <v>17653</v>
      </c>
    </row>
    <row r="17" s="77" customFormat="true" ht="15.75" hidden="false" customHeight="false" outlineLevel="0" collapsed="false">
      <c r="A17" s="104"/>
      <c r="B17" s="105"/>
      <c r="C17" s="105"/>
      <c r="D17" s="105"/>
      <c r="E17" s="105"/>
      <c r="F17" s="105"/>
      <c r="G17" s="106"/>
      <c r="H17" s="105"/>
      <c r="I17" s="105"/>
      <c r="J17" s="105"/>
      <c r="K17" s="105"/>
      <c r="L17" s="107"/>
    </row>
    <row r="18" s="77" customFormat="true" ht="15.75" hidden="false" customHeight="false" outlineLevel="0" collapsed="false">
      <c r="A18" s="108"/>
      <c r="B18" s="109"/>
      <c r="C18" s="110"/>
      <c r="D18" s="110"/>
      <c r="E18" s="110"/>
      <c r="F18" s="110"/>
      <c r="G18" s="111"/>
      <c r="H18" s="112"/>
    </row>
    <row r="19" s="77" customFormat="true" ht="15" hidden="false" customHeight="false" outlineLevel="0" collapsed="false">
      <c r="A19" s="72"/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6"/>
      <c r="M19" s="112"/>
    </row>
    <row r="20" s="81" customFormat="true" ht="21" hidden="false" customHeight="false" outlineLevel="0" collapsed="false">
      <c r="A20" s="113" t="s">
        <v>0</v>
      </c>
      <c r="B20" s="114" t="s">
        <v>43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80"/>
    </row>
    <row r="21" s="81" customFormat="true" ht="15.75" hidden="false" customHeight="false" outlineLevel="0" collapsed="false">
      <c r="A21" s="82" t="s">
        <v>1</v>
      </c>
      <c r="B21" s="4" t="s">
        <v>10</v>
      </c>
      <c r="C21" s="4" t="s">
        <v>11</v>
      </c>
      <c r="D21" s="4" t="s">
        <v>12</v>
      </c>
      <c r="E21" s="4" t="s">
        <v>13</v>
      </c>
      <c r="F21" s="4" t="s">
        <v>14</v>
      </c>
      <c r="G21" s="83" t="s">
        <v>15</v>
      </c>
      <c r="H21" s="4" t="s">
        <v>16</v>
      </c>
      <c r="I21" s="4" t="s">
        <v>17</v>
      </c>
      <c r="J21" s="4" t="s">
        <v>18</v>
      </c>
      <c r="K21" s="4" t="s">
        <v>19</v>
      </c>
      <c r="L21" s="84" t="s">
        <v>20</v>
      </c>
      <c r="M21" s="80"/>
    </row>
    <row r="22" s="77" customFormat="true" ht="15" hidden="false" customHeight="false" outlineLevel="0" collapsed="false">
      <c r="A22" s="85" t="s">
        <v>53</v>
      </c>
      <c r="B22" s="77" t="n">
        <f aca="false">B4</f>
        <v>14777</v>
      </c>
      <c r="C22" s="77" t="n">
        <f aca="false">C4</f>
        <v>19414</v>
      </c>
      <c r="D22" s="77" t="n">
        <f aca="false">D4</f>
        <v>25686</v>
      </c>
      <c r="E22" s="77" t="n">
        <f aca="false">E4</f>
        <v>16460</v>
      </c>
      <c r="F22" s="77" t="n">
        <f aca="false">F4</f>
        <v>15009</v>
      </c>
      <c r="G22" s="86" t="n">
        <f aca="false">G4</f>
        <v>15324</v>
      </c>
      <c r="H22" s="77" t="n">
        <f aca="false">H4</f>
        <v>17158</v>
      </c>
      <c r="I22" s="77" t="n">
        <f aca="false">I4</f>
        <v>17570</v>
      </c>
      <c r="J22" s="77" t="n">
        <f aca="false">J4</f>
        <v>17679</v>
      </c>
      <c r="K22" s="77" t="n">
        <f aca="false">K4</f>
        <v>16985</v>
      </c>
      <c r="L22" s="87" t="n">
        <f aca="false">L4</f>
        <v>17512</v>
      </c>
      <c r="M22" s="112"/>
    </row>
    <row r="23" s="77" customFormat="true" ht="15" hidden="false" customHeight="false" outlineLevel="0" collapsed="false">
      <c r="A23" s="85" t="s">
        <v>59</v>
      </c>
      <c r="B23" s="77" t="n">
        <v>-7561</v>
      </c>
      <c r="C23" s="77" t="n">
        <v>-8570</v>
      </c>
      <c r="D23" s="77" t="n">
        <v>-7561</v>
      </c>
      <c r="E23" s="77" t="n">
        <v>-7646</v>
      </c>
      <c r="F23" s="77" t="n">
        <v>-7822</v>
      </c>
      <c r="G23" s="86" t="n">
        <v>-8011</v>
      </c>
      <c r="H23" s="77" t="n">
        <v>-8220</v>
      </c>
      <c r="I23" s="77" t="n">
        <v>-8430</v>
      </c>
      <c r="J23" s="77" t="n">
        <v>-8651</v>
      </c>
      <c r="K23" s="77" t="n">
        <v>-8878</v>
      </c>
      <c r="L23" s="87" t="n">
        <v>-9118</v>
      </c>
      <c r="M23" s="112"/>
    </row>
    <row r="24" s="77" customFormat="true" ht="15" hidden="false" customHeight="false" outlineLevel="0" collapsed="false">
      <c r="A24" s="85" t="s">
        <v>60</v>
      </c>
      <c r="B24" s="115" t="n">
        <v>3589</v>
      </c>
      <c r="C24" s="115" t="n">
        <v>3589</v>
      </c>
      <c r="D24" s="115" t="n">
        <v>3589</v>
      </c>
      <c r="E24" s="115" t="n">
        <v>3696</v>
      </c>
      <c r="F24" s="115" t="n">
        <v>3807</v>
      </c>
      <c r="G24" s="116" t="n">
        <v>3922</v>
      </c>
      <c r="H24" s="115" t="n">
        <v>4039</v>
      </c>
      <c r="I24" s="115" t="n">
        <v>4160</v>
      </c>
      <c r="J24" s="115" t="n">
        <v>4285</v>
      </c>
      <c r="K24" s="115" t="n">
        <v>4414</v>
      </c>
      <c r="L24" s="117" t="n">
        <v>4546</v>
      </c>
      <c r="M24" s="112"/>
    </row>
    <row r="25" s="77" customFormat="true" ht="15" hidden="false" customHeight="false" outlineLevel="0" collapsed="false">
      <c r="A25" s="85" t="s">
        <v>54</v>
      </c>
      <c r="B25" s="88" t="n">
        <f aca="false">B5</f>
        <v>-833</v>
      </c>
      <c r="C25" s="88" t="n">
        <f aca="false">C5</f>
        <v>-4346</v>
      </c>
      <c r="D25" s="88" t="n">
        <f aca="false">D5</f>
        <v>-11451</v>
      </c>
      <c r="E25" s="88" t="n">
        <f aca="false">E5</f>
        <v>-1962</v>
      </c>
      <c r="F25" s="88" t="n">
        <f aca="false">F5</f>
        <v>-149</v>
      </c>
      <c r="G25" s="89" t="n">
        <f aca="false">G5</f>
        <v>-124</v>
      </c>
      <c r="H25" s="88" t="n">
        <f aca="false">H5</f>
        <v>-1553</v>
      </c>
      <c r="I25" s="88" t="n">
        <f aca="false">I5</f>
        <v>-1553</v>
      </c>
      <c r="J25" s="88" t="n">
        <f aca="false">J5</f>
        <v>-1256</v>
      </c>
      <c r="K25" s="88" t="n">
        <f aca="false">K5</f>
        <v>-124</v>
      </c>
      <c r="L25" s="90" t="n">
        <f aca="false">L5</f>
        <v>-149</v>
      </c>
      <c r="M25" s="112"/>
    </row>
    <row r="26" s="77" customFormat="true" ht="15" hidden="false" customHeight="false" outlineLevel="0" collapsed="false">
      <c r="A26" s="91" t="s">
        <v>56</v>
      </c>
      <c r="B26" s="92" t="n">
        <f aca="false">SUM(B22:B25)</f>
        <v>9972</v>
      </c>
      <c r="C26" s="92" t="n">
        <f aca="false">SUM(C22:C25)</f>
        <v>10087</v>
      </c>
      <c r="D26" s="92" t="n">
        <f aca="false">SUM(D22:D25)</f>
        <v>10263</v>
      </c>
      <c r="E26" s="92" t="n">
        <f aca="false">SUM(E22:E25)</f>
        <v>10548</v>
      </c>
      <c r="F26" s="92" t="n">
        <f aca="false">SUM(F22:F25)</f>
        <v>10845</v>
      </c>
      <c r="G26" s="93" t="n">
        <f aca="false">SUM(G22:G25)</f>
        <v>11111</v>
      </c>
      <c r="H26" s="92" t="n">
        <f aca="false">SUM(H22:H25)</f>
        <v>11424</v>
      </c>
      <c r="I26" s="92" t="n">
        <f aca="false">SUM(I22:I25)</f>
        <v>11747</v>
      </c>
      <c r="J26" s="92" t="n">
        <f aca="false">SUM(J22:J25)</f>
        <v>12057</v>
      </c>
      <c r="K26" s="92" t="n">
        <f aca="false">SUM(K22:K25)</f>
        <v>12397</v>
      </c>
      <c r="L26" s="94" t="n">
        <f aca="false">SUM(L22:L25)</f>
        <v>12791</v>
      </c>
      <c r="M26" s="112"/>
    </row>
    <row r="27" s="77" customFormat="true" ht="15" hidden="false" customHeight="false" outlineLevel="0" collapsed="false">
      <c r="A27" s="95" t="s">
        <v>57</v>
      </c>
      <c r="B27" s="96"/>
      <c r="C27" s="96" t="n">
        <f aca="false">('FFTF Options Savings'!C57*-1)/1000</f>
        <v>-0</v>
      </c>
      <c r="D27" s="96" t="n">
        <f aca="false">('FFTF Options Savings'!D57*-1)/1000</f>
        <v>55</v>
      </c>
      <c r="E27" s="96" t="n">
        <f aca="false">('FFTF Options Savings'!E57*-1)/1000</f>
        <v>240</v>
      </c>
      <c r="F27" s="96" t="n">
        <f aca="false">('FFTF Options Savings'!F57*-1)/1000</f>
        <v>290</v>
      </c>
      <c r="G27" s="97" t="n">
        <f aca="false">('FFTF Options Savings'!G57*-1)/1000</f>
        <v>290</v>
      </c>
      <c r="H27" s="98" t="n">
        <f aca="false">G27</f>
        <v>290</v>
      </c>
      <c r="I27" s="98" t="n">
        <f aca="false">H27</f>
        <v>290</v>
      </c>
      <c r="J27" s="98" t="n">
        <f aca="false">I27</f>
        <v>290</v>
      </c>
      <c r="K27" s="98" t="n">
        <f aca="false">J27</f>
        <v>290</v>
      </c>
      <c r="L27" s="99" t="n">
        <f aca="false">K27</f>
        <v>290</v>
      </c>
      <c r="M27" s="112"/>
    </row>
    <row r="28" s="77" customFormat="true" ht="15" hidden="false" customHeight="false" outlineLevel="0" collapsed="false">
      <c r="A28" s="91" t="s">
        <v>56</v>
      </c>
      <c r="B28" s="100" t="n">
        <f aca="false">SUM(B26:B27)</f>
        <v>9972</v>
      </c>
      <c r="C28" s="100" t="n">
        <f aca="false">SUM(C26:C27)</f>
        <v>10087</v>
      </c>
      <c r="D28" s="100" t="n">
        <f aca="false">SUM(D26:D27)</f>
        <v>10318</v>
      </c>
      <c r="E28" s="100" t="n">
        <f aca="false">SUM(E26:E27)</f>
        <v>10788</v>
      </c>
      <c r="F28" s="100" t="n">
        <f aca="false">SUM(F26:F27)</f>
        <v>11135</v>
      </c>
      <c r="G28" s="101" t="n">
        <f aca="false">SUM(G26:G27)</f>
        <v>11401</v>
      </c>
      <c r="H28" s="100" t="n">
        <f aca="false">SUM(H26:H27)</f>
        <v>11714</v>
      </c>
      <c r="I28" s="100" t="n">
        <f aca="false">SUM(I26:I27)</f>
        <v>12037</v>
      </c>
      <c r="J28" s="100" t="n">
        <f aca="false">SUM(J26:J27)</f>
        <v>12347</v>
      </c>
      <c r="K28" s="100" t="n">
        <f aca="false">SUM(K26:K27)</f>
        <v>12687</v>
      </c>
      <c r="L28" s="102" t="n">
        <f aca="false">SUM(L26:L27)</f>
        <v>13081</v>
      </c>
      <c r="M28" s="112"/>
    </row>
    <row r="29" s="77" customFormat="true" ht="15" hidden="false" customHeight="false" outlineLevel="0" collapsed="false">
      <c r="A29" s="85"/>
      <c r="G29" s="86"/>
      <c r="L29" s="87"/>
      <c r="M29" s="112"/>
    </row>
    <row r="30" s="77" customFormat="true" ht="15" hidden="false" customHeight="false" outlineLevel="0" collapsed="false">
      <c r="A30" s="103" t="s">
        <v>58</v>
      </c>
      <c r="G30" s="86"/>
      <c r="L30" s="87"/>
      <c r="M30" s="112"/>
    </row>
    <row r="31" s="77" customFormat="true" ht="15" hidden="false" customHeight="false" outlineLevel="0" collapsed="false">
      <c r="A31" s="85" t="s">
        <v>53</v>
      </c>
      <c r="B31" s="77" t="n">
        <f aca="false">B4</f>
        <v>14777</v>
      </c>
      <c r="C31" s="77" t="n">
        <f aca="false">C4</f>
        <v>19414</v>
      </c>
      <c r="D31" s="77" t="n">
        <f aca="false">D4</f>
        <v>25686</v>
      </c>
      <c r="E31" s="77" t="n">
        <f aca="false">E4</f>
        <v>16460</v>
      </c>
      <c r="F31" s="77" t="n">
        <f aca="false">F4</f>
        <v>15009</v>
      </c>
      <c r="G31" s="86" t="n">
        <f aca="false">G4</f>
        <v>15324</v>
      </c>
      <c r="H31" s="77" t="n">
        <f aca="false">H4</f>
        <v>17158</v>
      </c>
      <c r="I31" s="77" t="n">
        <f aca="false">I4</f>
        <v>17570</v>
      </c>
      <c r="J31" s="77" t="n">
        <f aca="false">J4</f>
        <v>17679</v>
      </c>
      <c r="K31" s="77" t="n">
        <f aca="false">K4</f>
        <v>16985</v>
      </c>
      <c r="L31" s="87" t="n">
        <f aca="false">L4</f>
        <v>17512</v>
      </c>
      <c r="M31" s="112"/>
    </row>
    <row r="32" s="77" customFormat="true" ht="15" hidden="true" customHeight="false" outlineLevel="0" collapsed="false">
      <c r="A32" s="85"/>
      <c r="G32" s="86"/>
      <c r="L32" s="87"/>
      <c r="M32" s="112"/>
    </row>
    <row r="33" s="77" customFormat="true" ht="15" hidden="true" customHeight="false" outlineLevel="0" collapsed="false">
      <c r="A33" s="85"/>
      <c r="B33" s="88"/>
      <c r="C33" s="88"/>
      <c r="D33" s="88"/>
      <c r="E33" s="88"/>
      <c r="F33" s="88"/>
      <c r="G33" s="89"/>
      <c r="H33" s="88"/>
      <c r="I33" s="88"/>
      <c r="J33" s="88"/>
      <c r="K33" s="88"/>
      <c r="L33" s="90"/>
      <c r="M33" s="112"/>
    </row>
    <row r="34" s="77" customFormat="true" ht="15" hidden="false" customHeight="false" outlineLevel="0" collapsed="false">
      <c r="A34" s="91" t="s">
        <v>56</v>
      </c>
      <c r="B34" s="100" t="n">
        <f aca="false">SUM(B31:B33)</f>
        <v>14777</v>
      </c>
      <c r="C34" s="100" t="n">
        <f aca="false">SUM(C31:C33)</f>
        <v>19414</v>
      </c>
      <c r="D34" s="100" t="n">
        <f aca="false">SUM(D31:D33)</f>
        <v>25686</v>
      </c>
      <c r="E34" s="100" t="n">
        <f aca="false">SUM(E31:E33)</f>
        <v>16460</v>
      </c>
      <c r="F34" s="100" t="n">
        <f aca="false">SUM(F31:F33)</f>
        <v>15009</v>
      </c>
      <c r="G34" s="101" t="n">
        <f aca="false">SUM(G31:G33)</f>
        <v>15324</v>
      </c>
      <c r="H34" s="100" t="n">
        <f aca="false">SUM(H31:H33)</f>
        <v>17158</v>
      </c>
      <c r="I34" s="100" t="n">
        <f aca="false">SUM(I31:I33)</f>
        <v>17570</v>
      </c>
      <c r="J34" s="100" t="n">
        <f aca="false">SUM(J31:J33)</f>
        <v>17679</v>
      </c>
      <c r="K34" s="100" t="n">
        <f aca="false">SUM(K31:K33)</f>
        <v>16985</v>
      </c>
      <c r="L34" s="102" t="n">
        <f aca="false">SUM(L31:L33)</f>
        <v>17512</v>
      </c>
      <c r="M34" s="112"/>
    </row>
    <row r="35" s="77" customFormat="true" ht="15" hidden="false" customHeight="false" outlineLevel="0" collapsed="false">
      <c r="A35" s="85" t="s">
        <v>61</v>
      </c>
      <c r="B35" s="88"/>
      <c r="C35" s="88"/>
      <c r="D35" s="88"/>
      <c r="E35" s="88"/>
      <c r="F35" s="88"/>
      <c r="G35" s="89"/>
      <c r="H35" s="88"/>
      <c r="I35" s="88"/>
      <c r="J35" s="88"/>
      <c r="K35" s="88"/>
      <c r="L35" s="90"/>
      <c r="M35" s="112"/>
    </row>
    <row r="36" s="77" customFormat="true" ht="15" hidden="false" customHeight="false" outlineLevel="0" collapsed="false">
      <c r="A36" s="91" t="s">
        <v>56</v>
      </c>
      <c r="B36" s="92" t="n">
        <f aca="false">SUM(B34:B35)</f>
        <v>14777</v>
      </c>
      <c r="C36" s="92" t="n">
        <f aca="false">SUM(C34:C35)</f>
        <v>19414</v>
      </c>
      <c r="D36" s="92" t="n">
        <f aca="false">SUM(D34:D35)</f>
        <v>25686</v>
      </c>
      <c r="E36" s="92" t="n">
        <f aca="false">SUM(E34:E35)</f>
        <v>16460</v>
      </c>
      <c r="F36" s="92" t="n">
        <f aca="false">SUM(F34:F35)</f>
        <v>15009</v>
      </c>
      <c r="G36" s="93" t="n">
        <f aca="false">SUM(G34:G35)</f>
        <v>15324</v>
      </c>
      <c r="H36" s="92" t="n">
        <f aca="false">SUM(H34:H35)</f>
        <v>17158</v>
      </c>
      <c r="I36" s="92" t="n">
        <f aca="false">SUM(I34:I35)</f>
        <v>17570</v>
      </c>
      <c r="J36" s="92" t="n">
        <f aca="false">SUM(J34:J35)</f>
        <v>17679</v>
      </c>
      <c r="K36" s="92" t="n">
        <f aca="false">SUM(K34:K35)</f>
        <v>16985</v>
      </c>
      <c r="L36" s="94" t="n">
        <f aca="false">SUM(L34:L35)</f>
        <v>17512</v>
      </c>
      <c r="M36" s="112"/>
    </row>
    <row r="37" s="77" customFormat="true" ht="15" hidden="false" customHeight="false" outlineLevel="0" collapsed="false">
      <c r="A37" s="95" t="s">
        <v>57</v>
      </c>
      <c r="B37" s="96"/>
      <c r="C37" s="96" t="n">
        <f aca="false">('FFTF Options Savings'!C57*-1)/1000</f>
        <v>-0</v>
      </c>
      <c r="D37" s="96" t="n">
        <f aca="false">('FFTF Options Savings'!D57*-1)/1000</f>
        <v>55</v>
      </c>
      <c r="E37" s="96" t="n">
        <f aca="false">('FFTF Options Savings'!E57*-1)/1000</f>
        <v>240</v>
      </c>
      <c r="F37" s="96" t="n">
        <f aca="false">('FFTF Options Savings'!F57*-1)/1000</f>
        <v>290</v>
      </c>
      <c r="G37" s="97" t="n">
        <f aca="false">('FFTF Options Savings'!G57*-1)/1000</f>
        <v>290</v>
      </c>
      <c r="H37" s="98" t="n">
        <f aca="false">G37</f>
        <v>290</v>
      </c>
      <c r="I37" s="98" t="n">
        <f aca="false">H37</f>
        <v>290</v>
      </c>
      <c r="J37" s="98" t="n">
        <f aca="false">I37</f>
        <v>290</v>
      </c>
      <c r="K37" s="98" t="n">
        <f aca="false">J37</f>
        <v>290</v>
      </c>
      <c r="L37" s="99" t="n">
        <f aca="false">K37</f>
        <v>290</v>
      </c>
      <c r="M37" s="112"/>
    </row>
    <row r="38" s="77" customFormat="true" ht="15" hidden="false" customHeight="false" outlineLevel="0" collapsed="false">
      <c r="A38" s="91" t="s">
        <v>56</v>
      </c>
      <c r="B38" s="100" t="n">
        <f aca="false">SUM(B37+B34)</f>
        <v>14777</v>
      </c>
      <c r="C38" s="100" t="n">
        <f aca="false">SUM(C37+C34)</f>
        <v>19414</v>
      </c>
      <c r="D38" s="100" t="n">
        <f aca="false">SUM(D37+D34)</f>
        <v>25741</v>
      </c>
      <c r="E38" s="100" t="n">
        <f aca="false">SUM(E37+E34)</f>
        <v>16700</v>
      </c>
      <c r="F38" s="100" t="n">
        <f aca="false">SUM(F37+F34)</f>
        <v>15299</v>
      </c>
      <c r="G38" s="101" t="n">
        <f aca="false">SUM(G37+G34)</f>
        <v>15614</v>
      </c>
      <c r="H38" s="100" t="n">
        <f aca="false">SUM(H37+H34)</f>
        <v>17448</v>
      </c>
      <c r="I38" s="100" t="n">
        <f aca="false">SUM(I37+I34)</f>
        <v>17860</v>
      </c>
      <c r="J38" s="100" t="n">
        <f aca="false">SUM(J37+J34)</f>
        <v>17969</v>
      </c>
      <c r="K38" s="100" t="n">
        <f aca="false">SUM(K37+K34)</f>
        <v>17275</v>
      </c>
      <c r="L38" s="102" t="n">
        <f aca="false">SUM(L37+L34)</f>
        <v>17802</v>
      </c>
      <c r="M38" s="112"/>
    </row>
    <row r="39" s="77" customFormat="true" ht="15.75" hidden="false" customHeight="false" outlineLevel="0" collapsed="false">
      <c r="A39" s="118"/>
      <c r="B39" s="119"/>
      <c r="C39" s="120"/>
      <c r="D39" s="120"/>
      <c r="E39" s="120"/>
      <c r="F39" s="120"/>
      <c r="G39" s="120"/>
      <c r="H39" s="121"/>
      <c r="I39" s="121"/>
      <c r="J39" s="121"/>
      <c r="K39" s="121"/>
      <c r="L39" s="122"/>
      <c r="M39" s="112"/>
    </row>
    <row r="40" s="77" customFormat="true" ht="15.75" hidden="false" customHeight="false" outlineLevel="0" collapsed="false">
      <c r="A40" s="108"/>
      <c r="B40" s="109"/>
      <c r="C40" s="110"/>
      <c r="D40" s="110"/>
      <c r="E40" s="110"/>
      <c r="F40" s="110"/>
      <c r="G40" s="111"/>
      <c r="H40" s="112"/>
    </row>
    <row r="41" s="77" customFormat="true" ht="15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6"/>
    </row>
    <row r="42" s="81" customFormat="true" ht="21" hidden="false" customHeight="false" outlineLevel="0" collapsed="false">
      <c r="A42" s="127" t="s">
        <v>0</v>
      </c>
      <c r="B42" s="128" t="s">
        <v>62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80"/>
    </row>
    <row r="43" s="81" customFormat="true" ht="15.75" hidden="false" customHeight="false" outlineLevel="0" collapsed="false">
      <c r="A43" s="82" t="s">
        <v>1</v>
      </c>
      <c r="B43" s="4" t="s">
        <v>10</v>
      </c>
      <c r="C43" s="4" t="s">
        <v>11</v>
      </c>
      <c r="D43" s="4" t="s">
        <v>12</v>
      </c>
      <c r="E43" s="4" t="s">
        <v>13</v>
      </c>
      <c r="F43" s="4" t="s">
        <v>14</v>
      </c>
      <c r="G43" s="83" t="s">
        <v>15</v>
      </c>
      <c r="H43" s="4" t="s">
        <v>16</v>
      </c>
      <c r="I43" s="4" t="s">
        <v>17</v>
      </c>
      <c r="J43" s="4" t="s">
        <v>18</v>
      </c>
      <c r="K43" s="4" t="s">
        <v>19</v>
      </c>
      <c r="L43" s="84" t="s">
        <v>20</v>
      </c>
    </row>
    <row r="44" s="77" customFormat="true" ht="15" hidden="false" customHeight="false" outlineLevel="0" collapsed="false">
      <c r="A44" s="85" t="s">
        <v>63</v>
      </c>
      <c r="B44" s="77" t="n">
        <f aca="false">C137</f>
        <v>1425</v>
      </c>
      <c r="C44" s="77" t="n">
        <f aca="false">D137</f>
        <v>1510</v>
      </c>
      <c r="D44" s="77" t="n">
        <f aca="false">E137</f>
        <v>1557</v>
      </c>
      <c r="E44" s="77" t="n">
        <f aca="false">F137</f>
        <v>1600</v>
      </c>
      <c r="F44" s="77" t="n">
        <f aca="false">G137</f>
        <v>1654</v>
      </c>
      <c r="G44" s="86" t="n">
        <f aca="false">H137</f>
        <v>1699</v>
      </c>
      <c r="H44" s="77" t="n">
        <f aca="false">I137</f>
        <v>0</v>
      </c>
      <c r="I44" s="77" t="n">
        <f aca="false">J137</f>
        <v>0</v>
      </c>
      <c r="J44" s="77" t="n">
        <f aca="false">K137</f>
        <v>0</v>
      </c>
      <c r="K44" s="77" t="n">
        <f aca="false">L137</f>
        <v>0</v>
      </c>
      <c r="L44" s="129" t="n">
        <f aca="false">M137</f>
        <v>0</v>
      </c>
    </row>
    <row r="45" s="77" customFormat="true" ht="15" hidden="false" customHeight="false" outlineLevel="0" collapsed="false">
      <c r="A45" s="85" t="s">
        <v>64</v>
      </c>
      <c r="B45" s="77" t="n">
        <f aca="false">C138+C139+C141</f>
        <v>2618</v>
      </c>
      <c r="C45" s="77" t="n">
        <f aca="false">D138+D139+D141</f>
        <v>6873</v>
      </c>
      <c r="D45" s="77" t="n">
        <f aca="false">E138+E139+E141</f>
        <v>3779</v>
      </c>
      <c r="E45" s="77" t="n">
        <f aca="false">F138+F139+F141</f>
        <v>2955</v>
      </c>
      <c r="F45" s="77" t="n">
        <f aca="false">G138+G139+G141</f>
        <v>2980</v>
      </c>
      <c r="G45" s="86" t="n">
        <f aca="false">H138+H139+H141</f>
        <v>2679</v>
      </c>
      <c r="H45" s="77" t="n">
        <f aca="false">I138+I139+I141</f>
        <v>0</v>
      </c>
      <c r="I45" s="77" t="n">
        <f aca="false">J138+J139+J141</f>
        <v>0</v>
      </c>
      <c r="J45" s="77" t="n">
        <f aca="false">K138+K139+K141</f>
        <v>0</v>
      </c>
      <c r="K45" s="77" t="n">
        <f aca="false">L138+L139+L141</f>
        <v>0</v>
      </c>
      <c r="L45" s="129" t="n">
        <f aca="false">M138+M139+M141</f>
        <v>0</v>
      </c>
    </row>
    <row r="46" s="77" customFormat="true" ht="15" hidden="false" customHeight="false" outlineLevel="0" collapsed="false">
      <c r="A46" s="85" t="s">
        <v>65</v>
      </c>
      <c r="B46" s="77" t="n">
        <f aca="false">SUM(C140)</f>
        <v>156</v>
      </c>
      <c r="C46" s="77" t="n">
        <f aca="false">SUM(D140)</f>
        <v>805</v>
      </c>
      <c r="D46" s="77" t="n">
        <f aca="false">SUM(E140)</f>
        <v>647</v>
      </c>
      <c r="E46" s="77" t="n">
        <f aca="false">SUM(F140)</f>
        <v>169</v>
      </c>
      <c r="F46" s="77" t="n">
        <f aca="false">SUM(G140)</f>
        <v>156</v>
      </c>
      <c r="G46" s="86" t="n">
        <f aca="false">SUM(H140)</f>
        <v>178</v>
      </c>
      <c r="H46" s="77" t="n">
        <f aca="false">SUM(I140)</f>
        <v>0</v>
      </c>
      <c r="I46" s="77" t="n">
        <f aca="false">SUM(J140)</f>
        <v>0</v>
      </c>
      <c r="J46" s="77" t="n">
        <f aca="false">SUM(K140)</f>
        <v>0</v>
      </c>
      <c r="K46" s="77" t="n">
        <f aca="false">SUM(L140)</f>
        <v>0</v>
      </c>
      <c r="L46" s="129" t="n">
        <f aca="false">SUM(M140)</f>
        <v>0</v>
      </c>
    </row>
    <row r="47" s="77" customFormat="true" ht="15" hidden="false" customHeight="false" outlineLevel="0" collapsed="false">
      <c r="A47" s="85" t="s">
        <v>66</v>
      </c>
      <c r="B47" s="77" t="n">
        <f aca="false">C142</f>
        <v>53</v>
      </c>
      <c r="C47" s="77" t="n">
        <f aca="false">D142</f>
        <v>66</v>
      </c>
      <c r="D47" s="77" t="n">
        <f aca="false">E142</f>
        <v>67</v>
      </c>
      <c r="E47" s="77" t="n">
        <f aca="false">F142</f>
        <v>69</v>
      </c>
      <c r="F47" s="77" t="n">
        <f aca="false">G142</f>
        <v>71</v>
      </c>
      <c r="G47" s="86" t="n">
        <f aca="false">H142</f>
        <v>73</v>
      </c>
      <c r="H47" s="77" t="n">
        <f aca="false">I142</f>
        <v>0</v>
      </c>
      <c r="I47" s="77" t="n">
        <f aca="false">J142</f>
        <v>0</v>
      </c>
      <c r="J47" s="77" t="n">
        <f aca="false">K142</f>
        <v>0</v>
      </c>
      <c r="K47" s="77" t="n">
        <f aca="false">L142</f>
        <v>0</v>
      </c>
      <c r="L47" s="129" t="n">
        <f aca="false">M142</f>
        <v>0</v>
      </c>
    </row>
    <row r="48" s="77" customFormat="true" ht="15" hidden="false" customHeight="false" outlineLevel="0" collapsed="false">
      <c r="A48" s="85" t="s">
        <v>67</v>
      </c>
      <c r="B48" s="77" t="n">
        <f aca="false">C143+C144</f>
        <v>713</v>
      </c>
      <c r="C48" s="77" t="n">
        <f aca="false">D143+D144</f>
        <v>175</v>
      </c>
      <c r="D48" s="77" t="n">
        <f aca="false">E143+E144</f>
        <v>267</v>
      </c>
      <c r="E48" s="77" t="n">
        <f aca="false">F143+F144</f>
        <v>247</v>
      </c>
      <c r="F48" s="77" t="n">
        <f aca="false">G143+G144</f>
        <v>186</v>
      </c>
      <c r="G48" s="86" t="n">
        <f aca="false">H143+H144</f>
        <v>303</v>
      </c>
      <c r="H48" s="77" t="n">
        <f aca="false">I143+I144</f>
        <v>0</v>
      </c>
      <c r="I48" s="77" t="n">
        <f aca="false">J143+J144</f>
        <v>0</v>
      </c>
      <c r="J48" s="77" t="n">
        <f aca="false">K143+K144</f>
        <v>0</v>
      </c>
      <c r="K48" s="77" t="n">
        <f aca="false">L143+L144</f>
        <v>0</v>
      </c>
      <c r="L48" s="129" t="n">
        <f aca="false">M143+M144</f>
        <v>0</v>
      </c>
    </row>
    <row r="49" s="77" customFormat="true" ht="15" hidden="false" customHeight="false" outlineLevel="0" collapsed="false">
      <c r="A49" s="85" t="s">
        <v>68</v>
      </c>
      <c r="B49" s="77" t="n">
        <f aca="false">C145</f>
        <v>53</v>
      </c>
      <c r="C49" s="77" t="n">
        <f aca="false">D145</f>
        <v>0</v>
      </c>
      <c r="D49" s="77" t="n">
        <f aca="false">E145</f>
        <v>0</v>
      </c>
      <c r="E49" s="77" t="n">
        <f aca="false">F145</f>
        <v>0</v>
      </c>
      <c r="F49" s="77" t="n">
        <f aca="false">G145</f>
        <v>0</v>
      </c>
      <c r="G49" s="86" t="n">
        <f aca="false">H145</f>
        <v>0</v>
      </c>
      <c r="H49" s="77" t="n">
        <f aca="false">I145</f>
        <v>0</v>
      </c>
      <c r="I49" s="77" t="n">
        <f aca="false">J145</f>
        <v>0</v>
      </c>
      <c r="J49" s="77" t="n">
        <f aca="false">K145</f>
        <v>0</v>
      </c>
      <c r="K49" s="77" t="n">
        <f aca="false">L145</f>
        <v>0</v>
      </c>
      <c r="L49" s="129" t="n">
        <f aca="false">M145</f>
        <v>0</v>
      </c>
    </row>
    <row r="50" s="77" customFormat="true" ht="15" hidden="false" customHeight="false" outlineLevel="0" collapsed="false">
      <c r="A50" s="85" t="s">
        <v>69</v>
      </c>
      <c r="B50" s="77" t="n">
        <f aca="false">C146+C147+C148+C149+C150</f>
        <v>113</v>
      </c>
      <c r="C50" s="77" t="n">
        <f aca="false">D146+D147+D148+D149+D150</f>
        <v>70</v>
      </c>
      <c r="D50" s="77" t="n">
        <f aca="false">E146+E147+E148+E149+E150</f>
        <v>110</v>
      </c>
      <c r="E50" s="77" t="n">
        <f aca="false">F146+F147+F148+F149+F150</f>
        <v>105</v>
      </c>
      <c r="F50" s="77" t="n">
        <f aca="false">G146+G147+G148+G149+G150</f>
        <v>50</v>
      </c>
      <c r="G50" s="86" t="n">
        <f aca="false">H146+H147+H148+H149+H150</f>
        <v>50</v>
      </c>
      <c r="H50" s="77" t="n">
        <f aca="false">I146+I147+I148+I149+I150</f>
        <v>0</v>
      </c>
      <c r="I50" s="77" t="n">
        <f aca="false">J146+J147+J148+J149+J150</f>
        <v>0</v>
      </c>
      <c r="J50" s="77" t="n">
        <f aca="false">K146+K147+K148+K149+K150</f>
        <v>0</v>
      </c>
      <c r="K50" s="77" t="n">
        <f aca="false">L146+L147+L148+L149+L150</f>
        <v>0</v>
      </c>
      <c r="L50" s="129" t="n">
        <f aca="false">M146+M147+M148+M149+M150</f>
        <v>0</v>
      </c>
    </row>
    <row r="51" s="77" customFormat="true" ht="15" hidden="false" customHeight="false" outlineLevel="0" collapsed="false">
      <c r="A51" s="85" t="s">
        <v>70</v>
      </c>
      <c r="B51" s="77" t="n">
        <f aca="false">C151+C152+C153+C154+C155+C156+C157+C158+C159+C160</f>
        <v>160</v>
      </c>
      <c r="C51" s="77" t="n">
        <f aca="false">D151+D152+D153+D154+D155+D156+D157+D158+D159+D160</f>
        <v>84</v>
      </c>
      <c r="D51" s="77" t="n">
        <f aca="false">E151+E152+E153+E154+E155+E156+E157+E158+E159+E160</f>
        <v>84</v>
      </c>
      <c r="E51" s="77" t="n">
        <f aca="false">F151+F152+F153+F154+F155+F156+F157+F158+F159+F160</f>
        <v>162</v>
      </c>
      <c r="F51" s="77" t="n">
        <f aca="false">G151+G152+G153+G154+G155+G156+G157+G158+G159+G160</f>
        <v>84</v>
      </c>
      <c r="G51" s="86" t="n">
        <f aca="false">H151+H152+H153+H154+H155+H156+H157+H158+H159+H160</f>
        <v>99</v>
      </c>
      <c r="H51" s="77" t="n">
        <f aca="false">I151+I152+I153+I154+I155+I156+I157+I158+I159+I160</f>
        <v>0</v>
      </c>
      <c r="I51" s="77" t="n">
        <f aca="false">J151+J152+J153+J154+J155+J156+J157+J158+J159+J160</f>
        <v>0</v>
      </c>
      <c r="J51" s="77" t="n">
        <f aca="false">K151+K152+K153+K154+K155+K156+K157+K158+K159+K160</f>
        <v>0</v>
      </c>
      <c r="K51" s="77" t="n">
        <f aca="false">L151+L152+L153+L154+L155+L156+L157+L158+L159+L160</f>
        <v>0</v>
      </c>
      <c r="L51" s="129" t="n">
        <f aca="false">M151+M152+M153+M154+M155+M156+M157+M158+M159+M160</f>
        <v>0</v>
      </c>
    </row>
    <row r="52" s="77" customFormat="true" ht="15" hidden="true" customHeight="false" outlineLevel="0" collapsed="false">
      <c r="A52" s="85"/>
      <c r="G52" s="86"/>
      <c r="L52" s="129"/>
    </row>
    <row r="53" s="77" customFormat="true" ht="15" hidden="true" customHeight="false" outlineLevel="0" collapsed="false">
      <c r="A53" s="85"/>
      <c r="G53" s="86"/>
      <c r="L53" s="129"/>
    </row>
    <row r="54" s="77" customFormat="true" ht="15" hidden="true" customHeight="false" outlineLevel="0" collapsed="false">
      <c r="A54" s="85"/>
      <c r="G54" s="86"/>
      <c r="L54" s="129"/>
    </row>
    <row r="55" s="77" customFormat="true" ht="15" hidden="true" customHeight="false" outlineLevel="0" collapsed="false">
      <c r="A55" s="85"/>
      <c r="B55" s="88"/>
      <c r="C55" s="88"/>
      <c r="D55" s="88"/>
      <c r="E55" s="88"/>
      <c r="F55" s="88"/>
      <c r="G55" s="89"/>
      <c r="H55" s="88"/>
      <c r="I55" s="88"/>
      <c r="J55" s="88"/>
      <c r="K55" s="88"/>
      <c r="L55" s="130"/>
    </row>
    <row r="56" s="77" customFormat="true" ht="15" hidden="false" customHeight="false" outlineLevel="0" collapsed="false">
      <c r="A56" s="91" t="s">
        <v>71</v>
      </c>
      <c r="B56" s="100" t="n">
        <f aca="false">SUM(B44:B55)</f>
        <v>5291</v>
      </c>
      <c r="C56" s="100" t="n">
        <f aca="false">SUM(C44:C55)</f>
        <v>9583</v>
      </c>
      <c r="D56" s="100" t="n">
        <f aca="false">SUM(D44:D55)</f>
        <v>6511</v>
      </c>
      <c r="E56" s="100" t="n">
        <f aca="false">SUM(E44:E55)</f>
        <v>5307</v>
      </c>
      <c r="F56" s="100" t="n">
        <f aca="false">SUM(F44:F55)</f>
        <v>5181</v>
      </c>
      <c r="G56" s="101" t="n">
        <f aca="false">SUM(G44:G55)</f>
        <v>5081</v>
      </c>
      <c r="H56" s="100" t="n">
        <f aca="false">SUM(H44:H55)</f>
        <v>0</v>
      </c>
      <c r="I56" s="100" t="n">
        <f aca="false">SUM(I44:I55)</f>
        <v>0</v>
      </c>
      <c r="J56" s="100" t="n">
        <f aca="false">SUM(J44:J55)</f>
        <v>0</v>
      </c>
      <c r="K56" s="100" t="n">
        <f aca="false">SUM(K44:K55)</f>
        <v>0</v>
      </c>
      <c r="L56" s="131" t="n">
        <f aca="false">SUM(L44:L55)</f>
        <v>0</v>
      </c>
    </row>
    <row r="57" s="77" customFormat="true" ht="15" hidden="false" customHeight="false" outlineLevel="0" collapsed="false">
      <c r="A57" s="85"/>
      <c r="B57" s="88"/>
      <c r="C57" s="88"/>
      <c r="D57" s="88"/>
      <c r="E57" s="88"/>
      <c r="F57" s="88"/>
      <c r="G57" s="89"/>
      <c r="H57" s="88"/>
      <c r="I57" s="88"/>
      <c r="J57" s="88"/>
      <c r="K57" s="88"/>
      <c r="L57" s="130"/>
    </row>
    <row r="58" s="77" customFormat="true" ht="15" hidden="false" customHeight="false" outlineLevel="0" collapsed="false">
      <c r="A58" s="91" t="s">
        <v>56</v>
      </c>
      <c r="B58" s="92" t="n">
        <f aca="false">SUM(B56:B57)</f>
        <v>5291</v>
      </c>
      <c r="C58" s="92" t="n">
        <f aca="false">SUM(C56:C57)</f>
        <v>9583</v>
      </c>
      <c r="D58" s="92" t="n">
        <f aca="false">SUM(D56:D57)</f>
        <v>6511</v>
      </c>
      <c r="E58" s="92" t="n">
        <f aca="false">SUM(E56:E57)</f>
        <v>5307</v>
      </c>
      <c r="F58" s="92" t="n">
        <f aca="false">SUM(F56:F57)</f>
        <v>5181</v>
      </c>
      <c r="G58" s="93" t="n">
        <f aca="false">SUM(G56:G57)</f>
        <v>5081</v>
      </c>
      <c r="H58" s="92" t="n">
        <f aca="false">SUM(H56:H57)</f>
        <v>0</v>
      </c>
      <c r="I58" s="92" t="n">
        <f aca="false">SUM(I56:I57)</f>
        <v>0</v>
      </c>
      <c r="J58" s="92" t="n">
        <f aca="false">SUM(J56:J57)</f>
        <v>0</v>
      </c>
      <c r="K58" s="92" t="n">
        <f aca="false">SUM(K56:K57)</f>
        <v>0</v>
      </c>
      <c r="L58" s="132" t="n">
        <f aca="false">SUM(L56:L57)</f>
        <v>0</v>
      </c>
    </row>
    <row r="59" s="77" customFormat="true" ht="15" hidden="false" customHeight="false" outlineLevel="0" collapsed="false">
      <c r="A59" s="85"/>
      <c r="G59" s="86"/>
      <c r="L59" s="129"/>
    </row>
    <row r="60" s="77" customFormat="true" ht="15" hidden="false" customHeight="false" outlineLevel="0" collapsed="false">
      <c r="A60" s="103" t="s">
        <v>21</v>
      </c>
      <c r="G60" s="86"/>
      <c r="L60" s="129"/>
    </row>
    <row r="61" s="77" customFormat="true" ht="15" hidden="false" customHeight="false" outlineLevel="0" collapsed="false">
      <c r="A61" s="85" t="s">
        <v>72</v>
      </c>
      <c r="B61" s="77" t="n">
        <f aca="false">C127</f>
        <v>2761</v>
      </c>
      <c r="C61" s="77" t="n">
        <f aca="false">D127</f>
        <v>2761</v>
      </c>
      <c r="D61" s="77" t="n">
        <f aca="false">E127</f>
        <v>2761</v>
      </c>
      <c r="E61" s="77" t="n">
        <f aca="false">F127</f>
        <v>2761</v>
      </c>
      <c r="F61" s="77" t="n">
        <f aca="false">G127</f>
        <v>2761</v>
      </c>
      <c r="G61" s="86" t="n">
        <f aca="false">H127</f>
        <v>2761</v>
      </c>
      <c r="H61" s="77" t="n">
        <f aca="false">O127</f>
        <v>0.0288777324547641</v>
      </c>
      <c r="I61" s="77" t="n">
        <f aca="false">P127</f>
        <v>0.0287541267014507</v>
      </c>
      <c r="J61" s="77" t="n">
        <f aca="false">Q127</f>
        <v>0.027611656699402</v>
      </c>
      <c r="K61" s="77" t="n">
        <f aca="false">R127</f>
        <v>0.0271100899414791</v>
      </c>
      <c r="L61" s="129" t="n">
        <f aca="false">S127</f>
        <v>0.0268898887785115</v>
      </c>
    </row>
    <row r="62" s="77" customFormat="true" ht="15" hidden="false" customHeight="false" outlineLevel="0" collapsed="false">
      <c r="A62" s="85" t="s">
        <v>73</v>
      </c>
      <c r="B62" s="77" t="n">
        <f aca="false">C128</f>
        <v>546</v>
      </c>
      <c r="C62" s="77" t="n">
        <f aca="false">D128</f>
        <v>546</v>
      </c>
      <c r="D62" s="77" t="n">
        <f aca="false">E128</f>
        <v>546</v>
      </c>
      <c r="E62" s="77" t="n">
        <f aca="false">F128</f>
        <v>636</v>
      </c>
      <c r="F62" s="77" t="n">
        <f aca="false">G128</f>
        <v>636</v>
      </c>
      <c r="G62" s="86" t="n">
        <f aca="false">H128</f>
        <v>636</v>
      </c>
      <c r="H62" s="77" t="n">
        <f aca="false">O128</f>
        <v>0.0160089133876737</v>
      </c>
      <c r="I62" s="77" t="n">
        <f aca="false">P128</f>
        <v>0.0157027407897386</v>
      </c>
      <c r="J62" s="77" t="n">
        <f aca="false">Q128</f>
        <v>0.0145950280673617</v>
      </c>
      <c r="K62" s="77" t="n">
        <f aca="false">R128</f>
        <v>0.0132323568575233</v>
      </c>
      <c r="L62" s="129" t="n">
        <f aca="false">S128</f>
        <v>0.012651932602598</v>
      </c>
    </row>
    <row r="63" s="77" customFormat="true" ht="15" hidden="false" customHeight="false" outlineLevel="0" collapsed="false">
      <c r="A63" s="85" t="s">
        <v>66</v>
      </c>
      <c r="B63" s="77" t="n">
        <f aca="false">C129</f>
        <v>66</v>
      </c>
      <c r="C63" s="77" t="n">
        <f aca="false">D129</f>
        <v>66</v>
      </c>
      <c r="D63" s="77" t="n">
        <f aca="false">E129</f>
        <v>66</v>
      </c>
      <c r="E63" s="77" t="n">
        <f aca="false">F129</f>
        <v>66</v>
      </c>
      <c r="F63" s="77" t="n">
        <f aca="false">G129</f>
        <v>66</v>
      </c>
      <c r="G63" s="86" t="n">
        <f aca="false">H129</f>
        <v>66</v>
      </c>
      <c r="H63" s="77" t="n">
        <f aca="false">O129</f>
        <v>0.00761333487138078</v>
      </c>
      <c r="I63" s="77" t="n">
        <f aca="false">P129</f>
        <v>0.00716612377850163</v>
      </c>
      <c r="J63" s="77" t="n">
        <f aca="false">Q129</f>
        <v>0.00716379029632042</v>
      </c>
      <c r="K63" s="77" t="n">
        <f aca="false">R129</f>
        <v>0.00709067468844005</v>
      </c>
      <c r="L63" s="129" t="n">
        <f aca="false">S129</f>
        <v>0.00703399765533412</v>
      </c>
    </row>
    <row r="64" s="77" customFormat="true" ht="15" hidden="false" customHeight="false" outlineLevel="0" collapsed="false">
      <c r="A64" s="85" t="s">
        <v>67</v>
      </c>
      <c r="B64" s="77" t="n">
        <f aca="false">C130</f>
        <v>172</v>
      </c>
      <c r="C64" s="77" t="n">
        <f aca="false">D130</f>
        <v>172</v>
      </c>
      <c r="D64" s="77" t="n">
        <f aca="false">E130</f>
        <v>172</v>
      </c>
      <c r="E64" s="77" t="n">
        <f aca="false">F130</f>
        <v>172</v>
      </c>
      <c r="F64" s="77" t="n">
        <f aca="false">G130</f>
        <v>172</v>
      </c>
      <c r="G64" s="86" t="n">
        <f aca="false">H130</f>
        <v>172</v>
      </c>
      <c r="H64" s="77" t="n">
        <f aca="false">O130</f>
        <v>0.042043510144219</v>
      </c>
      <c r="I64" s="77" t="n">
        <f aca="false">P130</f>
        <v>0.041565973900435</v>
      </c>
      <c r="J64" s="77" t="n">
        <f aca="false">Q130</f>
        <v>0.0406427221172023</v>
      </c>
      <c r="K64" s="77" t="n">
        <f aca="false">R130</f>
        <v>0.0398332561371005</v>
      </c>
      <c r="L64" s="129" t="n">
        <f aca="false">S130</f>
        <v>0.0392604428212737</v>
      </c>
    </row>
    <row r="65" s="77" customFormat="true" ht="15" hidden="false" customHeight="false" outlineLevel="0" collapsed="false">
      <c r="A65" s="85" t="s">
        <v>69</v>
      </c>
      <c r="B65" s="115" t="n">
        <f aca="false">C131</f>
        <v>25</v>
      </c>
      <c r="C65" s="115" t="n">
        <f aca="false">D131</f>
        <v>25</v>
      </c>
      <c r="D65" s="115" t="n">
        <f aca="false">E131</f>
        <v>25</v>
      </c>
      <c r="E65" s="115" t="n">
        <f aca="false">F131</f>
        <v>25</v>
      </c>
      <c r="F65" s="115" t="n">
        <f aca="false">G131</f>
        <v>25</v>
      </c>
      <c r="G65" s="116" t="n">
        <f aca="false">H131</f>
        <v>25</v>
      </c>
      <c r="H65" s="115" t="n">
        <f aca="false">O131</f>
        <v>0.0114731528223956</v>
      </c>
      <c r="I65" s="115" t="n">
        <f aca="false">P131</f>
        <v>0.00987751876728566</v>
      </c>
      <c r="J65" s="115" t="n">
        <f aca="false">Q131</f>
        <v>0.00937734433608402</v>
      </c>
      <c r="K65" s="115" t="n">
        <f aca="false">R131</f>
        <v>0.00900576368876081</v>
      </c>
      <c r="L65" s="133" t="n">
        <f aca="false">S131</f>
        <v>0.00875350140056022</v>
      </c>
    </row>
    <row r="66" s="77" customFormat="true" ht="15" hidden="false" customHeight="false" outlineLevel="0" collapsed="false">
      <c r="A66" s="85" t="s">
        <v>68</v>
      </c>
      <c r="B66" s="115" t="n">
        <f aca="false">C132</f>
        <v>36</v>
      </c>
      <c r="C66" s="115" t="n">
        <f aca="false">D132</f>
        <v>40</v>
      </c>
      <c r="D66" s="115" t="n">
        <f aca="false">E132</f>
        <v>44</v>
      </c>
      <c r="E66" s="115" t="n">
        <f aca="false">F132</f>
        <v>44</v>
      </c>
      <c r="F66" s="115" t="n">
        <f aca="false">G132</f>
        <v>44</v>
      </c>
      <c r="G66" s="116" t="n">
        <f aca="false">H132</f>
        <v>44</v>
      </c>
      <c r="H66" s="115" t="n">
        <f aca="false">O132</f>
        <v>0.0340909090909091</v>
      </c>
      <c r="I66" s="115" t="n">
        <f aca="false">P132</f>
        <v>0.0357142857142857</v>
      </c>
      <c r="J66" s="115" t="n">
        <f aca="false">Q132</f>
        <v>0.0357723577235772</v>
      </c>
      <c r="K66" s="115" t="n">
        <f aca="false">R132</f>
        <v>0.0365448504983389</v>
      </c>
      <c r="L66" s="133" t="n">
        <f aca="false">S132</f>
        <v>0.0373514431239389</v>
      </c>
    </row>
    <row r="67" s="77" customFormat="true" ht="15" hidden="false" customHeight="false" outlineLevel="0" collapsed="false">
      <c r="A67" s="85" t="s">
        <v>70</v>
      </c>
      <c r="B67" s="88" t="n">
        <f aca="false">C133</f>
        <v>792</v>
      </c>
      <c r="C67" s="88" t="n">
        <f aca="false">D133</f>
        <v>792</v>
      </c>
      <c r="D67" s="88" t="n">
        <f aca="false">E133</f>
        <v>792</v>
      </c>
      <c r="E67" s="88" t="n">
        <f aca="false">F133</f>
        <v>792</v>
      </c>
      <c r="F67" s="88" t="n">
        <f aca="false">G133</f>
        <v>792</v>
      </c>
      <c r="G67" s="89" t="n">
        <f aca="false">H133</f>
        <v>792</v>
      </c>
      <c r="H67" s="88" t="n">
        <f aca="false">O133</f>
        <v>0.054912292865562</v>
      </c>
      <c r="I67" s="88" t="n">
        <f aca="false">P133</f>
        <v>0.0571965046580487</v>
      </c>
      <c r="J67" s="88" t="n">
        <f aca="false">Q133</f>
        <v>0.0602785600121775</v>
      </c>
      <c r="K67" s="88" t="n">
        <f aca="false">R133</f>
        <v>0.0637116885206339</v>
      </c>
      <c r="L67" s="130" t="n">
        <f aca="false">S133</f>
        <v>0.0654491364350054</v>
      </c>
    </row>
    <row r="68" s="77" customFormat="true" ht="15" hidden="false" customHeight="false" outlineLevel="0" collapsed="false">
      <c r="A68" s="91" t="s">
        <v>56</v>
      </c>
      <c r="B68" s="92" t="n">
        <f aca="false">SUM(B61:B67)</f>
        <v>4398</v>
      </c>
      <c r="C68" s="92" t="n">
        <f aca="false">SUM(C61:C67)</f>
        <v>4402</v>
      </c>
      <c r="D68" s="92" t="n">
        <f aca="false">SUM(D61:D67)</f>
        <v>4406</v>
      </c>
      <c r="E68" s="92" t="n">
        <f aca="false">SUM(E61:E67)</f>
        <v>4496</v>
      </c>
      <c r="F68" s="92" t="n">
        <f aca="false">SUM(F61:F67)</f>
        <v>4496</v>
      </c>
      <c r="G68" s="93" t="n">
        <f aca="false">SUM(G61:G67)</f>
        <v>4496</v>
      </c>
      <c r="H68" s="92" t="n">
        <f aca="false">SUM(H61:H67)</f>
        <v>0.195019845636904</v>
      </c>
      <c r="I68" s="92" t="n">
        <f aca="false">SUM(I61:I67)</f>
        <v>0.195977274309746</v>
      </c>
      <c r="J68" s="92" t="n">
        <f aca="false">SUM(J61:J67)</f>
        <v>0.195441459252125</v>
      </c>
      <c r="K68" s="92" t="n">
        <f aca="false">SUM(K61:K67)</f>
        <v>0.196528680332277</v>
      </c>
      <c r="L68" s="132" t="n">
        <f aca="false">SUM(L61:L67)</f>
        <v>0.197390342817222</v>
      </c>
    </row>
    <row r="69" s="77" customFormat="true" ht="15.75" hidden="false" customHeight="false" outlineLevel="0" collapsed="false">
      <c r="A69" s="118"/>
      <c r="B69" s="121"/>
      <c r="C69" s="121"/>
      <c r="D69" s="121"/>
      <c r="E69" s="121"/>
      <c r="F69" s="121"/>
      <c r="G69" s="119"/>
      <c r="H69" s="121"/>
      <c r="I69" s="121"/>
      <c r="J69" s="121"/>
      <c r="K69" s="121"/>
      <c r="L69" s="134"/>
    </row>
    <row r="70" s="77" customFormat="true" ht="15.75" hidden="false" customHeight="false" outlineLevel="0" collapsed="false">
      <c r="A70" s="108"/>
      <c r="B70" s="109"/>
      <c r="C70" s="110"/>
      <c r="D70" s="110"/>
      <c r="E70" s="110"/>
      <c r="F70" s="110"/>
      <c r="G70" s="111"/>
      <c r="H70" s="112"/>
    </row>
    <row r="71" s="77" customFormat="true" ht="15" hidden="false" customHeight="false" outlineLevel="0" collapsed="false">
      <c r="A71" s="123"/>
      <c r="B71" s="124"/>
      <c r="C71" s="125"/>
      <c r="D71" s="125"/>
      <c r="E71" s="125"/>
      <c r="F71" s="125"/>
      <c r="G71" s="125"/>
      <c r="H71" s="125"/>
      <c r="I71" s="125"/>
      <c r="J71" s="125"/>
      <c r="K71" s="125"/>
      <c r="L71" s="126"/>
    </row>
    <row r="72" s="81" customFormat="true" ht="21" hidden="false" customHeight="false" outlineLevel="0" collapsed="false">
      <c r="A72" s="135" t="s">
        <v>0</v>
      </c>
      <c r="B72" s="136" t="s">
        <v>46</v>
      </c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80"/>
    </row>
    <row r="73" s="81" customFormat="true" ht="15.75" hidden="false" customHeight="false" outlineLevel="0" collapsed="false">
      <c r="A73" s="82" t="s">
        <v>1</v>
      </c>
      <c r="B73" s="4" t="s">
        <v>10</v>
      </c>
      <c r="C73" s="4" t="s">
        <v>11</v>
      </c>
      <c r="D73" s="4" t="s">
        <v>12</v>
      </c>
      <c r="E73" s="4" t="s">
        <v>13</v>
      </c>
      <c r="F73" s="4" t="s">
        <v>14</v>
      </c>
      <c r="G73" s="83" t="s">
        <v>15</v>
      </c>
      <c r="H73" s="4" t="s">
        <v>16</v>
      </c>
      <c r="I73" s="4" t="s">
        <v>17</v>
      </c>
      <c r="J73" s="4" t="s">
        <v>18</v>
      </c>
      <c r="K73" s="4" t="s">
        <v>19</v>
      </c>
      <c r="L73" s="84" t="s">
        <v>20</v>
      </c>
    </row>
    <row r="74" s="77" customFormat="true" ht="15" hidden="false" customHeight="false" outlineLevel="0" collapsed="false">
      <c r="A74" s="85" t="s">
        <v>63</v>
      </c>
      <c r="B74" s="77" t="n">
        <v>899</v>
      </c>
      <c r="C74" s="77" t="n">
        <v>727</v>
      </c>
      <c r="D74" s="77" t="n">
        <v>744</v>
      </c>
      <c r="E74" s="77" t="n">
        <v>764</v>
      </c>
      <c r="F74" s="77" t="n">
        <v>780</v>
      </c>
      <c r="G74" s="86" t="n">
        <v>801</v>
      </c>
      <c r="L74" s="129"/>
    </row>
    <row r="75" s="77" customFormat="true" ht="15" hidden="false" customHeight="false" outlineLevel="0" collapsed="false">
      <c r="A75" s="85" t="s">
        <v>64</v>
      </c>
      <c r="B75" s="77" t="n">
        <v>1022</v>
      </c>
      <c r="C75" s="77" t="n">
        <f aca="false">1162+111</f>
        <v>1273</v>
      </c>
      <c r="D75" s="77" t="n">
        <v>1162</v>
      </c>
      <c r="E75" s="77" t="n">
        <v>1079</v>
      </c>
      <c r="F75" s="77" t="n">
        <v>1111</v>
      </c>
      <c r="G75" s="86" t="n">
        <v>1145</v>
      </c>
      <c r="L75" s="129"/>
    </row>
    <row r="76" s="77" customFormat="true" ht="15" hidden="false" customHeight="false" outlineLevel="0" collapsed="false">
      <c r="A76" s="85" t="s">
        <v>66</v>
      </c>
      <c r="B76" s="77" t="n">
        <v>10</v>
      </c>
      <c r="C76" s="77" t="n">
        <v>15</v>
      </c>
      <c r="D76" s="77" t="n">
        <v>15</v>
      </c>
      <c r="E76" s="77" t="n">
        <v>16</v>
      </c>
      <c r="F76" s="77" t="n">
        <v>16</v>
      </c>
      <c r="G76" s="86" t="n">
        <v>17</v>
      </c>
      <c r="L76" s="129"/>
    </row>
    <row r="77" s="77" customFormat="true" ht="15" hidden="false" customHeight="false" outlineLevel="0" collapsed="false">
      <c r="A77" s="85" t="s">
        <v>74</v>
      </c>
      <c r="B77" s="77" t="n">
        <v>211</v>
      </c>
      <c r="C77" s="77" t="n">
        <v>200</v>
      </c>
      <c r="D77" s="77" t="n">
        <v>206</v>
      </c>
      <c r="E77" s="77" t="n">
        <v>212</v>
      </c>
      <c r="F77" s="77" t="n">
        <v>219</v>
      </c>
      <c r="G77" s="86" t="n">
        <v>225</v>
      </c>
      <c r="L77" s="129"/>
    </row>
    <row r="78" s="77" customFormat="true" ht="15" hidden="false" customHeight="false" outlineLevel="0" collapsed="false">
      <c r="A78" s="85" t="s">
        <v>75</v>
      </c>
      <c r="B78" s="77" t="n">
        <v>4</v>
      </c>
      <c r="C78" s="77" t="n">
        <v>9</v>
      </c>
      <c r="D78" s="77" t="n">
        <v>9</v>
      </c>
      <c r="E78" s="77" t="n">
        <v>10</v>
      </c>
      <c r="F78" s="77" t="n">
        <v>10</v>
      </c>
      <c r="G78" s="86" t="n">
        <v>10</v>
      </c>
      <c r="L78" s="129"/>
    </row>
    <row r="79" s="77" customFormat="true" ht="15" hidden="false" customHeight="false" outlineLevel="0" collapsed="false">
      <c r="A79" s="85" t="s">
        <v>76</v>
      </c>
      <c r="B79" s="77" t="n">
        <v>44</v>
      </c>
      <c r="C79" s="77" t="n">
        <v>40</v>
      </c>
      <c r="D79" s="77" t="n">
        <v>41</v>
      </c>
      <c r="E79" s="77" t="n">
        <v>42</v>
      </c>
      <c r="F79" s="77" t="n">
        <v>44</v>
      </c>
      <c r="G79" s="86" t="n">
        <v>45</v>
      </c>
      <c r="L79" s="129"/>
    </row>
    <row r="80" s="77" customFormat="true" ht="15" hidden="false" customHeight="false" outlineLevel="0" collapsed="false">
      <c r="A80" s="85" t="s">
        <v>77</v>
      </c>
      <c r="B80" s="77" t="n">
        <v>5</v>
      </c>
      <c r="C80" s="77" t="n">
        <v>5</v>
      </c>
      <c r="D80" s="77" t="n">
        <v>6</v>
      </c>
      <c r="E80" s="77" t="n">
        <v>6</v>
      </c>
      <c r="F80" s="77" t="n">
        <v>7</v>
      </c>
      <c r="G80" s="86" t="n">
        <v>7</v>
      </c>
      <c r="L80" s="129"/>
    </row>
    <row r="81" s="77" customFormat="true" ht="15" hidden="false" customHeight="false" outlineLevel="0" collapsed="false">
      <c r="A81" s="85" t="s">
        <v>78</v>
      </c>
      <c r="B81" s="77" t="n">
        <v>7</v>
      </c>
      <c r="C81" s="77" t="n">
        <v>10</v>
      </c>
      <c r="D81" s="77" t="n">
        <v>10</v>
      </c>
      <c r="E81" s="77" t="n">
        <v>10</v>
      </c>
      <c r="F81" s="77" t="n">
        <v>10</v>
      </c>
      <c r="G81" s="86" t="n">
        <v>10</v>
      </c>
      <c r="L81" s="129"/>
    </row>
    <row r="82" s="77" customFormat="true" ht="15" hidden="false" customHeight="false" outlineLevel="0" collapsed="false">
      <c r="A82" s="85" t="s">
        <v>79</v>
      </c>
      <c r="B82" s="77" t="n">
        <v>4</v>
      </c>
      <c r="C82" s="77" t="n">
        <v>4</v>
      </c>
      <c r="D82" s="77" t="n">
        <v>4</v>
      </c>
      <c r="E82" s="77" t="n">
        <v>4</v>
      </c>
      <c r="F82" s="77" t="n">
        <v>4</v>
      </c>
      <c r="G82" s="86" t="n">
        <v>4</v>
      </c>
      <c r="L82" s="129"/>
    </row>
    <row r="83" s="77" customFormat="true" ht="15" hidden="false" customHeight="false" outlineLevel="0" collapsed="false">
      <c r="A83" s="85" t="s">
        <v>80</v>
      </c>
      <c r="B83" s="77" t="n">
        <v>15</v>
      </c>
      <c r="C83" s="77" t="n">
        <v>15</v>
      </c>
      <c r="D83" s="77" t="n">
        <v>16</v>
      </c>
      <c r="E83" s="77" t="n">
        <v>16</v>
      </c>
      <c r="F83" s="77" t="n">
        <v>17</v>
      </c>
      <c r="G83" s="86" t="n">
        <v>17</v>
      </c>
      <c r="L83" s="129"/>
    </row>
    <row r="84" s="77" customFormat="true" ht="15" hidden="false" customHeight="false" outlineLevel="0" collapsed="false">
      <c r="A84" s="85" t="s">
        <v>81</v>
      </c>
      <c r="B84" s="77" t="n">
        <v>8</v>
      </c>
      <c r="C84" s="77" t="n">
        <v>5</v>
      </c>
      <c r="D84" s="77" t="n">
        <v>5</v>
      </c>
      <c r="E84" s="77" t="n">
        <v>5</v>
      </c>
      <c r="F84" s="77" t="n">
        <v>6</v>
      </c>
      <c r="G84" s="86" t="n">
        <v>6</v>
      </c>
      <c r="L84" s="129"/>
    </row>
    <row r="85" s="77" customFormat="true" ht="15" hidden="false" customHeight="false" outlineLevel="0" collapsed="false">
      <c r="A85" s="85" t="s">
        <v>82</v>
      </c>
      <c r="B85" s="77" t="n">
        <v>1</v>
      </c>
      <c r="C85" s="77" t="n">
        <v>1</v>
      </c>
      <c r="D85" s="77" t="n">
        <v>1</v>
      </c>
      <c r="E85" s="77" t="n">
        <v>1</v>
      </c>
      <c r="F85" s="77" t="n">
        <v>1</v>
      </c>
      <c r="G85" s="86" t="n">
        <v>1</v>
      </c>
      <c r="L85" s="129"/>
    </row>
    <row r="86" s="77" customFormat="true" ht="15" hidden="false" customHeight="false" outlineLevel="0" collapsed="false">
      <c r="A86" s="85" t="s">
        <v>83</v>
      </c>
      <c r="B86" s="77" t="n">
        <v>10</v>
      </c>
      <c r="C86" s="77" t="n">
        <v>10</v>
      </c>
      <c r="D86" s="77" t="n">
        <v>11</v>
      </c>
      <c r="E86" s="77" t="n">
        <v>11</v>
      </c>
      <c r="F86" s="77" t="n">
        <v>12</v>
      </c>
      <c r="G86" s="86" t="n">
        <v>12</v>
      </c>
      <c r="L86" s="129"/>
    </row>
    <row r="87" s="77" customFormat="true" ht="15" hidden="false" customHeight="false" outlineLevel="0" collapsed="false">
      <c r="A87" s="85" t="s">
        <v>84</v>
      </c>
      <c r="B87" s="77" t="n">
        <v>2</v>
      </c>
      <c r="C87" s="77" t="n">
        <v>2</v>
      </c>
      <c r="D87" s="77" t="n">
        <v>3</v>
      </c>
      <c r="E87" s="77" t="n">
        <v>3</v>
      </c>
      <c r="F87" s="77" t="n">
        <v>4</v>
      </c>
      <c r="G87" s="86" t="n">
        <v>4</v>
      </c>
      <c r="L87" s="129"/>
    </row>
    <row r="88" s="77" customFormat="true" ht="15" hidden="false" customHeight="false" outlineLevel="0" collapsed="false">
      <c r="A88" s="85" t="s">
        <v>85</v>
      </c>
      <c r="B88" s="77" t="n">
        <v>5</v>
      </c>
      <c r="C88" s="77" t="n">
        <v>5</v>
      </c>
      <c r="D88" s="77" t="n">
        <v>6</v>
      </c>
      <c r="E88" s="77" t="n">
        <v>6</v>
      </c>
      <c r="F88" s="77" t="n">
        <v>6</v>
      </c>
      <c r="G88" s="86" t="n">
        <v>7</v>
      </c>
      <c r="L88" s="129"/>
    </row>
    <row r="89" s="77" customFormat="true" ht="15" hidden="false" customHeight="false" outlineLevel="0" collapsed="false">
      <c r="A89" s="85" t="s">
        <v>86</v>
      </c>
      <c r="B89" s="77" t="n">
        <v>29</v>
      </c>
      <c r="C89" s="77" t="n">
        <v>29</v>
      </c>
      <c r="D89" s="77" t="n">
        <v>31</v>
      </c>
      <c r="E89" s="77" t="n">
        <v>31</v>
      </c>
      <c r="F89" s="77" t="n">
        <v>32</v>
      </c>
      <c r="G89" s="86" t="n">
        <v>32</v>
      </c>
      <c r="L89" s="129"/>
    </row>
    <row r="90" s="77" customFormat="true" ht="15" hidden="false" customHeight="false" outlineLevel="0" collapsed="false">
      <c r="A90" s="85" t="s">
        <v>87</v>
      </c>
      <c r="B90" s="77" t="n">
        <v>10</v>
      </c>
      <c r="C90" s="77" t="n">
        <v>10</v>
      </c>
      <c r="D90" s="77" t="n">
        <v>10</v>
      </c>
      <c r="E90" s="77" t="n">
        <v>10</v>
      </c>
      <c r="F90" s="77" t="n">
        <v>10</v>
      </c>
      <c r="G90" s="86" t="n">
        <v>10</v>
      </c>
      <c r="L90" s="129"/>
    </row>
    <row r="91" s="77" customFormat="true" ht="15" hidden="false" customHeight="false" outlineLevel="0" collapsed="false">
      <c r="A91" s="85" t="s">
        <v>88</v>
      </c>
      <c r="B91" s="77" t="n">
        <v>10</v>
      </c>
      <c r="C91" s="77" t="n">
        <v>10</v>
      </c>
      <c r="D91" s="77" t="n">
        <v>10</v>
      </c>
      <c r="E91" s="77" t="n">
        <v>10</v>
      </c>
      <c r="F91" s="77" t="n">
        <v>10</v>
      </c>
      <c r="G91" s="86" t="n">
        <v>10</v>
      </c>
      <c r="L91" s="129"/>
    </row>
    <row r="92" s="77" customFormat="true" ht="15" hidden="true" customHeight="false" outlineLevel="0" collapsed="false">
      <c r="A92" s="85"/>
      <c r="G92" s="86"/>
      <c r="L92" s="129"/>
    </row>
    <row r="93" s="77" customFormat="true" ht="15" hidden="true" customHeight="false" outlineLevel="0" collapsed="false">
      <c r="A93" s="85"/>
      <c r="B93" s="88"/>
      <c r="C93" s="88"/>
      <c r="D93" s="88"/>
      <c r="E93" s="88"/>
      <c r="F93" s="88"/>
      <c r="G93" s="89"/>
      <c r="H93" s="88"/>
      <c r="I93" s="88"/>
      <c r="J93" s="88"/>
      <c r="K93" s="88"/>
      <c r="L93" s="130"/>
    </row>
    <row r="94" s="77" customFormat="true" ht="15" hidden="false" customHeight="false" outlineLevel="0" collapsed="false">
      <c r="A94" s="91" t="s">
        <v>56</v>
      </c>
      <c r="B94" s="100" t="n">
        <f aca="false">SUM(B74:B93)</f>
        <v>2296</v>
      </c>
      <c r="C94" s="100" t="n">
        <f aca="false">SUM(C74:C93)</f>
        <v>2370</v>
      </c>
      <c r="D94" s="100" t="n">
        <f aca="false">SUM(D74:D93)</f>
        <v>2290</v>
      </c>
      <c r="E94" s="100" t="n">
        <f aca="false">SUM(E74:E93)</f>
        <v>2236</v>
      </c>
      <c r="F94" s="100" t="n">
        <f aca="false">SUM(F74:F93)</f>
        <v>2299</v>
      </c>
      <c r="G94" s="101" t="n">
        <f aca="false">SUM(G74:G93)</f>
        <v>2363</v>
      </c>
      <c r="H94" s="100" t="n">
        <f aca="false">SUM(H74:H93)</f>
        <v>0</v>
      </c>
      <c r="I94" s="100" t="n">
        <f aca="false">SUM(I74:I93)</f>
        <v>0</v>
      </c>
      <c r="J94" s="100" t="n">
        <f aca="false">SUM(J74:J93)</f>
        <v>0</v>
      </c>
      <c r="K94" s="100" t="n">
        <f aca="false">SUM(K74:K93)</f>
        <v>0</v>
      </c>
      <c r="L94" s="131" t="n">
        <f aca="false">SUM(L74:L93)</f>
        <v>0</v>
      </c>
    </row>
    <row r="95" s="77" customFormat="true" ht="15" hidden="false" customHeight="false" outlineLevel="0" collapsed="false">
      <c r="A95" s="85"/>
      <c r="G95" s="86"/>
      <c r="L95" s="129"/>
    </row>
    <row r="96" s="77" customFormat="true" ht="15" hidden="false" customHeight="false" outlineLevel="0" collapsed="false">
      <c r="A96" s="103" t="s">
        <v>89</v>
      </c>
      <c r="G96" s="86"/>
      <c r="L96" s="129"/>
    </row>
    <row r="97" s="77" customFormat="true" ht="15" hidden="false" customHeight="false" outlineLevel="0" collapsed="false">
      <c r="A97" s="85" t="s">
        <v>72</v>
      </c>
      <c r="B97" s="77" t="n">
        <f aca="false">SUM(B74:B77)</f>
        <v>2142</v>
      </c>
      <c r="C97" s="77" t="n">
        <f aca="false">SUM(C74:C77)</f>
        <v>2215</v>
      </c>
      <c r="D97" s="77" t="n">
        <f aca="false">SUM(D74:D77)</f>
        <v>2127</v>
      </c>
      <c r="E97" s="77" t="n">
        <f aca="false">SUM(E74:E77)</f>
        <v>2071</v>
      </c>
      <c r="F97" s="77" t="n">
        <f aca="false">SUM(F74:F77)</f>
        <v>2126</v>
      </c>
      <c r="G97" s="86" t="n">
        <f aca="false">SUM(G74:G77)</f>
        <v>2188</v>
      </c>
      <c r="H97" s="77" t="n">
        <f aca="false">SUM(H74:H77)</f>
        <v>0</v>
      </c>
      <c r="I97" s="77" t="n">
        <f aca="false">SUM(I74:I77)</f>
        <v>0</v>
      </c>
      <c r="J97" s="77" t="n">
        <f aca="false">SUM(J74:J77)</f>
        <v>0</v>
      </c>
      <c r="K97" s="77" t="n">
        <f aca="false">SUM(K74:K77)</f>
        <v>0</v>
      </c>
      <c r="L97" s="129" t="n">
        <f aca="false">SUM(L74:L77)</f>
        <v>0</v>
      </c>
    </row>
    <row r="98" s="77" customFormat="true" ht="15" hidden="false" customHeight="false" outlineLevel="0" collapsed="false">
      <c r="A98" s="85" t="s">
        <v>67</v>
      </c>
      <c r="B98" s="77" t="n">
        <f aca="false">SUM(B78:B79)</f>
        <v>48</v>
      </c>
      <c r="C98" s="77" t="n">
        <f aca="false">SUM(C78:C79)</f>
        <v>49</v>
      </c>
      <c r="D98" s="77" t="n">
        <f aca="false">SUM(D78:D79)</f>
        <v>50</v>
      </c>
      <c r="E98" s="77" t="n">
        <f aca="false">SUM(E78:E79)</f>
        <v>52</v>
      </c>
      <c r="F98" s="77" t="n">
        <f aca="false">SUM(F78:F79)</f>
        <v>54</v>
      </c>
      <c r="G98" s="86" t="n">
        <f aca="false">SUM(G78:G79)</f>
        <v>55</v>
      </c>
      <c r="H98" s="77" t="n">
        <f aca="false">SUM(H78:H79)</f>
        <v>0</v>
      </c>
      <c r="I98" s="77" t="n">
        <f aca="false">SUM(I78:I79)</f>
        <v>0</v>
      </c>
      <c r="J98" s="77" t="n">
        <f aca="false">SUM(J78:J79)</f>
        <v>0</v>
      </c>
      <c r="K98" s="77" t="n">
        <f aca="false">SUM(K78:K79)</f>
        <v>0</v>
      </c>
      <c r="L98" s="129" t="n">
        <f aca="false">SUM(L78:L79)</f>
        <v>0</v>
      </c>
    </row>
    <row r="99" s="77" customFormat="true" ht="15" hidden="false" customHeight="false" outlineLevel="0" collapsed="false">
      <c r="A99" s="85" t="s">
        <v>70</v>
      </c>
      <c r="B99" s="88" t="n">
        <f aca="false">SUM(B80:B91)</f>
        <v>106</v>
      </c>
      <c r="C99" s="88" t="n">
        <f aca="false">SUM(C80:C91)</f>
        <v>106</v>
      </c>
      <c r="D99" s="88" t="n">
        <f aca="false">SUM(D80:D91)</f>
        <v>113</v>
      </c>
      <c r="E99" s="88" t="n">
        <f aca="false">SUM(E80:E91)</f>
        <v>113</v>
      </c>
      <c r="F99" s="88" t="n">
        <f aca="false">SUM(F80:F91)</f>
        <v>119</v>
      </c>
      <c r="G99" s="89" t="n">
        <f aca="false">SUM(G80:G91)</f>
        <v>120</v>
      </c>
      <c r="H99" s="88" t="n">
        <f aca="false">SUM(H80:H91)</f>
        <v>0</v>
      </c>
      <c r="I99" s="88" t="n">
        <f aca="false">SUM(I80:I91)</f>
        <v>0</v>
      </c>
      <c r="J99" s="88" t="n">
        <f aca="false">SUM(J80:J91)</f>
        <v>0</v>
      </c>
      <c r="K99" s="88" t="n">
        <f aca="false">SUM(K80:K91)</f>
        <v>0</v>
      </c>
      <c r="L99" s="130" t="n">
        <f aca="false">SUM(L80:L91)</f>
        <v>0</v>
      </c>
    </row>
    <row r="100" s="77" customFormat="true" ht="15" hidden="false" customHeight="false" outlineLevel="0" collapsed="false">
      <c r="A100" s="91" t="s">
        <v>56</v>
      </c>
      <c r="B100" s="92" t="n">
        <f aca="false">SUM(B97:B99)</f>
        <v>2296</v>
      </c>
      <c r="C100" s="92" t="n">
        <f aca="false">SUM(C97:C99)</f>
        <v>2370</v>
      </c>
      <c r="D100" s="92" t="n">
        <f aca="false">SUM(D97:D99)</f>
        <v>2290</v>
      </c>
      <c r="E100" s="92" t="n">
        <f aca="false">SUM(E97:E99)</f>
        <v>2236</v>
      </c>
      <c r="F100" s="92" t="n">
        <f aca="false">SUM(F97:F99)</f>
        <v>2299</v>
      </c>
      <c r="G100" s="93" t="n">
        <f aca="false">SUM(G97:G99)</f>
        <v>2363</v>
      </c>
      <c r="H100" s="92" t="n">
        <f aca="false">SUM(H97:H99)</f>
        <v>0</v>
      </c>
      <c r="I100" s="92" t="n">
        <f aca="false">SUM(I97:I99)</f>
        <v>0</v>
      </c>
      <c r="J100" s="92" t="n">
        <f aca="false">SUM(J97:J99)</f>
        <v>0</v>
      </c>
      <c r="K100" s="92" t="n">
        <f aca="false">SUM(K97:K99)</f>
        <v>0</v>
      </c>
      <c r="L100" s="132" t="n">
        <f aca="false">SUM(L97:L99)</f>
        <v>0</v>
      </c>
    </row>
    <row r="101" s="77" customFormat="true" ht="15.75" hidden="false" customHeight="false" outlineLevel="0" collapsed="false">
      <c r="A101" s="118"/>
      <c r="B101" s="121"/>
      <c r="C101" s="121"/>
      <c r="D101" s="121"/>
      <c r="E101" s="121"/>
      <c r="F101" s="121"/>
      <c r="G101" s="119"/>
      <c r="H101" s="121"/>
      <c r="I101" s="121"/>
      <c r="J101" s="121"/>
      <c r="K101" s="121"/>
      <c r="L101" s="134"/>
    </row>
    <row r="102" s="77" customFormat="true" ht="15.75" hidden="false" customHeight="false" outlineLevel="0" collapsed="false">
      <c r="A102" s="137"/>
      <c r="B102" s="138"/>
      <c r="C102" s="139"/>
      <c r="D102" s="139"/>
      <c r="E102" s="139"/>
      <c r="F102" s="139"/>
      <c r="G102" s="139"/>
      <c r="H102" s="140"/>
      <c r="I102" s="112"/>
    </row>
    <row r="103" s="77" customFormat="true" ht="15" hidden="false" customHeight="false" outlineLevel="0" collapsed="false">
      <c r="A103" s="123"/>
      <c r="B103" s="124"/>
      <c r="C103" s="125"/>
      <c r="D103" s="125"/>
      <c r="E103" s="125"/>
      <c r="F103" s="125"/>
      <c r="G103" s="125"/>
      <c r="H103" s="75"/>
      <c r="I103" s="125"/>
      <c r="J103" s="75"/>
      <c r="K103" s="125"/>
      <c r="L103" s="75"/>
      <c r="M103" s="126"/>
      <c r="N103" s="112"/>
    </row>
    <row r="104" s="81" customFormat="true" ht="21" hidden="false" customHeight="false" outlineLevel="0" collapsed="false">
      <c r="A104" s="141" t="s">
        <v>0</v>
      </c>
      <c r="B104" s="142" t="s">
        <v>90</v>
      </c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80"/>
    </row>
    <row r="105" s="81" customFormat="true" ht="15.75" hidden="false" customHeight="false" outlineLevel="0" collapsed="false">
      <c r="A105" s="82" t="s">
        <v>1</v>
      </c>
      <c r="B105" s="4"/>
      <c r="C105" s="4" t="s">
        <v>10</v>
      </c>
      <c r="D105" s="4" t="s">
        <v>11</v>
      </c>
      <c r="E105" s="4" t="s">
        <v>12</v>
      </c>
      <c r="F105" s="4" t="s">
        <v>13</v>
      </c>
      <c r="G105" s="4" t="s">
        <v>14</v>
      </c>
      <c r="H105" s="4" t="s">
        <v>15</v>
      </c>
      <c r="I105" s="4" t="s">
        <v>16</v>
      </c>
      <c r="J105" s="4" t="s">
        <v>17</v>
      </c>
      <c r="K105" s="4" t="s">
        <v>18</v>
      </c>
      <c r="L105" s="4" t="s">
        <v>19</v>
      </c>
      <c r="M105" s="84" t="s">
        <v>20</v>
      </c>
      <c r="N105" s="80"/>
    </row>
    <row r="106" s="77" customFormat="true" ht="15" hidden="false" customHeight="false" outlineLevel="0" collapsed="false">
      <c r="A106" s="85" t="s">
        <v>72</v>
      </c>
      <c r="M106" s="129"/>
      <c r="N106" s="112"/>
    </row>
    <row r="107" s="77" customFormat="true" ht="15" hidden="false" customHeight="false" outlineLevel="0" collapsed="false">
      <c r="A107" s="85" t="s">
        <v>73</v>
      </c>
      <c r="C107" s="77" t="n">
        <v>250</v>
      </c>
      <c r="D107" s="77" t="n">
        <v>250</v>
      </c>
      <c r="E107" s="77" t="n">
        <v>250</v>
      </c>
      <c r="F107" s="77" t="n">
        <v>250</v>
      </c>
      <c r="G107" s="77" t="n">
        <v>250</v>
      </c>
      <c r="H107" s="77" t="n">
        <v>250</v>
      </c>
      <c r="M107" s="129"/>
      <c r="N107" s="112"/>
    </row>
    <row r="108" s="77" customFormat="true" ht="15" hidden="false" customHeight="false" outlineLevel="0" collapsed="false">
      <c r="A108" s="85" t="s">
        <v>66</v>
      </c>
      <c r="C108" s="77" t="n">
        <v>0</v>
      </c>
      <c r="D108" s="77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129" t="n">
        <v>0</v>
      </c>
      <c r="N108" s="112"/>
    </row>
    <row r="109" s="77" customFormat="true" ht="15" hidden="false" customHeight="false" outlineLevel="0" collapsed="false">
      <c r="A109" s="85" t="s">
        <v>67</v>
      </c>
      <c r="C109" s="77" t="n">
        <v>0</v>
      </c>
      <c r="D109" s="77" t="n">
        <v>0</v>
      </c>
      <c r="E109" s="77" t="n">
        <v>0</v>
      </c>
      <c r="F109" s="77" t="n">
        <v>0</v>
      </c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0</v>
      </c>
      <c r="M109" s="129" t="n">
        <v>0</v>
      </c>
      <c r="N109" s="112"/>
    </row>
    <row r="110" s="77" customFormat="true" ht="15" hidden="false" customHeight="false" outlineLevel="0" collapsed="false">
      <c r="A110" s="85" t="s">
        <v>69</v>
      </c>
      <c r="C110" s="77" t="n">
        <v>0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0</v>
      </c>
      <c r="J110" s="77" t="n">
        <v>0</v>
      </c>
      <c r="K110" s="77" t="n">
        <v>0</v>
      </c>
      <c r="L110" s="77" t="n">
        <v>0</v>
      </c>
      <c r="M110" s="129" t="n">
        <v>0</v>
      </c>
      <c r="N110" s="112"/>
    </row>
    <row r="111" s="77" customFormat="true" ht="15" hidden="false" customHeight="false" outlineLevel="0" collapsed="false">
      <c r="A111" s="85" t="s">
        <v>68</v>
      </c>
      <c r="C111" s="77" t="n">
        <v>0</v>
      </c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77" t="n">
        <v>0</v>
      </c>
      <c r="K111" s="77" t="n">
        <v>0</v>
      </c>
      <c r="L111" s="77" t="n">
        <v>0</v>
      </c>
      <c r="M111" s="129" t="n">
        <v>0</v>
      </c>
      <c r="N111" s="112"/>
    </row>
    <row r="112" s="77" customFormat="true" ht="15" hidden="false" customHeight="false" outlineLevel="0" collapsed="false">
      <c r="A112" s="85" t="s">
        <v>91</v>
      </c>
      <c r="B112" s="115"/>
      <c r="C112" s="115" t="n">
        <v>50</v>
      </c>
      <c r="D112" s="115" t="n">
        <v>50</v>
      </c>
      <c r="E112" s="115" t="n">
        <v>50</v>
      </c>
      <c r="F112" s="115" t="n">
        <v>50</v>
      </c>
      <c r="G112" s="115" t="n">
        <v>50</v>
      </c>
      <c r="H112" s="115" t="n">
        <v>50</v>
      </c>
      <c r="I112" s="115"/>
      <c r="J112" s="115"/>
      <c r="K112" s="115"/>
      <c r="L112" s="115"/>
      <c r="M112" s="133"/>
      <c r="N112" s="112"/>
    </row>
    <row r="113" s="77" customFormat="true" ht="15" hidden="false" customHeight="false" outlineLevel="0" collapsed="false">
      <c r="A113" s="85" t="s">
        <v>92</v>
      </c>
      <c r="B113" s="115"/>
      <c r="C113" s="115" t="n">
        <v>30</v>
      </c>
      <c r="D113" s="115" t="n">
        <v>30</v>
      </c>
      <c r="E113" s="115" t="n">
        <v>30</v>
      </c>
      <c r="F113" s="115" t="n">
        <v>30</v>
      </c>
      <c r="G113" s="115" t="n">
        <v>30</v>
      </c>
      <c r="H113" s="115" t="n">
        <v>30</v>
      </c>
      <c r="I113" s="115"/>
      <c r="J113" s="115"/>
      <c r="K113" s="115"/>
      <c r="L113" s="115"/>
      <c r="M113" s="133"/>
      <c r="N113" s="112"/>
    </row>
    <row r="114" s="77" customFormat="true" ht="15" hidden="false" customHeight="false" outlineLevel="0" collapsed="false">
      <c r="A114" s="91" t="s">
        <v>71</v>
      </c>
      <c r="B114" s="100" t="n">
        <f aca="false">SUM(B106:B113)</f>
        <v>0</v>
      </c>
      <c r="C114" s="100" t="n">
        <f aca="false">SUM(C106:C113)</f>
        <v>330</v>
      </c>
      <c r="D114" s="100" t="n">
        <f aca="false">SUM(D106:D113)</f>
        <v>330</v>
      </c>
      <c r="E114" s="100" t="n">
        <f aca="false">SUM(E106:E113)</f>
        <v>330</v>
      </c>
      <c r="F114" s="100" t="n">
        <f aca="false">SUM(F106:F113)</f>
        <v>330</v>
      </c>
      <c r="G114" s="100" t="n">
        <f aca="false">SUM(G106:G113)</f>
        <v>330</v>
      </c>
      <c r="H114" s="100" t="n">
        <f aca="false">SUM(H106:H113)</f>
        <v>330</v>
      </c>
      <c r="I114" s="100" t="n">
        <f aca="false">SUM(I106:I113)</f>
        <v>0</v>
      </c>
      <c r="J114" s="100" t="n">
        <f aca="false">SUM(J106:J113)</f>
        <v>0</v>
      </c>
      <c r="K114" s="100" t="n">
        <f aca="false">SUM(K106:K113)</f>
        <v>0</v>
      </c>
      <c r="L114" s="100" t="n">
        <f aca="false">SUM(L106:L113)</f>
        <v>0</v>
      </c>
      <c r="M114" s="131" t="n">
        <f aca="false">SUM(M106:M113)</f>
        <v>0</v>
      </c>
      <c r="N114" s="112"/>
    </row>
    <row r="115" s="77" customFormat="true" ht="15" hidden="false" customHeight="false" outlineLevel="0" collapsed="false">
      <c r="A115" s="85"/>
      <c r="M115" s="129"/>
      <c r="N115" s="112"/>
    </row>
    <row r="116" s="77" customFormat="true" ht="15" hidden="false" customHeight="false" outlineLevel="0" collapsed="false">
      <c r="A116" s="103" t="s">
        <v>93</v>
      </c>
      <c r="M116" s="129"/>
      <c r="N116" s="112"/>
    </row>
    <row r="117" s="77" customFormat="true" ht="15" hidden="false" customHeight="false" outlineLevel="0" collapsed="false">
      <c r="A117" s="143" t="s">
        <v>72</v>
      </c>
      <c r="B117" s="144" t="n">
        <v>95610</v>
      </c>
      <c r="C117" s="144" t="n">
        <f aca="false">B117-C127+C137+C138+C140+C163+C164+C165+C139</f>
        <v>96021</v>
      </c>
      <c r="D117" s="144" t="n">
        <f aca="false">C117-D127+D137+D138+D140+D163+D164+D165+D139</f>
        <v>99994</v>
      </c>
      <c r="E117" s="144" t="n">
        <f aca="false">D117-E127+E137+E138+E140+E163+E164+E165+E139</f>
        <v>101844</v>
      </c>
      <c r="F117" s="144" t="n">
        <f aca="false">E117-F127+F137+F138+F140+F163+F164+F165+F139</f>
        <v>102678</v>
      </c>
      <c r="G117" s="144" t="n">
        <f aca="false">F117-G127+G137+G138+G140+G163+G164+G165+G139</f>
        <v>103566</v>
      </c>
      <c r="H117" s="144" t="n">
        <f aca="false">G117-H127+H137+H138+H140+H163+H164+H165+H139</f>
        <v>104553</v>
      </c>
      <c r="I117" s="144" t="n">
        <f aca="false">H117-I127+I137+I138+I140+I163+I164+I165+I139</f>
        <v>101792</v>
      </c>
      <c r="J117" s="144" t="n">
        <f aca="false">I117-J127+J137+J138+J140+J163+J164+J165+J139</f>
        <v>99031</v>
      </c>
      <c r="K117" s="144" t="n">
        <f aca="false">J117-K127+K137+K138+K140+K163+K164+K165+K139</f>
        <v>96270</v>
      </c>
      <c r="L117" s="144" t="n">
        <f aca="false">K117-L127+L137+L138+L140+L163+L164+L165+L139</f>
        <v>93509</v>
      </c>
      <c r="M117" s="145" t="n">
        <f aca="false">L117-M127+M137+M138+M140+M163+M164+M165+M139</f>
        <v>90748</v>
      </c>
      <c r="N117" s="112"/>
    </row>
    <row r="118" s="77" customFormat="true" ht="15" hidden="false" customHeight="false" outlineLevel="0" collapsed="false">
      <c r="A118" s="146" t="s">
        <v>73</v>
      </c>
      <c r="B118" s="147" t="n">
        <v>34106</v>
      </c>
      <c r="C118" s="147" t="n">
        <f aca="false">B118-C128+C141+C166</f>
        <v>34771</v>
      </c>
      <c r="D118" s="147" t="n">
        <f aca="false">C118-D128+D141+D166</f>
        <v>37410</v>
      </c>
      <c r="E118" s="147" t="n">
        <f aca="false">D118-E128+E141+E166</f>
        <v>48064</v>
      </c>
      <c r="F118" s="147" t="n">
        <f aca="false">E118-F128+F141+F166</f>
        <v>50269</v>
      </c>
      <c r="G118" s="147" t="n">
        <f aca="false">F118-G128+G141+G166</f>
        <v>50794</v>
      </c>
      <c r="H118" s="147" t="n">
        <f aca="false">G118-H128+H141+H166</f>
        <v>50986</v>
      </c>
      <c r="I118" s="147" t="n">
        <f aca="false">H118-I128+I141+I166</f>
        <v>50350</v>
      </c>
      <c r="J118" s="147" t="n">
        <f aca="false">I118-J128+J141+J166</f>
        <v>49714</v>
      </c>
      <c r="K118" s="147" t="n">
        <f aca="false">J118-K128+K141+K166</f>
        <v>49078</v>
      </c>
      <c r="L118" s="147" t="n">
        <f aca="false">K118-L128+L141+L166</f>
        <v>48442</v>
      </c>
      <c r="M118" s="148" t="n">
        <f aca="false">L118-M128+M141+M166</f>
        <v>47806</v>
      </c>
      <c r="N118" s="112"/>
    </row>
    <row r="119" s="77" customFormat="true" ht="15" hidden="false" customHeight="false" outlineLevel="0" collapsed="false">
      <c r="A119" s="149" t="s">
        <v>67</v>
      </c>
      <c r="B119" s="150" t="n">
        <v>8669</v>
      </c>
      <c r="C119" s="150" t="n">
        <f aca="false">B119-C130+C143+C144</f>
        <v>9210</v>
      </c>
      <c r="D119" s="150" t="n">
        <f aca="false">C119-D130+D143+D144</f>
        <v>9213</v>
      </c>
      <c r="E119" s="150" t="n">
        <f aca="false">D119-E130+E143+E144</f>
        <v>9308</v>
      </c>
      <c r="F119" s="150" t="n">
        <f aca="false">E119-F130+F143+F144</f>
        <v>9383</v>
      </c>
      <c r="G119" s="150" t="n">
        <f aca="false">F119-G130+G143+G144</f>
        <v>9397</v>
      </c>
      <c r="H119" s="150" t="n">
        <f aca="false">G119-H130+H143+H144</f>
        <v>9528</v>
      </c>
      <c r="I119" s="150" t="n">
        <f aca="false">H119-I130+I143+I144</f>
        <v>9356</v>
      </c>
      <c r="J119" s="150" t="n">
        <f aca="false">I119-J130+J143+J144</f>
        <v>9184</v>
      </c>
      <c r="K119" s="150" t="n">
        <f aca="false">J119-K130+K143+K144</f>
        <v>9012</v>
      </c>
      <c r="L119" s="150" t="n">
        <f aca="false">K119-L130+L143+L144</f>
        <v>8840</v>
      </c>
      <c r="M119" s="151" t="n">
        <f aca="false">L119-M130+M143+M144</f>
        <v>8668</v>
      </c>
      <c r="N119" s="112"/>
    </row>
    <row r="120" s="77" customFormat="true" ht="15" hidden="false" customHeight="false" outlineLevel="0" collapsed="false">
      <c r="A120" s="152" t="s">
        <v>66</v>
      </c>
      <c r="B120" s="153" t="n">
        <v>4091</v>
      </c>
      <c r="C120" s="153" t="n">
        <f aca="false">B120-C129+C142+C167</f>
        <v>4138</v>
      </c>
      <c r="D120" s="153" t="n">
        <f aca="false">C120-D129+D142+D167</f>
        <v>4232</v>
      </c>
      <c r="E120" s="153" t="n">
        <f aca="false">D120-E129+E142+E167</f>
        <v>4318</v>
      </c>
      <c r="F120" s="153" t="n">
        <f aca="false">E120-F129+F142+F167</f>
        <v>4381</v>
      </c>
      <c r="G120" s="153" t="n">
        <f aca="false">F120-G129+G142+G167</f>
        <v>4446</v>
      </c>
      <c r="H120" s="153" t="n">
        <f aca="false">G120-H129+H142+H167</f>
        <v>4503</v>
      </c>
      <c r="I120" s="153" t="n">
        <f aca="false">H120-I129+I142+I167</f>
        <v>4437</v>
      </c>
      <c r="J120" s="153" t="n">
        <f aca="false">I120-J129+J142+J167</f>
        <v>4371</v>
      </c>
      <c r="K120" s="153" t="n">
        <f aca="false">J120-K129+K142+K167</f>
        <v>4305</v>
      </c>
      <c r="L120" s="153" t="n">
        <f aca="false">K120-L129+L142+L167</f>
        <v>4239</v>
      </c>
      <c r="M120" s="154" t="n">
        <f aca="false">L120-M129+M142+M167</f>
        <v>4173</v>
      </c>
      <c r="N120" s="112"/>
    </row>
    <row r="121" s="77" customFormat="true" ht="15" hidden="false" customHeight="false" outlineLevel="0" collapsed="false">
      <c r="A121" s="155" t="s">
        <v>69</v>
      </c>
      <c r="B121" s="156" t="n">
        <v>2179</v>
      </c>
      <c r="C121" s="156" t="n">
        <f aca="false">B121-C131+C146+C150+C169+C170+C171+C174+C147+C148+C149+C172+C173</f>
        <v>2531</v>
      </c>
      <c r="D121" s="156" t="n">
        <f aca="false">C121-D131+D146+D150+D169+D170+D171+D174+D147+D148+D149+D172+D173</f>
        <v>2666</v>
      </c>
      <c r="E121" s="156" t="n">
        <f aca="false">D121-E131+E146+E150+E169+E170+E171+E174+E147+E148+E149+E172+E173</f>
        <v>2776</v>
      </c>
      <c r="F121" s="156" t="n">
        <f aca="false">E121-F131+F146+F150+F169+F170+F171+F174+F147+F148+F149+F172+F173</f>
        <v>2856</v>
      </c>
      <c r="G121" s="156" t="n">
        <f aca="false">F121-G131+G146+G150+G169+G170+G171+G174+G147+G148+G149+G172+G173</f>
        <v>2881</v>
      </c>
      <c r="H121" s="156" t="n">
        <f aca="false">G121-H131+H146+H150+H169+H170+H171+H174+H147+H148+H149+H172+H173</f>
        <v>2906</v>
      </c>
      <c r="I121" s="156" t="n">
        <f aca="false">H121-I131+I146+I150+I169+I170+I171+I174+I147+I148+I149+I172+I173</f>
        <v>2881</v>
      </c>
      <c r="J121" s="156" t="n">
        <f aca="false">I121-J131+J146+J150+J169+J170+J171+J174+J147+J148+J149+J172+J173</f>
        <v>2856</v>
      </c>
      <c r="K121" s="156" t="n">
        <f aca="false">J121-K131+K146+K150+K169+K170+K171+K174+K147+K148+K149+K172+K173</f>
        <v>2831</v>
      </c>
      <c r="L121" s="156" t="n">
        <f aca="false">K121-L131+L146+L150+L169+L170+L171+L174+L147+L148+L149+L172+L173</f>
        <v>2806</v>
      </c>
      <c r="M121" s="157" t="n">
        <f aca="false">L121-M131+M146+M150+M169+M170+M171+M174+M147+M148+M149+M172+M173</f>
        <v>2781</v>
      </c>
      <c r="N121" s="112"/>
    </row>
    <row r="122" s="77" customFormat="true" ht="15" hidden="false" customHeight="false" outlineLevel="0" collapsed="false">
      <c r="A122" s="158" t="s">
        <v>68</v>
      </c>
      <c r="B122" s="159" t="n">
        <v>1056</v>
      </c>
      <c r="C122" s="159" t="n">
        <f aca="false">B122-C132+C145+C168</f>
        <v>1120</v>
      </c>
      <c r="D122" s="159" t="n">
        <f aca="false">C122-D132+D145+D168</f>
        <v>1230</v>
      </c>
      <c r="E122" s="159" t="n">
        <f aca="false">D122-E132+E145+E168</f>
        <v>1204</v>
      </c>
      <c r="F122" s="159" t="n">
        <f aca="false">E122-F132+F145+F168</f>
        <v>1178</v>
      </c>
      <c r="G122" s="159" t="n">
        <f aca="false">F122-G132+G145+G168</f>
        <v>1234</v>
      </c>
      <c r="H122" s="159" t="n">
        <f aca="false">G122-H132+H145+H168</f>
        <v>1209</v>
      </c>
      <c r="I122" s="159" t="n">
        <f aca="false">H122-I132+I145+I168</f>
        <v>1165</v>
      </c>
      <c r="J122" s="159" t="n">
        <f aca="false">I122-J132+J145+J168</f>
        <v>1121</v>
      </c>
      <c r="K122" s="159" t="n">
        <f aca="false">J122-K132+K145+K168</f>
        <v>1077</v>
      </c>
      <c r="L122" s="159" t="n">
        <f aca="false">K122-L132+L145+L168</f>
        <v>1033</v>
      </c>
      <c r="M122" s="160" t="n">
        <f aca="false">L122-M132+M145+M168</f>
        <v>989</v>
      </c>
      <c r="N122" s="112"/>
    </row>
    <row r="123" s="77" customFormat="true" ht="15" hidden="false" customHeight="false" outlineLevel="0" collapsed="false">
      <c r="A123" s="85" t="s">
        <v>70</v>
      </c>
      <c r="B123" s="88" t="n">
        <f aca="false">1394+13029</f>
        <v>14423</v>
      </c>
      <c r="C123" s="88" t="n">
        <f aca="false">B123-C133+C151+C152+C153+C154+C155+C156+C157+C158+C159+C160+C175+C176</f>
        <v>13847</v>
      </c>
      <c r="D123" s="88" t="n">
        <f aca="false">C123-D133+D151+D152+D153+D154+D155+D156+D157+D158+D159+D160+D175+D176</f>
        <v>13139</v>
      </c>
      <c r="E123" s="88" t="n">
        <f aca="false">D123-E133+E151+E152+E153+E154+E155+E156+E157+E158+E159+E160+E175+E176</f>
        <v>12431</v>
      </c>
      <c r="F123" s="88" t="n">
        <f aca="false">E123-F133+F151+F152+F153+F154+F155+F156+F157+F158+F159+F160+F175+F176</f>
        <v>12101</v>
      </c>
      <c r="G123" s="88" t="n">
        <f aca="false">F123-G133+G151+G152+G153+G154+G155+G156+G157+G158+G159+G160+G175+G176</f>
        <v>11393</v>
      </c>
      <c r="H123" s="88" t="n">
        <f aca="false">G123-H133+H151+H152+H153+H154+H155+H156+H157+H158+H159+H160+H175+H176</f>
        <v>10700</v>
      </c>
      <c r="I123" s="88" t="n">
        <f aca="false">H123-I133+I151+I152+I153+I154+I155+I156+I157+I158+I159+I160+I175+I176</f>
        <v>9908</v>
      </c>
      <c r="J123" s="88" t="n">
        <f aca="false">I123-J133+J151+J152+J153+J154+J155+J156+J157+J158+J159+J160+J175+J176</f>
        <v>9116</v>
      </c>
      <c r="K123" s="88" t="n">
        <f aca="false">J123-K133+K151+K152+K153+K154+K155+K156+K157+K158+K159+K160+K175+K176</f>
        <v>8324</v>
      </c>
      <c r="L123" s="88" t="n">
        <f aca="false">K123-L133+L151+L152+L153+L154+L155+L156+L157+L158+L159+L160+L175+L176</f>
        <v>7532</v>
      </c>
      <c r="M123" s="130" t="n">
        <f aca="false">L123-M133+M151+M152+M153+M154+M155+M156+M157+M158+M159+M160+M175+M176</f>
        <v>6740</v>
      </c>
      <c r="N123" s="112"/>
    </row>
    <row r="124" s="77" customFormat="true" ht="15" hidden="false" customHeight="false" outlineLevel="0" collapsed="false">
      <c r="A124" s="91" t="s">
        <v>56</v>
      </c>
      <c r="B124" s="92" t="n">
        <f aca="false">SUM(B117:B123)</f>
        <v>160134</v>
      </c>
      <c r="C124" s="92" t="n">
        <f aca="false">SUM(C117:C123)</f>
        <v>161638</v>
      </c>
      <c r="D124" s="92" t="n">
        <f aca="false">SUM(D117:D123)</f>
        <v>167884</v>
      </c>
      <c r="E124" s="92" t="n">
        <f aca="false">SUM(E117:E123)</f>
        <v>179945</v>
      </c>
      <c r="F124" s="92" t="n">
        <f aca="false">SUM(F117:F123)</f>
        <v>182846</v>
      </c>
      <c r="G124" s="92" t="n">
        <f aca="false">SUM(G117:G123)</f>
        <v>183711</v>
      </c>
      <c r="H124" s="92" t="n">
        <f aca="false">SUM(H117:H123)</f>
        <v>184385</v>
      </c>
      <c r="I124" s="92" t="n">
        <f aca="false">SUM(I117:I123)</f>
        <v>179889</v>
      </c>
      <c r="J124" s="92" t="n">
        <f aca="false">SUM(J117:J123)</f>
        <v>175393</v>
      </c>
      <c r="K124" s="92" t="n">
        <f aca="false">SUM(K117:K123)</f>
        <v>170897</v>
      </c>
      <c r="L124" s="92" t="n">
        <f aca="false">SUM(L117:L123)</f>
        <v>166401</v>
      </c>
      <c r="M124" s="132" t="n">
        <f aca="false">SUM(M117:M123)</f>
        <v>161905</v>
      </c>
      <c r="N124" s="112"/>
    </row>
    <row r="125" s="77" customFormat="true" ht="15" hidden="false" customHeight="false" outlineLevel="0" collapsed="false">
      <c r="A125" s="91"/>
      <c r="B125" s="93"/>
      <c r="C125" s="161"/>
      <c r="D125" s="161"/>
      <c r="E125" s="161"/>
      <c r="F125" s="161"/>
      <c r="G125" s="162"/>
      <c r="H125" s="92"/>
      <c r="I125" s="92"/>
      <c r="J125" s="92"/>
      <c r="K125" s="92"/>
      <c r="L125" s="92"/>
      <c r="M125" s="132"/>
      <c r="N125" s="112"/>
    </row>
    <row r="126" s="77" customFormat="true" ht="15" hidden="false" customHeight="false" outlineLevel="0" collapsed="false">
      <c r="A126" s="103" t="s">
        <v>21</v>
      </c>
      <c r="M126" s="129"/>
      <c r="N126" s="112"/>
      <c r="O126" s="163" t="s">
        <v>94</v>
      </c>
      <c r="P126" s="163"/>
      <c r="Q126" s="163"/>
      <c r="R126" s="163"/>
      <c r="S126" s="163"/>
      <c r="T126" s="163"/>
    </row>
    <row r="127" s="77" customFormat="true" ht="15" hidden="false" customHeight="false" outlineLevel="0" collapsed="false">
      <c r="A127" s="143" t="s">
        <v>72</v>
      </c>
      <c r="B127" s="144"/>
      <c r="C127" s="144" t="n">
        <f aca="false">3261-500</f>
        <v>2761</v>
      </c>
      <c r="D127" s="144" t="n">
        <f aca="false">3261-500</f>
        <v>2761</v>
      </c>
      <c r="E127" s="144" t="n">
        <f aca="false">3261-500</f>
        <v>2761</v>
      </c>
      <c r="F127" s="144" t="n">
        <f aca="false">3261-500</f>
        <v>2761</v>
      </c>
      <c r="G127" s="144" t="n">
        <f aca="false">3261-500</f>
        <v>2761</v>
      </c>
      <c r="H127" s="144" t="n">
        <f aca="false">3261-500</f>
        <v>2761</v>
      </c>
      <c r="I127" s="144" t="n">
        <f aca="false">3261-500</f>
        <v>2761</v>
      </c>
      <c r="J127" s="144" t="n">
        <f aca="false">3261-500</f>
        <v>2761</v>
      </c>
      <c r="K127" s="144" t="n">
        <f aca="false">3261-500</f>
        <v>2761</v>
      </c>
      <c r="L127" s="144" t="n">
        <f aca="false">3261-500</f>
        <v>2761</v>
      </c>
      <c r="M127" s="145" t="n">
        <f aca="false">3261-500</f>
        <v>2761</v>
      </c>
      <c r="N127" s="112"/>
      <c r="O127" s="164" t="n">
        <f aca="false">C127/B117</f>
        <v>0.0288777324547641</v>
      </c>
      <c r="P127" s="164" t="n">
        <f aca="false">D127/C117</f>
        <v>0.0287541267014507</v>
      </c>
      <c r="Q127" s="164" t="n">
        <f aca="false">E127/D117</f>
        <v>0.027611656699402</v>
      </c>
      <c r="R127" s="164" t="n">
        <f aca="false">F127/E117</f>
        <v>0.0271100899414791</v>
      </c>
      <c r="S127" s="164" t="n">
        <f aca="false">G127/F117</f>
        <v>0.0268898887785115</v>
      </c>
      <c r="T127" s="164" t="n">
        <f aca="false">H127/G117</f>
        <v>0.0266593283510032</v>
      </c>
    </row>
    <row r="128" s="77" customFormat="true" ht="15" hidden="false" customHeight="false" outlineLevel="0" collapsed="false">
      <c r="A128" s="146" t="s">
        <v>73</v>
      </c>
      <c r="B128" s="147"/>
      <c r="C128" s="147" t="n">
        <v>546</v>
      </c>
      <c r="D128" s="147" t="n">
        <v>546</v>
      </c>
      <c r="E128" s="147" t="n">
        <v>546</v>
      </c>
      <c r="F128" s="147" t="n">
        <f aca="false">546+90</f>
        <v>636</v>
      </c>
      <c r="G128" s="147" t="n">
        <f aca="false">546+90</f>
        <v>636</v>
      </c>
      <c r="H128" s="147" t="n">
        <f aca="false">546+90</f>
        <v>636</v>
      </c>
      <c r="I128" s="147" t="n">
        <f aca="false">546+90</f>
        <v>636</v>
      </c>
      <c r="J128" s="147" t="n">
        <f aca="false">546+90</f>
        <v>636</v>
      </c>
      <c r="K128" s="147" t="n">
        <f aca="false">546+90</f>
        <v>636</v>
      </c>
      <c r="L128" s="147" t="n">
        <f aca="false">546+90</f>
        <v>636</v>
      </c>
      <c r="M128" s="148" t="n">
        <f aca="false">546+90</f>
        <v>636</v>
      </c>
      <c r="N128" s="112"/>
      <c r="O128" s="164" t="n">
        <f aca="false">C128/B118</f>
        <v>0.0160089133876737</v>
      </c>
      <c r="P128" s="164" t="n">
        <f aca="false">D128/C118</f>
        <v>0.0157027407897386</v>
      </c>
      <c r="Q128" s="164" t="n">
        <f aca="false">E128/D118</f>
        <v>0.0145950280673617</v>
      </c>
      <c r="R128" s="164" t="n">
        <f aca="false">F128/E118</f>
        <v>0.0132323568575233</v>
      </c>
      <c r="S128" s="164" t="n">
        <f aca="false">G128/F118</f>
        <v>0.012651932602598</v>
      </c>
      <c r="T128" s="164" t="n">
        <f aca="false">H128/G118</f>
        <v>0.0125211639169981</v>
      </c>
    </row>
    <row r="129" s="77" customFormat="true" ht="15" hidden="false" customHeight="false" outlineLevel="0" collapsed="false">
      <c r="A129" s="152" t="s">
        <v>66</v>
      </c>
      <c r="B129" s="165"/>
      <c r="C129" s="165" t="n">
        <v>66</v>
      </c>
      <c r="D129" s="165" t="n">
        <v>66</v>
      </c>
      <c r="E129" s="165" t="n">
        <v>66</v>
      </c>
      <c r="F129" s="165" t="n">
        <v>66</v>
      </c>
      <c r="G129" s="165" t="n">
        <v>66</v>
      </c>
      <c r="H129" s="165" t="n">
        <v>66</v>
      </c>
      <c r="I129" s="165" t="n">
        <v>66</v>
      </c>
      <c r="J129" s="165" t="n">
        <v>66</v>
      </c>
      <c r="K129" s="165" t="n">
        <v>66</v>
      </c>
      <c r="L129" s="165" t="n">
        <v>66</v>
      </c>
      <c r="M129" s="166" t="n">
        <v>66</v>
      </c>
      <c r="N129" s="112"/>
      <c r="O129" s="164" t="n">
        <f aca="false">C129/B119</f>
        <v>0.00761333487138078</v>
      </c>
      <c r="P129" s="164" t="n">
        <f aca="false">D129/C119</f>
        <v>0.00716612377850163</v>
      </c>
      <c r="Q129" s="164" t="n">
        <f aca="false">E129/D119</f>
        <v>0.00716379029632042</v>
      </c>
      <c r="R129" s="164" t="n">
        <f aca="false">F129/E119</f>
        <v>0.00709067468844005</v>
      </c>
      <c r="S129" s="164" t="n">
        <f aca="false">G129/F119</f>
        <v>0.00703399765533412</v>
      </c>
      <c r="T129" s="164" t="n">
        <f aca="false">H129/G119</f>
        <v>0.00702351814408854</v>
      </c>
    </row>
    <row r="130" s="77" customFormat="true" ht="15" hidden="false" customHeight="false" outlineLevel="0" collapsed="false">
      <c r="A130" s="149" t="s">
        <v>67</v>
      </c>
      <c r="B130" s="150"/>
      <c r="C130" s="150" t="n">
        <v>172</v>
      </c>
      <c r="D130" s="150" t="n">
        <v>172</v>
      </c>
      <c r="E130" s="150" t="n">
        <v>172</v>
      </c>
      <c r="F130" s="150" t="n">
        <v>172</v>
      </c>
      <c r="G130" s="150" t="n">
        <v>172</v>
      </c>
      <c r="H130" s="150" t="n">
        <v>172</v>
      </c>
      <c r="I130" s="150" t="n">
        <v>172</v>
      </c>
      <c r="J130" s="150" t="n">
        <v>172</v>
      </c>
      <c r="K130" s="150" t="n">
        <v>172</v>
      </c>
      <c r="L130" s="150" t="n">
        <v>172</v>
      </c>
      <c r="M130" s="151" t="n">
        <v>172</v>
      </c>
      <c r="N130" s="112"/>
      <c r="O130" s="164" t="n">
        <f aca="false">C130/B120</f>
        <v>0.042043510144219</v>
      </c>
      <c r="P130" s="164" t="n">
        <f aca="false">D130/C120</f>
        <v>0.041565973900435</v>
      </c>
      <c r="Q130" s="164" t="n">
        <f aca="false">E130/D120</f>
        <v>0.0406427221172023</v>
      </c>
      <c r="R130" s="164" t="n">
        <f aca="false">F130/E120</f>
        <v>0.0398332561371005</v>
      </c>
      <c r="S130" s="164" t="n">
        <f aca="false">G130/F120</f>
        <v>0.0392604428212737</v>
      </c>
      <c r="T130" s="164" t="n">
        <f aca="false">H130/G120</f>
        <v>0.0386864597390913</v>
      </c>
    </row>
    <row r="131" s="77" customFormat="true" ht="15" hidden="false" customHeight="false" outlineLevel="0" collapsed="false">
      <c r="A131" s="155" t="s">
        <v>69</v>
      </c>
      <c r="B131" s="156"/>
      <c r="C131" s="156" t="n">
        <v>25</v>
      </c>
      <c r="D131" s="156" t="n">
        <v>25</v>
      </c>
      <c r="E131" s="156" t="n">
        <v>25</v>
      </c>
      <c r="F131" s="156" t="n">
        <v>25</v>
      </c>
      <c r="G131" s="156" t="n">
        <v>25</v>
      </c>
      <c r="H131" s="156" t="n">
        <v>25</v>
      </c>
      <c r="I131" s="156" t="n">
        <v>25</v>
      </c>
      <c r="J131" s="156" t="n">
        <v>25</v>
      </c>
      <c r="K131" s="156" t="n">
        <v>25</v>
      </c>
      <c r="L131" s="156" t="n">
        <v>25</v>
      </c>
      <c r="M131" s="157" t="n">
        <v>25</v>
      </c>
      <c r="N131" s="112"/>
      <c r="O131" s="164" t="n">
        <f aca="false">C131/B121</f>
        <v>0.0114731528223956</v>
      </c>
      <c r="P131" s="164" t="n">
        <f aca="false">D131/C121</f>
        <v>0.00987751876728566</v>
      </c>
      <c r="Q131" s="164" t="n">
        <f aca="false">E131/D121</f>
        <v>0.00937734433608402</v>
      </c>
      <c r="R131" s="164" t="n">
        <f aca="false">F131/E121</f>
        <v>0.00900576368876081</v>
      </c>
      <c r="S131" s="164" t="n">
        <f aca="false">G131/F121</f>
        <v>0.00875350140056022</v>
      </c>
      <c r="T131" s="164" t="n">
        <f aca="false">H131/G121</f>
        <v>0.00867754251995835</v>
      </c>
    </row>
    <row r="132" s="77" customFormat="true" ht="15" hidden="false" customHeight="false" outlineLevel="0" collapsed="false">
      <c r="A132" s="158" t="s">
        <v>68</v>
      </c>
      <c r="B132" s="159"/>
      <c r="C132" s="159" t="n">
        <v>36</v>
      </c>
      <c r="D132" s="159" t="n">
        <f aca="false">36+4</f>
        <v>40</v>
      </c>
      <c r="E132" s="159" t="n">
        <v>44</v>
      </c>
      <c r="F132" s="159" t="n">
        <v>44</v>
      </c>
      <c r="G132" s="159" t="n">
        <v>44</v>
      </c>
      <c r="H132" s="159" t="n">
        <v>44</v>
      </c>
      <c r="I132" s="159" t="n">
        <v>44</v>
      </c>
      <c r="J132" s="159" t="n">
        <v>44</v>
      </c>
      <c r="K132" s="159" t="n">
        <v>44</v>
      </c>
      <c r="L132" s="159" t="n">
        <v>44</v>
      </c>
      <c r="M132" s="160" t="n">
        <v>44</v>
      </c>
      <c r="N132" s="112"/>
      <c r="O132" s="164" t="n">
        <f aca="false">C132/B122</f>
        <v>0.0340909090909091</v>
      </c>
      <c r="P132" s="164" t="n">
        <f aca="false">D132/C122</f>
        <v>0.0357142857142857</v>
      </c>
      <c r="Q132" s="164" t="n">
        <f aca="false">E132/D122</f>
        <v>0.0357723577235772</v>
      </c>
      <c r="R132" s="164" t="n">
        <f aca="false">F132/E122</f>
        <v>0.0365448504983389</v>
      </c>
      <c r="S132" s="164" t="n">
        <f aca="false">G132/F122</f>
        <v>0.0373514431239389</v>
      </c>
      <c r="T132" s="164" t="n">
        <f aca="false">H132/G122</f>
        <v>0.0356564019448947</v>
      </c>
    </row>
    <row r="133" s="77" customFormat="true" ht="15" hidden="false" customHeight="false" outlineLevel="0" collapsed="false">
      <c r="A133" s="85" t="s">
        <v>70</v>
      </c>
      <c r="B133" s="88"/>
      <c r="C133" s="88" t="n">
        <f aca="false">63+729</f>
        <v>792</v>
      </c>
      <c r="D133" s="88" t="n">
        <f aca="false">63+729</f>
        <v>792</v>
      </c>
      <c r="E133" s="88" t="n">
        <f aca="false">63+729</f>
        <v>792</v>
      </c>
      <c r="F133" s="88" t="n">
        <f aca="false">63+729</f>
        <v>792</v>
      </c>
      <c r="G133" s="88" t="n">
        <f aca="false">63+729</f>
        <v>792</v>
      </c>
      <c r="H133" s="88" t="n">
        <f aca="false">63+729</f>
        <v>792</v>
      </c>
      <c r="I133" s="88" t="n">
        <f aca="false">63+729</f>
        <v>792</v>
      </c>
      <c r="J133" s="88" t="n">
        <f aca="false">63+729</f>
        <v>792</v>
      </c>
      <c r="K133" s="88" t="n">
        <f aca="false">63+729</f>
        <v>792</v>
      </c>
      <c r="L133" s="88" t="n">
        <f aca="false">63+729</f>
        <v>792</v>
      </c>
      <c r="M133" s="130" t="n">
        <f aca="false">63+729</f>
        <v>792</v>
      </c>
      <c r="N133" s="112"/>
      <c r="O133" s="164" t="n">
        <f aca="false">C133/B123</f>
        <v>0.054912292865562</v>
      </c>
      <c r="P133" s="164" t="n">
        <f aca="false">D133/C123</f>
        <v>0.0571965046580487</v>
      </c>
      <c r="Q133" s="164" t="n">
        <f aca="false">E133/D123</f>
        <v>0.0602785600121775</v>
      </c>
      <c r="R133" s="164" t="n">
        <f aca="false">F133/E123</f>
        <v>0.0637116885206339</v>
      </c>
      <c r="S133" s="164" t="n">
        <f aca="false">G133/F123</f>
        <v>0.0654491364350054</v>
      </c>
      <c r="T133" s="164" t="n">
        <f aca="false">H133/G123</f>
        <v>0.0695163697006934</v>
      </c>
    </row>
    <row r="134" s="77" customFormat="true" ht="15" hidden="false" customHeight="false" outlineLevel="0" collapsed="false">
      <c r="A134" s="91" t="s">
        <v>56</v>
      </c>
      <c r="B134" s="92" t="n">
        <f aca="false">SUM(B127:B133)</f>
        <v>0</v>
      </c>
      <c r="C134" s="92" t="n">
        <f aca="false">SUM(C127:C133)</f>
        <v>4398</v>
      </c>
      <c r="D134" s="92" t="n">
        <f aca="false">SUM(D127:D133)</f>
        <v>4402</v>
      </c>
      <c r="E134" s="92" t="n">
        <f aca="false">SUM(E127:E133)</f>
        <v>4406</v>
      </c>
      <c r="F134" s="92" t="n">
        <f aca="false">SUM(F127:F133)</f>
        <v>4496</v>
      </c>
      <c r="G134" s="92" t="n">
        <f aca="false">SUM(G127:G133)</f>
        <v>4496</v>
      </c>
      <c r="H134" s="100" t="n">
        <f aca="false">SUM(H127:H133)</f>
        <v>4496</v>
      </c>
      <c r="I134" s="100" t="n">
        <f aca="false">SUM(I127:I133)</f>
        <v>4496</v>
      </c>
      <c r="J134" s="100" t="n">
        <f aca="false">SUM(J127:J133)</f>
        <v>4496</v>
      </c>
      <c r="K134" s="100" t="n">
        <f aca="false">SUM(K127:K133)</f>
        <v>4496</v>
      </c>
      <c r="L134" s="100" t="n">
        <f aca="false">SUM(L127:L133)</f>
        <v>4496</v>
      </c>
      <c r="M134" s="131" t="n">
        <f aca="false">SUM(M127:M133)</f>
        <v>4496</v>
      </c>
      <c r="N134" s="112"/>
    </row>
    <row r="135" s="77" customFormat="true" ht="15" hidden="false" customHeight="false" outlineLevel="0" collapsed="false">
      <c r="A135" s="91"/>
      <c r="B135" s="93"/>
      <c r="C135" s="161"/>
      <c r="D135" s="161"/>
      <c r="E135" s="161"/>
      <c r="F135" s="161"/>
      <c r="G135" s="162"/>
      <c r="H135" s="92"/>
      <c r="I135" s="92"/>
      <c r="J135" s="92"/>
      <c r="K135" s="92"/>
      <c r="L135" s="92"/>
      <c r="M135" s="132"/>
      <c r="N135" s="112"/>
    </row>
    <row r="136" s="81" customFormat="true" ht="15.75" hidden="false" customHeight="false" outlineLevel="0" collapsed="false">
      <c r="A136" s="82" t="s">
        <v>95</v>
      </c>
      <c r="B136" s="4" t="s">
        <v>9</v>
      </c>
      <c r="C136" s="4" t="s">
        <v>10</v>
      </c>
      <c r="D136" s="4" t="s">
        <v>11</v>
      </c>
      <c r="E136" s="4" t="s">
        <v>12</v>
      </c>
      <c r="F136" s="4" t="s">
        <v>13</v>
      </c>
      <c r="G136" s="4" t="s">
        <v>14</v>
      </c>
      <c r="H136" s="4" t="s">
        <v>15</v>
      </c>
      <c r="I136" s="4" t="s">
        <v>16</v>
      </c>
      <c r="J136" s="4" t="s">
        <v>17</v>
      </c>
      <c r="K136" s="4" t="s">
        <v>18</v>
      </c>
      <c r="L136" s="4" t="s">
        <v>19</v>
      </c>
      <c r="M136" s="84" t="s">
        <v>20</v>
      </c>
      <c r="N136" s="80"/>
    </row>
    <row r="137" s="77" customFormat="true" ht="15" hidden="false" customHeight="false" outlineLevel="0" collapsed="false">
      <c r="A137" s="143" t="s">
        <v>63</v>
      </c>
      <c r="B137" s="144"/>
      <c r="C137" s="144" t="n">
        <v>1425</v>
      </c>
      <c r="D137" s="144" t="n">
        <v>1510</v>
      </c>
      <c r="E137" s="144" t="n">
        <v>1557</v>
      </c>
      <c r="F137" s="144" t="n">
        <v>1600</v>
      </c>
      <c r="G137" s="144" t="n">
        <v>1654</v>
      </c>
      <c r="H137" s="144" t="n">
        <v>1699</v>
      </c>
      <c r="I137" s="144"/>
      <c r="J137" s="144"/>
      <c r="K137" s="144"/>
      <c r="L137" s="144"/>
      <c r="M137" s="145"/>
      <c r="N137" s="112"/>
    </row>
    <row r="138" s="77" customFormat="true" ht="15" hidden="false" customHeight="false" outlineLevel="0" collapsed="false">
      <c r="A138" s="143" t="s">
        <v>64</v>
      </c>
      <c r="B138" s="144"/>
      <c r="C138" s="144" t="n">
        <f aca="false">200+556+93+680</f>
        <v>1529</v>
      </c>
      <c r="D138" s="144" t="n">
        <f aca="false">361+673+40+55+610+195+920+1287</f>
        <v>4141</v>
      </c>
      <c r="E138" s="144" t="n">
        <f aca="false">421+590+41+55+645+35+525+520+892-1452</f>
        <v>2272</v>
      </c>
      <c r="F138" s="144" t="n">
        <f aca="false">2935-1166</f>
        <v>1769</v>
      </c>
      <c r="G138" s="144" t="n">
        <f aca="false">2960-1161</f>
        <v>1799</v>
      </c>
      <c r="H138" s="144" t="n">
        <f aca="false">2659-828</f>
        <v>1831</v>
      </c>
      <c r="I138" s="144"/>
      <c r="J138" s="144"/>
      <c r="K138" s="144"/>
      <c r="L138" s="144"/>
      <c r="M138" s="145"/>
      <c r="N138" s="112"/>
    </row>
    <row r="139" s="77" customFormat="true" ht="15" hidden="false" customHeight="false" outlineLevel="0" collapsed="false">
      <c r="A139" s="143" t="s">
        <v>96</v>
      </c>
      <c r="B139" s="167"/>
      <c r="C139" s="167" t="n">
        <v>20</v>
      </c>
      <c r="D139" s="167" t="n">
        <v>40</v>
      </c>
      <c r="E139" s="167" t="n">
        <v>20</v>
      </c>
      <c r="F139" s="167" t="n">
        <v>20</v>
      </c>
      <c r="G139" s="167" t="n">
        <v>20</v>
      </c>
      <c r="H139" s="144" t="n">
        <v>20</v>
      </c>
      <c r="I139" s="144"/>
      <c r="J139" s="144"/>
      <c r="K139" s="144"/>
      <c r="L139" s="144"/>
      <c r="M139" s="145"/>
      <c r="N139" s="112"/>
    </row>
    <row r="140" s="77" customFormat="true" ht="15" hidden="false" customHeight="false" outlineLevel="0" collapsed="false">
      <c r="A140" s="143" t="s">
        <v>65</v>
      </c>
      <c r="B140" s="144"/>
      <c r="C140" s="144" t="n">
        <f aca="false">138+18</f>
        <v>156</v>
      </c>
      <c r="D140" s="144" t="n">
        <f aca="false">142+18+645</f>
        <v>805</v>
      </c>
      <c r="E140" s="144" t="n">
        <f aca="false">147+500</f>
        <v>647</v>
      </c>
      <c r="F140" s="144" t="n">
        <f aca="false">151+18</f>
        <v>169</v>
      </c>
      <c r="G140" s="144" t="n">
        <v>156</v>
      </c>
      <c r="H140" s="144" t="n">
        <f aca="false">160+18</f>
        <v>178</v>
      </c>
      <c r="I140" s="144"/>
      <c r="J140" s="144"/>
      <c r="K140" s="144"/>
      <c r="L140" s="144"/>
      <c r="M140" s="145"/>
      <c r="N140" s="112"/>
    </row>
    <row r="141" s="77" customFormat="true" ht="15" hidden="false" customHeight="false" outlineLevel="0" collapsed="false">
      <c r="A141" s="146" t="s">
        <v>73</v>
      </c>
      <c r="B141" s="147"/>
      <c r="C141" s="147" t="n">
        <f aca="false">1058+11</f>
        <v>1069</v>
      </c>
      <c r="D141" s="147" t="n">
        <f aca="false">1572+1085+35</f>
        <v>2692</v>
      </c>
      <c r="E141" s="147" t="n">
        <f aca="false">35+525+927</f>
        <v>1487</v>
      </c>
      <c r="F141" s="147" t="n">
        <v>1166</v>
      </c>
      <c r="G141" s="147" t="n">
        <v>1161</v>
      </c>
      <c r="H141" s="147" t="n">
        <v>828</v>
      </c>
      <c r="I141" s="147"/>
      <c r="J141" s="147"/>
      <c r="K141" s="147"/>
      <c r="L141" s="147"/>
      <c r="M141" s="148"/>
      <c r="N141" s="112"/>
    </row>
    <row r="142" s="77" customFormat="true" ht="15" hidden="false" customHeight="false" outlineLevel="0" collapsed="false">
      <c r="A142" s="152" t="s">
        <v>66</v>
      </c>
      <c r="B142" s="165"/>
      <c r="C142" s="165" t="n">
        <v>53</v>
      </c>
      <c r="D142" s="165" t="n">
        <v>66</v>
      </c>
      <c r="E142" s="165" t="n">
        <v>67</v>
      </c>
      <c r="F142" s="165" t="n">
        <v>69</v>
      </c>
      <c r="G142" s="165" t="n">
        <v>71</v>
      </c>
      <c r="H142" s="165" t="n">
        <v>73</v>
      </c>
      <c r="I142" s="165"/>
      <c r="J142" s="165"/>
      <c r="K142" s="165"/>
      <c r="L142" s="165"/>
      <c r="M142" s="166"/>
      <c r="N142" s="112"/>
    </row>
    <row r="143" s="77" customFormat="true" ht="15" hidden="false" customHeight="false" outlineLevel="0" collapsed="false">
      <c r="A143" s="149" t="s">
        <v>75</v>
      </c>
      <c r="B143" s="150"/>
      <c r="C143" s="150" t="n">
        <v>131</v>
      </c>
      <c r="D143" s="150" t="n">
        <v>55</v>
      </c>
      <c r="E143" s="150" t="n">
        <v>57</v>
      </c>
      <c r="F143" s="150" t="n">
        <v>57</v>
      </c>
      <c r="G143" s="150" t="n">
        <v>56</v>
      </c>
      <c r="H143" s="150" t="n">
        <v>58</v>
      </c>
      <c r="I143" s="150"/>
      <c r="J143" s="150"/>
      <c r="K143" s="150"/>
      <c r="L143" s="150"/>
      <c r="M143" s="151"/>
      <c r="N143" s="112"/>
    </row>
    <row r="144" s="77" customFormat="true" ht="15" hidden="false" customHeight="false" outlineLevel="0" collapsed="false">
      <c r="A144" s="149" t="s">
        <v>67</v>
      </c>
      <c r="B144" s="150"/>
      <c r="C144" s="150" t="n">
        <v>582</v>
      </c>
      <c r="D144" s="150" t="n">
        <v>120</v>
      </c>
      <c r="E144" s="150" t="n">
        <v>210</v>
      </c>
      <c r="F144" s="150" t="n">
        <v>190</v>
      </c>
      <c r="G144" s="150" t="n">
        <v>130</v>
      </c>
      <c r="H144" s="150" t="n">
        <v>245</v>
      </c>
      <c r="I144" s="150"/>
      <c r="J144" s="150"/>
      <c r="K144" s="150"/>
      <c r="L144" s="150"/>
      <c r="M144" s="151"/>
      <c r="N144" s="112"/>
    </row>
    <row r="145" s="77" customFormat="true" ht="15" hidden="false" customHeight="false" outlineLevel="0" collapsed="false">
      <c r="A145" s="158" t="s">
        <v>97</v>
      </c>
      <c r="B145" s="168"/>
      <c r="C145" s="168" t="n">
        <v>53</v>
      </c>
      <c r="D145" s="168"/>
      <c r="E145" s="168"/>
      <c r="F145" s="168"/>
      <c r="G145" s="168"/>
      <c r="H145" s="168"/>
      <c r="I145" s="168"/>
      <c r="J145" s="168"/>
      <c r="K145" s="168"/>
      <c r="L145" s="168"/>
      <c r="M145" s="169"/>
      <c r="N145" s="112"/>
    </row>
    <row r="146" s="77" customFormat="true" ht="15" hidden="false" customHeight="false" outlineLevel="0" collapsed="false">
      <c r="A146" s="155" t="s">
        <v>98</v>
      </c>
      <c r="B146" s="170"/>
      <c r="C146" s="170" t="n">
        <f aca="false">37+13</f>
        <v>50</v>
      </c>
      <c r="D146" s="170" t="n">
        <v>50</v>
      </c>
      <c r="E146" s="170" t="n">
        <v>50</v>
      </c>
      <c r="F146" s="170" t="n">
        <v>50</v>
      </c>
      <c r="G146" s="170" t="n">
        <v>50</v>
      </c>
      <c r="H146" s="170" t="n">
        <v>50</v>
      </c>
      <c r="I146" s="170"/>
      <c r="J146" s="170"/>
      <c r="K146" s="170"/>
      <c r="L146" s="170"/>
      <c r="M146" s="171"/>
      <c r="N146" s="112"/>
    </row>
    <row r="147" s="77" customFormat="true" ht="15" hidden="false" customHeight="false" outlineLevel="0" collapsed="false">
      <c r="A147" s="155" t="s">
        <v>99</v>
      </c>
      <c r="B147" s="170"/>
      <c r="C147" s="170"/>
      <c r="D147" s="170" t="n">
        <v>20</v>
      </c>
      <c r="E147" s="170"/>
      <c r="F147" s="170"/>
      <c r="G147" s="170"/>
      <c r="H147" s="170"/>
      <c r="I147" s="170"/>
      <c r="J147" s="170"/>
      <c r="K147" s="170"/>
      <c r="L147" s="170"/>
      <c r="M147" s="171"/>
      <c r="N147" s="112"/>
    </row>
    <row r="148" s="77" customFormat="true" ht="15" hidden="false" customHeight="false" outlineLevel="0" collapsed="false">
      <c r="A148" s="155" t="s">
        <v>100</v>
      </c>
      <c r="B148" s="156"/>
      <c r="C148" s="156" t="n">
        <v>20</v>
      </c>
      <c r="D148" s="156"/>
      <c r="E148" s="156"/>
      <c r="F148" s="156" t="n">
        <v>55</v>
      </c>
      <c r="G148" s="156"/>
      <c r="H148" s="156"/>
      <c r="I148" s="156"/>
      <c r="J148" s="156"/>
      <c r="K148" s="156"/>
      <c r="L148" s="156"/>
      <c r="M148" s="157"/>
      <c r="N148" s="112"/>
    </row>
    <row r="149" s="77" customFormat="true" ht="15" hidden="false" customHeight="false" outlineLevel="0" collapsed="false">
      <c r="A149" s="155" t="s">
        <v>101</v>
      </c>
      <c r="B149" s="156"/>
      <c r="C149" s="156" t="n">
        <f aca="false">4+39</f>
        <v>43</v>
      </c>
      <c r="D149" s="156"/>
      <c r="E149" s="156"/>
      <c r="F149" s="156"/>
      <c r="G149" s="156"/>
      <c r="H149" s="156"/>
      <c r="I149" s="156"/>
      <c r="J149" s="156"/>
      <c r="K149" s="156"/>
      <c r="L149" s="156"/>
      <c r="M149" s="157"/>
      <c r="N149" s="112"/>
    </row>
    <row r="150" s="77" customFormat="true" ht="15" hidden="false" customHeight="false" outlineLevel="0" collapsed="false">
      <c r="A150" s="155" t="s">
        <v>102</v>
      </c>
      <c r="B150" s="156"/>
      <c r="C150" s="156"/>
      <c r="D150" s="156"/>
      <c r="E150" s="156" t="n">
        <v>60</v>
      </c>
      <c r="F150" s="156"/>
      <c r="G150" s="156"/>
      <c r="H150" s="156"/>
      <c r="I150" s="156"/>
      <c r="J150" s="156"/>
      <c r="K150" s="156"/>
      <c r="L150" s="156"/>
      <c r="M150" s="157"/>
      <c r="N150" s="112"/>
    </row>
    <row r="151" s="77" customFormat="true" ht="15" hidden="false" customHeight="false" outlineLevel="0" collapsed="false">
      <c r="A151" s="85" t="s">
        <v>81</v>
      </c>
      <c r="C151" s="77" t="n">
        <v>40</v>
      </c>
      <c r="M151" s="129"/>
      <c r="N151" s="112"/>
    </row>
    <row r="152" s="77" customFormat="true" ht="15" hidden="false" customHeight="false" outlineLevel="0" collapsed="false">
      <c r="A152" s="85" t="s">
        <v>103</v>
      </c>
      <c r="H152" s="77" t="n">
        <v>15</v>
      </c>
      <c r="M152" s="129"/>
      <c r="N152" s="112"/>
    </row>
    <row r="153" s="77" customFormat="true" ht="15" hidden="false" customHeight="false" outlineLevel="0" collapsed="false">
      <c r="A153" s="85" t="s">
        <v>104</v>
      </c>
      <c r="F153" s="77" t="n">
        <f aca="false">50</f>
        <v>50</v>
      </c>
      <c r="M153" s="129"/>
      <c r="N153" s="112"/>
    </row>
    <row r="154" s="77" customFormat="true" ht="15" hidden="false" customHeight="false" outlineLevel="0" collapsed="false">
      <c r="A154" s="85" t="s">
        <v>105</v>
      </c>
      <c r="F154" s="77" t="n">
        <v>14</v>
      </c>
      <c r="M154" s="129"/>
      <c r="N154" s="112"/>
    </row>
    <row r="155" s="77" customFormat="true" ht="15" hidden="false" customHeight="false" outlineLevel="0" collapsed="false">
      <c r="A155" s="85" t="s">
        <v>106</v>
      </c>
      <c r="C155" s="77" t="n">
        <v>6</v>
      </c>
      <c r="D155" s="77" t="n">
        <v>4</v>
      </c>
      <c r="E155" s="77" t="n">
        <v>4</v>
      </c>
      <c r="F155" s="77" t="n">
        <v>4</v>
      </c>
      <c r="G155" s="77" t="n">
        <v>4</v>
      </c>
      <c r="H155" s="77" t="n">
        <v>4</v>
      </c>
      <c r="M155" s="129"/>
      <c r="N155" s="112"/>
    </row>
    <row r="156" s="77" customFormat="true" ht="15" hidden="false" customHeight="false" outlineLevel="0" collapsed="false">
      <c r="A156" s="85" t="s">
        <v>107</v>
      </c>
      <c r="C156" s="77" t="n">
        <f aca="false">22</f>
        <v>22</v>
      </c>
      <c r="F156" s="77" t="n">
        <f aca="false">14</f>
        <v>14</v>
      </c>
      <c r="M156" s="129"/>
      <c r="N156" s="112"/>
    </row>
    <row r="157" s="77" customFormat="true" ht="15" hidden="false" customHeight="false" outlineLevel="0" collapsed="false">
      <c r="A157" s="85" t="s">
        <v>108</v>
      </c>
      <c r="C157" s="77" t="n">
        <v>35</v>
      </c>
      <c r="M157" s="129"/>
      <c r="N157" s="112"/>
    </row>
    <row r="158" s="77" customFormat="true" ht="15" hidden="false" customHeight="false" outlineLevel="0" collapsed="false">
      <c r="A158" s="85" t="s">
        <v>109</v>
      </c>
      <c r="C158" s="77" t="n">
        <v>3</v>
      </c>
      <c r="M158" s="129"/>
      <c r="N158" s="112"/>
    </row>
    <row r="159" s="77" customFormat="true" ht="15" hidden="false" customHeight="false" outlineLevel="0" collapsed="false">
      <c r="A159" s="85" t="s">
        <v>110</v>
      </c>
      <c r="C159" s="77" t="n">
        <f aca="false">14+40</f>
        <v>54</v>
      </c>
      <c r="D159" s="77" t="n">
        <v>80</v>
      </c>
      <c r="E159" s="77" t="n">
        <v>80</v>
      </c>
      <c r="F159" s="77" t="n">
        <v>80</v>
      </c>
      <c r="G159" s="77" t="n">
        <v>80</v>
      </c>
      <c r="H159" s="77" t="n">
        <v>80</v>
      </c>
      <c r="M159" s="129"/>
      <c r="N159" s="112"/>
    </row>
    <row r="160" s="77" customFormat="true" ht="15" hidden="false" customHeight="false" outlineLevel="0" collapsed="false">
      <c r="A160" s="85" t="s">
        <v>111</v>
      </c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130"/>
      <c r="N160" s="112"/>
    </row>
    <row r="161" s="77" customFormat="true" ht="15" hidden="false" customHeight="false" outlineLevel="0" collapsed="false">
      <c r="A161" s="91" t="s">
        <v>56</v>
      </c>
      <c r="B161" s="92" t="n">
        <f aca="false">SUM(B137:B160)</f>
        <v>0</v>
      </c>
      <c r="C161" s="92" t="n">
        <f aca="false">SUM(C137:C160)</f>
        <v>5291</v>
      </c>
      <c r="D161" s="92" t="n">
        <f aca="false">SUM(D137:D160)</f>
        <v>9583</v>
      </c>
      <c r="E161" s="92" t="n">
        <f aca="false">SUM(E137:E160)</f>
        <v>6511</v>
      </c>
      <c r="F161" s="92" t="n">
        <f aca="false">SUM(F137:F160)</f>
        <v>5307</v>
      </c>
      <c r="G161" s="92" t="n">
        <f aca="false">SUM(G137:G160)</f>
        <v>5181</v>
      </c>
      <c r="H161" s="92" t="n">
        <f aca="false">SUM(H137:H160)</f>
        <v>5081</v>
      </c>
      <c r="I161" s="92" t="n">
        <f aca="false">SUM(I137:I160)</f>
        <v>0</v>
      </c>
      <c r="J161" s="92" t="n">
        <f aca="false">SUM(J137:J160)</f>
        <v>0</v>
      </c>
      <c r="K161" s="92" t="n">
        <f aca="false">SUM(K137:K160)</f>
        <v>0</v>
      </c>
      <c r="L161" s="92" t="n">
        <f aca="false">SUM(L137:L160)</f>
        <v>0</v>
      </c>
      <c r="M161" s="132" t="n">
        <f aca="false">SUM(M137:M160)</f>
        <v>0</v>
      </c>
      <c r="N161" s="112"/>
    </row>
    <row r="162" s="77" customFormat="true" ht="15" hidden="false" customHeight="false" outlineLevel="0" collapsed="false">
      <c r="A162" s="103" t="s">
        <v>112</v>
      </c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132"/>
      <c r="N162" s="112"/>
    </row>
    <row r="163" s="77" customFormat="true" ht="15" hidden="false" customHeight="false" outlineLevel="0" collapsed="false">
      <c r="A163" s="143" t="s">
        <v>113</v>
      </c>
      <c r="B163" s="172"/>
      <c r="C163" s="172" t="n">
        <v>37</v>
      </c>
      <c r="D163" s="172" t="n">
        <v>38</v>
      </c>
      <c r="E163" s="172" t="n">
        <v>35</v>
      </c>
      <c r="F163" s="172" t="n">
        <v>37</v>
      </c>
      <c r="G163" s="172" t="n">
        <v>20</v>
      </c>
      <c r="H163" s="144" t="n">
        <v>20</v>
      </c>
      <c r="I163" s="144"/>
      <c r="J163" s="144"/>
      <c r="K163" s="144"/>
      <c r="L163" s="144"/>
      <c r="M163" s="145"/>
      <c r="N163" s="112"/>
    </row>
    <row r="164" s="77" customFormat="true" ht="15" hidden="false" customHeight="false" outlineLevel="0" collapsed="false">
      <c r="A164" s="143" t="s">
        <v>114</v>
      </c>
      <c r="B164" s="144"/>
      <c r="C164" s="144"/>
      <c r="D164" s="144" t="n">
        <v>160</v>
      </c>
      <c r="E164" s="144"/>
      <c r="F164" s="144"/>
      <c r="G164" s="144"/>
      <c r="H164" s="144"/>
      <c r="I164" s="144"/>
      <c r="J164" s="144"/>
      <c r="K164" s="144"/>
      <c r="L164" s="144"/>
      <c r="M164" s="145"/>
      <c r="N164" s="112"/>
    </row>
    <row r="165" s="77" customFormat="true" ht="15" hidden="false" customHeight="false" outlineLevel="0" collapsed="false">
      <c r="A165" s="143" t="s">
        <v>115</v>
      </c>
      <c r="B165" s="167"/>
      <c r="C165" s="167" t="n">
        <v>5</v>
      </c>
      <c r="D165" s="167" t="n">
        <v>40</v>
      </c>
      <c r="E165" s="167" t="n">
        <v>80</v>
      </c>
      <c r="F165" s="167"/>
      <c r="G165" s="167"/>
      <c r="H165" s="144"/>
      <c r="I165" s="144"/>
      <c r="J165" s="144"/>
      <c r="K165" s="144"/>
      <c r="L165" s="144"/>
      <c r="M165" s="145"/>
      <c r="N165" s="112"/>
    </row>
    <row r="166" s="77" customFormat="true" ht="15" hidden="false" customHeight="false" outlineLevel="0" collapsed="false">
      <c r="A166" s="146" t="s">
        <v>116</v>
      </c>
      <c r="B166" s="147"/>
      <c r="C166" s="147" t="n">
        <v>142</v>
      </c>
      <c r="D166" s="147" t="n">
        <v>493</v>
      </c>
      <c r="E166" s="147" t="n">
        <v>9713</v>
      </c>
      <c r="F166" s="147" t="n">
        <v>1675</v>
      </c>
      <c r="G166" s="147"/>
      <c r="H166" s="147"/>
      <c r="I166" s="147"/>
      <c r="J166" s="147"/>
      <c r="K166" s="147"/>
      <c r="L166" s="147"/>
      <c r="M166" s="148"/>
      <c r="N166" s="112"/>
    </row>
    <row r="167" s="77" customFormat="true" ht="15" hidden="false" customHeight="false" outlineLevel="0" collapsed="false">
      <c r="A167" s="152" t="s">
        <v>117</v>
      </c>
      <c r="B167" s="153"/>
      <c r="C167" s="153" t="n">
        <v>60</v>
      </c>
      <c r="D167" s="153" t="n">
        <v>94</v>
      </c>
      <c r="E167" s="153" t="n">
        <v>85</v>
      </c>
      <c r="F167" s="153" t="n">
        <v>60</v>
      </c>
      <c r="G167" s="153" t="n">
        <v>60</v>
      </c>
      <c r="H167" s="165" t="n">
        <v>50</v>
      </c>
      <c r="I167" s="165"/>
      <c r="J167" s="165"/>
      <c r="K167" s="165"/>
      <c r="L167" s="165"/>
      <c r="M167" s="166"/>
      <c r="N167" s="112"/>
    </row>
    <row r="168" s="174" customFormat="true" ht="15" hidden="false" customHeight="false" outlineLevel="0" collapsed="false">
      <c r="A168" s="158" t="s">
        <v>118</v>
      </c>
      <c r="B168" s="159"/>
      <c r="C168" s="159" t="n">
        <v>47</v>
      </c>
      <c r="D168" s="159" t="n">
        <v>150</v>
      </c>
      <c r="E168" s="159" t="n">
        <v>18</v>
      </c>
      <c r="F168" s="159" t="n">
        <v>18</v>
      </c>
      <c r="G168" s="159" t="n">
        <v>100</v>
      </c>
      <c r="H168" s="168" t="n">
        <v>19</v>
      </c>
      <c r="I168" s="168"/>
      <c r="J168" s="168"/>
      <c r="K168" s="168"/>
      <c r="L168" s="168"/>
      <c r="M168" s="169"/>
      <c r="N168" s="173"/>
    </row>
    <row r="169" s="77" customFormat="true" ht="15" hidden="false" customHeight="false" outlineLevel="0" collapsed="false">
      <c r="A169" s="155" t="s">
        <v>119</v>
      </c>
      <c r="B169" s="156"/>
      <c r="C169" s="156" t="n">
        <v>35</v>
      </c>
      <c r="D169" s="156"/>
      <c r="E169" s="156"/>
      <c r="F169" s="156"/>
      <c r="G169" s="156"/>
      <c r="H169" s="170"/>
      <c r="I169" s="170"/>
      <c r="J169" s="170"/>
      <c r="K169" s="170"/>
      <c r="L169" s="170"/>
      <c r="M169" s="171"/>
      <c r="N169" s="112"/>
    </row>
    <row r="170" s="77" customFormat="true" ht="15" hidden="false" customHeight="false" outlineLevel="0" collapsed="false">
      <c r="A170" s="155" t="s">
        <v>120</v>
      </c>
      <c r="B170" s="156"/>
      <c r="C170" s="156" t="n">
        <v>130</v>
      </c>
      <c r="D170" s="156"/>
      <c r="E170" s="156"/>
      <c r="F170" s="156"/>
      <c r="G170" s="156"/>
      <c r="H170" s="170"/>
      <c r="I170" s="170"/>
      <c r="J170" s="170"/>
      <c r="K170" s="170"/>
      <c r="L170" s="170"/>
      <c r="M170" s="171"/>
      <c r="N170" s="112"/>
    </row>
    <row r="171" s="77" customFormat="true" ht="15" hidden="false" customHeight="false" outlineLevel="0" collapsed="false">
      <c r="A171" s="155" t="s">
        <v>121</v>
      </c>
      <c r="B171" s="156"/>
      <c r="C171" s="156"/>
      <c r="D171" s="156" t="n">
        <v>65</v>
      </c>
      <c r="E171" s="156"/>
      <c r="F171" s="156"/>
      <c r="G171" s="156"/>
      <c r="H171" s="156"/>
      <c r="I171" s="156"/>
      <c r="J171" s="156"/>
      <c r="K171" s="156"/>
      <c r="L171" s="156"/>
      <c r="M171" s="157"/>
      <c r="N171" s="112"/>
    </row>
    <row r="172" s="77" customFormat="true" ht="15" hidden="false" customHeight="false" outlineLevel="0" collapsed="false">
      <c r="A172" s="155" t="s">
        <v>122</v>
      </c>
      <c r="B172" s="156"/>
      <c r="C172" s="156"/>
      <c r="D172" s="156" t="n">
        <v>25</v>
      </c>
      <c r="E172" s="156" t="n">
        <v>25</v>
      </c>
      <c r="F172" s="156"/>
      <c r="G172" s="156"/>
      <c r="H172" s="156"/>
      <c r="I172" s="156"/>
      <c r="J172" s="156"/>
      <c r="K172" s="156"/>
      <c r="L172" s="156"/>
      <c r="M172" s="157"/>
      <c r="N172" s="112"/>
    </row>
    <row r="173" s="77" customFormat="true" ht="15" hidden="false" customHeight="false" outlineLevel="0" collapsed="false">
      <c r="A173" s="155" t="s">
        <v>123</v>
      </c>
      <c r="B173" s="156"/>
      <c r="C173" s="156" t="n">
        <v>5</v>
      </c>
      <c r="D173" s="156"/>
      <c r="E173" s="156"/>
      <c r="F173" s="156"/>
      <c r="G173" s="156"/>
      <c r="H173" s="156"/>
      <c r="I173" s="156"/>
      <c r="J173" s="156"/>
      <c r="K173" s="156"/>
      <c r="L173" s="156"/>
      <c r="M173" s="157"/>
      <c r="N173" s="112"/>
    </row>
    <row r="174" s="77" customFormat="true" ht="15" hidden="false" customHeight="false" outlineLevel="0" collapsed="false">
      <c r="A174" s="155" t="s">
        <v>124</v>
      </c>
      <c r="B174" s="156"/>
      <c r="C174" s="156" t="n">
        <v>94</v>
      </c>
      <c r="D174" s="156"/>
      <c r="E174" s="156"/>
      <c r="F174" s="156"/>
      <c r="G174" s="156"/>
      <c r="H174" s="156"/>
      <c r="I174" s="156"/>
      <c r="J174" s="156"/>
      <c r="K174" s="156"/>
      <c r="L174" s="156"/>
      <c r="M174" s="157"/>
      <c r="N174" s="112"/>
    </row>
    <row r="175" s="174" customFormat="true" ht="15" hidden="false" customHeight="false" outlineLevel="0" collapsed="false">
      <c r="A175" s="175" t="s">
        <v>125</v>
      </c>
      <c r="B175" s="176"/>
      <c r="C175" s="176" t="n">
        <v>6</v>
      </c>
      <c r="D175" s="176"/>
      <c r="E175" s="176"/>
      <c r="F175" s="176"/>
      <c r="G175" s="176"/>
      <c r="M175" s="177"/>
      <c r="N175" s="173"/>
    </row>
    <row r="176" s="174" customFormat="true" ht="15" hidden="false" customHeight="false" outlineLevel="0" collapsed="false">
      <c r="A176" s="175" t="s">
        <v>126</v>
      </c>
      <c r="B176" s="176"/>
      <c r="C176" s="176" t="n">
        <v>50</v>
      </c>
      <c r="D176" s="176"/>
      <c r="E176" s="176"/>
      <c r="F176" s="176" t="n">
        <v>300</v>
      </c>
      <c r="G176" s="176"/>
      <c r="M176" s="177"/>
      <c r="N176" s="173"/>
    </row>
    <row r="177" s="77" customFormat="true" ht="15" hidden="false" customHeight="false" outlineLevel="0" collapsed="false">
      <c r="A177" s="85"/>
      <c r="B177" s="88"/>
      <c r="C177" s="88"/>
      <c r="D177" s="88"/>
      <c r="E177" s="88"/>
      <c r="F177" s="88"/>
      <c r="G177" s="88"/>
      <c r="H177" s="115"/>
      <c r="I177" s="115"/>
      <c r="J177" s="115"/>
      <c r="K177" s="115"/>
      <c r="L177" s="115"/>
      <c r="M177" s="133"/>
      <c r="N177" s="112"/>
    </row>
    <row r="178" s="77" customFormat="true" ht="15" hidden="false" customHeight="false" outlineLevel="0" collapsed="false">
      <c r="A178" s="91" t="s">
        <v>56</v>
      </c>
      <c r="B178" s="92" t="n">
        <f aca="false">SUM(B161:B177)</f>
        <v>0</v>
      </c>
      <c r="C178" s="92" t="n">
        <f aca="false">SUM(C163:C177)</f>
        <v>611</v>
      </c>
      <c r="D178" s="92" t="n">
        <f aca="false">SUM(D163:D177)</f>
        <v>1065</v>
      </c>
      <c r="E178" s="92" t="n">
        <f aca="false">SUM(E163:E177)</f>
        <v>9956</v>
      </c>
      <c r="F178" s="92" t="n">
        <f aca="false">SUM(F163:F177)</f>
        <v>2090</v>
      </c>
      <c r="G178" s="92" t="n">
        <f aca="false">SUM(G163:G177)</f>
        <v>180</v>
      </c>
      <c r="H178" s="100" t="n">
        <f aca="false">SUM(H163:H177)</f>
        <v>89</v>
      </c>
      <c r="I178" s="100" t="n">
        <f aca="false">SUM(I163:I177)</f>
        <v>0</v>
      </c>
      <c r="J178" s="100" t="n">
        <f aca="false">SUM(J163:J177)</f>
        <v>0</v>
      </c>
      <c r="K178" s="100" t="n">
        <f aca="false">SUM(K163:K177)</f>
        <v>0</v>
      </c>
      <c r="L178" s="100" t="n">
        <f aca="false">SUM(L163:L177)</f>
        <v>0</v>
      </c>
      <c r="M178" s="131" t="n">
        <f aca="false">SUM(M163:M177)</f>
        <v>0</v>
      </c>
      <c r="N178" s="112"/>
    </row>
    <row r="179" s="77" customFormat="true" ht="15.75" hidden="false" customHeight="false" outlineLevel="0" collapsed="false">
      <c r="A179" s="118"/>
      <c r="B179" s="119"/>
      <c r="C179" s="120"/>
      <c r="D179" s="120"/>
      <c r="E179" s="120"/>
      <c r="F179" s="120"/>
      <c r="G179" s="178"/>
      <c r="H179" s="121"/>
      <c r="I179" s="121"/>
      <c r="J179" s="121"/>
      <c r="K179" s="121"/>
      <c r="L179" s="121"/>
      <c r="M179" s="134"/>
      <c r="N179" s="112"/>
    </row>
    <row r="180" s="77" customFormat="true" ht="15.75" hidden="false" customHeight="false" outlineLevel="0" collapsed="false">
      <c r="A180" s="108"/>
      <c r="B180" s="109"/>
      <c r="C180" s="110"/>
      <c r="D180" s="110"/>
      <c r="E180" s="110"/>
      <c r="F180" s="110"/>
      <c r="G180" s="111"/>
      <c r="H180" s="112"/>
    </row>
    <row r="181" s="77" customFormat="true" ht="15" hidden="false" customHeight="false" outlineLevel="0" collapsed="false">
      <c r="A181" s="123"/>
      <c r="B181" s="124"/>
      <c r="C181" s="125"/>
      <c r="D181" s="125"/>
      <c r="E181" s="125"/>
      <c r="F181" s="125"/>
      <c r="G181" s="125"/>
      <c r="H181" s="125"/>
      <c r="I181" s="125"/>
      <c r="J181" s="125"/>
      <c r="K181" s="125"/>
      <c r="L181" s="126"/>
    </row>
    <row r="182" s="81" customFormat="true" ht="21" hidden="false" customHeight="false" outlineLevel="0" collapsed="false">
      <c r="A182" s="179" t="s">
        <v>0</v>
      </c>
      <c r="B182" s="180" t="s">
        <v>47</v>
      </c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</row>
    <row r="183" s="81" customFormat="true" ht="15.75" hidden="false" customHeight="false" outlineLevel="0" collapsed="false">
      <c r="A183" s="82" t="s">
        <v>1</v>
      </c>
      <c r="B183" s="4" t="s">
        <v>10</v>
      </c>
      <c r="C183" s="4" t="s">
        <v>11</v>
      </c>
      <c r="D183" s="4" t="s">
        <v>12</v>
      </c>
      <c r="E183" s="4" t="s">
        <v>13</v>
      </c>
      <c r="F183" s="4" t="s">
        <v>14</v>
      </c>
      <c r="G183" s="4" t="s">
        <v>15</v>
      </c>
      <c r="H183" s="4" t="s">
        <v>16</v>
      </c>
      <c r="I183" s="4" t="s">
        <v>17</v>
      </c>
      <c r="J183" s="4" t="s">
        <v>18</v>
      </c>
      <c r="K183" s="4" t="s">
        <v>19</v>
      </c>
      <c r="L183" s="84" t="s">
        <v>20</v>
      </c>
    </row>
    <row r="184" s="77" customFormat="true" ht="15" hidden="false" customHeight="false" outlineLevel="0" collapsed="false">
      <c r="A184" s="85" t="s">
        <v>127</v>
      </c>
      <c r="B184" s="77" t="n">
        <v>228</v>
      </c>
      <c r="C184" s="77" t="n">
        <v>183</v>
      </c>
      <c r="D184" s="77" t="n">
        <v>133</v>
      </c>
      <c r="E184" s="77" t="n">
        <v>110</v>
      </c>
      <c r="F184" s="77" t="n">
        <v>82</v>
      </c>
      <c r="G184" s="77" t="n">
        <v>63</v>
      </c>
      <c r="L184" s="129"/>
    </row>
    <row r="185" s="77" customFormat="true" ht="15" hidden="false" customHeight="false" outlineLevel="0" collapsed="false">
      <c r="A185" s="85" t="s">
        <v>128</v>
      </c>
      <c r="B185" s="88" t="n">
        <v>765</v>
      </c>
      <c r="C185" s="88" t="n">
        <v>666</v>
      </c>
      <c r="D185" s="88" t="n">
        <v>561</v>
      </c>
      <c r="E185" s="88" t="n">
        <v>521</v>
      </c>
      <c r="F185" s="88" t="n">
        <v>419</v>
      </c>
      <c r="G185" s="88" t="n">
        <v>305</v>
      </c>
      <c r="H185" s="88"/>
      <c r="I185" s="88"/>
      <c r="J185" s="88"/>
      <c r="K185" s="88"/>
      <c r="L185" s="130"/>
    </row>
    <row r="186" s="77" customFormat="true" ht="15" hidden="false" customHeight="false" outlineLevel="0" collapsed="false">
      <c r="A186" s="91" t="s">
        <v>71</v>
      </c>
      <c r="B186" s="92" t="n">
        <f aca="false">SUM(B184:B185)</f>
        <v>993</v>
      </c>
      <c r="C186" s="92" t="n">
        <f aca="false">SUM(C184:C185)</f>
        <v>849</v>
      </c>
      <c r="D186" s="92" t="n">
        <f aca="false">SUM(D184:D185)</f>
        <v>694</v>
      </c>
      <c r="E186" s="92" t="n">
        <f aca="false">SUM(E184:E185)</f>
        <v>631</v>
      </c>
      <c r="F186" s="92" t="n">
        <f aca="false">SUM(F184:F185)</f>
        <v>501</v>
      </c>
      <c r="G186" s="92" t="n">
        <f aca="false">SUM(G184:G185)</f>
        <v>368</v>
      </c>
      <c r="H186" s="92" t="n">
        <f aca="false">SUM(H184:H185)</f>
        <v>0</v>
      </c>
      <c r="I186" s="92" t="n">
        <f aca="false">SUM(I184:I185)</f>
        <v>0</v>
      </c>
      <c r="J186" s="92" t="n">
        <f aca="false">SUM(J184:J185)</f>
        <v>0</v>
      </c>
      <c r="K186" s="92" t="n">
        <f aca="false">SUM(K184:K185)</f>
        <v>0</v>
      </c>
      <c r="L186" s="132" t="n">
        <f aca="false">SUM(L184:L185)</f>
        <v>0</v>
      </c>
    </row>
    <row r="187" s="77" customFormat="true" ht="15" hidden="false" customHeight="false" outlineLevel="0" collapsed="false">
      <c r="A187" s="85"/>
      <c r="L187" s="129"/>
    </row>
    <row r="188" s="77" customFormat="true" ht="15" hidden="false" customHeight="false" outlineLevel="0" collapsed="false">
      <c r="A188" s="103" t="s">
        <v>58</v>
      </c>
      <c r="L188" s="129"/>
    </row>
    <row r="189" s="77" customFormat="true" ht="15" hidden="false" customHeight="false" outlineLevel="0" collapsed="false">
      <c r="A189" s="85" t="s">
        <v>53</v>
      </c>
      <c r="B189" s="77" t="n">
        <f aca="false">B4</f>
        <v>14777</v>
      </c>
      <c r="C189" s="77" t="n">
        <f aca="false">C4</f>
        <v>19414</v>
      </c>
      <c r="D189" s="77" t="n">
        <f aca="false">D4</f>
        <v>25686</v>
      </c>
      <c r="E189" s="77" t="n">
        <f aca="false">E4</f>
        <v>16460</v>
      </c>
      <c r="F189" s="77" t="n">
        <f aca="false">F4</f>
        <v>15009</v>
      </c>
      <c r="G189" s="77" t="n">
        <f aca="false">G4</f>
        <v>15324</v>
      </c>
      <c r="H189" s="77" t="n">
        <f aca="false">H4</f>
        <v>17158</v>
      </c>
      <c r="I189" s="77" t="n">
        <f aca="false">I4</f>
        <v>17570</v>
      </c>
      <c r="J189" s="77" t="n">
        <f aca="false">J4</f>
        <v>17679</v>
      </c>
      <c r="K189" s="77" t="n">
        <f aca="false">K4</f>
        <v>16985</v>
      </c>
      <c r="L189" s="129" t="n">
        <f aca="false">L4</f>
        <v>17512</v>
      </c>
    </row>
    <row r="190" s="77" customFormat="true" ht="15" hidden="false" customHeight="false" outlineLevel="0" collapsed="false">
      <c r="A190" s="85" t="s">
        <v>54</v>
      </c>
      <c r="B190" s="88" t="n">
        <f aca="false">B5</f>
        <v>-833</v>
      </c>
      <c r="C190" s="88" t="n">
        <f aca="false">C5</f>
        <v>-4346</v>
      </c>
      <c r="D190" s="88" t="n">
        <f aca="false">D5</f>
        <v>-11451</v>
      </c>
      <c r="E190" s="88" t="n">
        <f aca="false">E5</f>
        <v>-1962</v>
      </c>
      <c r="F190" s="88" t="n">
        <f aca="false">F5</f>
        <v>-149</v>
      </c>
      <c r="G190" s="88" t="n">
        <f aca="false">G5</f>
        <v>-124</v>
      </c>
      <c r="H190" s="88" t="n">
        <f aca="false">H5</f>
        <v>-1553</v>
      </c>
      <c r="I190" s="88" t="n">
        <f aca="false">I5</f>
        <v>-1553</v>
      </c>
      <c r="J190" s="88" t="n">
        <f aca="false">J5</f>
        <v>-1256</v>
      </c>
      <c r="K190" s="88" t="n">
        <f aca="false">K5</f>
        <v>-124</v>
      </c>
      <c r="L190" s="130" t="n">
        <f aca="false">L5</f>
        <v>-149</v>
      </c>
    </row>
    <row r="191" s="77" customFormat="true" ht="15" hidden="false" customHeight="false" outlineLevel="0" collapsed="false">
      <c r="A191" s="91" t="s">
        <v>56</v>
      </c>
      <c r="B191" s="92" t="n">
        <f aca="false">SUM(B189:B190)</f>
        <v>13944</v>
      </c>
      <c r="C191" s="92" t="n">
        <f aca="false">SUM(C189:C190)</f>
        <v>15068</v>
      </c>
      <c r="D191" s="92" t="n">
        <f aca="false">SUM(D189:D190)</f>
        <v>14235</v>
      </c>
      <c r="E191" s="92" t="n">
        <f aca="false">SUM(E189:E190)</f>
        <v>14498</v>
      </c>
      <c r="F191" s="92" t="n">
        <f aca="false">SUM(F189:F190)</f>
        <v>14860</v>
      </c>
      <c r="G191" s="92" t="n">
        <f aca="false">SUM(G189:G190)</f>
        <v>15200</v>
      </c>
      <c r="H191" s="92" t="n">
        <f aca="false">SUM(H189:H190)</f>
        <v>15605</v>
      </c>
      <c r="I191" s="92" t="n">
        <f aca="false">SUM(I189:I190)</f>
        <v>16017</v>
      </c>
      <c r="J191" s="92" t="n">
        <f aca="false">SUM(J189:J190)</f>
        <v>16423</v>
      </c>
      <c r="K191" s="92" t="n">
        <f aca="false">SUM(K189:K190)</f>
        <v>16861</v>
      </c>
      <c r="L191" s="132" t="n">
        <f aca="false">SUM(L189:L190)</f>
        <v>17363</v>
      </c>
    </row>
    <row r="192" s="77" customFormat="true" ht="15" hidden="false" customHeight="false" outlineLevel="0" collapsed="false">
      <c r="A192" s="95" t="s">
        <v>57</v>
      </c>
      <c r="B192" s="96"/>
      <c r="C192" s="96" t="n">
        <f aca="false">('FFTF Options Savings'!C57*-1)/1000</f>
        <v>-0</v>
      </c>
      <c r="D192" s="96" t="n">
        <f aca="false">('FFTF Options Savings'!D57*-1)/1000</f>
        <v>55</v>
      </c>
      <c r="E192" s="96" t="n">
        <f aca="false">('FFTF Options Savings'!E57*-1)/1000</f>
        <v>240</v>
      </c>
      <c r="F192" s="96" t="n">
        <f aca="false">('FFTF Options Savings'!F57*-1)/1000</f>
        <v>290</v>
      </c>
      <c r="G192" s="96" t="n">
        <f aca="false">('FFTF Options Savings'!G57*-1)/1000</f>
        <v>290</v>
      </c>
      <c r="H192" s="96" t="n">
        <f aca="false">('FFTF Options Savings'!H57*-1)/1000</f>
        <v>-0</v>
      </c>
      <c r="I192" s="96" t="n">
        <f aca="false">('FFTF Options Savings'!I57*-1)/1000</f>
        <v>-0</v>
      </c>
      <c r="J192" s="96" t="n">
        <f aca="false">('FFTF Options Savings'!J57*-1)/1000</f>
        <v>-0</v>
      </c>
      <c r="K192" s="96" t="n">
        <f aca="false">('FFTF Options Savings'!K57*-1)/1000</f>
        <v>-0</v>
      </c>
      <c r="L192" s="181" t="n">
        <f aca="false">('FFTF Options Savings'!L57*-1)/1000</f>
        <v>-0</v>
      </c>
    </row>
    <row r="193" s="77" customFormat="true" ht="15" hidden="false" customHeight="false" outlineLevel="0" collapsed="false">
      <c r="A193" s="91" t="s">
        <v>56</v>
      </c>
      <c r="B193" s="100" t="n">
        <f aca="false">SUM(B191:B192)</f>
        <v>13944</v>
      </c>
      <c r="C193" s="100" t="n">
        <f aca="false">SUM(C191:C192)</f>
        <v>15068</v>
      </c>
      <c r="D193" s="100" t="n">
        <f aca="false">SUM(D191:D192)</f>
        <v>14290</v>
      </c>
      <c r="E193" s="100" t="n">
        <f aca="false">SUM(E191:E192)</f>
        <v>14738</v>
      </c>
      <c r="F193" s="100" t="n">
        <f aca="false">SUM(F191:F192)</f>
        <v>15150</v>
      </c>
      <c r="G193" s="100" t="n">
        <f aca="false">SUM(G191:G192)</f>
        <v>15490</v>
      </c>
      <c r="H193" s="100" t="n">
        <f aca="false">SUM(H191:H192)</f>
        <v>15605</v>
      </c>
      <c r="I193" s="100" t="n">
        <f aca="false">SUM(I191:I192)</f>
        <v>16017</v>
      </c>
      <c r="J193" s="100" t="n">
        <f aca="false">SUM(J191:J192)</f>
        <v>16423</v>
      </c>
      <c r="K193" s="100" t="n">
        <f aca="false">SUM(K191:K192)</f>
        <v>16861</v>
      </c>
      <c r="L193" s="131" t="n">
        <f aca="false">SUM(L191:L192)</f>
        <v>17363</v>
      </c>
    </row>
    <row r="194" customFormat="false" ht="15.75" hidden="false" customHeight="false" outlineLevel="0" collapsed="false">
      <c r="A194" s="182"/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4"/>
    </row>
    <row r="195" s="77" customFormat="true" ht="15.75" hidden="false" customHeight="false" outlineLevel="0" collapsed="false">
      <c r="A195" s="108"/>
      <c r="B195" s="109"/>
      <c r="C195" s="110"/>
      <c r="D195" s="110"/>
      <c r="E195" s="110"/>
      <c r="F195" s="110"/>
      <c r="G195" s="111"/>
      <c r="H195" s="112"/>
    </row>
    <row r="196" s="81" customFormat="true" ht="21" hidden="false" customHeight="false" outlineLevel="0" collapsed="false">
      <c r="A196" s="185" t="s">
        <v>0</v>
      </c>
      <c r="B196" s="186" t="s">
        <v>40</v>
      </c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</row>
    <row r="197" s="81" customFormat="true" ht="15.75" hidden="false" customHeight="false" outlineLevel="0" collapsed="false">
      <c r="A197" s="82" t="s">
        <v>1</v>
      </c>
      <c r="B197" s="4" t="s">
        <v>10</v>
      </c>
      <c r="C197" s="4" t="s">
        <v>11</v>
      </c>
      <c r="D197" s="4" t="s">
        <v>12</v>
      </c>
      <c r="E197" s="4" t="s">
        <v>13</v>
      </c>
      <c r="F197" s="4" t="s">
        <v>14</v>
      </c>
      <c r="G197" s="4" t="s">
        <v>15</v>
      </c>
      <c r="H197" s="4" t="s">
        <v>16</v>
      </c>
      <c r="I197" s="4" t="s">
        <v>17</v>
      </c>
      <c r="J197" s="4" t="s">
        <v>18</v>
      </c>
      <c r="K197" s="4" t="s">
        <v>19</v>
      </c>
      <c r="L197" s="84" t="s">
        <v>20</v>
      </c>
    </row>
    <row r="198" s="77" customFormat="true" ht="15" hidden="false" customHeight="false" outlineLevel="0" collapsed="false">
      <c r="A198" s="85"/>
      <c r="L198" s="129"/>
    </row>
    <row r="199" s="77" customFormat="true" ht="15" hidden="false" customHeight="false" outlineLevel="0" collapsed="false">
      <c r="A199" s="85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130"/>
    </row>
    <row r="200" s="77" customFormat="true" ht="15" hidden="false" customHeight="false" outlineLevel="0" collapsed="false">
      <c r="A200" s="91" t="s">
        <v>71</v>
      </c>
      <c r="B200" s="92" t="n">
        <f aca="false">SUM(B198:B199)</f>
        <v>0</v>
      </c>
      <c r="C200" s="92" t="n">
        <f aca="false">SUM(C198:C199)</f>
        <v>0</v>
      </c>
      <c r="D200" s="92" t="n">
        <f aca="false">SUM(D198:D199)</f>
        <v>0</v>
      </c>
      <c r="E200" s="92" t="n">
        <f aca="false">SUM(E198:E199)</f>
        <v>0</v>
      </c>
      <c r="F200" s="92" t="n">
        <f aca="false">SUM(F198:F199)</f>
        <v>0</v>
      </c>
      <c r="G200" s="92" t="n">
        <f aca="false">SUM(G198:G199)</f>
        <v>0</v>
      </c>
      <c r="H200" s="92" t="n">
        <f aca="false">SUM(H198:H199)</f>
        <v>0</v>
      </c>
      <c r="I200" s="92" t="n">
        <f aca="false">SUM(I198:I199)</f>
        <v>0</v>
      </c>
      <c r="J200" s="92" t="n">
        <f aca="false">SUM(J198:J199)</f>
        <v>0</v>
      </c>
      <c r="K200" s="92" t="n">
        <f aca="false">SUM(K198:K199)</f>
        <v>0</v>
      </c>
      <c r="L200" s="132" t="n">
        <f aca="false">SUM(L198:L199)</f>
        <v>0</v>
      </c>
    </row>
    <row r="201" s="77" customFormat="true" ht="15" hidden="false" customHeight="false" outlineLevel="0" collapsed="false">
      <c r="A201" s="85"/>
      <c r="L201" s="129"/>
    </row>
    <row r="202" s="77" customFormat="true" ht="15" hidden="false" customHeight="false" outlineLevel="0" collapsed="false">
      <c r="A202" s="103" t="s">
        <v>58</v>
      </c>
      <c r="L202" s="129"/>
    </row>
    <row r="203" s="77" customFormat="true" ht="15" hidden="false" customHeight="false" outlineLevel="0" collapsed="false">
      <c r="A203" s="85" t="s">
        <v>129</v>
      </c>
      <c r="B203" s="77" t="n">
        <f aca="false">B6*-1</f>
        <v>14272</v>
      </c>
      <c r="C203" s="77" t="n">
        <f aca="false">C6*-1</f>
        <v>13762</v>
      </c>
      <c r="D203" s="77" t="n">
        <f aca="false">D6*-1</f>
        <v>13515</v>
      </c>
      <c r="E203" s="77" t="n">
        <f aca="false">E6*-1</f>
        <v>14291</v>
      </c>
      <c r="F203" s="77" t="n">
        <f aca="false">F6*-1</f>
        <v>14540</v>
      </c>
      <c r="G203" s="77" t="n">
        <f aca="false">G6*-1</f>
        <v>14781</v>
      </c>
      <c r="H203" s="77" t="n">
        <f aca="false">H6*-1</f>
        <v>15010</v>
      </c>
      <c r="I203" s="77" t="n">
        <f aca="false">I6*-1</f>
        <v>15153</v>
      </c>
      <c r="J203" s="77" t="n">
        <f aca="false">J6*-1</f>
        <v>15493</v>
      </c>
      <c r="K203" s="77" t="n">
        <f aca="false">K6*-1</f>
        <v>15889</v>
      </c>
      <c r="L203" s="129" t="n">
        <f aca="false">L6*-1</f>
        <v>16226</v>
      </c>
    </row>
    <row r="204" s="77" customFormat="true" ht="15" hidden="false" customHeight="false" outlineLevel="0" collapsed="false">
      <c r="A204" s="85" t="s">
        <v>130</v>
      </c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130"/>
    </row>
    <row r="205" s="77" customFormat="true" ht="15" hidden="false" customHeight="false" outlineLevel="0" collapsed="false">
      <c r="A205" s="91" t="s">
        <v>56</v>
      </c>
      <c r="B205" s="92" t="n">
        <f aca="false">SUM(B203:B204)</f>
        <v>14272</v>
      </c>
      <c r="C205" s="92" t="n">
        <f aca="false">SUM(C203:C204)</f>
        <v>13762</v>
      </c>
      <c r="D205" s="92" t="n">
        <f aca="false">SUM(D203:D204)</f>
        <v>13515</v>
      </c>
      <c r="E205" s="92" t="n">
        <f aca="false">SUM(E203:E204)</f>
        <v>14291</v>
      </c>
      <c r="F205" s="92" t="n">
        <f aca="false">SUM(F203:F204)</f>
        <v>14540</v>
      </c>
      <c r="G205" s="92" t="n">
        <f aca="false">SUM(G203:G204)</f>
        <v>14781</v>
      </c>
      <c r="H205" s="92" t="n">
        <f aca="false">SUM(H203:H204)</f>
        <v>15010</v>
      </c>
      <c r="I205" s="92" t="n">
        <f aca="false">SUM(I203:I204)</f>
        <v>15153</v>
      </c>
      <c r="J205" s="92" t="n">
        <f aca="false">SUM(J203:J204)</f>
        <v>15493</v>
      </c>
      <c r="K205" s="92" t="n">
        <f aca="false">SUM(K203:K204)</f>
        <v>15889</v>
      </c>
      <c r="L205" s="132" t="n">
        <f aca="false">SUM(L203:L204)</f>
        <v>16226</v>
      </c>
    </row>
    <row r="206" s="77" customFormat="true" ht="15" hidden="false" customHeight="false" outlineLevel="0" collapsed="false">
      <c r="A206" s="95" t="s">
        <v>57</v>
      </c>
      <c r="B206" s="96"/>
      <c r="C206" s="96" t="n">
        <f aca="false">('FFTF Options Savings'!C56)/1000</f>
        <v>0</v>
      </c>
      <c r="D206" s="96" t="n">
        <f aca="false">('FFTF Options Savings'!D56)/1000</f>
        <v>-11.5</v>
      </c>
      <c r="E206" s="96" t="n">
        <f aca="false">('FFTF Options Savings'!E56)/1000</f>
        <v>-31.5</v>
      </c>
      <c r="F206" s="96" t="n">
        <f aca="false">('FFTF Options Savings'!F56)/1000</f>
        <v>-141.5</v>
      </c>
      <c r="G206" s="96" t="n">
        <f aca="false">('FFTF Options Savings'!G56)/1000</f>
        <v>-141.5</v>
      </c>
      <c r="H206" s="96" t="n">
        <f aca="false">('FFTF Options Savings'!H56)/1000</f>
        <v>0</v>
      </c>
      <c r="I206" s="96" t="n">
        <f aca="false">('FFTF Options Savings'!I56)/1000</f>
        <v>0</v>
      </c>
      <c r="J206" s="96" t="n">
        <f aca="false">('FFTF Options Savings'!J56)/1000</f>
        <v>0</v>
      </c>
      <c r="K206" s="96" t="n">
        <f aca="false">('FFTF Options Savings'!K56)/1000</f>
        <v>0</v>
      </c>
      <c r="L206" s="181" t="n">
        <f aca="false">('FFTF Options Savings'!L56)/1000</f>
        <v>0</v>
      </c>
    </row>
    <row r="207" s="77" customFormat="true" ht="15" hidden="false" customHeight="false" outlineLevel="0" collapsed="false">
      <c r="A207" s="91" t="s">
        <v>56</v>
      </c>
      <c r="B207" s="100" t="n">
        <f aca="false">SUM(B205:B206)</f>
        <v>14272</v>
      </c>
      <c r="C207" s="100" t="n">
        <f aca="false">SUM(C205:C206)</f>
        <v>13762</v>
      </c>
      <c r="D207" s="100" t="n">
        <f aca="false">SUM(D205:D206)</f>
        <v>13503.5</v>
      </c>
      <c r="E207" s="100" t="n">
        <f aca="false">SUM(E205:E206)</f>
        <v>14259.5</v>
      </c>
      <c r="F207" s="100" t="n">
        <f aca="false">SUM(F205:F206)</f>
        <v>14398.5</v>
      </c>
      <c r="G207" s="100" t="n">
        <f aca="false">SUM(G205:G206)</f>
        <v>14639.5</v>
      </c>
      <c r="H207" s="100" t="n">
        <f aca="false">SUM(H205:H206)</f>
        <v>15010</v>
      </c>
      <c r="I207" s="100" t="n">
        <f aca="false">SUM(I205:I206)</f>
        <v>15153</v>
      </c>
      <c r="J207" s="100" t="n">
        <f aca="false">SUM(J205:J206)</f>
        <v>15493</v>
      </c>
      <c r="K207" s="100" t="n">
        <f aca="false">SUM(K205:K206)</f>
        <v>15889</v>
      </c>
      <c r="L207" s="131" t="n">
        <f aca="false">SUM(L205:L206)</f>
        <v>16226</v>
      </c>
    </row>
    <row r="208" customFormat="false" ht="15.75" hidden="false" customHeight="false" outlineLevel="0" collapsed="false">
      <c r="A208" s="182"/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4"/>
    </row>
  </sheetData>
  <sheetProtection sheet="true" objects="true" selectLockedCells="true" selectUnlockedCells="true"/>
  <mergeCells count="8">
    <mergeCell ref="B2:L2"/>
    <mergeCell ref="B20:L20"/>
    <mergeCell ref="B42:L42"/>
    <mergeCell ref="B72:L72"/>
    <mergeCell ref="B104:M104"/>
    <mergeCell ref="O126:T126"/>
    <mergeCell ref="B182:L182"/>
    <mergeCell ref="B196:L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87" width="14.14"/>
    <col collapsed="false" customWidth="true" hidden="false" outlineLevel="0" max="3" min="3" style="187" width="14.85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5.99"/>
    <col collapsed="false" customWidth="true" hidden="false" outlineLevel="0" max="8" min="8" style="0" width="1.41"/>
    <col collapsed="false" customWidth="true" hidden="false" outlineLevel="0" max="9" min="9" style="0" width="14.28"/>
  </cols>
  <sheetData>
    <row r="1" s="191" customFormat="true" ht="18.75" hidden="false" customHeight="false" outlineLevel="0" collapsed="false">
      <c r="A1" s="188" t="s">
        <v>131</v>
      </c>
      <c r="B1" s="189"/>
      <c r="C1" s="190"/>
    </row>
    <row r="2" s="191" customFormat="true" ht="18.75" hidden="false" customHeight="false" outlineLevel="0" collapsed="false">
      <c r="A2" s="192" t="s">
        <v>132</v>
      </c>
      <c r="B2" s="189"/>
      <c r="C2" s="189"/>
    </row>
    <row r="3" customFormat="false" ht="15.75" hidden="false" customHeight="false" outlineLevel="0" collapsed="false">
      <c r="B3" s="193" t="s">
        <v>133</v>
      </c>
      <c r="I3" s="194" t="s">
        <v>134</v>
      </c>
    </row>
    <row r="4" customFormat="false" ht="15.75" hidden="false" customHeight="false" outlineLevel="0" collapsed="false">
      <c r="A4" s="195" t="s">
        <v>135</v>
      </c>
      <c r="B4" s="196" t="s">
        <v>136</v>
      </c>
      <c r="C4" s="196" t="s">
        <v>11</v>
      </c>
      <c r="D4" s="196" t="s">
        <v>12</v>
      </c>
      <c r="E4" s="196" t="s">
        <v>13</v>
      </c>
      <c r="F4" s="196" t="s">
        <v>14</v>
      </c>
      <c r="G4" s="196" t="s">
        <v>15</v>
      </c>
      <c r="H4" s="196"/>
      <c r="I4" s="197" t="s">
        <v>137</v>
      </c>
    </row>
    <row r="5" s="202" customFormat="true" ht="15.75" hidden="false" customHeight="false" outlineLevel="0" collapsed="false">
      <c r="A5" s="198" t="s">
        <v>138</v>
      </c>
      <c r="B5" s="199"/>
      <c r="C5" s="200"/>
      <c r="D5" s="200"/>
      <c r="E5" s="200"/>
      <c r="F5" s="200"/>
      <c r="G5" s="200"/>
      <c r="H5" s="200"/>
      <c r="I5" s="201"/>
    </row>
    <row r="6" s="202" customFormat="true" ht="15" hidden="false" customHeight="false" outlineLevel="0" collapsed="false">
      <c r="A6" s="203" t="s">
        <v>139</v>
      </c>
      <c r="B6" s="204" t="s">
        <v>140</v>
      </c>
      <c r="C6" s="200" t="n">
        <v>0</v>
      </c>
      <c r="D6" s="205" t="n">
        <v>-20000</v>
      </c>
      <c r="E6" s="205" t="n">
        <v>-20000</v>
      </c>
      <c r="F6" s="205" t="n">
        <v>-20000</v>
      </c>
      <c r="G6" s="205" t="n">
        <v>-20000</v>
      </c>
      <c r="H6" s="205"/>
      <c r="I6" s="206" t="n">
        <f aca="false">SUM(C6:G6)</f>
        <v>-80000</v>
      </c>
    </row>
    <row r="7" s="202" customFormat="true" ht="15" hidden="false" customHeight="false" outlineLevel="0" collapsed="false">
      <c r="A7" s="203" t="s">
        <v>141</v>
      </c>
      <c r="B7" s="204" t="s">
        <v>140</v>
      </c>
      <c r="C7" s="200" t="n">
        <v>0</v>
      </c>
      <c r="D7" s="205" t="n">
        <v>-50000</v>
      </c>
      <c r="E7" s="205" t="n">
        <v>-50000</v>
      </c>
      <c r="F7" s="205" t="n">
        <v>-50000</v>
      </c>
      <c r="G7" s="205" t="n">
        <v>-50000</v>
      </c>
      <c r="H7" s="205"/>
      <c r="I7" s="206" t="n">
        <f aca="false">SUM(C7:G7)</f>
        <v>-200000</v>
      </c>
    </row>
    <row r="8" s="202" customFormat="true" ht="15" hidden="false" customHeight="false" outlineLevel="0" collapsed="false">
      <c r="A8" s="203" t="s">
        <v>142</v>
      </c>
      <c r="B8" s="204" t="s">
        <v>140</v>
      </c>
      <c r="C8" s="200" t="n">
        <v>0</v>
      </c>
      <c r="D8" s="200" t="n">
        <v>2500</v>
      </c>
      <c r="E8" s="200" t="n">
        <v>2500</v>
      </c>
      <c r="F8" s="200" t="n">
        <v>2500</v>
      </c>
      <c r="G8" s="200" t="n">
        <v>2500</v>
      </c>
      <c r="H8" s="200"/>
      <c r="I8" s="201" t="n">
        <f aca="false">SUM(C8:G8)</f>
        <v>10000</v>
      </c>
    </row>
    <row r="9" s="202" customFormat="true" ht="15" hidden="false" customHeight="false" outlineLevel="0" collapsed="false">
      <c r="A9" s="203" t="s">
        <v>143</v>
      </c>
      <c r="B9" s="204" t="s">
        <v>140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/>
      <c r="I9" s="201" t="n">
        <f aca="false">SUM(C9:G9)</f>
        <v>0</v>
      </c>
    </row>
    <row r="10" s="202" customFormat="true" ht="15" hidden="false" customHeight="false" outlineLevel="0" collapsed="false">
      <c r="A10" s="203" t="s">
        <v>144</v>
      </c>
      <c r="B10" s="204" t="s">
        <v>140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/>
      <c r="I10" s="201" t="n">
        <f aca="false">SUM(C10:G10)</f>
        <v>0</v>
      </c>
    </row>
    <row r="11" s="202" customFormat="true" ht="15" hidden="false" customHeight="false" outlineLevel="0" collapsed="false">
      <c r="A11" s="203" t="s">
        <v>145</v>
      </c>
      <c r="B11" s="204" t="s">
        <v>140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/>
      <c r="I11" s="201" t="n">
        <f aca="false">SUM(C11:G11)</f>
        <v>0</v>
      </c>
    </row>
    <row r="12" s="202" customFormat="true" ht="15" hidden="false" customHeight="false" outlineLevel="0" collapsed="false">
      <c r="A12" s="203" t="s">
        <v>146</v>
      </c>
      <c r="B12" s="204" t="s">
        <v>140</v>
      </c>
      <c r="C12" s="200" t="n">
        <v>0</v>
      </c>
      <c r="D12" s="200" t="n">
        <v>30000</v>
      </c>
      <c r="E12" s="200" t="n">
        <v>30000</v>
      </c>
      <c r="F12" s="200" t="n">
        <v>30000</v>
      </c>
      <c r="G12" s="200" t="n">
        <v>30000</v>
      </c>
      <c r="H12" s="200"/>
      <c r="I12" s="201" t="n">
        <f aca="false">SUM(C12:G12)</f>
        <v>120000</v>
      </c>
    </row>
    <row r="13" s="202" customFormat="true" ht="15" hidden="false" customHeight="false" outlineLevel="0" collapsed="false">
      <c r="A13" s="203" t="s">
        <v>147</v>
      </c>
      <c r="B13" s="204" t="s">
        <v>140</v>
      </c>
      <c r="C13" s="200" t="n">
        <v>0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/>
      <c r="I13" s="201" t="n">
        <f aca="false">SUM(C13:G13)</f>
        <v>0</v>
      </c>
    </row>
    <row r="14" s="202" customFormat="true" ht="15" hidden="false" customHeight="false" outlineLevel="0" collapsed="false">
      <c r="A14" s="203" t="s">
        <v>148</v>
      </c>
      <c r="B14" s="204" t="s">
        <v>14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/>
      <c r="I14" s="201" t="n">
        <f aca="false">SUM(C14:G14)</f>
        <v>0</v>
      </c>
    </row>
    <row r="15" s="202" customFormat="true" ht="15" hidden="false" customHeight="false" outlineLevel="0" collapsed="false">
      <c r="A15" s="203" t="s">
        <v>149</v>
      </c>
      <c r="B15" s="204" t="s">
        <v>14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/>
      <c r="I15" s="201" t="n">
        <f aca="false">SUM(C15:G15)</f>
        <v>0</v>
      </c>
    </row>
    <row r="16" s="202" customFormat="true" ht="15" hidden="false" customHeight="false" outlineLevel="0" collapsed="false">
      <c r="B16" s="207"/>
      <c r="C16" s="200"/>
      <c r="D16" s="200"/>
      <c r="E16" s="200"/>
      <c r="F16" s="200"/>
      <c r="G16" s="200"/>
      <c r="H16" s="200"/>
      <c r="I16" s="201" t="n">
        <f aca="false">SUM(C16:G16)</f>
        <v>0</v>
      </c>
    </row>
    <row r="17" s="202" customFormat="true" ht="15.75" hidden="false" customHeight="false" outlineLevel="0" collapsed="false">
      <c r="A17" s="198" t="s">
        <v>150</v>
      </c>
      <c r="B17" s="199"/>
      <c r="C17" s="200"/>
      <c r="D17" s="200"/>
      <c r="E17" s="200"/>
      <c r="F17" s="200"/>
      <c r="G17" s="200"/>
      <c r="H17" s="200"/>
      <c r="I17" s="201" t="n">
        <f aca="false">SUM(C17:G17)</f>
        <v>0</v>
      </c>
    </row>
    <row r="18" s="202" customFormat="true" ht="15" hidden="false" customHeight="false" outlineLevel="0" collapsed="false">
      <c r="A18" s="203" t="s">
        <v>151</v>
      </c>
      <c r="B18" s="204" t="s">
        <v>140</v>
      </c>
      <c r="C18" s="200" t="n">
        <v>0</v>
      </c>
      <c r="D18" s="200" t="n">
        <v>0</v>
      </c>
      <c r="E18" s="200" t="n">
        <v>130000</v>
      </c>
      <c r="F18" s="200" t="n">
        <v>0</v>
      </c>
      <c r="G18" s="200" t="n">
        <v>0</v>
      </c>
      <c r="H18" s="200"/>
      <c r="I18" s="201" t="n">
        <f aca="false">SUM(C18:G18)</f>
        <v>130000</v>
      </c>
    </row>
    <row r="19" s="202" customFormat="true" ht="15" hidden="false" customHeight="false" outlineLevel="0" collapsed="false">
      <c r="A19" s="203" t="s">
        <v>152</v>
      </c>
      <c r="B19" s="204" t="s">
        <v>153</v>
      </c>
      <c r="C19" s="200" t="n">
        <v>0</v>
      </c>
      <c r="D19" s="200" t="n">
        <v>0</v>
      </c>
      <c r="E19" s="200" t="n">
        <v>-100000</v>
      </c>
      <c r="F19" s="205" t="n">
        <v>-100000</v>
      </c>
      <c r="G19" s="205" t="n">
        <v>-100000</v>
      </c>
      <c r="H19" s="205"/>
      <c r="I19" s="201" t="n">
        <f aca="false">SUM(C19:G19)</f>
        <v>-300000</v>
      </c>
    </row>
    <row r="20" s="202" customFormat="true" ht="15" hidden="false" customHeight="false" outlineLevel="0" collapsed="false">
      <c r="A20" s="203" t="s">
        <v>154</v>
      </c>
      <c r="B20" s="204" t="s">
        <v>140</v>
      </c>
      <c r="C20" s="200" t="n">
        <v>0</v>
      </c>
      <c r="D20" s="200" t="n">
        <v>0</v>
      </c>
      <c r="E20" s="200" t="n">
        <v>0</v>
      </c>
      <c r="F20" s="200" t="n">
        <v>0</v>
      </c>
      <c r="G20" s="200" t="n">
        <v>0</v>
      </c>
      <c r="H20" s="200"/>
      <c r="I20" s="201" t="n">
        <f aca="false">SUM(C20:G20)</f>
        <v>0</v>
      </c>
    </row>
    <row r="21" s="202" customFormat="true" ht="15" hidden="false" customHeight="false" outlineLevel="0" collapsed="false">
      <c r="A21" s="203" t="s">
        <v>155</v>
      </c>
      <c r="B21" s="204" t="s">
        <v>153</v>
      </c>
      <c r="C21" s="200" t="n">
        <v>0</v>
      </c>
      <c r="D21" s="205" t="n">
        <v>-50000</v>
      </c>
      <c r="E21" s="205" t="n">
        <v>-75000</v>
      </c>
      <c r="F21" s="205" t="n">
        <v>-100000</v>
      </c>
      <c r="G21" s="205" t="n">
        <v>-100000</v>
      </c>
      <c r="H21" s="205"/>
      <c r="I21" s="201" t="n">
        <f aca="false">SUM(C21:G21)</f>
        <v>-325000</v>
      </c>
    </row>
    <row r="22" s="202" customFormat="true" ht="15" hidden="false" customHeight="false" outlineLevel="0" collapsed="false">
      <c r="A22" s="203" t="s">
        <v>156</v>
      </c>
      <c r="B22" s="204" t="s">
        <v>153</v>
      </c>
      <c r="C22" s="200" t="n">
        <v>0</v>
      </c>
      <c r="D22" s="200" t="n">
        <v>0</v>
      </c>
      <c r="E22" s="205" t="n">
        <v>-25000</v>
      </c>
      <c r="F22" s="205" t="n">
        <v>-50000</v>
      </c>
      <c r="G22" s="205" t="n">
        <v>-50000</v>
      </c>
      <c r="H22" s="205"/>
      <c r="I22" s="201" t="n">
        <f aca="false">SUM(C22:G22)</f>
        <v>-125000</v>
      </c>
    </row>
    <row r="23" s="202" customFormat="true" ht="15" hidden="false" customHeight="false" outlineLevel="0" collapsed="false">
      <c r="A23" s="208" t="s">
        <v>157</v>
      </c>
      <c r="B23" s="204" t="s">
        <v>153</v>
      </c>
      <c r="C23" s="200" t="n">
        <v>0</v>
      </c>
      <c r="D23" s="205" t="n">
        <v>-5000</v>
      </c>
      <c r="E23" s="205" t="n">
        <v>-5000</v>
      </c>
      <c r="F23" s="205" t="n">
        <v>-5000</v>
      </c>
      <c r="G23" s="205" t="n">
        <v>-5000</v>
      </c>
      <c r="H23" s="205"/>
      <c r="I23" s="201" t="n">
        <f aca="false">SUM(C23:G23)</f>
        <v>-20000</v>
      </c>
    </row>
    <row r="24" s="202" customFormat="true" ht="15" hidden="false" customHeight="false" outlineLevel="0" collapsed="false">
      <c r="A24" s="208" t="s">
        <v>158</v>
      </c>
      <c r="B24" s="204" t="s">
        <v>159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/>
      <c r="I24" s="201" t="n">
        <f aca="false">SUM(C24:G24)</f>
        <v>0</v>
      </c>
    </row>
    <row r="25" s="202" customFormat="true" ht="15" hidden="false" customHeight="false" outlineLevel="0" collapsed="false">
      <c r="B25" s="207"/>
      <c r="C25" s="200"/>
      <c r="D25" s="200"/>
      <c r="E25" s="200"/>
      <c r="F25" s="200"/>
      <c r="G25" s="200"/>
      <c r="H25" s="200"/>
      <c r="I25" s="201" t="n">
        <f aca="false">SUM(C25:G25)</f>
        <v>0</v>
      </c>
    </row>
    <row r="26" s="202" customFormat="true" ht="15.75" hidden="false" customHeight="false" outlineLevel="0" collapsed="false">
      <c r="A26" s="198" t="s">
        <v>160</v>
      </c>
      <c r="B26" s="199"/>
      <c r="C26" s="200"/>
      <c r="D26" s="200"/>
      <c r="E26" s="200"/>
      <c r="F26" s="200"/>
      <c r="G26" s="200"/>
      <c r="H26" s="200"/>
      <c r="I26" s="201" t="n">
        <f aca="false">SUM(C26:G26)</f>
        <v>0</v>
      </c>
    </row>
    <row r="27" s="202" customFormat="true" ht="15" hidden="false" customHeight="false" outlineLevel="0" collapsed="false">
      <c r="A27" s="208" t="s">
        <v>161</v>
      </c>
      <c r="B27" s="204" t="s">
        <v>140</v>
      </c>
      <c r="C27" s="200" t="n">
        <v>0</v>
      </c>
      <c r="D27" s="205" t="n">
        <v>-19000</v>
      </c>
      <c r="E27" s="205" t="n">
        <v>-19000</v>
      </c>
      <c r="F27" s="205" t="n">
        <v>-19000</v>
      </c>
      <c r="G27" s="205" t="n">
        <v>-19000</v>
      </c>
      <c r="H27" s="205"/>
      <c r="I27" s="201" t="n">
        <f aca="false">SUM(C27:G27)</f>
        <v>-76000</v>
      </c>
    </row>
    <row r="28" s="202" customFormat="true" ht="15" hidden="false" customHeight="false" outlineLevel="0" collapsed="false">
      <c r="A28" s="208" t="s">
        <v>162</v>
      </c>
      <c r="B28" s="204" t="s">
        <v>140</v>
      </c>
      <c r="C28" s="200" t="n">
        <v>0</v>
      </c>
      <c r="D28" s="205" t="n">
        <v>-5000</v>
      </c>
      <c r="E28" s="205" t="n">
        <v>-5000</v>
      </c>
      <c r="F28" s="205" t="n">
        <v>-5000</v>
      </c>
      <c r="G28" s="205" t="n">
        <v>-5000</v>
      </c>
      <c r="H28" s="205"/>
      <c r="I28" s="201" t="n">
        <f aca="false">SUM(C28:G28)</f>
        <v>-20000</v>
      </c>
    </row>
    <row r="29" s="202" customFormat="true" ht="15" hidden="false" customHeight="false" outlineLevel="0" collapsed="false">
      <c r="A29" s="208" t="s">
        <v>163</v>
      </c>
      <c r="B29" s="204" t="s">
        <v>140</v>
      </c>
      <c r="C29" s="200" t="n">
        <v>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/>
      <c r="I29" s="201" t="n">
        <f aca="false">SUM(C29:G29)</f>
        <v>0</v>
      </c>
    </row>
    <row r="30" s="202" customFormat="true" ht="15" hidden="false" customHeight="false" outlineLevel="0" collapsed="false">
      <c r="A30" s="203" t="s">
        <v>164</v>
      </c>
      <c r="B30" s="204" t="s">
        <v>140</v>
      </c>
      <c r="C30" s="200" t="n">
        <v>0</v>
      </c>
      <c r="D30" s="200" t="n">
        <v>0</v>
      </c>
      <c r="E30" s="200" t="n">
        <v>0</v>
      </c>
      <c r="F30" s="200" t="n">
        <v>0</v>
      </c>
      <c r="G30" s="200" t="n">
        <v>0</v>
      </c>
      <c r="H30" s="200"/>
      <c r="I30" s="201" t="n">
        <f aca="false">SUM(C30:G30)</f>
        <v>0</v>
      </c>
    </row>
    <row r="31" s="202" customFormat="true" ht="15" hidden="false" customHeight="false" outlineLevel="0" collapsed="false">
      <c r="B31" s="207"/>
      <c r="C31" s="200"/>
      <c r="D31" s="200"/>
      <c r="E31" s="200"/>
      <c r="F31" s="200"/>
      <c r="G31" s="200"/>
      <c r="H31" s="200"/>
      <c r="I31" s="201" t="n">
        <f aca="false">SUM(C31:G31)</f>
        <v>0</v>
      </c>
    </row>
    <row r="32" s="202" customFormat="true" ht="15.75" hidden="false" customHeight="false" outlineLevel="0" collapsed="false">
      <c r="A32" s="198" t="s">
        <v>165</v>
      </c>
      <c r="B32" s="199"/>
      <c r="C32" s="200"/>
      <c r="D32" s="200"/>
      <c r="E32" s="200"/>
      <c r="F32" s="200"/>
      <c r="G32" s="200"/>
      <c r="H32" s="200"/>
      <c r="I32" s="201" t="n">
        <f aca="false">SUM(C32:G32)</f>
        <v>0</v>
      </c>
    </row>
    <row r="33" s="202" customFormat="true" ht="15" hidden="false" customHeight="false" outlineLevel="0" collapsed="false">
      <c r="A33" s="203" t="s">
        <v>166</v>
      </c>
      <c r="B33" s="204" t="s">
        <v>140</v>
      </c>
      <c r="C33" s="200" t="n">
        <v>0</v>
      </c>
      <c r="D33" s="200" t="n">
        <v>0</v>
      </c>
      <c r="E33" s="200" t="n">
        <v>0</v>
      </c>
      <c r="F33" s="200" t="n">
        <v>0</v>
      </c>
      <c r="G33" s="200" t="n">
        <v>0</v>
      </c>
      <c r="H33" s="200"/>
      <c r="I33" s="201" t="n">
        <f aca="false">SUM(C33:G33)</f>
        <v>0</v>
      </c>
    </row>
    <row r="34" s="202" customFormat="true" ht="15" hidden="false" customHeight="false" outlineLevel="0" collapsed="false">
      <c r="A34" s="203" t="s">
        <v>167</v>
      </c>
      <c r="B34" s="204" t="s">
        <v>140</v>
      </c>
      <c r="C34" s="200" t="n">
        <v>0</v>
      </c>
      <c r="D34" s="209" t="n">
        <v>0</v>
      </c>
      <c r="E34" s="200" t="n">
        <v>0</v>
      </c>
      <c r="F34" s="200" t="n">
        <v>0</v>
      </c>
      <c r="G34" s="200" t="n">
        <v>0</v>
      </c>
      <c r="H34" s="200"/>
      <c r="I34" s="201" t="n">
        <f aca="false">SUM(C34:G34)</f>
        <v>0</v>
      </c>
    </row>
    <row r="35" s="202" customFormat="true" ht="15" hidden="false" customHeight="false" outlineLevel="0" collapsed="false">
      <c r="A35" s="203" t="s">
        <v>168</v>
      </c>
      <c r="B35" s="204" t="s">
        <v>140</v>
      </c>
      <c r="C35" s="200" t="n">
        <v>0</v>
      </c>
      <c r="D35" s="200" t="n">
        <v>0</v>
      </c>
      <c r="E35" s="205" t="n">
        <v>-20000</v>
      </c>
      <c r="F35" s="200" t="n">
        <v>0</v>
      </c>
      <c r="G35" s="200" t="n">
        <v>0</v>
      </c>
      <c r="H35" s="200"/>
      <c r="I35" s="201" t="n">
        <f aca="false">SUM(C35:G35)</f>
        <v>-20000</v>
      </c>
    </row>
    <row r="36" s="202" customFormat="true" ht="15" hidden="false" customHeight="false" outlineLevel="0" collapsed="false">
      <c r="B36" s="207"/>
      <c r="C36" s="200"/>
      <c r="D36" s="200"/>
      <c r="E36" s="200"/>
      <c r="F36" s="200"/>
      <c r="G36" s="200"/>
      <c r="H36" s="200"/>
      <c r="I36" s="201" t="n">
        <f aca="false">SUM(C36:G36)</f>
        <v>0</v>
      </c>
    </row>
    <row r="37" s="202" customFormat="true" ht="15.75" hidden="false" customHeight="false" outlineLevel="0" collapsed="false">
      <c r="A37" s="198" t="s">
        <v>169</v>
      </c>
      <c r="B37" s="199"/>
      <c r="C37" s="200"/>
      <c r="D37" s="200"/>
      <c r="E37" s="200"/>
      <c r="F37" s="200"/>
      <c r="G37" s="200"/>
      <c r="H37" s="200"/>
      <c r="I37" s="201" t="n">
        <f aca="false">SUM(C37:G37)</f>
        <v>0</v>
      </c>
    </row>
    <row r="38" s="202" customFormat="true" ht="15" hidden="false" customHeight="false" outlineLevel="0" collapsed="false">
      <c r="A38" s="208" t="s">
        <v>170</v>
      </c>
      <c r="B38" s="204" t="s">
        <v>140</v>
      </c>
      <c r="C38" s="200" t="n">
        <v>0</v>
      </c>
      <c r="D38" s="200" t="n">
        <v>50000</v>
      </c>
      <c r="E38" s="200" t="n">
        <v>0</v>
      </c>
      <c r="F38" s="200" t="n">
        <v>0</v>
      </c>
      <c r="G38" s="200" t="n">
        <v>0</v>
      </c>
      <c r="H38" s="200"/>
      <c r="I38" s="201" t="n">
        <f aca="false">SUM(C38:G38)</f>
        <v>50000</v>
      </c>
    </row>
    <row r="39" s="202" customFormat="true" ht="15" hidden="false" customHeight="false" outlineLevel="0" collapsed="false">
      <c r="A39" s="208" t="s">
        <v>171</v>
      </c>
      <c r="B39" s="204" t="s">
        <v>153</v>
      </c>
      <c r="C39" s="200" t="n">
        <v>0</v>
      </c>
      <c r="D39" s="200" t="n">
        <v>0</v>
      </c>
      <c r="E39" s="205" t="n">
        <v>-20000</v>
      </c>
      <c r="F39" s="205" t="n">
        <v>-20000</v>
      </c>
      <c r="G39" s="205" t="n">
        <v>-20000</v>
      </c>
      <c r="H39" s="205"/>
      <c r="I39" s="201" t="n">
        <f aca="false">SUM(C39:G39)</f>
        <v>-60000</v>
      </c>
    </row>
    <row r="40" s="202" customFormat="true" ht="15" hidden="false" customHeight="false" outlineLevel="0" collapsed="false">
      <c r="A40" s="208" t="s">
        <v>172</v>
      </c>
      <c r="B40" s="204" t="s">
        <v>140</v>
      </c>
      <c r="C40" s="200" t="n">
        <v>0</v>
      </c>
      <c r="D40" s="200" t="n">
        <v>0</v>
      </c>
      <c r="E40" s="205" t="n">
        <v>-80000</v>
      </c>
      <c r="F40" s="205" t="n">
        <v>-80000</v>
      </c>
      <c r="G40" s="205" t="n">
        <v>-80000</v>
      </c>
      <c r="H40" s="205"/>
      <c r="I40" s="201" t="n">
        <f aca="false">SUM(C40:G40)</f>
        <v>-240000</v>
      </c>
    </row>
    <row r="41" s="202" customFormat="true" ht="15" hidden="false" customHeight="false" outlineLevel="0" collapsed="false">
      <c r="A41" s="208" t="s">
        <v>173</v>
      </c>
      <c r="B41" s="204" t="s">
        <v>153</v>
      </c>
      <c r="C41" s="200" t="n">
        <v>0</v>
      </c>
      <c r="D41" s="200" t="n">
        <v>0</v>
      </c>
      <c r="E41" s="205" t="n">
        <v>-15000</v>
      </c>
      <c r="F41" s="205" t="n">
        <v>-15000</v>
      </c>
      <c r="G41" s="205" t="n">
        <v>-15000</v>
      </c>
      <c r="H41" s="205"/>
      <c r="I41" s="201" t="n">
        <f aca="false">SUM(C41:G41)</f>
        <v>-45000</v>
      </c>
    </row>
    <row r="42" s="202" customFormat="true" ht="15" hidden="false" customHeight="false" outlineLevel="0" collapsed="false">
      <c r="B42" s="207"/>
      <c r="C42" s="200"/>
      <c r="D42" s="200"/>
      <c r="E42" s="200"/>
      <c r="F42" s="200"/>
      <c r="G42" s="200"/>
      <c r="H42" s="200"/>
      <c r="I42" s="201" t="n">
        <f aca="false">SUM(C42:G42)</f>
        <v>0</v>
      </c>
    </row>
    <row r="43" s="202" customFormat="true" ht="15.75" hidden="false" customHeight="false" outlineLevel="0" collapsed="false">
      <c r="A43" s="198" t="s">
        <v>174</v>
      </c>
      <c r="B43" s="199"/>
      <c r="C43" s="200"/>
      <c r="D43" s="200"/>
      <c r="E43" s="200"/>
      <c r="F43" s="200"/>
      <c r="G43" s="200"/>
      <c r="H43" s="200"/>
      <c r="I43" s="201" t="n">
        <f aca="false">SUM(C43:G43)</f>
        <v>0</v>
      </c>
    </row>
    <row r="44" s="202" customFormat="true" ht="15" hidden="false" customHeight="false" outlineLevel="0" collapsed="false">
      <c r="A44" s="208" t="s">
        <v>175</v>
      </c>
      <c r="B44" s="204" t="s">
        <v>153</v>
      </c>
      <c r="C44" s="200" t="n">
        <v>0</v>
      </c>
      <c r="D44" s="200" t="n">
        <v>0</v>
      </c>
      <c r="E44" s="200" t="n">
        <v>0</v>
      </c>
      <c r="F44" s="200" t="n">
        <v>0</v>
      </c>
      <c r="G44" s="200" t="n">
        <v>0</v>
      </c>
      <c r="H44" s="200"/>
      <c r="I44" s="201" t="n">
        <f aca="false">SUM(C44:G44)</f>
        <v>0</v>
      </c>
    </row>
    <row r="45" s="202" customFormat="true" ht="15" hidden="false" customHeight="false" outlineLevel="0" collapsed="false">
      <c r="A45" s="208" t="s">
        <v>176</v>
      </c>
      <c r="B45" s="204" t="s">
        <v>153</v>
      </c>
      <c r="C45" s="200" t="n">
        <v>0</v>
      </c>
      <c r="D45" s="200" t="n">
        <v>0</v>
      </c>
      <c r="E45" s="200" t="n">
        <v>0</v>
      </c>
      <c r="F45" s="200" t="n">
        <v>0</v>
      </c>
      <c r="G45" s="200" t="n">
        <v>0</v>
      </c>
      <c r="H45" s="200"/>
      <c r="I45" s="201" t="n">
        <f aca="false">SUM(C45:G45)</f>
        <v>0</v>
      </c>
    </row>
    <row r="46" s="202" customFormat="true" ht="15" hidden="false" customHeight="false" outlineLevel="0" collapsed="false">
      <c r="A46" s="208" t="s">
        <v>177</v>
      </c>
      <c r="B46" s="204" t="s">
        <v>140</v>
      </c>
      <c r="C46" s="200" t="n">
        <v>-500000</v>
      </c>
      <c r="D46" s="200" t="n">
        <v>-500000</v>
      </c>
      <c r="E46" s="200" t="n">
        <v>-500000</v>
      </c>
      <c r="F46" s="200" t="n">
        <v>-500000</v>
      </c>
      <c r="G46" s="200" t="n">
        <v>-500000</v>
      </c>
      <c r="H46" s="200"/>
      <c r="I46" s="201" t="n">
        <f aca="false">SUM(C46:G46)</f>
        <v>-2500000</v>
      </c>
    </row>
    <row r="47" s="202" customFormat="true" ht="15" hidden="false" customHeight="false" outlineLevel="0" collapsed="false">
      <c r="A47" s="208" t="s">
        <v>178</v>
      </c>
      <c r="B47" s="204" t="s">
        <v>140</v>
      </c>
      <c r="C47" s="200" t="n">
        <v>0</v>
      </c>
      <c r="D47" s="200" t="n">
        <v>0</v>
      </c>
      <c r="E47" s="200" t="n">
        <v>90000</v>
      </c>
      <c r="F47" s="200" t="n">
        <v>90000</v>
      </c>
      <c r="G47" s="200" t="n">
        <v>90000</v>
      </c>
      <c r="H47" s="200"/>
      <c r="I47" s="201" t="n">
        <f aca="false">SUM(C47:G47)</f>
        <v>270000</v>
      </c>
    </row>
    <row r="48" s="202" customFormat="true" ht="15" hidden="false" customHeight="false" outlineLevel="0" collapsed="false">
      <c r="A48" s="208" t="s">
        <v>179</v>
      </c>
      <c r="B48" s="204" t="s">
        <v>140</v>
      </c>
      <c r="C48" s="205" t="n">
        <v>-140000</v>
      </c>
      <c r="D48" s="205" t="n">
        <v>-140000</v>
      </c>
      <c r="E48" s="205" t="n">
        <v>-140000</v>
      </c>
      <c r="F48" s="205" t="n">
        <v>-140000</v>
      </c>
      <c r="G48" s="205" t="n">
        <v>-140000</v>
      </c>
      <c r="H48" s="205"/>
      <c r="I48" s="201" t="n">
        <f aca="false">SUM(C48:G48)</f>
        <v>-700000</v>
      </c>
    </row>
    <row r="49" s="202" customFormat="true" ht="15.75" hidden="false" customHeight="false" outlineLevel="0" collapsed="false">
      <c r="A49" s="208"/>
      <c r="B49" s="204"/>
      <c r="C49" s="210" t="n">
        <f aca="false">SUM(C5:C48)</f>
        <v>-640000</v>
      </c>
      <c r="D49" s="210" t="n">
        <f aca="false">SUM(D5:D48)</f>
        <v>-706500</v>
      </c>
      <c r="E49" s="210" t="n">
        <f aca="false">SUM(E5:E48)</f>
        <v>-821500</v>
      </c>
      <c r="F49" s="210" t="n">
        <f aca="false">SUM(F5:F48)</f>
        <v>-981500</v>
      </c>
      <c r="G49" s="210" t="n">
        <f aca="false">SUM(G5:G48)</f>
        <v>-981500</v>
      </c>
      <c r="H49" s="210"/>
      <c r="I49" s="211" t="n">
        <f aca="false">SUM(I5:I48)</f>
        <v>-4131000</v>
      </c>
    </row>
    <row r="50" s="202" customFormat="true" ht="15.75" hidden="false" customHeight="false" outlineLevel="0" collapsed="false">
      <c r="A50" s="208"/>
      <c r="B50" s="204"/>
      <c r="C50" s="205"/>
      <c r="D50" s="205"/>
      <c r="E50" s="205"/>
      <c r="F50" s="205"/>
      <c r="G50" s="205"/>
      <c r="H50" s="205"/>
      <c r="I50" s="201" t="n">
        <f aca="false">SUM(C50:G50)</f>
        <v>0</v>
      </c>
    </row>
    <row r="51" s="202" customFormat="true" ht="15" hidden="false" customHeight="false" outlineLevel="0" collapsed="false">
      <c r="A51" s="208" t="s">
        <v>180</v>
      </c>
      <c r="B51" s="204"/>
      <c r="C51" s="205" t="n">
        <f aca="false">SUM(C6:C15)+C18+C20+SUM(C27:C30)+SUM(C33:C35)+C38+C40+SUM(C46:C48)</f>
        <v>-640000</v>
      </c>
      <c r="D51" s="205" t="n">
        <f aca="false">SUM(D6:D15)+D18+D20+SUM(D27:D30)+SUM(D33:D35)+D38+D40+SUM(D46:D48)</f>
        <v>-651500</v>
      </c>
      <c r="E51" s="205" t="n">
        <f aca="false">SUM(E6:E15)+E18+E20+SUM(E27:E30)+SUM(E33:E35)+E38+E40+SUM(E46:E48)</f>
        <v>-581500</v>
      </c>
      <c r="F51" s="205" t="n">
        <f aca="false">SUM(F6:F15)+F18+F20+SUM(F27:F30)+SUM(F33:F35)+F38+F40+SUM(F46:F48)</f>
        <v>-691500</v>
      </c>
      <c r="G51" s="205" t="n">
        <f aca="false">SUM(G6:G15)+G18+G20+SUM(G27:G30)+SUM(G33:G35)+G38+G40+SUM(G46:G48)</f>
        <v>-691500</v>
      </c>
      <c r="H51" s="205"/>
      <c r="I51" s="201" t="n">
        <f aca="false">SUM(C51:G51)</f>
        <v>-3256000</v>
      </c>
    </row>
    <row r="52" s="202" customFormat="true" ht="15" hidden="false" customHeight="false" outlineLevel="0" collapsed="false">
      <c r="A52" s="202" t="s">
        <v>181</v>
      </c>
      <c r="B52" s="207"/>
      <c r="C52" s="200" t="n">
        <f aca="false">C19+SUM(C21:C23)+C39+C41+SUM(C44:C45)</f>
        <v>0</v>
      </c>
      <c r="D52" s="200" t="n">
        <f aca="false">D19+SUM(D21:D23)+D39+D41+SUM(D44:D45)</f>
        <v>-55000</v>
      </c>
      <c r="E52" s="200" t="n">
        <f aca="false">E19+SUM(E21:E23)+E39+E41+SUM(E44:E45)</f>
        <v>-240000</v>
      </c>
      <c r="F52" s="200" t="n">
        <f aca="false">F19+SUM(F21:F23)+F39+F41+SUM(F44:F45)</f>
        <v>-290000</v>
      </c>
      <c r="G52" s="200" t="n">
        <f aca="false">G19+SUM(G21:G23)+G39+G41+SUM(G44:G45)</f>
        <v>-290000</v>
      </c>
      <c r="H52" s="200"/>
      <c r="I52" s="201" t="n">
        <f aca="false">I19+SUM(I21:I23)+I39+I41+SUM(I44:I45)</f>
        <v>-875000</v>
      </c>
    </row>
    <row r="53" s="202" customFormat="true" ht="16.5" hidden="false" customHeight="false" outlineLevel="0" collapsed="false">
      <c r="A53" s="198" t="s">
        <v>182</v>
      </c>
      <c r="B53" s="199"/>
      <c r="C53" s="212" t="n">
        <f aca="false">SUM(C51:C52)</f>
        <v>-640000</v>
      </c>
      <c r="D53" s="212" t="n">
        <f aca="false">SUM(D51:D52)</f>
        <v>-706500</v>
      </c>
      <c r="E53" s="212" t="n">
        <f aca="false">SUM(E51:E52)</f>
        <v>-821500</v>
      </c>
      <c r="F53" s="212" t="n">
        <f aca="false">SUM(F51:F52)</f>
        <v>-981500</v>
      </c>
      <c r="G53" s="212" t="n">
        <f aca="false">SUM(G51:G52)</f>
        <v>-981500</v>
      </c>
      <c r="H53" s="212"/>
      <c r="I53" s="211" t="n">
        <f aca="false">SUM(I51:I52)</f>
        <v>-4131000</v>
      </c>
    </row>
    <row r="54" s="202" customFormat="true" ht="15.75" hidden="false" customHeight="false" outlineLevel="0" collapsed="false">
      <c r="B54" s="207"/>
      <c r="C54" s="213" t="s">
        <v>183</v>
      </c>
      <c r="D54" s="213" t="s">
        <v>183</v>
      </c>
      <c r="E54" s="213" t="s">
        <v>183</v>
      </c>
      <c r="F54" s="213" t="s">
        <v>183</v>
      </c>
      <c r="G54" s="213" t="s">
        <v>183</v>
      </c>
      <c r="H54" s="214"/>
      <c r="I54" s="213" t="s">
        <v>134</v>
      </c>
    </row>
    <row r="55" s="202" customFormat="true" ht="15" hidden="false" customHeight="false" outlineLevel="0" collapsed="false">
      <c r="A55" s="215" t="s">
        <v>184</v>
      </c>
      <c r="B55" s="207"/>
      <c r="C55" s="216"/>
      <c r="D55" s="214"/>
      <c r="E55" s="214"/>
      <c r="F55" s="214"/>
      <c r="G55" s="214"/>
      <c r="H55" s="214"/>
      <c r="I55" s="213" t="s">
        <v>183</v>
      </c>
    </row>
    <row r="56" customFormat="false" ht="15" hidden="false" customHeight="false" outlineLevel="0" collapsed="false">
      <c r="A56" s="217" t="s">
        <v>180</v>
      </c>
      <c r="B56" s="218"/>
      <c r="C56" s="219" t="n">
        <f aca="false">SUM(C6:C15)+C18+C20+SUM(C27:C30)+SUM(C33:C35)+C38+C40</f>
        <v>0</v>
      </c>
      <c r="D56" s="219" t="n">
        <f aca="false">SUM(D6:D15)+D18+D20+SUM(D27:D30)+SUM(D33:D35)+D38+D40</f>
        <v>-11500</v>
      </c>
      <c r="E56" s="219" t="n">
        <f aca="false">SUM(E6:E15)+E18+E20+SUM(E27:E30)+SUM(E33:E35)+E38+E40</f>
        <v>-31500</v>
      </c>
      <c r="F56" s="219" t="n">
        <f aca="false">SUM(F6:F15)+F18+F20+SUM(F27:F30)+SUM(F33:F35)+F38+F40</f>
        <v>-141500</v>
      </c>
      <c r="G56" s="219" t="n">
        <f aca="false">SUM(G6:G15)+G18+G20+SUM(G27:G30)+SUM(G33:G35)+G38+G40</f>
        <v>-141500</v>
      </c>
    </row>
    <row r="57" customFormat="false" ht="15" hidden="false" customHeight="false" outlineLevel="0" collapsed="false">
      <c r="A57" s="220" t="s">
        <v>181</v>
      </c>
      <c r="B57" s="218"/>
      <c r="C57" s="221" t="n">
        <f aca="false">C19+SUM(C21:C23)+C39+C41+SUM(C44:C45)</f>
        <v>0</v>
      </c>
      <c r="D57" s="221" t="n">
        <f aca="false">D19+SUM(D21:D23)+D39+D41+SUM(D44:D45)</f>
        <v>-55000</v>
      </c>
      <c r="E57" s="221" t="n">
        <f aca="false">E19+SUM(E21:E23)+E39+E41+SUM(E44:E45)</f>
        <v>-240000</v>
      </c>
      <c r="F57" s="221" t="n">
        <f aca="false">F19+SUM(F21:F23)+F39+F41+SUM(F44:F45)</f>
        <v>-290000</v>
      </c>
      <c r="G57" s="221" t="n">
        <f aca="false">G19+SUM(G21:G23)+G39+G41+SUM(G44:G45)</f>
        <v>-290000</v>
      </c>
    </row>
    <row r="58" customFormat="false" ht="15" hidden="false" customHeight="false" outlineLevel="0" collapsed="false">
      <c r="C58" s="222" t="n">
        <f aca="false">SUM(C56:C57)</f>
        <v>0</v>
      </c>
      <c r="D58" s="215" t="n">
        <f aca="false">SUM(D56:D57)</f>
        <v>-66500</v>
      </c>
      <c r="E58" s="215" t="n">
        <f aca="false">SUM(E56:E57)</f>
        <v>-271500</v>
      </c>
      <c r="F58" s="215" t="n">
        <f aca="false">SUM(F56:F57)</f>
        <v>-431500</v>
      </c>
      <c r="G58" s="215" t="n">
        <f aca="false">SUM(G56:G57)</f>
        <v>-43150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1:06:32Z</dcterms:created>
  <dc:creator>Mike</dc:creator>
  <dc:description/>
  <dc:language>en-US</dc:language>
  <cp:lastModifiedBy>himalir</cp:lastModifiedBy>
  <cp:lastPrinted>2015-06-30T02:19:59Z</cp:lastPrinted>
  <dcterms:modified xsi:type="dcterms:W3CDTF">2015-07-06T06:00:18Z</dcterms:modified>
  <cp:revision>0</cp:revision>
  <dc:subject/>
  <dc:title/>
</cp:coreProperties>
</file>