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1"/>
  </bookViews>
  <sheets>
    <sheet name="Reduce - Model 1" sheetId="1" state="visible" r:id="rId2"/>
    <sheet name="Stabilse - Model 2" sheetId="2" state="visible" r:id="rId3"/>
    <sheet name="Improve - Model 3" sheetId="3" state="visible" r:id="rId4"/>
  </sheets>
  <definedNames>
    <definedName function="false" hidden="false" localSheetId="2" name="_xlnm.Print_Area" vbProcedure="false">'Improve - Model 3'!$A$1:$M$30</definedName>
    <definedName function="false" hidden="false" localSheetId="0" name="_xlnm.Print_Area" vbProcedure="false">'Reduce - Model 1'!$A$1:$M$30</definedName>
    <definedName function="false" hidden="false" localSheetId="1" name="_xlnm.Print_Area" vbProcedure="false">'Stabilse - Model 2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01">
  <si>
    <t xml:space="preserve">REDUCE  MODEL (BASE SCENARIO - No SRV)  INCOME STATEMENT - GENERAL FUND</t>
  </si>
  <si>
    <t xml:space="preserve">for the Long Term Financial Plan 2017/2018 to 2026/2027</t>
  </si>
  <si>
    <t xml:space="preserve">$'000</t>
  </si>
  <si>
    <t xml:space="preserve">AMENDED Budget 2016/17</t>
  </si>
  <si>
    <t xml:space="preserve">DRAFT Budget 2017/18</t>
  </si>
  <si>
    <t xml:space="preserve">DRAFT Budget 2018/19</t>
  </si>
  <si>
    <t xml:space="preserve">DRAFT Budget 2019/20</t>
  </si>
  <si>
    <t xml:space="preserve">DRAFT Budget 2020/21</t>
  </si>
  <si>
    <t xml:space="preserve">DRAFT Budget 2021/22</t>
  </si>
  <si>
    <t xml:space="preserve">DRAFT Budget 2022/23</t>
  </si>
  <si>
    <t xml:space="preserve">DRAFT Budget 2023/24</t>
  </si>
  <si>
    <t xml:space="preserve">DRAFT Budget 2024/25</t>
  </si>
  <si>
    <t xml:space="preserve">DRAFT Budget 2025/26</t>
  </si>
  <si>
    <t xml:space="preserve">DRAFT Budget 2026/27</t>
  </si>
  <si>
    <t xml:space="preserve">Income from Continuing Operations</t>
  </si>
  <si>
    <t xml:space="preserve">Revenue:</t>
  </si>
  <si>
    <t xml:space="preserve">Rates &amp; Annual Charges</t>
  </si>
  <si>
    <t xml:space="preserve">User Charges &amp; Fees</t>
  </si>
  <si>
    <t xml:space="preserve">Interest &amp; Investment Revenue</t>
  </si>
  <si>
    <t xml:space="preserve">Other Revenues</t>
  </si>
  <si>
    <t xml:space="preserve">Grants &amp; Contributions provided for Operating Purposes</t>
  </si>
  <si>
    <t xml:space="preserve">Grants &amp; Contributions provided for Capital Purposes</t>
  </si>
  <si>
    <t xml:space="preserve">Other Income:</t>
  </si>
  <si>
    <t xml:space="preserve">Net gains from the disposal of assets</t>
  </si>
  <si>
    <t xml:space="preserve">Entities using the equity method</t>
  </si>
  <si>
    <t xml:space="preserve">Total Income from Continuing Operations</t>
  </si>
  <si>
    <t xml:space="preserve">Expenses from Continuing Operations</t>
  </si>
  <si>
    <t xml:space="preserve">Employee Benefits &amp; On-Costs</t>
  </si>
  <si>
    <t xml:space="preserve">Borrowing Costs</t>
  </si>
  <si>
    <t xml:space="preserve">Materials &amp; Contracts</t>
  </si>
  <si>
    <t xml:space="preserve">Depreciation &amp; Amortisation</t>
  </si>
  <si>
    <t xml:space="preserve">Other Expenses</t>
  </si>
  <si>
    <t xml:space="preserve">Net Loss from the Disposal of Assets</t>
  </si>
  <si>
    <t xml:space="preserve">Total Expenses from Continuing Operations</t>
  </si>
  <si>
    <t xml:space="preserve">Net Operating Result for the Year</t>
  </si>
  <si>
    <t xml:space="preserve">Net Operating Result for the year before Grants and Contributions provided for Capital Purposes</t>
  </si>
  <si>
    <t xml:space="preserve">REDUCE  MODEL (BASE SCENARIO - No SRV) CAPITAL BUDGET STATEMENT - GENERAL FUND</t>
  </si>
  <si>
    <t xml:space="preserve">Net Operating Result (excl. Capital Grants)</t>
  </si>
  <si>
    <t xml:space="preserve">Capital Funding and Expenditure</t>
  </si>
  <si>
    <t xml:space="preserve">Source of Capital Funding (excluding reserves)</t>
  </si>
  <si>
    <t xml:space="preserve">Proceeds from the sale of capital assets</t>
  </si>
  <si>
    <t xml:space="preserve">Depreciation</t>
  </si>
  <si>
    <t xml:space="preserve">Application of Capital Funding</t>
  </si>
  <si>
    <t xml:space="preserve">New Assets</t>
  </si>
  <si>
    <t xml:space="preserve">Renewal of Assets</t>
  </si>
  <si>
    <t xml:space="preserve">Other Assets</t>
  </si>
  <si>
    <t xml:space="preserve">Plant &amp; Equipment</t>
  </si>
  <si>
    <t xml:space="preserve">Net Capital Expenditure</t>
  </si>
  <si>
    <t xml:space="preserve">Net Reserve Transfers &amp; Capital Movements</t>
  </si>
  <si>
    <t xml:space="preserve">Retained surlplus/(deficit) available for general funding purposes</t>
  </si>
  <si>
    <t xml:space="preserve">REDUCE  MODEL (BASE SCENARIO - No SRV)  PROJECTED BALANCE SHEET - GENERAL FUND</t>
  </si>
  <si>
    <t xml:space="preserve">Current Assets</t>
  </si>
  <si>
    <t xml:space="preserve">Cash &amp; Cash Equivalents</t>
  </si>
  <si>
    <t xml:space="preserve">Investments</t>
  </si>
  <si>
    <t xml:space="preserve">Receivables</t>
  </si>
  <si>
    <t xml:space="preserve">Inventories</t>
  </si>
  <si>
    <t xml:space="preserve">Other</t>
  </si>
  <si>
    <t xml:space="preserve">Non-Current Assets</t>
  </si>
  <si>
    <t xml:space="preserve">Infrastructure Property, Plant &amp; Equipment</t>
  </si>
  <si>
    <t xml:space="preserve">Investments accounted for using the equity method</t>
  </si>
  <si>
    <t xml:space="preserve">Investment Properties at Fair Value</t>
  </si>
  <si>
    <t xml:space="preserve">Intangible Assets</t>
  </si>
  <si>
    <t xml:space="preserve">TOTAL ASSETS</t>
  </si>
  <si>
    <t xml:space="preserve">Current Liabilities</t>
  </si>
  <si>
    <t xml:space="preserve">Payables</t>
  </si>
  <si>
    <t xml:space="preserve">Borrowings</t>
  </si>
  <si>
    <t xml:space="preserve">Provisions</t>
  </si>
  <si>
    <t xml:space="preserve">Non-Current Liabilities</t>
  </si>
  <si>
    <t xml:space="preserve">TOTAL LIABILITIES</t>
  </si>
  <si>
    <t xml:space="preserve">NET ASSETS</t>
  </si>
  <si>
    <t xml:space="preserve">Equity</t>
  </si>
  <si>
    <t xml:space="preserve">Retained Earnings</t>
  </si>
  <si>
    <t xml:space="preserve">Revaluation Reserves</t>
  </si>
  <si>
    <t xml:space="preserve">TOTAL EQUITY</t>
  </si>
  <si>
    <t xml:space="preserve">REDUCE  MODEL (BASE SCENARIO - No SRV) CASHFLOW STATEMENT - GENERAL FUND</t>
  </si>
  <si>
    <t xml:space="preserve">Cash Flows from Operating Activities</t>
  </si>
  <si>
    <t xml:space="preserve">Receipts</t>
  </si>
  <si>
    <t xml:space="preserve">Investment &amp; Interest Revenue Received</t>
  </si>
  <si>
    <t xml:space="preserve">Grants &amp; Contributions</t>
  </si>
  <si>
    <t xml:space="preserve">Payments</t>
  </si>
  <si>
    <t xml:space="preserve">Borrowing Costs </t>
  </si>
  <si>
    <t xml:space="preserve">Net Cash provided (or used in) Operating Activities</t>
  </si>
  <si>
    <t xml:space="preserve">Cash Flows from Investing Activities</t>
  </si>
  <si>
    <t xml:space="preserve">Sale of Infrastructure, Property, Plant &amp; Equipment</t>
  </si>
  <si>
    <t xml:space="preserve">Purchases of Infrastructure, Property, Plant &amp; Equipment</t>
  </si>
  <si>
    <t xml:space="preserve">Net Cash provided (or used in) Investing Activities</t>
  </si>
  <si>
    <t xml:space="preserve">Cash Flows from Financing Activities</t>
  </si>
  <si>
    <t xml:space="preserve">Prcoeeds from Borrowings &amp; Advances</t>
  </si>
  <si>
    <t xml:space="preserve">Repayment of Borrowings &amp; Advances</t>
  </si>
  <si>
    <t xml:space="preserve">Net Cash provided (or used in) Financing Activities</t>
  </si>
  <si>
    <t xml:space="preserve">Net Increase / (Decrease) in Cash &amp; Cash Equivalents</t>
  </si>
  <si>
    <t xml:space="preserve">plus: Cash, Cash Equivalents &amp; Investments - beginning of year</t>
  </si>
  <si>
    <t xml:space="preserve">Cash &amp; Cash Equivalents - end of year</t>
  </si>
  <si>
    <t xml:space="preserve">STABILISE MODEL INCOME STATEMENT - GENERAL FUND</t>
  </si>
  <si>
    <t xml:space="preserve">STABILISE MODEL CAPITAL BUDGET STATEMENT - GENERAL FUND</t>
  </si>
  <si>
    <t xml:space="preserve">STABILISE MODEL  PROJECTED BALANCE SHEET - GENERAL FUND</t>
  </si>
  <si>
    <t xml:space="preserve">STABILISE MODEL CASHFLOW STATEMENT - GENERAL FUND</t>
  </si>
  <si>
    <t xml:space="preserve">IMPROVE MODEL INCOME STATEMENT - GENERAL FUND</t>
  </si>
  <si>
    <t xml:space="preserve">IMPROVE MODEL CAPITAL BUDGET STATEMENT - GENERAL FUND</t>
  </si>
  <si>
    <t xml:space="preserve">IMPROVE MODEL  PROJECTED BALANCE SHEET - GENERAL FUND</t>
  </si>
  <si>
    <t xml:space="preserve">IMPROVE MODEL CASHFLOW STATEMENT - GENERAL FU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;\(#,##0\)"/>
    <numFmt numFmtId="167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u val="single"/>
      <sz val="11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35"/>
  <sheetViews>
    <sheetView showFormulas="false" showGridLines="false" showRowColHeaders="true" showZeros="true" rightToLeft="false" tabSelected="false" showOutlineSymbols="true" defaultGridColor="true" view="normal" topLeftCell="A87" colorId="64" zoomScale="75" zoomScaleNormal="75" zoomScalePageLayoutView="100" workbookViewId="0">
      <selection pane="topLeft" activeCell="B125" activeCellId="0" sqref="B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7.28"/>
    <col collapsed="false" customWidth="true" hidden="false" outlineLevel="0" max="6" min="3" style="1" width="14.7"/>
    <col collapsed="false" customWidth="true" hidden="false" outlineLevel="0" max="7" min="7" style="2" width="14.7"/>
    <col collapsed="false" customWidth="true" hidden="false" outlineLevel="0" max="9" min="8" style="1" width="14.7"/>
    <col collapsed="false" customWidth="true" hidden="false" outlineLevel="0" max="13" min="10" style="0" width="14.7"/>
  </cols>
  <sheetData>
    <row r="1" customFormat="false" ht="15.7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A2" s="6" t="s">
        <v>1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3.5" hidden="false" customHeight="false" outlineLevel="0" collapsed="false">
      <c r="A3" s="7"/>
      <c r="B3" s="9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50.1" hidden="false" customHeight="true" outlineLevel="0" collapsed="false">
      <c r="A4" s="10" t="s">
        <v>2</v>
      </c>
      <c r="B4" s="11"/>
      <c r="C4" s="12" t="s">
        <v>3</v>
      </c>
      <c r="D4" s="12" t="s">
        <v>4</v>
      </c>
      <c r="E4" s="13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2" t="s">
        <v>13</v>
      </c>
    </row>
    <row r="5" customFormat="false" ht="12.75" hidden="false" customHeight="false" outlineLevel="0" collapsed="false">
      <c r="A5" s="14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15.75" hidden="false" customHeight="false" outlineLevel="0" collapsed="false">
      <c r="A6" s="16" t="s">
        <v>14</v>
      </c>
      <c r="B6" s="17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2.75" hidden="false" customHeight="false" outlineLevel="0" collapsed="false">
      <c r="A7" s="18" t="s">
        <v>15</v>
      </c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12.75" hidden="false" customHeight="false" outlineLevel="0" collapsed="false">
      <c r="A8" s="19" t="s">
        <v>16</v>
      </c>
      <c r="B8" s="20"/>
      <c r="C8" s="21" t="n">
        <v>44085.663</v>
      </c>
      <c r="D8" s="21" t="n">
        <v>45644.698</v>
      </c>
      <c r="E8" s="21" t="n">
        <v>46878.2201480422</v>
      </c>
      <c r="F8" s="21" t="n">
        <v>48535.9621067359</v>
      </c>
      <c r="G8" s="21" t="n">
        <v>49820.9179993786</v>
      </c>
      <c r="H8" s="21" t="n">
        <v>51076.5074792079</v>
      </c>
      <c r="I8" s="21" t="n">
        <v>52321.6149809608</v>
      </c>
      <c r="J8" s="21" t="n">
        <v>53646.8515192026</v>
      </c>
      <c r="K8" s="21" t="n">
        <v>54936.2825085863</v>
      </c>
      <c r="L8" s="21" t="n">
        <v>56266.0342900113</v>
      </c>
      <c r="M8" s="21" t="n">
        <v>57666.2329627581</v>
      </c>
    </row>
    <row r="9" customFormat="false" ht="12.75" hidden="false" customHeight="false" outlineLevel="0" collapsed="false">
      <c r="A9" s="19" t="s">
        <v>17</v>
      </c>
      <c r="B9" s="20"/>
      <c r="C9" s="21" t="n">
        <v>5593.17974</v>
      </c>
      <c r="D9" s="21" t="n">
        <v>5439.22</v>
      </c>
      <c r="E9" s="21" t="n">
        <v>5730.729143</v>
      </c>
      <c r="F9" s="21" t="n">
        <v>5885.708785511</v>
      </c>
      <c r="G9" s="21" t="n">
        <v>6044.87912726105</v>
      </c>
      <c r="H9" s="21" t="n">
        <v>6208.35347335187</v>
      </c>
      <c r="I9" s="21" t="n">
        <v>6376.24819202852</v>
      </c>
      <c r="J9" s="21" t="n">
        <v>6548.68279748185</v>
      </c>
      <c r="K9" s="21" t="n">
        <v>6725.78003488913</v>
      </c>
      <c r="L9" s="21" t="n">
        <v>6907.66596775328</v>
      </c>
      <c r="M9" s="21" t="n">
        <v>7094.47006760282</v>
      </c>
    </row>
    <row r="10" customFormat="false" ht="12.75" hidden="false" customHeight="false" outlineLevel="0" collapsed="false">
      <c r="A10" s="22" t="s">
        <v>18</v>
      </c>
      <c r="B10" s="20"/>
      <c r="C10" s="21" t="n">
        <v>1191.047</v>
      </c>
      <c r="D10" s="21" t="n">
        <v>1138.257</v>
      </c>
      <c r="E10" s="21" t="n">
        <v>1126.87443</v>
      </c>
      <c r="F10" s="21" t="n">
        <v>1115.6056857</v>
      </c>
      <c r="G10" s="21" t="n">
        <v>1104.449628843</v>
      </c>
      <c r="H10" s="21" t="n">
        <v>1093.40513255457</v>
      </c>
      <c r="I10" s="21" t="n">
        <v>1082.47108122902</v>
      </c>
      <c r="J10" s="21" t="n">
        <v>1071.64637041673</v>
      </c>
      <c r="K10" s="21" t="n">
        <v>1060.92990671257</v>
      </c>
      <c r="L10" s="21" t="n">
        <v>1050.32060764544</v>
      </c>
      <c r="M10" s="21" t="n">
        <v>1039.81740156899</v>
      </c>
    </row>
    <row r="11" customFormat="false" ht="12.75" hidden="false" customHeight="false" outlineLevel="0" collapsed="false">
      <c r="A11" s="22" t="s">
        <v>19</v>
      </c>
      <c r="B11" s="20"/>
      <c r="C11" s="21" t="n">
        <v>4146.39723</v>
      </c>
      <c r="D11" s="21" t="n">
        <v>3971.9525</v>
      </c>
      <c r="E11" s="21" t="n">
        <v>4091.111075</v>
      </c>
      <c r="F11" s="21" t="n">
        <v>4213.84440725</v>
      </c>
      <c r="G11" s="21" t="n">
        <v>4340.2597394675</v>
      </c>
      <c r="H11" s="21" t="n">
        <v>4470.46753165153</v>
      </c>
      <c r="I11" s="21" t="n">
        <v>4604.58155760107</v>
      </c>
      <c r="J11" s="21" t="n">
        <v>4742.7190043291</v>
      </c>
      <c r="K11" s="21" t="n">
        <v>4885.00057445898</v>
      </c>
      <c r="L11" s="21" t="n">
        <v>5031.55059169275</v>
      </c>
      <c r="M11" s="21" t="n">
        <v>5182.49710944353</v>
      </c>
    </row>
    <row r="12" customFormat="false" ht="12.75" hidden="false" customHeight="false" outlineLevel="0" collapsed="false">
      <c r="A12" s="22" t="s">
        <v>20</v>
      </c>
      <c r="B12" s="20"/>
      <c r="C12" s="21" t="n">
        <v>7078.8971</v>
      </c>
      <c r="D12" s="21" t="n">
        <v>6381.847</v>
      </c>
      <c r="E12" s="21" t="n">
        <v>6201.459413075</v>
      </c>
      <c r="F12" s="21" t="n">
        <v>6044.13377102182</v>
      </c>
      <c r="G12" s="21" t="n">
        <v>6055.78858202029</v>
      </c>
      <c r="H12" s="21" t="n">
        <v>5749.24418738925</v>
      </c>
      <c r="I12" s="21" t="n">
        <v>5611.47145165434</v>
      </c>
      <c r="J12" s="21" t="n">
        <v>5668.64510319268</v>
      </c>
      <c r="K12" s="21" t="n">
        <v>5395.15866147192</v>
      </c>
      <c r="L12" s="21" t="n">
        <v>5303.56562588764</v>
      </c>
      <c r="M12" s="21" t="n">
        <v>5407.09625894228</v>
      </c>
    </row>
    <row r="13" customFormat="false" ht="12.75" hidden="false" customHeight="false" outlineLevel="0" collapsed="false">
      <c r="A13" s="22" t="s">
        <v>21</v>
      </c>
      <c r="B13" s="20"/>
      <c r="C13" s="21" t="n">
        <v>19122.12126</v>
      </c>
      <c r="D13" s="21" t="n">
        <v>3378.087</v>
      </c>
      <c r="E13" s="21" t="n">
        <v>6147.7015555625</v>
      </c>
      <c r="F13" s="21" t="n">
        <v>8986.40655000547</v>
      </c>
      <c r="G13" s="21" t="n">
        <v>7522.89960625393</v>
      </c>
      <c r="H13" s="21" t="n">
        <v>9467.17068131484</v>
      </c>
      <c r="I13" s="21" t="n">
        <v>7140.51067181358</v>
      </c>
      <c r="J13" s="21" t="n">
        <v>7234.61143674311</v>
      </c>
      <c r="K13" s="21" t="n">
        <v>6630.66582077255</v>
      </c>
      <c r="L13" s="21" t="n">
        <v>6728.71767812912</v>
      </c>
      <c r="M13" s="21" t="n">
        <v>6828.81189706756</v>
      </c>
    </row>
    <row r="14" customFormat="false" ht="12.75" hidden="false" customHeight="false" outlineLevel="0" collapsed="false">
      <c r="A14" s="18" t="s">
        <v>22</v>
      </c>
      <c r="B14" s="20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</row>
    <row r="15" customFormat="false" ht="12.75" hidden="false" customHeight="false" outlineLevel="0" collapsed="false">
      <c r="A15" s="22" t="s">
        <v>23</v>
      </c>
      <c r="B15" s="24"/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</row>
    <row r="16" customFormat="false" ht="12.75" hidden="false" customHeight="false" outlineLevel="0" collapsed="false">
      <c r="A16" s="25" t="s">
        <v>24</v>
      </c>
      <c r="B16" s="26"/>
      <c r="C16" s="27" t="n">
        <v>0</v>
      </c>
      <c r="D16" s="27" t="n">
        <v>265</v>
      </c>
      <c r="E16" s="27" t="n">
        <v>265</v>
      </c>
      <c r="F16" s="27" t="n">
        <v>265</v>
      </c>
      <c r="G16" s="27" t="n">
        <v>265</v>
      </c>
      <c r="H16" s="27" t="n">
        <v>265</v>
      </c>
      <c r="I16" s="27" t="n">
        <v>265</v>
      </c>
      <c r="J16" s="27" t="n">
        <v>265</v>
      </c>
      <c r="K16" s="27" t="n">
        <v>265</v>
      </c>
      <c r="L16" s="27" t="n">
        <v>265</v>
      </c>
      <c r="M16" s="27" t="n">
        <v>265</v>
      </c>
    </row>
    <row r="17" customFormat="false" ht="18" hidden="false" customHeight="true" outlineLevel="0" collapsed="false">
      <c r="A17" s="28" t="s">
        <v>25</v>
      </c>
      <c r="B17" s="20"/>
      <c r="C17" s="29" t="n">
        <f aca="false">SUM(C8:C16)</f>
        <v>81217.30533</v>
      </c>
      <c r="D17" s="29" t="n">
        <f aca="false">SUM(D8:D16)</f>
        <v>66219.0615</v>
      </c>
      <c r="E17" s="29" t="n">
        <f aca="false">SUM(E8:E16)</f>
        <v>70441.0957646797</v>
      </c>
      <c r="F17" s="29" t="n">
        <f aca="false">SUM(F8:F16)</f>
        <v>75046.6613062242</v>
      </c>
      <c r="G17" s="29" t="n">
        <f aca="false">SUM(G8:G16)</f>
        <v>75154.1946832244</v>
      </c>
      <c r="H17" s="29" t="n">
        <f aca="false">SUM(H8:H16)</f>
        <v>78330.1484854699</v>
      </c>
      <c r="I17" s="29" t="n">
        <f aca="false">SUM(I8:I16)</f>
        <v>77401.8979352873</v>
      </c>
      <c r="J17" s="29" t="n">
        <f aca="false">SUM(J8:J16)</f>
        <v>79178.156231366</v>
      </c>
      <c r="K17" s="29" t="n">
        <f aca="false">SUM(K8:K16)</f>
        <v>79898.8175068915</v>
      </c>
      <c r="L17" s="29" t="n">
        <f aca="false">SUM(L8:L16)</f>
        <v>81552.8547611195</v>
      </c>
      <c r="M17" s="29" t="n">
        <f aca="false">SUM(M8:M16)</f>
        <v>83483.9256973833</v>
      </c>
    </row>
    <row r="18" customFormat="false" ht="12.75" hidden="false" customHeight="false" outlineLevel="0" collapsed="false">
      <c r="A18" s="30"/>
      <c r="B18" s="30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</row>
    <row r="19" customFormat="false" ht="15.75" hidden="false" customHeight="false" outlineLevel="0" collapsed="false">
      <c r="A19" s="16" t="s">
        <v>26</v>
      </c>
      <c r="B19" s="30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</row>
    <row r="20" s="22" customFormat="true" ht="12.75" hidden="false" customHeight="false" outlineLevel="0" collapsed="false">
      <c r="A20" s="22" t="s">
        <v>27</v>
      </c>
      <c r="B20" s="20"/>
      <c r="C20" s="32" t="n">
        <v>24914.09006</v>
      </c>
      <c r="D20" s="32" t="n">
        <v>25157.823</v>
      </c>
      <c r="E20" s="32" t="n">
        <v>25671.38666875</v>
      </c>
      <c r="F20" s="32" t="n">
        <v>26313.1713354687</v>
      </c>
      <c r="G20" s="32" t="n">
        <v>26971.0006188555</v>
      </c>
      <c r="H20" s="32" t="n">
        <v>27645.2756343268</v>
      </c>
      <c r="I20" s="32" t="n">
        <v>28336.407525185</v>
      </c>
      <c r="J20" s="32" t="n">
        <v>29044.8177133146</v>
      </c>
      <c r="K20" s="32" t="n">
        <v>29770.9381561475</v>
      </c>
      <c r="L20" s="32" t="n">
        <v>30515.2116100512</v>
      </c>
      <c r="M20" s="32" t="n">
        <v>31278.0919003025</v>
      </c>
    </row>
    <row r="21" s="22" customFormat="true" ht="12.75" hidden="false" customHeight="false" outlineLevel="0" collapsed="false">
      <c r="A21" s="22" t="s">
        <v>28</v>
      </c>
      <c r="B21" s="24"/>
      <c r="C21" s="32" t="n">
        <v>317.611</v>
      </c>
      <c r="D21" s="32" t="n">
        <v>239.04</v>
      </c>
      <c r="E21" s="32" t="n">
        <v>452.036048</v>
      </c>
      <c r="F21" s="32" t="n">
        <v>426.6493742</v>
      </c>
      <c r="G21" s="32" t="n">
        <v>398.388408555</v>
      </c>
      <c r="H21" s="32" t="n">
        <v>368.960568768875</v>
      </c>
      <c r="I21" s="32" t="n">
        <v>337.418382988097</v>
      </c>
      <c r="J21" s="32" t="n">
        <v>324.347492562799</v>
      </c>
      <c r="K21" s="32" t="n">
        <v>331.132654876869</v>
      </c>
      <c r="L21" s="32" t="n">
        <v>338.079746248791</v>
      </c>
      <c r="M21" s="32" t="n">
        <v>345.19476490501</v>
      </c>
    </row>
    <row r="22" s="22" customFormat="true" ht="12.75" hidden="false" customHeight="false" outlineLevel="0" collapsed="false">
      <c r="A22" s="22" t="s">
        <v>29</v>
      </c>
      <c r="B22" s="20"/>
      <c r="C22" s="32" t="n">
        <v>16774.78807</v>
      </c>
      <c r="D22" s="32" t="n">
        <v>14218.31688</v>
      </c>
      <c r="E22" s="32" t="n">
        <v>14809.4134897656</v>
      </c>
      <c r="F22" s="32" t="n">
        <v>14644.8443050098</v>
      </c>
      <c r="G22" s="32" t="n">
        <v>15246.97574446</v>
      </c>
      <c r="H22" s="32" t="n">
        <v>15781.9001380715</v>
      </c>
      <c r="I22" s="32" t="n">
        <v>16176.4476415233</v>
      </c>
      <c r="J22" s="32" t="n">
        <v>16580.8588325614</v>
      </c>
      <c r="K22" s="32" t="n">
        <v>16995.3803033754</v>
      </c>
      <c r="L22" s="32" t="n">
        <v>17428.666829616</v>
      </c>
      <c r="M22" s="32" t="n">
        <v>17864.3825003564</v>
      </c>
    </row>
    <row r="23" s="22" customFormat="true" ht="12.75" hidden="false" customHeight="false" outlineLevel="0" collapsed="false">
      <c r="A23" s="22" t="s">
        <v>30</v>
      </c>
      <c r="B23" s="20"/>
      <c r="C23" s="32" t="n">
        <v>16417</v>
      </c>
      <c r="D23" s="32" t="n">
        <v>16352.5</v>
      </c>
      <c r="E23" s="32" t="n">
        <v>16255.275</v>
      </c>
      <c r="F23" s="32" t="n">
        <v>16152.9641875</v>
      </c>
      <c r="G23" s="32" t="n">
        <v>16045.42714125</v>
      </c>
      <c r="H23" s="32" t="n">
        <v>15927.5198630891</v>
      </c>
      <c r="I23" s="32" t="n">
        <v>15804.0696881906</v>
      </c>
      <c r="J23" s="32" t="n">
        <v>15674.9250680624</v>
      </c>
      <c r="K23" s="32" t="n">
        <v>15539.9306006192</v>
      </c>
      <c r="L23" s="32" t="n">
        <v>15398.9269335193</v>
      </c>
      <c r="M23" s="32" t="n">
        <v>15251.7506650813</v>
      </c>
    </row>
    <row r="24" s="22" customFormat="true" ht="12.75" hidden="false" customHeight="false" outlineLevel="0" collapsed="false">
      <c r="A24" s="19" t="s">
        <v>31</v>
      </c>
      <c r="B24" s="20"/>
      <c r="C24" s="32" t="n">
        <v>11502.89965</v>
      </c>
      <c r="D24" s="32" t="n">
        <v>10902.64555</v>
      </c>
      <c r="E24" s="32" t="n">
        <v>11972.592948746</v>
      </c>
      <c r="F24" s="32" t="n">
        <v>12249.8377809112</v>
      </c>
      <c r="G24" s="32" t="n">
        <v>12537.5484576768</v>
      </c>
      <c r="H24" s="32" t="n">
        <v>12920.1487387959</v>
      </c>
      <c r="I24" s="32" t="n">
        <v>13202.285961537</v>
      </c>
      <c r="J24" s="32" t="n">
        <v>13549.2718934001</v>
      </c>
      <c r="K24" s="32" t="n">
        <v>13906.4297641293</v>
      </c>
      <c r="L24" s="32" t="n">
        <v>14329.0947318958</v>
      </c>
      <c r="M24" s="32" t="n">
        <v>14652.6143699154</v>
      </c>
    </row>
    <row r="25" s="22" customFormat="true" ht="12.75" hidden="false" customHeight="false" outlineLevel="0" collapsed="false">
      <c r="A25" s="25" t="s">
        <v>32</v>
      </c>
      <c r="B25" s="33"/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</row>
    <row r="26" s="22" customFormat="true" ht="18" hidden="false" customHeight="true" outlineLevel="0" collapsed="false">
      <c r="A26" s="28" t="s">
        <v>33</v>
      </c>
      <c r="B26" s="20"/>
      <c r="C26" s="29" t="n">
        <f aca="false">SUM(C20:C25)</f>
        <v>69926.38878</v>
      </c>
      <c r="D26" s="29" t="n">
        <f aca="false">SUM(D20:D25)</f>
        <v>66870.32543</v>
      </c>
      <c r="E26" s="29" t="n">
        <f aca="false">SUM(E20:E25)</f>
        <v>69160.7041552616</v>
      </c>
      <c r="F26" s="29" t="n">
        <f aca="false">SUM(F20:F25)</f>
        <v>69787.4669830897</v>
      </c>
      <c r="G26" s="29" t="n">
        <f aca="false">SUM(G20:G25)</f>
        <v>71199.3403707973</v>
      </c>
      <c r="H26" s="29" t="n">
        <f aca="false">SUM(H20:H25)</f>
        <v>72643.8049430522</v>
      </c>
      <c r="I26" s="29" t="n">
        <f aca="false">SUM(I20:I25)</f>
        <v>73856.629199424</v>
      </c>
      <c r="J26" s="29" t="n">
        <f aca="false">SUM(J20:J25)</f>
        <v>75174.2209999013</v>
      </c>
      <c r="K26" s="29" t="n">
        <f aca="false">SUM(K20:K25)</f>
        <v>76543.8114791483</v>
      </c>
      <c r="L26" s="29" t="n">
        <f aca="false">SUM(L20:L25)</f>
        <v>78009.9798513311</v>
      </c>
      <c r="M26" s="29" t="n">
        <f aca="false">SUM(M20:M25)</f>
        <v>79392.0342005606</v>
      </c>
    </row>
    <row r="27" customFormat="false" ht="12.75" hidden="false" customHeight="false" outlineLevel="0" collapsed="false">
      <c r="A27" s="34"/>
      <c r="B27" s="20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</row>
    <row r="28" customFormat="false" ht="16.5" hidden="false" customHeight="false" outlineLevel="0" collapsed="false">
      <c r="A28" s="16" t="s">
        <v>34</v>
      </c>
      <c r="B28" s="20"/>
      <c r="C28" s="35" t="n">
        <f aca="false">C17-C26</f>
        <v>11290.91655</v>
      </c>
      <c r="D28" s="35" t="n">
        <f aca="false">D17-D26</f>
        <v>-651.263930000001</v>
      </c>
      <c r="E28" s="35" t="n">
        <f aca="false">E17-E26</f>
        <v>1280.3916094181</v>
      </c>
      <c r="F28" s="35" t="n">
        <f aca="false">F17-F26</f>
        <v>5259.19432313451</v>
      </c>
      <c r="G28" s="35" t="n">
        <f aca="false">G17-G26</f>
        <v>3954.85431242715</v>
      </c>
      <c r="H28" s="35" t="n">
        <f aca="false">H17-H26</f>
        <v>5686.34354241774</v>
      </c>
      <c r="I28" s="35" t="n">
        <f aca="false">I17-I26</f>
        <v>3545.26873586327</v>
      </c>
      <c r="J28" s="35" t="n">
        <f aca="false">J17-J26</f>
        <v>4003.93523146476</v>
      </c>
      <c r="K28" s="35" t="n">
        <f aca="false">K17-K26</f>
        <v>3355.00602774313</v>
      </c>
      <c r="L28" s="35" t="n">
        <f aca="false">L17-L26</f>
        <v>3542.87490978846</v>
      </c>
      <c r="M28" s="35" t="n">
        <f aca="false">M17-M26</f>
        <v>4091.89149682273</v>
      </c>
    </row>
    <row r="29" customFormat="false" ht="12.75" hidden="false" customHeight="false" outlineLevel="0" collapsed="false">
      <c r="A29" s="34"/>
      <c r="B29" s="20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</row>
    <row r="30" customFormat="false" ht="50.1" hidden="false" customHeight="true" outlineLevel="0" collapsed="false">
      <c r="A30" s="36" t="s">
        <v>35</v>
      </c>
      <c r="B30" s="36"/>
      <c r="C30" s="29" t="n">
        <f aca="false">C28-C13</f>
        <v>-7831.20470999999</v>
      </c>
      <c r="D30" s="29" t="n">
        <f aca="false">D28-D13</f>
        <v>-4029.35093</v>
      </c>
      <c r="E30" s="29" t="n">
        <f aca="false">E28-E13</f>
        <v>-4867.3099461444</v>
      </c>
      <c r="F30" s="29" t="n">
        <f aca="false">F28-F13</f>
        <v>-3727.21222687096</v>
      </c>
      <c r="G30" s="29" t="n">
        <f aca="false">G28-G13</f>
        <v>-3568.04529382678</v>
      </c>
      <c r="H30" s="29" t="n">
        <f aca="false">H28-H13</f>
        <v>-3780.8271388971</v>
      </c>
      <c r="I30" s="29" t="n">
        <f aca="false">I28-I13</f>
        <v>-3595.24193595031</v>
      </c>
      <c r="J30" s="29" t="n">
        <f aca="false">J28-J13</f>
        <v>-3230.67620527835</v>
      </c>
      <c r="K30" s="29" t="n">
        <f aca="false">K28-K13</f>
        <v>-3275.65979302942</v>
      </c>
      <c r="L30" s="29" t="n">
        <f aca="false">L28-L13</f>
        <v>-3185.84276834066</v>
      </c>
      <c r="M30" s="29" t="n">
        <f aca="false">M28-M13</f>
        <v>-2736.92040024483</v>
      </c>
    </row>
    <row r="33" customFormat="false" ht="15.75" hidden="false" customHeight="false" outlineLevel="0" collapsed="false">
      <c r="A33" s="3" t="s">
        <v>36</v>
      </c>
      <c r="B33" s="4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</row>
    <row r="34" customFormat="false" ht="12.75" hidden="false" customHeight="false" outlineLevel="0" collapsed="false">
      <c r="A34" s="6" t="s">
        <v>1</v>
      </c>
      <c r="B34" s="7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</row>
    <row r="35" customFormat="false" ht="13.5" hidden="false" customHeight="false" outlineLevel="0" collapsed="false">
      <c r="A35" s="7"/>
      <c r="B35" s="9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</row>
    <row r="36" customFormat="false" ht="50.1" hidden="false" customHeight="true" outlineLevel="0" collapsed="false">
      <c r="A36" s="10" t="s">
        <v>2</v>
      </c>
      <c r="B36" s="11"/>
      <c r="C36" s="12" t="s">
        <v>3</v>
      </c>
      <c r="D36" s="12" t="s">
        <v>4</v>
      </c>
      <c r="E36" s="13" t="s">
        <v>5</v>
      </c>
      <c r="F36" s="12" t="s">
        <v>6</v>
      </c>
      <c r="G36" s="12" t="s">
        <v>7</v>
      </c>
      <c r="H36" s="12" t="s">
        <v>8</v>
      </c>
      <c r="I36" s="12" t="s">
        <v>9</v>
      </c>
      <c r="J36" s="12" t="s">
        <v>10</v>
      </c>
      <c r="K36" s="12" t="s">
        <v>11</v>
      </c>
      <c r="L36" s="12" t="s">
        <v>12</v>
      </c>
      <c r="M36" s="12" t="s">
        <v>13</v>
      </c>
    </row>
    <row r="37" customFormat="false" ht="12.75" hidden="false" customHeight="false" outlineLevel="0" collapsed="false">
      <c r="A37" s="14"/>
      <c r="B37" s="14"/>
      <c r="C37" s="15"/>
      <c r="D37" s="15"/>
      <c r="E37" s="15"/>
      <c r="F37" s="15"/>
      <c r="G37" s="37"/>
      <c r="H37" s="15"/>
      <c r="I37" s="15"/>
      <c r="J37" s="15"/>
      <c r="K37" s="15"/>
      <c r="L37" s="15"/>
      <c r="M37" s="15"/>
    </row>
    <row r="38" customFormat="false" ht="14.25" hidden="false" customHeight="false" outlineLevel="0" collapsed="false">
      <c r="A38" s="28" t="s">
        <v>37</v>
      </c>
      <c r="B38" s="14"/>
      <c r="C38" s="21" t="n">
        <f aca="false">C30</f>
        <v>-7831.20470999999</v>
      </c>
      <c r="D38" s="21" t="n">
        <f aca="false">D30</f>
        <v>-4029.35093</v>
      </c>
      <c r="E38" s="21" t="n">
        <f aca="false">E30</f>
        <v>-4867.3099461444</v>
      </c>
      <c r="F38" s="21" t="n">
        <f aca="false">F30</f>
        <v>-3727.21222687096</v>
      </c>
      <c r="G38" s="21" t="n">
        <f aca="false">G30</f>
        <v>-3568.04529382678</v>
      </c>
      <c r="H38" s="21" t="n">
        <f aca="false">H30</f>
        <v>-3780.8271388971</v>
      </c>
      <c r="I38" s="21" t="n">
        <f aca="false">I30</f>
        <v>-3595.24193595031</v>
      </c>
      <c r="J38" s="21" t="n">
        <f aca="false">J30</f>
        <v>-3230.67620527835</v>
      </c>
      <c r="K38" s="21" t="n">
        <f aca="false">K30</f>
        <v>-3275.65979302942</v>
      </c>
      <c r="L38" s="21" t="n">
        <f aca="false">L30</f>
        <v>-3185.84276834066</v>
      </c>
      <c r="M38" s="21" t="n">
        <f aca="false">M30</f>
        <v>-2736.92040024483</v>
      </c>
    </row>
    <row r="39" customFormat="false" ht="12.75" hidden="false" customHeight="false" outlineLevel="0" collapsed="false">
      <c r="A39" s="14"/>
      <c r="B39" s="14"/>
      <c r="C39" s="15"/>
      <c r="D39" s="15"/>
      <c r="E39" s="15"/>
      <c r="F39" s="15"/>
      <c r="G39" s="37"/>
      <c r="H39" s="15"/>
      <c r="I39" s="15"/>
      <c r="J39" s="15"/>
      <c r="K39" s="15"/>
      <c r="L39" s="15"/>
      <c r="M39" s="15"/>
    </row>
    <row r="40" customFormat="false" ht="15.75" hidden="false" customHeight="false" outlineLevel="0" collapsed="false">
      <c r="A40" s="16" t="s">
        <v>38</v>
      </c>
      <c r="B40" s="17"/>
      <c r="C40" s="15"/>
      <c r="D40" s="15"/>
      <c r="E40" s="15"/>
      <c r="F40" s="15"/>
      <c r="G40" s="37"/>
      <c r="H40" s="15"/>
      <c r="I40" s="15"/>
      <c r="J40" s="15"/>
      <c r="K40" s="15"/>
      <c r="L40" s="15"/>
      <c r="M40" s="15"/>
    </row>
    <row r="41" customFormat="false" ht="12.75" hidden="false" customHeight="false" outlineLevel="0" collapsed="false">
      <c r="A41" s="18" t="s">
        <v>39</v>
      </c>
      <c r="B41" s="14"/>
      <c r="C41" s="15"/>
      <c r="D41" s="15"/>
      <c r="E41" s="15"/>
      <c r="F41" s="15"/>
      <c r="G41" s="37"/>
      <c r="H41" s="15"/>
      <c r="I41" s="15"/>
      <c r="J41" s="15"/>
      <c r="K41" s="15"/>
      <c r="L41" s="15"/>
      <c r="M41" s="15"/>
    </row>
    <row r="42" customFormat="false" ht="12.75" hidden="false" customHeight="false" outlineLevel="0" collapsed="false">
      <c r="A42" s="22" t="s">
        <v>40</v>
      </c>
      <c r="B42" s="20"/>
      <c r="C42" s="21" t="n">
        <v>1699.743</v>
      </c>
      <c r="D42" s="21" t="n">
        <v>848.511</v>
      </c>
      <c r="E42" s="21" t="n">
        <v>997.36228955</v>
      </c>
      <c r="F42" s="21" t="n">
        <v>1009.79634678875</v>
      </c>
      <c r="G42" s="21" t="n">
        <v>1022.54125545847</v>
      </c>
      <c r="H42" s="21" t="n">
        <v>535.60478684493</v>
      </c>
      <c r="I42" s="21" t="n">
        <v>548.994906516053</v>
      </c>
      <c r="J42" s="21" t="n">
        <v>562.719779178955</v>
      </c>
      <c r="K42" s="21" t="n">
        <v>576.787773658429</v>
      </c>
      <c r="L42" s="21" t="n">
        <v>591.207467999889</v>
      </c>
      <c r="M42" s="21" t="n">
        <v>605.987654699886</v>
      </c>
    </row>
    <row r="43" customFormat="false" ht="12.75" hidden="false" customHeight="false" outlineLevel="0" collapsed="false">
      <c r="A43" s="22" t="s">
        <v>41</v>
      </c>
      <c r="B43" s="20"/>
      <c r="C43" s="21" t="n">
        <v>16417</v>
      </c>
      <c r="D43" s="21" t="n">
        <v>16352.5</v>
      </c>
      <c r="E43" s="21" t="n">
        <v>16255.275</v>
      </c>
      <c r="F43" s="21" t="n">
        <v>16152.9641875</v>
      </c>
      <c r="G43" s="21" t="n">
        <v>16045.42714125</v>
      </c>
      <c r="H43" s="21" t="n">
        <v>15927.5198630891</v>
      </c>
      <c r="I43" s="21" t="n">
        <v>15804.0696881906</v>
      </c>
      <c r="J43" s="21" t="n">
        <v>15674.9250680624</v>
      </c>
      <c r="K43" s="21" t="n">
        <v>15539.9306006192</v>
      </c>
      <c r="L43" s="21" t="n">
        <v>15398.9269335193</v>
      </c>
      <c r="M43" s="21" t="n">
        <v>15251.7506650813</v>
      </c>
    </row>
    <row r="44" customFormat="false" ht="12.75" hidden="false" customHeight="false" outlineLevel="0" collapsed="false">
      <c r="A44" s="22" t="s">
        <v>21</v>
      </c>
      <c r="B44" s="20"/>
      <c r="C44" s="27" t="n">
        <v>19122.12126</v>
      </c>
      <c r="D44" s="27" t="n">
        <v>3378.087</v>
      </c>
      <c r="E44" s="27" t="n">
        <v>6147.7015555625</v>
      </c>
      <c r="F44" s="27" t="n">
        <v>8986.40655000547</v>
      </c>
      <c r="G44" s="27" t="n">
        <v>7522.89960625393</v>
      </c>
      <c r="H44" s="27" t="n">
        <v>9467.17068131484</v>
      </c>
      <c r="I44" s="27" t="n">
        <v>7140.51067181358</v>
      </c>
      <c r="J44" s="27" t="n">
        <v>7234.61143674311</v>
      </c>
      <c r="K44" s="27" t="n">
        <v>6630.66582077255</v>
      </c>
      <c r="L44" s="27" t="n">
        <v>6728.71767812912</v>
      </c>
      <c r="M44" s="27" t="n">
        <v>6828.81189706756</v>
      </c>
    </row>
    <row r="45" customFormat="false" ht="14.25" hidden="false" customHeight="false" outlineLevel="0" collapsed="false">
      <c r="A45" s="28"/>
      <c r="B45" s="20"/>
      <c r="C45" s="21" t="n">
        <f aca="false">SUM(C42:C44)</f>
        <v>37238.86426</v>
      </c>
      <c r="D45" s="21" t="n">
        <f aca="false">SUM(D42:D44)</f>
        <v>20579.098</v>
      </c>
      <c r="E45" s="21" t="n">
        <f aca="false">SUM(E42:E44)</f>
        <v>23400.3388451125</v>
      </c>
      <c r="F45" s="21" t="n">
        <f aca="false">SUM(F42:F44)</f>
        <v>26149.1670842942</v>
      </c>
      <c r="G45" s="21" t="n">
        <f aca="false">SUM(G42:G44)</f>
        <v>24590.8680029624</v>
      </c>
      <c r="H45" s="21" t="n">
        <f aca="false">SUM(H42:H44)</f>
        <v>25930.2953312488</v>
      </c>
      <c r="I45" s="21" t="n">
        <f aca="false">SUM(I42:I44)</f>
        <v>23493.5752665203</v>
      </c>
      <c r="J45" s="21" t="n">
        <f aca="false">SUM(J42:J44)</f>
        <v>23472.2562839844</v>
      </c>
      <c r="K45" s="21" t="n">
        <f aca="false">SUM(K42:K44)</f>
        <v>22747.3841950502</v>
      </c>
      <c r="L45" s="21" t="n">
        <f aca="false">SUM(L42:L44)</f>
        <v>22718.8520796483</v>
      </c>
      <c r="M45" s="21" t="n">
        <f aca="false">SUM(M42:M44)</f>
        <v>22686.5502168487</v>
      </c>
    </row>
    <row r="46" customFormat="false" ht="12.75" hidden="false" customHeight="false" outlineLevel="0" collapsed="false">
      <c r="A46" s="18" t="s">
        <v>42</v>
      </c>
      <c r="B46" s="30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</row>
    <row r="47" customFormat="false" ht="12.75" hidden="false" customHeight="false" outlineLevel="0" collapsed="false">
      <c r="A47" s="6" t="s">
        <v>43</v>
      </c>
      <c r="B47" s="30"/>
      <c r="C47" s="23" t="n">
        <v>18364.566</v>
      </c>
      <c r="D47" s="23" t="n">
        <v>3102.621</v>
      </c>
      <c r="E47" s="23" t="n">
        <v>966.4432325</v>
      </c>
      <c r="F47" s="23" t="n">
        <v>3720.97380433925</v>
      </c>
      <c r="G47" s="23" t="n">
        <v>730.891775980512</v>
      </c>
      <c r="H47" s="23" t="n">
        <v>3360.42220818282</v>
      </c>
      <c r="I47" s="23" t="n">
        <v>6185.47516200291</v>
      </c>
      <c r="J47" s="23" t="n">
        <v>4438.59569879673</v>
      </c>
      <c r="K47" s="23" t="n">
        <v>3941.18888022083</v>
      </c>
      <c r="L47" s="23" t="n">
        <v>3643.79476823391</v>
      </c>
      <c r="M47" s="23" t="n">
        <v>3661.51342509826</v>
      </c>
    </row>
    <row r="48" customFormat="false" ht="12.75" hidden="false" customHeight="false" outlineLevel="0" collapsed="false">
      <c r="A48" s="6" t="s">
        <v>44</v>
      </c>
      <c r="B48" s="20"/>
      <c r="C48" s="23" t="n">
        <v>16900.021</v>
      </c>
      <c r="D48" s="23" t="n">
        <v>9666.215</v>
      </c>
      <c r="E48" s="23" t="n">
        <v>13648.4940340199</v>
      </c>
      <c r="F48" s="23" t="n">
        <v>13172.6078661198</v>
      </c>
      <c r="G48" s="23" t="n">
        <v>14639.5287877728</v>
      </c>
      <c r="H48" s="23" t="n">
        <v>13380.5753324671</v>
      </c>
      <c r="I48" s="23" t="n">
        <v>11798.2914657788</v>
      </c>
      <c r="J48" s="23" t="n">
        <v>12499.7223774233</v>
      </c>
      <c r="K48" s="23" t="n">
        <v>12196.5680618588</v>
      </c>
      <c r="L48" s="23" t="n">
        <v>11324.3708884053</v>
      </c>
      <c r="M48" s="23" t="n">
        <v>12418.1767856154</v>
      </c>
    </row>
    <row r="49" customFormat="false" ht="12.75" hidden="false" customHeight="false" outlineLevel="0" collapsed="false">
      <c r="A49" s="18"/>
      <c r="B49" s="20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</row>
    <row r="50" customFormat="false" ht="12.75" hidden="false" customHeight="false" outlineLevel="0" collapsed="false">
      <c r="A50" s="6" t="s">
        <v>45</v>
      </c>
      <c r="B50" s="20"/>
      <c r="C50" s="32" t="n">
        <v>2201.231</v>
      </c>
      <c r="D50" s="32" t="n">
        <v>728.832</v>
      </c>
      <c r="E50" s="32" t="n">
        <v>695.284901999998</v>
      </c>
      <c r="F50" s="32" t="n">
        <v>9205.01422454999</v>
      </c>
      <c r="G50" s="32" t="n">
        <v>2122.63958016375</v>
      </c>
      <c r="H50" s="32" t="n">
        <v>740.705569667846</v>
      </c>
      <c r="I50" s="32" t="n">
        <v>759.223208909542</v>
      </c>
      <c r="J50" s="32" t="n">
        <v>778.203789132279</v>
      </c>
      <c r="K50" s="32" t="n">
        <v>797.658883860581</v>
      </c>
      <c r="L50" s="32" t="n">
        <v>817.600355957097</v>
      </c>
      <c r="M50" s="32" t="n">
        <v>838.040364856027</v>
      </c>
    </row>
    <row r="51" customFormat="false" ht="12.75" hidden="false" customHeight="false" outlineLevel="0" collapsed="false">
      <c r="A51" s="38" t="s">
        <v>46</v>
      </c>
      <c r="B51" s="20"/>
      <c r="C51" s="27" t="n">
        <v>4412.197</v>
      </c>
      <c r="D51" s="27" t="n">
        <v>2515.024</v>
      </c>
      <c r="E51" s="27" t="n">
        <v>1911.377619375</v>
      </c>
      <c r="F51" s="27" t="n">
        <v>1959.16205985937</v>
      </c>
      <c r="G51" s="27" t="n">
        <v>2008.14111135586</v>
      </c>
      <c r="H51" s="27" t="n">
        <v>2058.34463913975</v>
      </c>
      <c r="I51" s="27" t="n">
        <v>2109.80325511825</v>
      </c>
      <c r="J51" s="27" t="n">
        <v>2162.5483364962</v>
      </c>
      <c r="K51" s="27" t="n">
        <v>2216.61204490861</v>
      </c>
      <c r="L51" s="27" t="n">
        <v>2272.02734603133</v>
      </c>
      <c r="M51" s="27" t="n">
        <v>2328.82802968211</v>
      </c>
    </row>
    <row r="52" customFormat="false" ht="12.75" hidden="false" customHeight="false" outlineLevel="0" collapsed="false">
      <c r="A52" s="20"/>
      <c r="B52" s="32"/>
      <c r="C52" s="29" t="n">
        <f aca="false">SUM(C47:C51)</f>
        <v>41878.015</v>
      </c>
      <c r="D52" s="29" t="n">
        <f aca="false">SUM(D47:D51)</f>
        <v>16012.692</v>
      </c>
      <c r="E52" s="29" t="n">
        <f aca="false">SUM(E47:E51)</f>
        <v>17221.5997878949</v>
      </c>
      <c r="F52" s="29" t="n">
        <f aca="false">SUM(F47:F51)</f>
        <v>28057.7579548684</v>
      </c>
      <c r="G52" s="29" t="n">
        <f aca="false">SUM(G47:G51)</f>
        <v>19501.2012552729</v>
      </c>
      <c r="H52" s="29" t="n">
        <f aca="false">SUM(H47:H51)</f>
        <v>19540.0477494575</v>
      </c>
      <c r="I52" s="29" t="n">
        <f aca="false">SUM(I47:I51)</f>
        <v>20852.7930918095</v>
      </c>
      <c r="J52" s="29" t="n">
        <f aca="false">SUM(J47:J51)</f>
        <v>19879.0702018485</v>
      </c>
      <c r="K52" s="29" t="n">
        <f aca="false">SUM(K47:K51)</f>
        <v>19152.0278708488</v>
      </c>
      <c r="L52" s="29" t="n">
        <f aca="false">SUM(L47:L51)</f>
        <v>18057.7933586276</v>
      </c>
      <c r="M52" s="29" t="n">
        <f aca="false">SUM(M47:M51)</f>
        <v>19246.5586052518</v>
      </c>
    </row>
    <row r="53" customFormat="false" ht="14.25" hidden="false" customHeight="false" outlineLevel="0" collapsed="false">
      <c r="A53" s="39"/>
      <c r="B53" s="33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</row>
    <row r="54" customFormat="false" ht="14.25" hidden="false" customHeight="false" outlineLevel="0" collapsed="false">
      <c r="A54" s="28" t="s">
        <v>47</v>
      </c>
      <c r="B54" s="20"/>
      <c r="C54" s="29" t="n">
        <f aca="false">C45-C52</f>
        <v>-4639.15074</v>
      </c>
      <c r="D54" s="29" t="n">
        <f aca="false">D45-D52</f>
        <v>4566.406</v>
      </c>
      <c r="E54" s="29" t="n">
        <f aca="false">E45-E52</f>
        <v>6178.73905721756</v>
      </c>
      <c r="F54" s="29" t="n">
        <f aca="false">F45-F52</f>
        <v>-1908.59087057419</v>
      </c>
      <c r="G54" s="29" t="n">
        <f aca="false">G45-G52</f>
        <v>5089.66674768949</v>
      </c>
      <c r="H54" s="29" t="n">
        <f aca="false">H45-H52</f>
        <v>6390.24758179131</v>
      </c>
      <c r="I54" s="29" t="n">
        <f aca="false">I45-I52</f>
        <v>2640.78217471078</v>
      </c>
      <c r="J54" s="29" t="n">
        <f aca="false">J45-J52</f>
        <v>3593.18608213597</v>
      </c>
      <c r="K54" s="29" t="n">
        <f aca="false">K45-K52</f>
        <v>3595.35632420137</v>
      </c>
      <c r="L54" s="29" t="n">
        <f aca="false">L45-L52</f>
        <v>4661.05872102067</v>
      </c>
      <c r="M54" s="29" t="n">
        <f aca="false">M45-M52</f>
        <v>3439.99161159691</v>
      </c>
    </row>
    <row r="55" customFormat="false" ht="12.75" hidden="false" customHeight="false" outlineLevel="0" collapsed="false">
      <c r="A55" s="34"/>
      <c r="B55" s="20"/>
      <c r="C55" s="23"/>
      <c r="D55" s="23"/>
      <c r="E55" s="23"/>
      <c r="F55" s="23"/>
      <c r="G55" s="40"/>
      <c r="H55" s="23"/>
      <c r="I55" s="23"/>
      <c r="J55" s="23"/>
      <c r="K55" s="23"/>
      <c r="L55" s="23"/>
      <c r="M55" s="23"/>
    </row>
    <row r="56" customFormat="false" ht="15.75" hidden="false" customHeight="false" outlineLevel="0" collapsed="false">
      <c r="A56" s="16" t="s">
        <v>48</v>
      </c>
      <c r="B56" s="20"/>
      <c r="C56" s="29" t="n">
        <v>12470.35574</v>
      </c>
      <c r="D56" s="29" t="n">
        <v>-537.055</v>
      </c>
      <c r="E56" s="29" t="n">
        <v>-1311.42865231339</v>
      </c>
      <c r="F56" s="29" t="n">
        <v>5635.80286262813</v>
      </c>
      <c r="G56" s="29" t="n">
        <v>-1521.62126580617</v>
      </c>
      <c r="H56" s="29" t="n">
        <v>-2609.41997245132</v>
      </c>
      <c r="I56" s="29" t="n">
        <v>954.460203237392</v>
      </c>
      <c r="J56" s="29" t="n">
        <v>-362.509916681672</v>
      </c>
      <c r="K56" s="29" t="n">
        <v>-319.696514598714</v>
      </c>
      <c r="L56" s="29" t="n">
        <v>-1475.21580246368</v>
      </c>
      <c r="M56" s="29" t="n">
        <v>-703.071047525273</v>
      </c>
    </row>
    <row r="57" customFormat="false" ht="12.75" hidden="false" customHeight="false" outlineLevel="0" collapsed="false">
      <c r="A57" s="34"/>
      <c r="B57" s="20"/>
      <c r="C57" s="23"/>
      <c r="D57" s="23"/>
      <c r="E57" s="23"/>
      <c r="F57" s="23"/>
      <c r="G57" s="40"/>
      <c r="H57" s="23"/>
      <c r="I57" s="23"/>
      <c r="J57" s="23"/>
      <c r="K57" s="23"/>
      <c r="L57" s="23"/>
      <c r="M57" s="23"/>
    </row>
    <row r="58" customFormat="false" ht="35.25" hidden="false" customHeight="true" outlineLevel="0" collapsed="false">
      <c r="A58" s="36" t="s">
        <v>49</v>
      </c>
      <c r="B58" s="36"/>
      <c r="C58" s="35" t="n">
        <f aca="false">C38+C54+C56</f>
        <v>0.000290000012682867</v>
      </c>
      <c r="D58" s="35" t="n">
        <f aca="false">D38+D54+D56</f>
        <v>6.99999981179644E-005</v>
      </c>
      <c r="E58" s="35" t="n">
        <f aca="false">E38+E54+E56</f>
        <v>0.000458759774573991</v>
      </c>
      <c r="F58" s="35" t="n">
        <f aca="false">F38+F54+F56</f>
        <v>-0.000234817028285761</v>
      </c>
      <c r="G58" s="35" t="n">
        <f aca="false">G38+G54+G56</f>
        <v>0.000188056538036108</v>
      </c>
      <c r="H58" s="35" t="n">
        <f aca="false">H38+H54+H56</f>
        <v>0.000470442885671218</v>
      </c>
      <c r="I58" s="35" t="n">
        <f aca="false">I38+I54+I56</f>
        <v>0.000441997862822063</v>
      </c>
      <c r="J58" s="35" t="n">
        <f aca="false">J38+J54+J56</f>
        <v>-3.98240543404427E-005</v>
      </c>
      <c r="K58" s="35" t="n">
        <f aca="false">K38+K54+K56</f>
        <v>1.65732369623584E-005</v>
      </c>
      <c r="L58" s="35" t="n">
        <f aca="false">L38+L54+L56</f>
        <v>0.000150216330894182</v>
      </c>
      <c r="M58" s="35" t="n">
        <f aca="false">M38+M54+M56</f>
        <v>0.000163826809966849</v>
      </c>
    </row>
    <row r="61" customFormat="false" ht="15.75" hidden="false" customHeight="true" outlineLevel="0" collapsed="false">
      <c r="A61" s="3" t="s">
        <v>50</v>
      </c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2"/>
    </row>
    <row r="62" customFormat="false" ht="12.75" hidden="false" customHeight="false" outlineLevel="0" collapsed="false">
      <c r="A62" s="22" t="s">
        <v>1</v>
      </c>
      <c r="C62" s="0"/>
      <c r="D62" s="0"/>
      <c r="E62" s="0"/>
      <c r="F62" s="0"/>
      <c r="G62" s="0"/>
      <c r="H62" s="0"/>
      <c r="I62" s="0"/>
    </row>
    <row r="63" customFormat="false" ht="13.5" hidden="false" customHeight="false" outlineLevel="0" collapsed="false">
      <c r="A63" s="22"/>
      <c r="C63" s="0"/>
      <c r="D63" s="0"/>
      <c r="E63" s="0"/>
      <c r="F63" s="0"/>
      <c r="G63" s="0"/>
      <c r="H63" s="0"/>
      <c r="I63" s="0"/>
    </row>
    <row r="64" customFormat="false" ht="50.1" hidden="false" customHeight="true" outlineLevel="0" collapsed="false">
      <c r="A64" s="10" t="s">
        <v>2</v>
      </c>
      <c r="B64" s="13"/>
      <c r="C64" s="12" t="s">
        <v>3</v>
      </c>
      <c r="D64" s="12" t="s">
        <v>4</v>
      </c>
      <c r="E64" s="13" t="s">
        <v>5</v>
      </c>
      <c r="F64" s="12" t="s">
        <v>6</v>
      </c>
      <c r="G64" s="12" t="s">
        <v>7</v>
      </c>
      <c r="H64" s="12" t="s">
        <v>8</v>
      </c>
      <c r="I64" s="12" t="s">
        <v>9</v>
      </c>
      <c r="J64" s="12" t="s">
        <v>10</v>
      </c>
      <c r="K64" s="12" t="s">
        <v>11</v>
      </c>
      <c r="L64" s="12" t="s">
        <v>12</v>
      </c>
      <c r="M64" s="12" t="s">
        <v>13</v>
      </c>
    </row>
    <row r="65" customFormat="false" ht="12.75" hidden="false" customHeight="false" outlineLevel="0" collapsed="false">
      <c r="A65" s="43"/>
      <c r="B65" s="22"/>
      <c r="C65" s="0"/>
      <c r="D65" s="0"/>
      <c r="E65" s="0"/>
      <c r="F65" s="0"/>
      <c r="G65" s="0"/>
      <c r="H65" s="0"/>
      <c r="I65" s="0"/>
    </row>
    <row r="66" customFormat="false" ht="15.75" hidden="false" customHeight="false" outlineLevel="0" collapsed="false">
      <c r="A66" s="16" t="s">
        <v>51</v>
      </c>
      <c r="B66" s="22"/>
      <c r="C66" s="0"/>
      <c r="D66" s="0"/>
      <c r="E66" s="0"/>
      <c r="F66" s="0"/>
      <c r="G66" s="0"/>
      <c r="H66" s="0"/>
      <c r="I66" s="0"/>
    </row>
    <row r="67" customFormat="false" ht="12.75" hidden="false" customHeight="false" outlineLevel="0" collapsed="false">
      <c r="A67" s="19" t="s">
        <v>52</v>
      </c>
      <c r="B67" s="21"/>
      <c r="C67" s="21" t="n">
        <v>3500</v>
      </c>
      <c r="D67" s="21" t="n">
        <v>3500</v>
      </c>
      <c r="E67" s="21" t="n">
        <v>3500</v>
      </c>
      <c r="F67" s="21" t="n">
        <v>3500</v>
      </c>
      <c r="G67" s="21" t="n">
        <v>3500</v>
      </c>
      <c r="H67" s="21" t="n">
        <v>3500</v>
      </c>
      <c r="I67" s="21" t="n">
        <v>3500</v>
      </c>
      <c r="J67" s="21" t="n">
        <v>3500</v>
      </c>
      <c r="K67" s="21" t="n">
        <v>3500</v>
      </c>
      <c r="L67" s="21" t="n">
        <v>3500</v>
      </c>
      <c r="M67" s="21" t="n">
        <v>3500</v>
      </c>
    </row>
    <row r="68" customFormat="false" ht="12.75" hidden="false" customHeight="false" outlineLevel="0" collapsed="false">
      <c r="A68" s="19" t="s">
        <v>53</v>
      </c>
      <c r="B68" s="21"/>
      <c r="C68" s="21" t="n">
        <v>28060.1027093</v>
      </c>
      <c r="D68" s="21" t="n">
        <v>28101.5166686</v>
      </c>
      <c r="E68" s="21" t="n">
        <v>28704.0235133282</v>
      </c>
      <c r="F68" s="21" t="n">
        <v>23341.1713475287</v>
      </c>
      <c r="G68" s="21" t="n">
        <v>24200.740031682</v>
      </c>
      <c r="H68" s="21" t="n">
        <v>26074.6720094428</v>
      </c>
      <c r="I68" s="21" t="n">
        <v>24624.6862984122</v>
      </c>
      <c r="J68" s="21" t="n">
        <v>24839.4614715663</v>
      </c>
      <c r="K68" s="21" t="n">
        <v>24894.1370108763</v>
      </c>
      <c r="L68" s="21" t="n">
        <v>25949.4410631377</v>
      </c>
      <c r="M68" s="21" t="n">
        <v>26301.8126377127</v>
      </c>
    </row>
    <row r="69" customFormat="false" ht="12.75" hidden="false" customHeight="false" outlineLevel="0" collapsed="false">
      <c r="A69" s="19" t="s">
        <v>54</v>
      </c>
      <c r="B69" s="21"/>
      <c r="C69" s="21" t="n">
        <v>6344.75</v>
      </c>
      <c r="D69" s="21" t="n">
        <v>6503.36875</v>
      </c>
      <c r="E69" s="21" t="n">
        <v>6665.95296875</v>
      </c>
      <c r="F69" s="21" t="n">
        <v>6832.60179296875</v>
      </c>
      <c r="G69" s="21" t="n">
        <v>7003.41683779297</v>
      </c>
      <c r="H69" s="21" t="n">
        <v>7178.50225873779</v>
      </c>
      <c r="I69" s="21" t="n">
        <v>7357.96481520624</v>
      </c>
      <c r="J69" s="21" t="n">
        <v>7541.91393558639</v>
      </c>
      <c r="K69" s="21" t="n">
        <v>7730.46178397605</v>
      </c>
      <c r="L69" s="21" t="n">
        <v>7923.72332857546</v>
      </c>
      <c r="M69" s="21" t="n">
        <v>8121.81641178984</v>
      </c>
    </row>
    <row r="70" customFormat="false" ht="12.75" hidden="false" customHeight="false" outlineLevel="0" collapsed="false">
      <c r="A70" s="19" t="s">
        <v>55</v>
      </c>
      <c r="B70" s="21"/>
      <c r="C70" s="21" t="n">
        <v>300</v>
      </c>
      <c r="D70" s="21" t="n">
        <v>307.5</v>
      </c>
      <c r="E70" s="21" t="n">
        <v>315.1875</v>
      </c>
      <c r="F70" s="21" t="n">
        <v>323.0671875</v>
      </c>
      <c r="G70" s="21" t="n">
        <v>331.1438671875</v>
      </c>
      <c r="H70" s="21" t="n">
        <v>339.422463867188</v>
      </c>
      <c r="I70" s="21" t="n">
        <v>347.908025463867</v>
      </c>
      <c r="J70" s="21" t="n">
        <v>356.605726100464</v>
      </c>
      <c r="K70" s="21" t="n">
        <v>365.520869252975</v>
      </c>
      <c r="L70" s="21" t="n">
        <v>374.6588909843</v>
      </c>
      <c r="M70" s="21" t="n">
        <v>384.025363258907</v>
      </c>
    </row>
    <row r="71" customFormat="false" ht="12.75" hidden="false" customHeight="false" outlineLevel="0" collapsed="false">
      <c r="A71" s="25" t="s">
        <v>56</v>
      </c>
      <c r="B71" s="21"/>
      <c r="C71" s="21" t="n">
        <v>856.9</v>
      </c>
      <c r="D71" s="21" t="n">
        <v>878.3225</v>
      </c>
      <c r="E71" s="21" t="n">
        <v>900.2805625</v>
      </c>
      <c r="F71" s="21" t="n">
        <v>922.7875765625</v>
      </c>
      <c r="G71" s="21" t="n">
        <v>945.857265976563</v>
      </c>
      <c r="H71" s="21" t="n">
        <v>969.503697625977</v>
      </c>
      <c r="I71" s="21" t="n">
        <v>993.741290066626</v>
      </c>
      <c r="J71" s="21" t="n">
        <v>1018.58482231829</v>
      </c>
      <c r="K71" s="21" t="n">
        <v>1044.04944287625</v>
      </c>
      <c r="L71" s="21" t="n">
        <v>1070.15067894816</v>
      </c>
      <c r="M71" s="21" t="n">
        <v>1096.90444592186</v>
      </c>
    </row>
    <row r="72" customFormat="false" ht="12.75" hidden="false" customHeight="false" outlineLevel="0" collapsed="false">
      <c r="A72" s="44"/>
      <c r="B72" s="29"/>
      <c r="C72" s="29" t="n">
        <f aca="false">SUM(C67:C71)</f>
        <v>39061.7527093</v>
      </c>
      <c r="D72" s="29" t="n">
        <f aca="false">SUM(D67:D71)</f>
        <v>39290.7079186</v>
      </c>
      <c r="E72" s="29" t="n">
        <f aca="false">SUM(E67:E71)</f>
        <v>40085.4445445781</v>
      </c>
      <c r="F72" s="29" t="n">
        <f aca="false">SUM(F67:F71)</f>
        <v>34919.6279045599</v>
      </c>
      <c r="G72" s="29" t="n">
        <f aca="false">SUM(G67:G71)</f>
        <v>35981.158002639</v>
      </c>
      <c r="H72" s="29" t="n">
        <f aca="false">SUM(H67:H71)</f>
        <v>38062.1004296738</v>
      </c>
      <c r="I72" s="29" t="n">
        <f aca="false">SUM(I67:I71)</f>
        <v>36824.3004291489</v>
      </c>
      <c r="J72" s="29" t="n">
        <f aca="false">SUM(J67:J71)</f>
        <v>37256.5659555714</v>
      </c>
      <c r="K72" s="29" t="n">
        <f aca="false">SUM(K67:K71)</f>
        <v>37534.1691069816</v>
      </c>
      <c r="L72" s="29" t="n">
        <f aca="false">SUM(L67:L71)</f>
        <v>38817.9739616456</v>
      </c>
      <c r="M72" s="29" t="n">
        <f aca="false">SUM(M67:M71)</f>
        <v>39404.5588586834</v>
      </c>
    </row>
    <row r="73" customFormat="false" ht="15.75" hidden="false" customHeight="false" outlineLevel="0" collapsed="false">
      <c r="A73" s="16" t="s">
        <v>57</v>
      </c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</row>
    <row r="74" customFormat="false" ht="12.75" hidden="false" customHeight="false" outlineLevel="0" collapsed="false">
      <c r="A74" s="19" t="s">
        <v>54</v>
      </c>
      <c r="B74" s="21"/>
      <c r="C74" s="21" t="n">
        <v>1079.9025</v>
      </c>
      <c r="D74" s="21" t="n">
        <v>1109.59981875</v>
      </c>
      <c r="E74" s="21" t="n">
        <v>1140.11381376562</v>
      </c>
      <c r="F74" s="21" t="n">
        <v>1171.46694364418</v>
      </c>
      <c r="G74" s="21" t="n">
        <v>1203.68228459439</v>
      </c>
      <c r="H74" s="21" t="n">
        <v>1236.78354742074</v>
      </c>
      <c r="I74" s="21" t="n">
        <v>1270.79509497481</v>
      </c>
      <c r="J74" s="21" t="n">
        <v>1305.74196008662</v>
      </c>
      <c r="K74" s="21" t="n">
        <v>1341.649863989</v>
      </c>
      <c r="L74" s="21" t="n">
        <v>1378.5452352487</v>
      </c>
      <c r="M74" s="21" t="n">
        <v>1416.45522921804</v>
      </c>
    </row>
    <row r="75" customFormat="false" ht="12.75" hidden="false" customHeight="false" outlineLevel="0" collapsed="false">
      <c r="A75" s="19" t="s">
        <v>58</v>
      </c>
      <c r="B75" s="21"/>
      <c r="C75" s="21" t="n">
        <v>919256.076</v>
      </c>
      <c r="D75" s="21" t="n">
        <v>917981.41</v>
      </c>
      <c r="E75" s="21" t="n">
        <v>917721.805698345</v>
      </c>
      <c r="F75" s="21" t="n">
        <v>928382.522148925</v>
      </c>
      <c r="G75" s="21" t="n">
        <v>930575.617013239</v>
      </c>
      <c r="H75" s="21" t="n">
        <v>933406.398668656</v>
      </c>
      <c r="I75" s="21" t="n">
        <v>937653.83218555</v>
      </c>
      <c r="J75" s="21" t="n">
        <v>941036.655185443</v>
      </c>
      <c r="K75" s="21" t="n">
        <v>943806.897268432</v>
      </c>
      <c r="L75" s="21" t="n">
        <v>945602.862126619</v>
      </c>
      <c r="M75" s="21" t="n">
        <v>948713.195960695</v>
      </c>
    </row>
    <row r="76" customFormat="false" ht="12.75" hidden="false" customHeight="false" outlineLevel="0" collapsed="false">
      <c r="A76" s="19" t="s">
        <v>59</v>
      </c>
      <c r="B76" s="21"/>
      <c r="C76" s="21" t="n">
        <v>2538</v>
      </c>
      <c r="D76" s="21" t="n">
        <v>2803</v>
      </c>
      <c r="E76" s="21" t="n">
        <v>3068</v>
      </c>
      <c r="F76" s="21" t="n">
        <v>3333</v>
      </c>
      <c r="G76" s="21" t="n">
        <v>3598</v>
      </c>
      <c r="H76" s="21" t="n">
        <v>3863</v>
      </c>
      <c r="I76" s="21" t="n">
        <v>4128</v>
      </c>
      <c r="J76" s="21" t="n">
        <v>4393</v>
      </c>
      <c r="K76" s="21" t="n">
        <v>4658</v>
      </c>
      <c r="L76" s="21" t="n">
        <v>4923</v>
      </c>
      <c r="M76" s="21" t="n">
        <v>5188</v>
      </c>
    </row>
    <row r="77" customFormat="false" ht="12.75" hidden="false" customHeight="false" outlineLevel="0" collapsed="false">
      <c r="A77" s="47" t="s">
        <v>60</v>
      </c>
      <c r="B77" s="21"/>
      <c r="C77" s="21" t="n">
        <v>41677.006</v>
      </c>
      <c r="D77" s="21" t="n">
        <v>41758.353</v>
      </c>
      <c r="E77" s="21" t="n">
        <v>41841.733675</v>
      </c>
      <c r="F77" s="21" t="n">
        <v>41927.198866875</v>
      </c>
      <c r="G77" s="21" t="n">
        <v>42014.8006885469</v>
      </c>
      <c r="H77" s="21" t="n">
        <v>42104.5925557606</v>
      </c>
      <c r="I77" s="21" t="n">
        <v>42196.6292196546</v>
      </c>
      <c r="J77" s="21" t="n">
        <v>42290.9668001459</v>
      </c>
      <c r="K77" s="21" t="n">
        <v>42387.6628201496</v>
      </c>
      <c r="L77" s="21" t="n">
        <v>42486.7762406533</v>
      </c>
      <c r="M77" s="21" t="n">
        <v>42588.3674966697</v>
      </c>
    </row>
    <row r="78" customFormat="false" ht="12.75" hidden="false" customHeight="false" outlineLevel="0" collapsed="false">
      <c r="A78" s="25" t="s">
        <v>61</v>
      </c>
      <c r="B78" s="21"/>
      <c r="C78" s="21" t="n">
        <v>737.19</v>
      </c>
      <c r="D78" s="21" t="n">
        <v>742.19</v>
      </c>
      <c r="E78" s="21" t="n">
        <v>887.376125</v>
      </c>
      <c r="F78" s="21" t="n">
        <v>1036.191903125</v>
      </c>
      <c r="G78" s="21" t="n">
        <v>1188.72807570313</v>
      </c>
      <c r="H78" s="21" t="n">
        <v>1345.0776525957</v>
      </c>
      <c r="I78" s="21" t="n">
        <v>1505.3359689106</v>
      </c>
      <c r="J78" s="21" t="n">
        <v>1669.60074313336</v>
      </c>
      <c r="K78" s="21" t="n">
        <v>1837.97213671169</v>
      </c>
      <c r="L78" s="21" t="n">
        <v>2010.55281512949</v>
      </c>
      <c r="M78" s="21" t="n">
        <v>2187.44801050772</v>
      </c>
    </row>
    <row r="79" customFormat="false" ht="12.75" hidden="false" customHeight="false" outlineLevel="0" collapsed="false">
      <c r="A79" s="48"/>
      <c r="B79" s="29"/>
      <c r="C79" s="29" t="n">
        <f aca="false">SUM(C74:C78)</f>
        <v>965288.1745</v>
      </c>
      <c r="D79" s="29" t="n">
        <f aca="false">SUM(D74:D78)</f>
        <v>964394.55281875</v>
      </c>
      <c r="E79" s="29" t="n">
        <f aca="false">SUM(E74:E78)</f>
        <v>964659.029312111</v>
      </c>
      <c r="F79" s="29" t="n">
        <f aca="false">SUM(F74:F78)</f>
        <v>975850.379862569</v>
      </c>
      <c r="G79" s="29" t="n">
        <f aca="false">SUM(G74:G78)</f>
        <v>978580.828062084</v>
      </c>
      <c r="H79" s="29" t="n">
        <f aca="false">SUM(H74:H78)</f>
        <v>981955.852424433</v>
      </c>
      <c r="I79" s="29" t="n">
        <f aca="false">SUM(I74:I78)</f>
        <v>986754.59246909</v>
      </c>
      <c r="J79" s="29" t="n">
        <f aca="false">SUM(J74:J78)</f>
        <v>990695.964688809</v>
      </c>
      <c r="K79" s="29" t="n">
        <f aca="false">SUM(K74:K78)</f>
        <v>994032.182089283</v>
      </c>
      <c r="L79" s="29" t="n">
        <f aca="false">SUM(L74:L78)</f>
        <v>996401.736417651</v>
      </c>
      <c r="M79" s="29" t="n">
        <f aca="false">SUM(M74:M78)</f>
        <v>1000093.46669709</v>
      </c>
    </row>
    <row r="80" customFormat="false" ht="14.25" hidden="false" customHeight="false" outlineLevel="0" collapsed="false">
      <c r="A80" s="49" t="s">
        <v>62</v>
      </c>
      <c r="B80" s="50"/>
      <c r="C80" s="50" t="n">
        <f aca="false">C72+C79</f>
        <v>1004349.9272093</v>
      </c>
      <c r="D80" s="50" t="n">
        <f aca="false">D72+D79</f>
        <v>1003685.26073735</v>
      </c>
      <c r="E80" s="50" t="n">
        <f aca="false">E72+E79</f>
        <v>1004744.47385669</v>
      </c>
      <c r="F80" s="50" t="n">
        <f aca="false">F72+F79</f>
        <v>1010770.00776713</v>
      </c>
      <c r="G80" s="50" t="n">
        <f aca="false">G72+G79</f>
        <v>1014561.98606472</v>
      </c>
      <c r="H80" s="50" t="n">
        <f aca="false">H72+H79</f>
        <v>1020017.95285411</v>
      </c>
      <c r="I80" s="50" t="n">
        <f aca="false">I72+I79</f>
        <v>1023578.89289824</v>
      </c>
      <c r="J80" s="50" t="n">
        <f aca="false">J72+J79</f>
        <v>1027952.53064438</v>
      </c>
      <c r="K80" s="50" t="n">
        <f aca="false">K72+K79</f>
        <v>1031566.35119626</v>
      </c>
      <c r="L80" s="50" t="n">
        <f aca="false">L72+L79</f>
        <v>1035219.7103793</v>
      </c>
      <c r="M80" s="50" t="n">
        <f aca="false">M72+M79</f>
        <v>1039498.02555577</v>
      </c>
    </row>
    <row r="81" customFormat="false" ht="12.75" hidden="false" customHeight="false" outlineLevel="0" collapsed="false">
      <c r="A81" s="1"/>
      <c r="B81" s="45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</row>
    <row r="82" customFormat="false" ht="15.75" hidden="false" customHeight="false" outlineLevel="0" collapsed="false">
      <c r="A82" s="16" t="s">
        <v>63</v>
      </c>
      <c r="B82" s="45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</row>
    <row r="83" customFormat="false" ht="12.75" hidden="false" customHeight="false" outlineLevel="0" collapsed="false">
      <c r="A83" s="19" t="s">
        <v>64</v>
      </c>
      <c r="B83" s="21"/>
      <c r="C83" s="21" t="n">
        <v>8166.175</v>
      </c>
      <c r="D83" s="21" t="n">
        <v>8370.329375</v>
      </c>
      <c r="E83" s="21" t="n">
        <v>8579.587609375</v>
      </c>
      <c r="F83" s="21" t="n">
        <v>8794.07729960938</v>
      </c>
      <c r="G83" s="21" t="n">
        <v>9013.92923209961</v>
      </c>
      <c r="H83" s="21" t="n">
        <v>9239.2774629021</v>
      </c>
      <c r="I83" s="21" t="n">
        <v>9470.25939947465</v>
      </c>
      <c r="J83" s="21" t="n">
        <v>9707.01588446152</v>
      </c>
      <c r="K83" s="21" t="n">
        <v>9949.69128157306</v>
      </c>
      <c r="L83" s="21" t="n">
        <v>10198.4335636124</v>
      </c>
      <c r="M83" s="21" t="n">
        <v>10453.3944027027</v>
      </c>
    </row>
    <row r="84" customFormat="false" ht="12.75" hidden="false" customHeight="false" outlineLevel="0" collapsed="false">
      <c r="A84" s="19" t="s">
        <v>65</v>
      </c>
      <c r="B84" s="21"/>
      <c r="C84" s="21" t="n">
        <v>510.385</v>
      </c>
      <c r="D84" s="21" t="n">
        <v>543.599</v>
      </c>
      <c r="E84" s="21" t="n">
        <v>798.3731875</v>
      </c>
      <c r="F84" s="21" t="n">
        <v>839.2508671875</v>
      </c>
      <c r="G84" s="21" t="n">
        <v>880.258413867187</v>
      </c>
      <c r="H84" s="21" t="n">
        <v>733.795774213867</v>
      </c>
      <c r="I84" s="21" t="n">
        <v>248.030968569214</v>
      </c>
      <c r="J84" s="21" t="n">
        <v>254.448092783444</v>
      </c>
      <c r="K84" s="21" t="n">
        <v>261.03132010303</v>
      </c>
      <c r="L84" s="21" t="n">
        <v>267.786903105606</v>
      </c>
      <c r="M84" s="21" t="n">
        <v>229.775175683246</v>
      </c>
    </row>
    <row r="85" customFormat="false" ht="12.75" hidden="false" customHeight="false" outlineLevel="0" collapsed="false">
      <c r="A85" s="25" t="s">
        <v>66</v>
      </c>
      <c r="B85" s="21"/>
      <c r="C85" s="21" t="n">
        <v>9124.49</v>
      </c>
      <c r="D85" s="21" t="n">
        <v>9398.2247</v>
      </c>
      <c r="E85" s="21" t="n">
        <v>9680.171441</v>
      </c>
      <c r="F85" s="21" t="n">
        <v>9970.57658423</v>
      </c>
      <c r="G85" s="21" t="n">
        <v>10269.6938817569</v>
      </c>
      <c r="H85" s="21" t="n">
        <v>10577.7846982096</v>
      </c>
      <c r="I85" s="21" t="n">
        <v>10895.1182391559</v>
      </c>
      <c r="J85" s="21" t="n">
        <v>11221.9717863306</v>
      </c>
      <c r="K85" s="21" t="n">
        <v>11558.6309399205</v>
      </c>
      <c r="L85" s="21" t="n">
        <v>11905.3898681181</v>
      </c>
      <c r="M85" s="21" t="n">
        <v>12262.5515641616</v>
      </c>
    </row>
    <row r="86" customFormat="false" ht="12.75" hidden="false" customHeight="false" outlineLevel="0" collapsed="false">
      <c r="A86" s="44"/>
      <c r="B86" s="29"/>
      <c r="C86" s="29" t="n">
        <f aca="false">SUM(C83:C85)</f>
        <v>17801.05</v>
      </c>
      <c r="D86" s="29" t="n">
        <f aca="false">SUM(D83:D85)</f>
        <v>18312.153075</v>
      </c>
      <c r="E86" s="29" t="n">
        <f aca="false">SUM(E83:E85)</f>
        <v>19058.132237875</v>
      </c>
      <c r="F86" s="29" t="n">
        <f aca="false">SUM(F83:F85)</f>
        <v>19603.9047510269</v>
      </c>
      <c r="G86" s="29" t="n">
        <f aca="false">SUM(G83:G85)</f>
        <v>20163.8815277237</v>
      </c>
      <c r="H86" s="29" t="n">
        <f aca="false">SUM(H83:H85)</f>
        <v>20550.8579353256</v>
      </c>
      <c r="I86" s="29" t="n">
        <f aca="false">SUM(I83:I85)</f>
        <v>20613.4086071998</v>
      </c>
      <c r="J86" s="29" t="n">
        <f aca="false">SUM(J83:J85)</f>
        <v>21183.4357635755</v>
      </c>
      <c r="K86" s="29" t="n">
        <f aca="false">SUM(K83:K85)</f>
        <v>21769.3535415966</v>
      </c>
      <c r="L86" s="29" t="n">
        <f aca="false">SUM(L83:L85)</f>
        <v>22371.6103348361</v>
      </c>
      <c r="M86" s="29" t="n">
        <f aca="false">SUM(M83:M85)</f>
        <v>22945.7211425476</v>
      </c>
    </row>
    <row r="87" customFormat="false" ht="15.75" hidden="false" customHeight="false" outlineLevel="0" collapsed="false">
      <c r="A87" s="16" t="s">
        <v>67</v>
      </c>
      <c r="B87" s="45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</row>
    <row r="88" customFormat="false" ht="12.75" hidden="false" customHeight="false" outlineLevel="0" collapsed="false">
      <c r="A88" s="19" t="s">
        <v>65</v>
      </c>
      <c r="B88" s="21"/>
      <c r="C88" s="21" t="n">
        <v>5274.66520301309</v>
      </c>
      <c r="D88" s="21" t="n">
        <v>2320.528</v>
      </c>
      <c r="E88" s="21" t="n">
        <v>3714.37751551309</v>
      </c>
      <c r="F88" s="21" t="n">
        <v>2875.12664832559</v>
      </c>
      <c r="G88" s="21" t="n">
        <v>1994.86823445841</v>
      </c>
      <c r="H88" s="21" t="n">
        <v>1261.07246024454</v>
      </c>
      <c r="I88" s="21" t="n">
        <v>1013.04149167533</v>
      </c>
      <c r="J88" s="21" t="n">
        <v>758.593398891882</v>
      </c>
      <c r="K88" s="21" t="n">
        <v>497.562078788852</v>
      </c>
      <c r="L88" s="21" t="n">
        <v>229.775175683246</v>
      </c>
      <c r="M88" s="21" t="n">
        <v>0</v>
      </c>
    </row>
    <row r="89" customFormat="false" ht="12.75" hidden="false" customHeight="false" outlineLevel="0" collapsed="false">
      <c r="A89" s="25" t="s">
        <v>66</v>
      </c>
      <c r="B89" s="21"/>
      <c r="C89" s="21" t="n">
        <v>3433.17</v>
      </c>
      <c r="D89" s="21" t="n">
        <v>4004.5683</v>
      </c>
      <c r="E89" s="21" t="n">
        <v>4570.252617</v>
      </c>
      <c r="F89" s="21" t="n">
        <v>5130.28009083</v>
      </c>
      <c r="G89" s="21" t="n">
        <v>5684.7072899217</v>
      </c>
      <c r="H89" s="21" t="n">
        <v>6233.59021702248</v>
      </c>
      <c r="I89" s="21" t="n">
        <v>6776.98431485226</v>
      </c>
      <c r="J89" s="21" t="n">
        <v>7314.94447170374</v>
      </c>
      <c r="K89" s="21" t="n">
        <v>7847.5250269867</v>
      </c>
      <c r="L89" s="21" t="n">
        <v>8374.77977671683</v>
      </c>
      <c r="M89" s="21" t="n">
        <v>8896.76197894966</v>
      </c>
    </row>
    <row r="90" customFormat="false" ht="12.75" hidden="false" customHeight="false" outlineLevel="0" collapsed="false">
      <c r="A90" s="48"/>
      <c r="B90" s="29"/>
      <c r="C90" s="29" t="n">
        <f aca="false">SUM(C88:C89)</f>
        <v>8707.83520301309</v>
      </c>
      <c r="D90" s="29" t="n">
        <f aca="false">SUM(D88:D89)</f>
        <v>6325.0963</v>
      </c>
      <c r="E90" s="29" t="n">
        <f aca="false">SUM(E88:E89)</f>
        <v>8284.63013251309</v>
      </c>
      <c r="F90" s="29" t="n">
        <f aca="false">SUM(F88:F89)</f>
        <v>8005.40673915559</v>
      </c>
      <c r="G90" s="29" t="n">
        <f aca="false">SUM(G88:G89)</f>
        <v>7679.57552438011</v>
      </c>
      <c r="H90" s="29" t="n">
        <f aca="false">SUM(H88:H89)</f>
        <v>7494.66267726702</v>
      </c>
      <c r="I90" s="29" t="n">
        <f aca="false">SUM(I88:I89)</f>
        <v>7790.02580652759</v>
      </c>
      <c r="J90" s="29" t="n">
        <f aca="false">SUM(J88:J89)</f>
        <v>8073.53787059562</v>
      </c>
      <c r="K90" s="29" t="n">
        <f aca="false">SUM(K88:K89)</f>
        <v>8345.08710577555</v>
      </c>
      <c r="L90" s="29" t="n">
        <f aca="false">SUM(L88:L89)</f>
        <v>8604.55495240008</v>
      </c>
      <c r="M90" s="29" t="n">
        <f aca="false">SUM(M88:M89)</f>
        <v>8896.76197894966</v>
      </c>
    </row>
    <row r="91" customFormat="false" ht="14.25" hidden="false" customHeight="false" outlineLevel="0" collapsed="false">
      <c r="A91" s="49" t="s">
        <v>68</v>
      </c>
      <c r="B91" s="50"/>
      <c r="C91" s="50" t="n">
        <f aca="false">C86+C90</f>
        <v>26508.8852030131</v>
      </c>
      <c r="D91" s="50" t="n">
        <f aca="false">D86+D90</f>
        <v>24637.249375</v>
      </c>
      <c r="E91" s="50" t="n">
        <f aca="false">E86+E90</f>
        <v>27342.7623703881</v>
      </c>
      <c r="F91" s="50" t="n">
        <f aca="false">F86+F90</f>
        <v>27609.3114901825</v>
      </c>
      <c r="G91" s="50" t="n">
        <f aca="false">G86+G90</f>
        <v>27843.4570521038</v>
      </c>
      <c r="H91" s="50" t="n">
        <f aca="false">H86+H90</f>
        <v>28045.5206125926</v>
      </c>
      <c r="I91" s="50" t="n">
        <f aca="false">I86+I90</f>
        <v>28403.4344137273</v>
      </c>
      <c r="J91" s="50" t="n">
        <f aca="false">J86+J90</f>
        <v>29256.9736341712</v>
      </c>
      <c r="K91" s="50" t="n">
        <f aca="false">K86+K90</f>
        <v>30114.4406473721</v>
      </c>
      <c r="L91" s="50" t="n">
        <f aca="false">L86+L90</f>
        <v>30976.1652872362</v>
      </c>
      <c r="M91" s="50" t="n">
        <f aca="false">M86+M90</f>
        <v>31842.4831214972</v>
      </c>
    </row>
    <row r="92" customFormat="false" ht="12.75" hidden="false" customHeight="false" outlineLevel="0" collapsed="false">
      <c r="A92" s="1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</row>
    <row r="93" customFormat="false" ht="16.5" hidden="false" customHeight="false" outlineLevel="0" collapsed="false">
      <c r="A93" s="52" t="s">
        <v>69</v>
      </c>
      <c r="B93" s="53"/>
      <c r="C93" s="53" t="n">
        <f aca="false">C80-C91</f>
        <v>977841.042006287</v>
      </c>
      <c r="D93" s="53" t="n">
        <f aca="false">D80-D91</f>
        <v>979048.01136235</v>
      </c>
      <c r="E93" s="53" t="n">
        <f aca="false">E80-E91</f>
        <v>977401.711486301</v>
      </c>
      <c r="F93" s="53" t="n">
        <f aca="false">F80-F91</f>
        <v>983160.696276946</v>
      </c>
      <c r="G93" s="53" t="n">
        <f aca="false">G80-G91</f>
        <v>986718.529012619</v>
      </c>
      <c r="H93" s="53" t="n">
        <f aca="false">H80-H91</f>
        <v>991972.432241515</v>
      </c>
      <c r="I93" s="53" t="n">
        <f aca="false">I80-I91</f>
        <v>995175.458484512</v>
      </c>
      <c r="J93" s="53" t="n">
        <f aca="false">J80-J91</f>
        <v>998695.557010209</v>
      </c>
      <c r="K93" s="53" t="n">
        <f aca="false">K80-K91</f>
        <v>1001451.91054889</v>
      </c>
      <c r="L93" s="53" t="n">
        <f aca="false">L80-L91</f>
        <v>1004243.54509206</v>
      </c>
      <c r="M93" s="53" t="n">
        <f aca="false">M80-M91</f>
        <v>1007655.54243428</v>
      </c>
    </row>
    <row r="94" customFormat="false" ht="12.75" hidden="false" customHeight="false" outlineLevel="0" collapsed="false">
      <c r="A94" s="1"/>
      <c r="B94" s="45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</row>
    <row r="95" customFormat="false" ht="15.75" hidden="false" customHeight="false" outlineLevel="0" collapsed="false">
      <c r="A95" s="16" t="s">
        <v>70</v>
      </c>
      <c r="B95" s="45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</row>
    <row r="96" customFormat="false" ht="12.75" hidden="false" customHeight="false" outlineLevel="0" collapsed="false">
      <c r="A96" s="19" t="s">
        <v>71</v>
      </c>
      <c r="B96" s="21"/>
      <c r="C96" s="21" t="n">
        <v>424667</v>
      </c>
      <c r="D96" s="21" t="n">
        <v>425874</v>
      </c>
      <c r="E96" s="21" t="n">
        <v>424228</v>
      </c>
      <c r="F96" s="21" t="n">
        <v>429987</v>
      </c>
      <c r="G96" s="21" t="n">
        <v>433545</v>
      </c>
      <c r="H96" s="21" t="n">
        <v>438798.5</v>
      </c>
      <c r="I96" s="21" t="n">
        <v>442001.5</v>
      </c>
      <c r="J96" s="21" t="n">
        <v>445522</v>
      </c>
      <c r="K96" s="21" t="n">
        <v>448278</v>
      </c>
      <c r="L96" s="21" t="n">
        <v>451070</v>
      </c>
      <c r="M96" s="21" t="n">
        <v>454482</v>
      </c>
    </row>
    <row r="97" customFormat="false" ht="12.75" hidden="false" customHeight="false" outlineLevel="0" collapsed="false">
      <c r="A97" s="19" t="s">
        <v>72</v>
      </c>
      <c r="B97" s="21"/>
      <c r="C97" s="21" t="n">
        <v>553173.5</v>
      </c>
      <c r="D97" s="21" t="n">
        <v>553173.5</v>
      </c>
      <c r="E97" s="21" t="n">
        <v>553173.5</v>
      </c>
      <c r="F97" s="21" t="n">
        <v>553173.5</v>
      </c>
      <c r="G97" s="21" t="n">
        <v>553173.5</v>
      </c>
      <c r="H97" s="21" t="n">
        <v>553173.5</v>
      </c>
      <c r="I97" s="21" t="n">
        <v>553173.5</v>
      </c>
      <c r="J97" s="21" t="n">
        <v>553173.5</v>
      </c>
      <c r="K97" s="21" t="n">
        <v>553173.5</v>
      </c>
      <c r="L97" s="21" t="n">
        <v>553173.5</v>
      </c>
      <c r="M97" s="21" t="n">
        <v>553173.5</v>
      </c>
    </row>
    <row r="98" customFormat="false" ht="16.5" hidden="false" customHeight="false" outlineLevel="0" collapsed="false">
      <c r="A98" s="52" t="s">
        <v>73</v>
      </c>
      <c r="B98" s="53"/>
      <c r="C98" s="53" t="n">
        <f aca="false">SUM(C96:C97)</f>
        <v>977840.5</v>
      </c>
      <c r="D98" s="53" t="n">
        <f aca="false">SUM(D96:D97)</f>
        <v>979047.5</v>
      </c>
      <c r="E98" s="53" t="n">
        <f aca="false">SUM(E96:E97)</f>
        <v>977401.5</v>
      </c>
      <c r="F98" s="53" t="n">
        <f aca="false">SUM(F96:F97)</f>
        <v>983160.5</v>
      </c>
      <c r="G98" s="53" t="n">
        <f aca="false">SUM(G96:G97)</f>
        <v>986718.5</v>
      </c>
      <c r="H98" s="53" t="n">
        <f aca="false">SUM(H96:H97)</f>
        <v>991972</v>
      </c>
      <c r="I98" s="53" t="n">
        <f aca="false">SUM(I96:I97)</f>
        <v>995175</v>
      </c>
      <c r="J98" s="53" t="n">
        <f aca="false">SUM(J96:J97)</f>
        <v>998695.5</v>
      </c>
      <c r="K98" s="53" t="n">
        <f aca="false">SUM(K96:K97)</f>
        <v>1001451.5</v>
      </c>
      <c r="L98" s="53" t="n">
        <f aca="false">SUM(L96:L97)</f>
        <v>1004243.5</v>
      </c>
      <c r="M98" s="53" t="n">
        <f aca="false">SUM(M96:M97)</f>
        <v>1007655.5</v>
      </c>
    </row>
    <row r="101" customFormat="false" ht="15.75" hidden="false" customHeight="false" outlineLevel="0" collapsed="false">
      <c r="A101" s="3" t="s">
        <v>74</v>
      </c>
      <c r="B101" s="4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</row>
    <row r="102" customFormat="false" ht="12.75" hidden="false" customHeight="false" outlineLevel="0" collapsed="false">
      <c r="A102" s="22" t="s">
        <v>1</v>
      </c>
      <c r="B102" s="7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</row>
    <row r="103" customFormat="false" ht="13.5" hidden="false" customHeight="false" outlineLevel="0" collapsed="false">
      <c r="A103" s="7"/>
      <c r="B103" s="9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</row>
    <row r="104" customFormat="false" ht="50.1" hidden="false" customHeight="true" outlineLevel="0" collapsed="false">
      <c r="A104" s="10" t="s">
        <v>2</v>
      </c>
      <c r="B104" s="11"/>
      <c r="C104" s="12" t="s">
        <v>3</v>
      </c>
      <c r="D104" s="12" t="s">
        <v>4</v>
      </c>
      <c r="E104" s="13" t="s">
        <v>5</v>
      </c>
      <c r="F104" s="12" t="s">
        <v>6</v>
      </c>
      <c r="G104" s="12" t="s">
        <v>7</v>
      </c>
      <c r="H104" s="12" t="s">
        <v>8</v>
      </c>
      <c r="I104" s="12" t="s">
        <v>9</v>
      </c>
      <c r="J104" s="12" t="s">
        <v>10</v>
      </c>
      <c r="K104" s="12" t="s">
        <v>11</v>
      </c>
      <c r="L104" s="12" t="s">
        <v>12</v>
      </c>
      <c r="M104" s="12" t="s">
        <v>13</v>
      </c>
    </row>
    <row r="105" customFormat="false" ht="12.75" hidden="false" customHeight="false" outlineLevel="0" collapsed="false">
      <c r="A105" s="14"/>
      <c r="B105" s="14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</row>
    <row r="106" customFormat="false" ht="15.75" hidden="false" customHeight="false" outlineLevel="0" collapsed="false">
      <c r="A106" s="16" t="s">
        <v>75</v>
      </c>
      <c r="B106" s="17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</row>
    <row r="107" customFormat="false" ht="12.75" hidden="false" customHeight="false" outlineLevel="0" collapsed="false">
      <c r="A107" s="18" t="s">
        <v>76</v>
      </c>
      <c r="B107" s="14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</row>
    <row r="108" customFormat="false" ht="12.75" hidden="false" customHeight="false" outlineLevel="0" collapsed="false">
      <c r="A108" s="19" t="s">
        <v>16</v>
      </c>
      <c r="B108" s="20"/>
      <c r="C108" s="21" t="n">
        <v>41881.37985</v>
      </c>
      <c r="D108" s="21" t="n">
        <v>43362.4631</v>
      </c>
      <c r="E108" s="21" t="n">
        <v>44534.3091406401</v>
      </c>
      <c r="F108" s="21" t="n">
        <v>46109.1640013991</v>
      </c>
      <c r="G108" s="21" t="n">
        <v>47329.8720994097</v>
      </c>
      <c r="H108" s="21" t="n">
        <v>48522.6821052475</v>
      </c>
      <c r="I108" s="21" t="n">
        <v>49705.5342319127</v>
      </c>
      <c r="J108" s="21" t="n">
        <v>50964.5089432424</v>
      </c>
      <c r="K108" s="21" t="n">
        <v>52189.468383157</v>
      </c>
      <c r="L108" s="21" t="n">
        <v>53452.7325755107</v>
      </c>
      <c r="M108" s="21" t="n">
        <v>54782.9213146202</v>
      </c>
    </row>
    <row r="109" customFormat="false" ht="12.75" hidden="false" customHeight="false" outlineLevel="0" collapsed="false">
      <c r="A109" s="19" t="s">
        <v>17</v>
      </c>
      <c r="B109" s="20"/>
      <c r="C109" s="21" t="n">
        <v>5537.2479426</v>
      </c>
      <c r="D109" s="21" t="n">
        <v>5384.8278</v>
      </c>
      <c r="E109" s="21" t="n">
        <v>5673.42185157</v>
      </c>
      <c r="F109" s="21" t="n">
        <v>5826.85169765589</v>
      </c>
      <c r="G109" s="21" t="n">
        <v>5984.43033598843</v>
      </c>
      <c r="H109" s="21" t="n">
        <v>6146.26993861836</v>
      </c>
      <c r="I109" s="21" t="n">
        <v>6312.48571010824</v>
      </c>
      <c r="J109" s="21" t="n">
        <v>6483.19596950703</v>
      </c>
      <c r="K109" s="21" t="n">
        <v>6658.52223454024</v>
      </c>
      <c r="L109" s="21" t="n">
        <v>6838.58930807575</v>
      </c>
      <c r="M109" s="21" t="n">
        <v>7023.5253669268</v>
      </c>
    </row>
    <row r="110" customFormat="false" ht="12.75" hidden="false" customHeight="false" outlineLevel="0" collapsed="false">
      <c r="A110" s="22" t="s">
        <v>77</v>
      </c>
      <c r="B110" s="20"/>
      <c r="C110" s="21" t="n">
        <v>1191.047</v>
      </c>
      <c r="D110" s="21" t="n">
        <v>1138.257</v>
      </c>
      <c r="E110" s="21" t="n">
        <v>1126.87443</v>
      </c>
      <c r="F110" s="21" t="n">
        <v>1115.6056857</v>
      </c>
      <c r="G110" s="21" t="n">
        <v>1104.449628843</v>
      </c>
      <c r="H110" s="21" t="n">
        <v>1093.40513255457</v>
      </c>
      <c r="I110" s="21" t="n">
        <v>1082.47108122902</v>
      </c>
      <c r="J110" s="21" t="n">
        <v>1071.64637041673</v>
      </c>
      <c r="K110" s="21" t="n">
        <v>1060.92990671257</v>
      </c>
      <c r="L110" s="21" t="n">
        <v>1050.32060764544</v>
      </c>
      <c r="M110" s="21" t="n">
        <v>1039.81740156899</v>
      </c>
    </row>
    <row r="111" customFormat="false" ht="12.75" hidden="false" customHeight="false" outlineLevel="0" collapsed="false">
      <c r="A111" s="22" t="s">
        <v>78</v>
      </c>
      <c r="B111" s="20"/>
      <c r="C111" s="21" t="n">
        <v>14301.12736</v>
      </c>
      <c r="D111" s="21" t="n">
        <v>9259.934</v>
      </c>
      <c r="E111" s="21" t="n">
        <v>10884.2609686375</v>
      </c>
      <c r="F111" s="21" t="n">
        <v>10813.6403210273</v>
      </c>
      <c r="G111" s="21" t="n">
        <v>10913.7881882742</v>
      </c>
      <c r="H111" s="21" t="n">
        <v>10697.5648687041</v>
      </c>
      <c r="I111" s="21" t="n">
        <v>10651.9821234679</v>
      </c>
      <c r="J111" s="21" t="n">
        <v>10803.2565399358</v>
      </c>
      <c r="K111" s="21" t="n">
        <v>10625.8244822445</v>
      </c>
      <c r="L111" s="21" t="n">
        <v>10632.2833040168</v>
      </c>
      <c r="M111" s="21" t="n">
        <v>10835.9081560098</v>
      </c>
    </row>
    <row r="112" customFormat="false" ht="12.75" hidden="false" customHeight="false" outlineLevel="0" collapsed="false">
      <c r="A112" s="22" t="s">
        <v>56</v>
      </c>
      <c r="B112" s="20"/>
      <c r="C112" s="21" t="n">
        <v>4104.9332577</v>
      </c>
      <c r="D112" s="21" t="n">
        <v>3932.232975</v>
      </c>
      <c r="E112" s="21" t="n">
        <v>4050.19996425</v>
      </c>
      <c r="F112" s="21" t="n">
        <v>4171.7059631775</v>
      </c>
      <c r="G112" s="21" t="n">
        <v>4296.85714207283</v>
      </c>
      <c r="H112" s="21" t="n">
        <v>4425.76285633501</v>
      </c>
      <c r="I112" s="21" t="n">
        <v>4558.53574202506</v>
      </c>
      <c r="J112" s="21" t="n">
        <v>4695.29181428581</v>
      </c>
      <c r="K112" s="21" t="n">
        <v>4836.15056871439</v>
      </c>
      <c r="L112" s="21" t="n">
        <v>4981.23508577582</v>
      </c>
      <c r="M112" s="21" t="n">
        <v>5130.67213834909</v>
      </c>
    </row>
    <row r="113" customFormat="false" ht="12.75" hidden="false" customHeight="false" outlineLevel="0" collapsed="false">
      <c r="A113" s="18" t="s">
        <v>79</v>
      </c>
      <c r="B113" s="20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</row>
    <row r="114" customFormat="false" ht="12.75" hidden="false" customHeight="false" outlineLevel="0" collapsed="false">
      <c r="A114" s="22" t="s">
        <v>27</v>
      </c>
      <c r="B114" s="20"/>
      <c r="C114" s="32" t="n">
        <v>-24166.6673582</v>
      </c>
      <c r="D114" s="32" t="n">
        <v>-24403.08831</v>
      </c>
      <c r="E114" s="32" t="n">
        <v>-24901.2450686875</v>
      </c>
      <c r="F114" s="32" t="n">
        <v>-25523.7761954047</v>
      </c>
      <c r="G114" s="32" t="n">
        <v>-26161.8706002898</v>
      </c>
      <c r="H114" s="32" t="n">
        <v>-26815.917365297</v>
      </c>
      <c r="I114" s="32" t="n">
        <v>-27486.3152994295</v>
      </c>
      <c r="J114" s="32" t="n">
        <v>-28173.4731819152</v>
      </c>
      <c r="K114" s="32" t="n">
        <v>-28877.8100114631</v>
      </c>
      <c r="L114" s="32" t="n">
        <v>-29599.7552617497</v>
      </c>
      <c r="M114" s="32" t="n">
        <v>-30339.7491432934</v>
      </c>
    </row>
    <row r="115" customFormat="false" ht="12.75" hidden="false" customHeight="false" outlineLevel="0" collapsed="false">
      <c r="A115" s="22" t="s">
        <v>29</v>
      </c>
      <c r="B115" s="20"/>
      <c r="C115" s="32" t="n">
        <v>-16607.0401893</v>
      </c>
      <c r="D115" s="32" t="n">
        <v>-14076.1337112</v>
      </c>
      <c r="E115" s="32" t="n">
        <v>-14661.319354868</v>
      </c>
      <c r="F115" s="32" t="n">
        <v>-14498.3958619597</v>
      </c>
      <c r="G115" s="32" t="n">
        <v>-15094.5059870154</v>
      </c>
      <c r="H115" s="32" t="n">
        <v>-15624.0811366908</v>
      </c>
      <c r="I115" s="32" t="n">
        <v>-16014.6831651081</v>
      </c>
      <c r="J115" s="32" t="n">
        <v>-16415.0502442358</v>
      </c>
      <c r="K115" s="32" t="n">
        <v>-16825.4265003417</v>
      </c>
      <c r="L115" s="32" t="n">
        <v>-17254.3801613198</v>
      </c>
      <c r="M115" s="32" t="n">
        <v>-17685.7386753528</v>
      </c>
    </row>
    <row r="116" customFormat="false" ht="12.75" hidden="false" customHeight="false" outlineLevel="0" collapsed="false">
      <c r="A116" s="22" t="s">
        <v>80</v>
      </c>
      <c r="B116" s="24"/>
      <c r="C116" s="54" t="n">
        <v>-217.611</v>
      </c>
      <c r="D116" s="54" t="n">
        <v>-190.163</v>
      </c>
      <c r="E116" s="54" t="n">
        <v>-452.036048</v>
      </c>
      <c r="F116" s="54" t="n">
        <v>-426.6493742</v>
      </c>
      <c r="G116" s="54" t="n">
        <v>-398.388408555</v>
      </c>
      <c r="H116" s="54" t="n">
        <v>-368.960568768875</v>
      </c>
      <c r="I116" s="54" t="n">
        <v>-337.418382988097</v>
      </c>
      <c r="J116" s="54" t="n">
        <v>-324.347492562799</v>
      </c>
      <c r="K116" s="54" t="n">
        <v>-331.132654876869</v>
      </c>
      <c r="L116" s="54" t="n">
        <v>-338.079746248791</v>
      </c>
      <c r="M116" s="54" t="n">
        <v>-345.19476490501</v>
      </c>
    </row>
    <row r="117" customFormat="false" ht="12.75" hidden="false" customHeight="false" outlineLevel="0" collapsed="false">
      <c r="A117" s="25" t="s">
        <v>31</v>
      </c>
      <c r="B117" s="33"/>
      <c r="C117" s="32" t="n">
        <v>-11387.8706535</v>
      </c>
      <c r="D117" s="32" t="n">
        <v>-10793.6190945</v>
      </c>
      <c r="E117" s="32" t="n">
        <v>-11852.8670192585</v>
      </c>
      <c r="F117" s="32" t="n">
        <v>-12127.3394031021</v>
      </c>
      <c r="G117" s="32" t="n">
        <v>-12412.1729731</v>
      </c>
      <c r="H117" s="32" t="n">
        <v>-12790.9472514079</v>
      </c>
      <c r="I117" s="32" t="n">
        <v>-13070.2631019216</v>
      </c>
      <c r="J117" s="32" t="n">
        <v>-13413.7791744661</v>
      </c>
      <c r="K117" s="32" t="n">
        <v>-13767.365466488</v>
      </c>
      <c r="L117" s="32" t="n">
        <v>-14185.8037845768</v>
      </c>
      <c r="M117" s="32" t="n">
        <v>-14506.0882262162</v>
      </c>
    </row>
    <row r="118" customFormat="false" ht="14.25" hidden="false" customHeight="false" outlineLevel="0" collapsed="false">
      <c r="A118" s="28" t="s">
        <v>81</v>
      </c>
      <c r="B118" s="20"/>
      <c r="C118" s="29" t="n">
        <f aca="false">SUM(C108:C117)</f>
        <v>14636.5462093</v>
      </c>
      <c r="D118" s="29" t="n">
        <f aca="false">SUM(D108:D117)</f>
        <v>13614.7107593</v>
      </c>
      <c r="E118" s="29" t="n">
        <f aca="false">SUM(E108:E117)</f>
        <v>14401.5988642836</v>
      </c>
      <c r="F118" s="29" t="n">
        <f aca="false">SUM(F108:F117)</f>
        <v>15460.8068342934</v>
      </c>
      <c r="G118" s="29" t="n">
        <f aca="false">SUM(G108:G117)</f>
        <v>15562.459425628</v>
      </c>
      <c r="H118" s="29" t="n">
        <f aca="false">SUM(H108:H117)</f>
        <v>15285.7785792949</v>
      </c>
      <c r="I118" s="29" t="n">
        <f aca="false">SUM(I108:I117)</f>
        <v>15402.3289392957</v>
      </c>
      <c r="J118" s="29" t="n">
        <f aca="false">SUM(J108:J117)</f>
        <v>15691.2495442079</v>
      </c>
      <c r="K118" s="29" t="n">
        <f aca="false">SUM(K108:K117)</f>
        <v>15569.160942199</v>
      </c>
      <c r="L118" s="29" t="n">
        <f aca="false">SUM(L108:L117)</f>
        <v>15577.1419271294</v>
      </c>
      <c r="M118" s="29" t="n">
        <f aca="false">SUM(M108:M117)</f>
        <v>15936.0735677074</v>
      </c>
    </row>
    <row r="119" customFormat="false" ht="12.75" hidden="false" customHeight="false" outlineLevel="0" collapsed="false">
      <c r="A119" s="30"/>
      <c r="B119" s="30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</row>
    <row r="120" customFormat="false" ht="15.75" hidden="false" customHeight="false" outlineLevel="0" collapsed="false">
      <c r="A120" s="16" t="s">
        <v>82</v>
      </c>
      <c r="B120" s="30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</row>
    <row r="121" customFormat="false" ht="12.75" hidden="false" customHeight="false" outlineLevel="0" collapsed="false">
      <c r="A121" s="18" t="s">
        <v>76</v>
      </c>
      <c r="B121" s="14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</row>
    <row r="122" customFormat="false" ht="12.75" hidden="false" customHeight="false" outlineLevel="0" collapsed="false">
      <c r="A122" s="22" t="s">
        <v>83</v>
      </c>
      <c r="B122" s="20"/>
      <c r="C122" s="21" t="n">
        <v>1699.743</v>
      </c>
      <c r="D122" s="21" t="n">
        <v>848.511</v>
      </c>
      <c r="E122" s="21" t="n">
        <v>997.36228955</v>
      </c>
      <c r="F122" s="21" t="n">
        <v>1009.79634678875</v>
      </c>
      <c r="G122" s="21" t="n">
        <v>1022.54125545847</v>
      </c>
      <c r="H122" s="21" t="n">
        <v>535.60478684493</v>
      </c>
      <c r="I122" s="21" t="n">
        <v>548.994906516053</v>
      </c>
      <c r="J122" s="21" t="n">
        <v>562.719779178955</v>
      </c>
      <c r="K122" s="21" t="n">
        <v>576.787773658429</v>
      </c>
      <c r="L122" s="21" t="n">
        <v>591.207467999889</v>
      </c>
      <c r="M122" s="21" t="n">
        <v>605.987654699886</v>
      </c>
    </row>
    <row r="123" customFormat="false" ht="12.75" hidden="false" customHeight="false" outlineLevel="0" collapsed="false">
      <c r="A123" s="18" t="s">
        <v>79</v>
      </c>
      <c r="B123" s="20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</row>
    <row r="124" customFormat="false" ht="12.75" hidden="false" customHeight="false" outlineLevel="0" collapsed="false">
      <c r="A124" s="25" t="s">
        <v>84</v>
      </c>
      <c r="B124" s="33"/>
      <c r="C124" s="32" t="n">
        <v>-25790.3225</v>
      </c>
      <c r="D124" s="32" t="n">
        <v>-13911.4228</v>
      </c>
      <c r="E124" s="32" t="n">
        <v>-14034.5398091054</v>
      </c>
      <c r="F124" s="32" t="n">
        <v>-21035.0821593816</v>
      </c>
      <c r="G124" s="32" t="n">
        <v>-14886.1811297456</v>
      </c>
      <c r="H124" s="32" t="n">
        <v>-13067.1929745118</v>
      </c>
      <c r="I124" s="32" t="n">
        <v>-16667.5137826285</v>
      </c>
      <c r="J124" s="32" t="n">
        <v>-15791.1631816636</v>
      </c>
      <c r="K124" s="32" t="n">
        <v>-15836.825083764</v>
      </c>
      <c r="L124" s="32" t="n">
        <v>-14852.0140227649</v>
      </c>
      <c r="M124" s="32" t="n">
        <v>-15921.9027447266</v>
      </c>
    </row>
    <row r="125" customFormat="false" ht="14.25" hidden="false" customHeight="false" outlineLevel="0" collapsed="false">
      <c r="A125" s="28" t="s">
        <v>85</v>
      </c>
      <c r="B125" s="20"/>
      <c r="C125" s="29" t="n">
        <f aca="false">SUM(C122:C124)</f>
        <v>-24090.5795</v>
      </c>
      <c r="D125" s="29" t="n">
        <f aca="false">SUM(D122:D124)</f>
        <v>-13062.9118</v>
      </c>
      <c r="E125" s="29" t="n">
        <f aca="false">SUM(E122:E124)</f>
        <v>-13037.1775195555</v>
      </c>
      <c r="F125" s="29" t="n">
        <f aca="false">SUM(F122:F124)</f>
        <v>-20025.2858125928</v>
      </c>
      <c r="G125" s="29" t="n">
        <f aca="false">SUM(G122:G124)</f>
        <v>-13863.6398742871</v>
      </c>
      <c r="H125" s="29" t="n">
        <f aca="false">SUM(H122:H124)</f>
        <v>-12531.5881876668</v>
      </c>
      <c r="I125" s="29" t="n">
        <f aca="false">SUM(I122:I124)</f>
        <v>-16118.5188761125</v>
      </c>
      <c r="J125" s="29" t="n">
        <f aca="false">SUM(J122:J124)</f>
        <v>-15228.4434024847</v>
      </c>
      <c r="K125" s="29" t="n">
        <f aca="false">SUM(K122:K124)</f>
        <v>-15260.0373101055</v>
      </c>
      <c r="L125" s="29" t="n">
        <f aca="false">SUM(L122:L124)</f>
        <v>-14260.806554765</v>
      </c>
      <c r="M125" s="29" t="n">
        <f aca="false">SUM(M122:M124)</f>
        <v>-15315.9150900268</v>
      </c>
    </row>
    <row r="126" customFormat="false" ht="14.25" hidden="false" customHeight="false" outlineLevel="0" collapsed="false">
      <c r="A126" s="28"/>
      <c r="B126" s="20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</row>
    <row r="127" customFormat="false" ht="15.75" hidden="false" customHeight="false" outlineLevel="0" collapsed="false">
      <c r="A127" s="16" t="s">
        <v>86</v>
      </c>
      <c r="B127" s="30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</row>
    <row r="128" customFormat="false" ht="12.75" hidden="false" customHeight="false" outlineLevel="0" collapsed="false">
      <c r="A128" s="18" t="s">
        <v>76</v>
      </c>
      <c r="B128" s="14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</row>
    <row r="129" customFormat="false" ht="12.75" hidden="false" customHeight="false" outlineLevel="0" collapsed="false">
      <c r="A129" s="22" t="s">
        <v>87</v>
      </c>
      <c r="B129" s="20"/>
      <c r="C129" s="21" t="n">
        <v>0</v>
      </c>
      <c r="D129" s="21" t="n">
        <v>0</v>
      </c>
      <c r="E129" s="21" t="n">
        <v>0</v>
      </c>
      <c r="F129" s="21" t="n">
        <v>0</v>
      </c>
      <c r="G129" s="21" t="n">
        <v>0</v>
      </c>
      <c r="H129" s="21" t="n">
        <v>0</v>
      </c>
      <c r="I129" s="21" t="n">
        <v>0</v>
      </c>
      <c r="J129" s="21" t="n">
        <v>0</v>
      </c>
      <c r="K129" s="21" t="n">
        <v>0</v>
      </c>
      <c r="L129" s="21" t="n">
        <v>0</v>
      </c>
      <c r="M129" s="21" t="n">
        <v>0</v>
      </c>
    </row>
    <row r="130" customFormat="false" ht="12.75" hidden="false" customHeight="false" outlineLevel="0" collapsed="false">
      <c r="A130" s="18" t="s">
        <v>79</v>
      </c>
      <c r="B130" s="20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</row>
    <row r="131" customFormat="false" ht="12.75" hidden="false" customHeight="false" outlineLevel="0" collapsed="false">
      <c r="A131" s="25" t="s">
        <v>88</v>
      </c>
      <c r="B131" s="33"/>
      <c r="C131" s="54" t="n">
        <v>-483.864</v>
      </c>
      <c r="D131" s="54" t="n">
        <v>-510.385</v>
      </c>
      <c r="E131" s="54" t="n">
        <v>-761.9145</v>
      </c>
      <c r="F131" s="54" t="n">
        <v>-798.3731875</v>
      </c>
      <c r="G131" s="54" t="n">
        <v>-839.2508671875</v>
      </c>
      <c r="H131" s="54" t="n">
        <v>-880.258413867187</v>
      </c>
      <c r="I131" s="54" t="n">
        <v>-733.795774213867</v>
      </c>
      <c r="J131" s="54" t="n">
        <v>-248.030968569214</v>
      </c>
      <c r="K131" s="54" t="n">
        <v>-254.448092783444</v>
      </c>
      <c r="L131" s="54" t="n">
        <v>-261.03132010303</v>
      </c>
      <c r="M131" s="54" t="n">
        <v>-267.786903105606</v>
      </c>
    </row>
    <row r="132" customFormat="false" ht="14.25" hidden="false" customHeight="false" outlineLevel="0" collapsed="false">
      <c r="A132" s="28" t="s">
        <v>89</v>
      </c>
      <c r="B132" s="20"/>
      <c r="C132" s="29" t="n">
        <f aca="false">SUM(C129:C131)</f>
        <v>-483.864</v>
      </c>
      <c r="D132" s="29" t="n">
        <f aca="false">SUM(D129:D131)</f>
        <v>-510.385</v>
      </c>
      <c r="E132" s="29" t="n">
        <f aca="false">SUM(E129:E131)</f>
        <v>-761.9145</v>
      </c>
      <c r="F132" s="29" t="n">
        <f aca="false">SUM(F129:F131)</f>
        <v>-798.3731875</v>
      </c>
      <c r="G132" s="29" t="n">
        <f aca="false">SUM(G129:G131)</f>
        <v>-839.2508671875</v>
      </c>
      <c r="H132" s="29" t="n">
        <f aca="false">SUM(H129:H131)</f>
        <v>-880.258413867187</v>
      </c>
      <c r="I132" s="29" t="n">
        <f aca="false">SUM(I129:I131)</f>
        <v>-733.795774213867</v>
      </c>
      <c r="J132" s="29" t="n">
        <f aca="false">SUM(J129:J131)</f>
        <v>-248.030968569214</v>
      </c>
      <c r="K132" s="29" t="n">
        <f aca="false">SUM(K129:K131)</f>
        <v>-254.448092783444</v>
      </c>
      <c r="L132" s="29" t="n">
        <f aca="false">SUM(L129:L131)</f>
        <v>-261.03132010303</v>
      </c>
      <c r="M132" s="29" t="n">
        <f aca="false">SUM(M129:M131)</f>
        <v>-267.786903105606</v>
      </c>
    </row>
    <row r="133" customFormat="false" ht="31.5" hidden="false" customHeight="true" outlineLevel="0" collapsed="false">
      <c r="A133" s="55" t="s">
        <v>90</v>
      </c>
      <c r="B133" s="55"/>
      <c r="C133" s="29" t="n">
        <f aca="false">C118+C125+C132</f>
        <v>-9937.8972907</v>
      </c>
      <c r="D133" s="29" t="n">
        <f aca="false">D118+D125+D132</f>
        <v>41.4139592999929</v>
      </c>
      <c r="E133" s="29" t="n">
        <f aca="false">E118+E125+E132</f>
        <v>602.506844728169</v>
      </c>
      <c r="F133" s="29" t="n">
        <f aca="false">F118+F125+F132</f>
        <v>-5362.85216579946</v>
      </c>
      <c r="G133" s="29" t="n">
        <f aca="false">G118+G125+G132</f>
        <v>859.568684153305</v>
      </c>
      <c r="H133" s="29" t="n">
        <f aca="false">H118+H125+H132</f>
        <v>1873.93197776082</v>
      </c>
      <c r="I133" s="29" t="n">
        <f aca="false">I118+I125+I132</f>
        <v>-1449.98571103063</v>
      </c>
      <c r="J133" s="29" t="n">
        <f aca="false">J118+J125+J132</f>
        <v>214.775173154063</v>
      </c>
      <c r="K133" s="29" t="n">
        <f aca="false">K118+K125+K132</f>
        <v>54.6755393100527</v>
      </c>
      <c r="L133" s="29" t="n">
        <f aca="false">L118+L125+L132</f>
        <v>1055.30405226137</v>
      </c>
      <c r="M133" s="29" t="n">
        <f aca="false">M118+M125+M132</f>
        <v>352.371574575081</v>
      </c>
    </row>
    <row r="134" customFormat="false" ht="39.95" hidden="false" customHeight="true" outlineLevel="0" collapsed="false">
      <c r="A134" s="55" t="s">
        <v>91</v>
      </c>
      <c r="B134" s="55"/>
      <c r="C134" s="21" t="n">
        <f aca="false">3824+37674</f>
        <v>41498</v>
      </c>
      <c r="D134" s="21" t="n">
        <f aca="false">C135</f>
        <v>31560.1027093</v>
      </c>
      <c r="E134" s="21" t="n">
        <f aca="false">D135</f>
        <v>31601.5166686</v>
      </c>
      <c r="F134" s="21" t="n">
        <f aca="false">E135</f>
        <v>32204.0235133282</v>
      </c>
      <c r="G134" s="21" t="n">
        <f aca="false">F135</f>
        <v>26841.1713475287</v>
      </c>
      <c r="H134" s="21" t="n">
        <f aca="false">G135</f>
        <v>27700.740031682</v>
      </c>
      <c r="I134" s="21" t="n">
        <f aca="false">H135</f>
        <v>29574.6720094428</v>
      </c>
      <c r="J134" s="21" t="n">
        <f aca="false">I135</f>
        <v>28124.6862984122</v>
      </c>
      <c r="K134" s="21" t="n">
        <f aca="false">J135</f>
        <v>28339.4614715663</v>
      </c>
      <c r="L134" s="21" t="n">
        <f aca="false">K135</f>
        <v>28394.1370108763</v>
      </c>
      <c r="M134" s="21" t="n">
        <f aca="false">L135</f>
        <v>29449.4410631377</v>
      </c>
    </row>
    <row r="135" customFormat="false" ht="24" hidden="false" customHeight="true" outlineLevel="0" collapsed="false">
      <c r="A135" s="16" t="s">
        <v>92</v>
      </c>
      <c r="B135" s="16"/>
      <c r="C135" s="50" t="n">
        <f aca="false">C134+C133</f>
        <v>31560.1027093</v>
      </c>
      <c r="D135" s="50" t="n">
        <f aca="false">D134+D133</f>
        <v>31601.5166686</v>
      </c>
      <c r="E135" s="50" t="n">
        <f aca="false">E134+E133</f>
        <v>32204.0235133282</v>
      </c>
      <c r="F135" s="50" t="n">
        <f aca="false">F134+F133</f>
        <v>26841.1713475287</v>
      </c>
      <c r="G135" s="50" t="n">
        <f aca="false">G134+G133</f>
        <v>27700.740031682</v>
      </c>
      <c r="H135" s="50" t="n">
        <f aca="false">H134+H133</f>
        <v>29574.6720094428</v>
      </c>
      <c r="I135" s="50" t="n">
        <f aca="false">I134+I133</f>
        <v>28124.6862984122</v>
      </c>
      <c r="J135" s="50" t="n">
        <f aca="false">J134+J133</f>
        <v>28339.4614715663</v>
      </c>
      <c r="K135" s="50" t="n">
        <f aca="false">K134+K133</f>
        <v>28394.1370108763</v>
      </c>
      <c r="L135" s="50" t="n">
        <f aca="false">L134+L133</f>
        <v>29449.4410631377</v>
      </c>
      <c r="M135" s="50" t="n">
        <f aca="false">M134+M133</f>
        <v>29801.8126377128</v>
      </c>
    </row>
  </sheetData>
  <mergeCells count="4">
    <mergeCell ref="A30:B30"/>
    <mergeCell ref="A58:B58"/>
    <mergeCell ref="A133:B133"/>
    <mergeCell ref="A134:B134"/>
  </mergeCells>
  <printOptions headings="false" gridLines="false" gridLinesSet="true" horizontalCentered="true" verticalCentered="false"/>
  <pageMargins left="0.5" right="0.520138888888889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7.28"/>
    <col collapsed="false" customWidth="true" hidden="false" outlineLevel="0" max="6" min="3" style="1" width="14.7"/>
    <col collapsed="false" customWidth="true" hidden="false" outlineLevel="0" max="7" min="7" style="2" width="14.7"/>
    <col collapsed="false" customWidth="true" hidden="false" outlineLevel="0" max="9" min="8" style="1" width="14.7"/>
    <col collapsed="false" customWidth="true" hidden="false" outlineLevel="0" max="13" min="10" style="0" width="14.7"/>
  </cols>
  <sheetData>
    <row r="1" customFormat="false" ht="15.75" hidden="false" customHeight="false" outlineLevel="0" collapsed="false">
      <c r="A1" s="3" t="s">
        <v>93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A2" s="6" t="s">
        <v>1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3.5" hidden="false" customHeight="false" outlineLevel="0" collapsed="false">
      <c r="A3" s="7"/>
      <c r="B3" s="9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50.1" hidden="false" customHeight="true" outlineLevel="0" collapsed="false">
      <c r="A4" s="10" t="s">
        <v>2</v>
      </c>
      <c r="B4" s="11"/>
      <c r="C4" s="12" t="s">
        <v>3</v>
      </c>
      <c r="D4" s="12" t="s">
        <v>4</v>
      </c>
      <c r="E4" s="13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2" t="s">
        <v>13</v>
      </c>
    </row>
    <row r="5" customFormat="false" ht="12.75" hidden="false" customHeight="false" outlineLevel="0" collapsed="false">
      <c r="A5" s="14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15.75" hidden="false" customHeight="false" outlineLevel="0" collapsed="false">
      <c r="A6" s="16" t="s">
        <v>14</v>
      </c>
      <c r="B6" s="17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2.75" hidden="false" customHeight="false" outlineLevel="0" collapsed="false">
      <c r="A7" s="18" t="s">
        <v>15</v>
      </c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12.75" hidden="false" customHeight="false" outlineLevel="0" collapsed="false">
      <c r="A8" s="19" t="s">
        <v>16</v>
      </c>
      <c r="B8" s="20"/>
      <c r="C8" s="21" t="n">
        <v>44085.663</v>
      </c>
      <c r="D8" s="21" t="n">
        <v>45644.698</v>
      </c>
      <c r="E8" s="21" t="n">
        <v>49063.8425087604</v>
      </c>
      <c r="F8" s="21" t="n">
        <v>53170.7559022577</v>
      </c>
      <c r="G8" s="21" t="n">
        <v>54572.1446505312</v>
      </c>
      <c r="H8" s="21" t="n">
        <v>55947.0919510421</v>
      </c>
      <c r="I8" s="21" t="n">
        <v>57314.5557179636</v>
      </c>
      <c r="J8" s="21" t="n">
        <v>58765.2222912085</v>
      </c>
      <c r="K8" s="21" t="n">
        <v>60183.2343030614</v>
      </c>
      <c r="L8" s="21" t="n">
        <v>61644.7972518738</v>
      </c>
      <c r="M8" s="21" t="n">
        <v>63180.1183829306</v>
      </c>
    </row>
    <row r="9" customFormat="false" ht="12.75" hidden="false" customHeight="false" outlineLevel="0" collapsed="false">
      <c r="A9" s="19" t="s">
        <v>17</v>
      </c>
      <c r="B9" s="20"/>
      <c r="C9" s="21" t="n">
        <v>5593.17974</v>
      </c>
      <c r="D9" s="21" t="n">
        <v>5439.22</v>
      </c>
      <c r="E9" s="21" t="n">
        <v>5730.729143</v>
      </c>
      <c r="F9" s="21" t="n">
        <v>5885.708785511</v>
      </c>
      <c r="G9" s="21" t="n">
        <v>6044.87912726105</v>
      </c>
      <c r="H9" s="21" t="n">
        <v>6208.35347335187</v>
      </c>
      <c r="I9" s="21" t="n">
        <v>6376.24819202852</v>
      </c>
      <c r="J9" s="21" t="n">
        <v>6548.68279748185</v>
      </c>
      <c r="K9" s="21" t="n">
        <v>6725.78003488913</v>
      </c>
      <c r="L9" s="21" t="n">
        <v>6907.66596775328</v>
      </c>
      <c r="M9" s="21" t="n">
        <v>7094.47006760282</v>
      </c>
    </row>
    <row r="10" customFormat="false" ht="12.75" hidden="false" customHeight="false" outlineLevel="0" collapsed="false">
      <c r="A10" s="22" t="s">
        <v>18</v>
      </c>
      <c r="B10" s="20"/>
      <c r="C10" s="21" t="n">
        <v>1191.047</v>
      </c>
      <c r="D10" s="21" t="n">
        <v>1138.257</v>
      </c>
      <c r="E10" s="21" t="n">
        <v>1126.87443</v>
      </c>
      <c r="F10" s="21" t="n">
        <v>1115.6056857</v>
      </c>
      <c r="G10" s="21" t="n">
        <v>1104.449628843</v>
      </c>
      <c r="H10" s="21" t="n">
        <v>1454.85413255457</v>
      </c>
      <c r="I10" s="21" t="n">
        <v>1440.30559122902</v>
      </c>
      <c r="J10" s="21" t="n">
        <v>1425.90253531673</v>
      </c>
      <c r="K10" s="21" t="n">
        <v>1411.64350996357</v>
      </c>
      <c r="L10" s="21" t="n">
        <v>1397.52707486393</v>
      </c>
      <c r="M10" s="21" t="n">
        <v>1383.55180411529</v>
      </c>
    </row>
    <row r="11" customFormat="false" ht="12.75" hidden="false" customHeight="false" outlineLevel="0" collapsed="false">
      <c r="A11" s="22" t="s">
        <v>19</v>
      </c>
      <c r="B11" s="20"/>
      <c r="C11" s="21" t="n">
        <v>4146.39723</v>
      </c>
      <c r="D11" s="21" t="n">
        <v>3971.9525</v>
      </c>
      <c r="E11" s="21" t="n">
        <v>4091.111075</v>
      </c>
      <c r="F11" s="21" t="n">
        <v>4213.84440725</v>
      </c>
      <c r="G11" s="21" t="n">
        <v>4340.2597394675</v>
      </c>
      <c r="H11" s="21" t="n">
        <v>4470.46753165153</v>
      </c>
      <c r="I11" s="21" t="n">
        <v>4604.58155760107</v>
      </c>
      <c r="J11" s="21" t="n">
        <v>4742.7190043291</v>
      </c>
      <c r="K11" s="21" t="n">
        <v>4885.00057445898</v>
      </c>
      <c r="L11" s="21" t="n">
        <v>5031.55059169275</v>
      </c>
      <c r="M11" s="21" t="n">
        <v>5182.49710944353</v>
      </c>
    </row>
    <row r="12" customFormat="false" ht="12.75" hidden="false" customHeight="false" outlineLevel="0" collapsed="false">
      <c r="A12" s="22" t="s">
        <v>20</v>
      </c>
      <c r="B12" s="20"/>
      <c r="C12" s="21" t="n">
        <v>7078.8971</v>
      </c>
      <c r="D12" s="21" t="n">
        <v>6381.847</v>
      </c>
      <c r="E12" s="21" t="n">
        <v>6201.459413075</v>
      </c>
      <c r="F12" s="21" t="n">
        <v>6044.13377102182</v>
      </c>
      <c r="G12" s="21" t="n">
        <v>6055.78858202029</v>
      </c>
      <c r="H12" s="21" t="n">
        <v>5749.24418738925</v>
      </c>
      <c r="I12" s="21" t="n">
        <v>5611.47145165434</v>
      </c>
      <c r="J12" s="21" t="n">
        <v>5668.64510319268</v>
      </c>
      <c r="K12" s="21" t="n">
        <v>5395.15866147192</v>
      </c>
      <c r="L12" s="21" t="n">
        <v>5303.56562588764</v>
      </c>
      <c r="M12" s="21" t="n">
        <v>5407.09625894228</v>
      </c>
    </row>
    <row r="13" customFormat="false" ht="12.75" hidden="false" customHeight="false" outlineLevel="0" collapsed="false">
      <c r="A13" s="22" t="s">
        <v>21</v>
      </c>
      <c r="B13" s="20"/>
      <c r="C13" s="21" t="n">
        <v>19122.12126</v>
      </c>
      <c r="D13" s="21" t="n">
        <v>3378.087</v>
      </c>
      <c r="E13" s="21" t="n">
        <v>6147.7015555625</v>
      </c>
      <c r="F13" s="21" t="n">
        <v>8986.40655000547</v>
      </c>
      <c r="G13" s="21" t="n">
        <v>7522.89960625393</v>
      </c>
      <c r="H13" s="21" t="n">
        <v>9467.17068131484</v>
      </c>
      <c r="I13" s="21" t="n">
        <v>7140.51067181358</v>
      </c>
      <c r="J13" s="21" t="n">
        <v>7234.61143674311</v>
      </c>
      <c r="K13" s="21" t="n">
        <v>6630.66582077255</v>
      </c>
      <c r="L13" s="21" t="n">
        <v>6728.71767812912</v>
      </c>
      <c r="M13" s="21" t="n">
        <v>6828.81189706756</v>
      </c>
    </row>
    <row r="14" customFormat="false" ht="12.75" hidden="false" customHeight="false" outlineLevel="0" collapsed="false">
      <c r="A14" s="18" t="s">
        <v>22</v>
      </c>
      <c r="B14" s="20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</row>
    <row r="15" customFormat="false" ht="12.75" hidden="false" customHeight="false" outlineLevel="0" collapsed="false">
      <c r="A15" s="22" t="s">
        <v>23</v>
      </c>
      <c r="B15" s="24"/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</row>
    <row r="16" customFormat="false" ht="12.75" hidden="false" customHeight="false" outlineLevel="0" collapsed="false">
      <c r="A16" s="25" t="s">
        <v>24</v>
      </c>
      <c r="B16" s="26"/>
      <c r="C16" s="27" t="n">
        <v>0</v>
      </c>
      <c r="D16" s="27" t="n">
        <v>265</v>
      </c>
      <c r="E16" s="27" t="n">
        <v>265</v>
      </c>
      <c r="F16" s="27" t="n">
        <v>265</v>
      </c>
      <c r="G16" s="27" t="n">
        <v>265</v>
      </c>
      <c r="H16" s="27" t="n">
        <v>265</v>
      </c>
      <c r="I16" s="27" t="n">
        <v>265</v>
      </c>
      <c r="J16" s="27" t="n">
        <v>265</v>
      </c>
      <c r="K16" s="27" t="n">
        <v>265</v>
      </c>
      <c r="L16" s="27" t="n">
        <v>265</v>
      </c>
      <c r="M16" s="27" t="n">
        <v>265</v>
      </c>
    </row>
    <row r="17" customFormat="false" ht="18" hidden="false" customHeight="true" outlineLevel="0" collapsed="false">
      <c r="A17" s="28" t="s">
        <v>25</v>
      </c>
      <c r="B17" s="20"/>
      <c r="C17" s="29" t="n">
        <f aca="false">SUM(C8:C16)</f>
        <v>81217.30533</v>
      </c>
      <c r="D17" s="29" t="n">
        <f aca="false">SUM(D8:D16)</f>
        <v>66219.0615</v>
      </c>
      <c r="E17" s="29" t="n">
        <f aca="false">SUM(E8:E16)</f>
        <v>72626.7181253979</v>
      </c>
      <c r="F17" s="29" t="n">
        <f aca="false">SUM(F8:F16)</f>
        <v>79681.455101746</v>
      </c>
      <c r="G17" s="29" t="n">
        <f aca="false">SUM(G8:G16)</f>
        <v>79905.4213343769</v>
      </c>
      <c r="H17" s="29" t="n">
        <f aca="false">SUM(H8:H16)</f>
        <v>83562.1819573042</v>
      </c>
      <c r="I17" s="29" t="n">
        <f aca="false">SUM(I8:I16)</f>
        <v>82752.6731822902</v>
      </c>
      <c r="J17" s="29" t="n">
        <f aca="false">SUM(J8:J16)</f>
        <v>84650.783168272</v>
      </c>
      <c r="K17" s="29" t="n">
        <f aca="false">SUM(K8:K16)</f>
        <v>85496.4829046176</v>
      </c>
      <c r="L17" s="29" t="n">
        <f aca="false">SUM(L8:L16)</f>
        <v>87278.8241902006</v>
      </c>
      <c r="M17" s="29" t="n">
        <f aca="false">SUM(M8:M16)</f>
        <v>89341.5455201021</v>
      </c>
    </row>
    <row r="18" customFormat="false" ht="12.75" hidden="false" customHeight="false" outlineLevel="0" collapsed="false">
      <c r="A18" s="30"/>
      <c r="B18" s="30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</row>
    <row r="19" customFormat="false" ht="15.75" hidden="false" customHeight="false" outlineLevel="0" collapsed="false">
      <c r="A19" s="16" t="s">
        <v>26</v>
      </c>
      <c r="B19" s="30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</row>
    <row r="20" s="22" customFormat="true" ht="12.75" hidden="false" customHeight="false" outlineLevel="0" collapsed="false">
      <c r="A20" s="22" t="s">
        <v>27</v>
      </c>
      <c r="B20" s="20"/>
      <c r="C20" s="32" t="n">
        <v>24914.09006</v>
      </c>
      <c r="D20" s="32" t="n">
        <v>25157.823</v>
      </c>
      <c r="E20" s="32" t="n">
        <v>25671.38666875</v>
      </c>
      <c r="F20" s="32" t="n">
        <v>26313.1713354687</v>
      </c>
      <c r="G20" s="32" t="n">
        <v>26971.0006188555</v>
      </c>
      <c r="H20" s="32" t="n">
        <v>27645.2756343268</v>
      </c>
      <c r="I20" s="32" t="n">
        <v>28336.407525185</v>
      </c>
      <c r="J20" s="32" t="n">
        <v>29044.8177133146</v>
      </c>
      <c r="K20" s="32" t="n">
        <v>29770.9381561475</v>
      </c>
      <c r="L20" s="32" t="n">
        <v>30515.2116100512</v>
      </c>
      <c r="M20" s="32" t="n">
        <v>31278.0919003025</v>
      </c>
    </row>
    <row r="21" s="22" customFormat="true" ht="12.75" hidden="false" customHeight="false" outlineLevel="0" collapsed="false">
      <c r="A21" s="22" t="s">
        <v>28</v>
      </c>
      <c r="B21" s="24"/>
      <c r="C21" s="32" t="n">
        <v>317.611</v>
      </c>
      <c r="D21" s="32" t="n">
        <v>239.04</v>
      </c>
      <c r="E21" s="32" t="n">
        <v>534.246048</v>
      </c>
      <c r="F21" s="32" t="n">
        <v>696.0393742</v>
      </c>
      <c r="G21" s="32" t="n">
        <v>843.990408555</v>
      </c>
      <c r="H21" s="32" t="n">
        <v>924.690568768875</v>
      </c>
      <c r="I21" s="32" t="n">
        <v>939.967382988097</v>
      </c>
      <c r="J21" s="32" t="n">
        <v>885.852492562799</v>
      </c>
      <c r="K21" s="32" t="n">
        <v>850.425654876869</v>
      </c>
      <c r="L21" s="32" t="n">
        <v>813.959746248791</v>
      </c>
      <c r="M21" s="32" t="n">
        <v>776.42676490501</v>
      </c>
    </row>
    <row r="22" s="22" customFormat="true" ht="12.75" hidden="false" customHeight="false" outlineLevel="0" collapsed="false">
      <c r="A22" s="22" t="s">
        <v>29</v>
      </c>
      <c r="B22" s="20"/>
      <c r="C22" s="32" t="n">
        <v>16774.78807</v>
      </c>
      <c r="D22" s="32" t="n">
        <v>14218.31688</v>
      </c>
      <c r="E22" s="32" t="n">
        <v>15263.4134897656</v>
      </c>
      <c r="F22" s="32" t="n">
        <v>15098.8443050098</v>
      </c>
      <c r="G22" s="32" t="n">
        <v>15700.97574446</v>
      </c>
      <c r="H22" s="32" t="n">
        <v>16235.9001380715</v>
      </c>
      <c r="I22" s="32" t="n">
        <v>16630.4476415233</v>
      </c>
      <c r="J22" s="32" t="n">
        <v>17287.8588325614</v>
      </c>
      <c r="K22" s="32" t="n">
        <v>18010.3803033754</v>
      </c>
      <c r="L22" s="32" t="n">
        <v>18577.666829616</v>
      </c>
      <c r="M22" s="32" t="n">
        <v>19018.3825003564</v>
      </c>
    </row>
    <row r="23" s="22" customFormat="true" ht="12.75" hidden="false" customHeight="false" outlineLevel="0" collapsed="false">
      <c r="A23" s="22" t="s">
        <v>30</v>
      </c>
      <c r="B23" s="20"/>
      <c r="C23" s="32" t="n">
        <v>16417</v>
      </c>
      <c r="D23" s="32" t="n">
        <v>16352.5</v>
      </c>
      <c r="E23" s="32" t="n">
        <v>16255.275</v>
      </c>
      <c r="F23" s="32" t="n">
        <v>16152.9641875</v>
      </c>
      <c r="G23" s="32" t="n">
        <v>16045.42714125</v>
      </c>
      <c r="H23" s="32" t="n">
        <v>15927.5198630891</v>
      </c>
      <c r="I23" s="32" t="n">
        <v>15804.0696881906</v>
      </c>
      <c r="J23" s="32" t="n">
        <v>15674.9250680624</v>
      </c>
      <c r="K23" s="32" t="n">
        <v>15539.9306006192</v>
      </c>
      <c r="L23" s="32" t="n">
        <v>15398.9269335193</v>
      </c>
      <c r="M23" s="32" t="n">
        <v>15251.7506650813</v>
      </c>
    </row>
    <row r="24" s="22" customFormat="true" ht="12.75" hidden="false" customHeight="false" outlineLevel="0" collapsed="false">
      <c r="A24" s="19" t="s">
        <v>31</v>
      </c>
      <c r="B24" s="20"/>
      <c r="C24" s="32" t="n">
        <v>11502.89965</v>
      </c>
      <c r="D24" s="32" t="n">
        <v>10902.64555</v>
      </c>
      <c r="E24" s="32" t="n">
        <v>11972.300068746</v>
      </c>
      <c r="F24" s="32" t="n">
        <v>12249.2168753112</v>
      </c>
      <c r="G24" s="32" t="n">
        <v>12536.9120294368</v>
      </c>
      <c r="H24" s="32" t="n">
        <v>12919.4963998499</v>
      </c>
      <c r="I24" s="32" t="n">
        <v>13201.6173141174</v>
      </c>
      <c r="J24" s="32" t="n">
        <v>13548.586529795</v>
      </c>
      <c r="K24" s="32" t="n">
        <v>13905.7272664341</v>
      </c>
      <c r="L24" s="32" t="n">
        <v>14328.3746717581</v>
      </c>
      <c r="M24" s="32" t="n">
        <v>14651.8763082743</v>
      </c>
    </row>
    <row r="25" s="22" customFormat="true" ht="12.75" hidden="false" customHeight="false" outlineLevel="0" collapsed="false">
      <c r="A25" s="25" t="s">
        <v>32</v>
      </c>
      <c r="B25" s="33"/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</row>
    <row r="26" s="22" customFormat="true" ht="18" hidden="false" customHeight="true" outlineLevel="0" collapsed="false">
      <c r="A26" s="28" t="s">
        <v>33</v>
      </c>
      <c r="B26" s="20"/>
      <c r="C26" s="29" t="n">
        <f aca="false">SUM(C20:C25)</f>
        <v>69926.38878</v>
      </c>
      <c r="D26" s="29" t="n">
        <f aca="false">SUM(D20:D25)</f>
        <v>66870.32543</v>
      </c>
      <c r="E26" s="29" t="n">
        <f aca="false">SUM(E20:E25)</f>
        <v>69696.6212752616</v>
      </c>
      <c r="F26" s="29" t="n">
        <f aca="false">SUM(F20:F25)</f>
        <v>70510.2360774897</v>
      </c>
      <c r="G26" s="29" t="n">
        <f aca="false">SUM(G20:G25)</f>
        <v>72098.3059425573</v>
      </c>
      <c r="H26" s="29" t="n">
        <f aca="false">SUM(H20:H25)</f>
        <v>73652.8826041062</v>
      </c>
      <c r="I26" s="29" t="n">
        <f aca="false">SUM(I20:I25)</f>
        <v>74912.5095520044</v>
      </c>
      <c r="J26" s="29" t="n">
        <f aca="false">SUM(J20:J25)</f>
        <v>76442.0406362961</v>
      </c>
      <c r="K26" s="29" t="n">
        <f aca="false">SUM(K20:K25)</f>
        <v>78077.4019814531</v>
      </c>
      <c r="L26" s="29" t="n">
        <f aca="false">SUM(L20:L25)</f>
        <v>79634.1397911934</v>
      </c>
      <c r="M26" s="29" t="n">
        <f aca="false">SUM(M20:M25)</f>
        <v>80976.5281389195</v>
      </c>
    </row>
    <row r="27" customFormat="false" ht="12.75" hidden="false" customHeight="false" outlineLevel="0" collapsed="false">
      <c r="A27" s="34"/>
      <c r="B27" s="20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</row>
    <row r="28" customFormat="false" ht="16.5" hidden="false" customHeight="false" outlineLevel="0" collapsed="false">
      <c r="A28" s="16" t="s">
        <v>34</v>
      </c>
      <c r="B28" s="20"/>
      <c r="C28" s="35" t="n">
        <f aca="false">C17-C26</f>
        <v>11290.91655</v>
      </c>
      <c r="D28" s="35" t="n">
        <f aca="false">D17-D26</f>
        <v>-651.263930000001</v>
      </c>
      <c r="E28" s="35" t="n">
        <f aca="false">E17-E26</f>
        <v>2930.09685013627</v>
      </c>
      <c r="F28" s="35" t="n">
        <f aca="false">F17-F26</f>
        <v>9171.21902425625</v>
      </c>
      <c r="G28" s="35" t="n">
        <f aca="false">G17-G26</f>
        <v>7807.11539181967</v>
      </c>
      <c r="H28" s="35" t="n">
        <f aca="false">H17-H26</f>
        <v>9909.29935319803</v>
      </c>
      <c r="I28" s="35" t="n">
        <f aca="false">I17-I26</f>
        <v>7840.16363028578</v>
      </c>
      <c r="J28" s="35" t="n">
        <f aca="false">J17-J26</f>
        <v>8208.74253197588</v>
      </c>
      <c r="K28" s="35" t="n">
        <f aca="false">K17-K26</f>
        <v>7419.08092316451</v>
      </c>
      <c r="L28" s="35" t="n">
        <f aca="false">L17-L26</f>
        <v>7644.68439900714</v>
      </c>
      <c r="M28" s="35" t="n">
        <f aca="false">M17-M26</f>
        <v>8365.01738118267</v>
      </c>
    </row>
    <row r="29" customFormat="false" ht="12.75" hidden="false" customHeight="false" outlineLevel="0" collapsed="false">
      <c r="A29" s="34"/>
      <c r="B29" s="20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</row>
    <row r="30" customFormat="false" ht="50.1" hidden="false" customHeight="true" outlineLevel="0" collapsed="false">
      <c r="A30" s="36" t="s">
        <v>35</v>
      </c>
      <c r="B30" s="36"/>
      <c r="C30" s="29" t="n">
        <f aca="false">C28-C13</f>
        <v>-7831.20470999999</v>
      </c>
      <c r="D30" s="29" t="n">
        <f aca="false">D28-D13</f>
        <v>-4029.35093</v>
      </c>
      <c r="E30" s="29" t="n">
        <f aca="false">E28-E13</f>
        <v>-3217.60470542623</v>
      </c>
      <c r="F30" s="29" t="n">
        <f aca="false">F28-F13</f>
        <v>184.812474250783</v>
      </c>
      <c r="G30" s="29" t="n">
        <f aca="false">G28-G13</f>
        <v>284.215785565731</v>
      </c>
      <c r="H30" s="29" t="n">
        <f aca="false">H28-H13</f>
        <v>442.128671883191</v>
      </c>
      <c r="I30" s="29" t="n">
        <f aca="false">I28-I13</f>
        <v>699.652958472202</v>
      </c>
      <c r="J30" s="29" t="n">
        <f aca="false">J28-J13</f>
        <v>974.13109523277</v>
      </c>
      <c r="K30" s="29" t="n">
        <f aca="false">K28-K13</f>
        <v>788.415102391959</v>
      </c>
      <c r="L30" s="29" t="n">
        <f aca="false">L28-L13</f>
        <v>915.966720878018</v>
      </c>
      <c r="M30" s="29" t="n">
        <f aca="false">M28-M13</f>
        <v>1536.2054841151</v>
      </c>
    </row>
    <row r="33" customFormat="false" ht="15.75" hidden="false" customHeight="false" outlineLevel="0" collapsed="false">
      <c r="A33" s="3" t="s">
        <v>94</v>
      </c>
      <c r="B33" s="4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</row>
    <row r="34" customFormat="false" ht="12.75" hidden="false" customHeight="false" outlineLevel="0" collapsed="false">
      <c r="A34" s="6" t="s">
        <v>1</v>
      </c>
      <c r="B34" s="7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</row>
    <row r="35" customFormat="false" ht="13.5" hidden="false" customHeight="false" outlineLevel="0" collapsed="false">
      <c r="A35" s="7"/>
      <c r="B35" s="9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</row>
    <row r="36" customFormat="false" ht="50.1" hidden="false" customHeight="true" outlineLevel="0" collapsed="false">
      <c r="A36" s="10" t="s">
        <v>2</v>
      </c>
      <c r="B36" s="11"/>
      <c r="C36" s="12" t="s">
        <v>3</v>
      </c>
      <c r="D36" s="12" t="s">
        <v>4</v>
      </c>
      <c r="E36" s="13" t="s">
        <v>5</v>
      </c>
      <c r="F36" s="12" t="s">
        <v>6</v>
      </c>
      <c r="G36" s="12" t="s">
        <v>7</v>
      </c>
      <c r="H36" s="12" t="s">
        <v>8</v>
      </c>
      <c r="I36" s="12" t="s">
        <v>9</v>
      </c>
      <c r="J36" s="12" t="s">
        <v>10</v>
      </c>
      <c r="K36" s="12" t="s">
        <v>11</v>
      </c>
      <c r="L36" s="12" t="s">
        <v>12</v>
      </c>
      <c r="M36" s="12" t="s">
        <v>13</v>
      </c>
    </row>
    <row r="37" customFormat="false" ht="12.75" hidden="false" customHeight="false" outlineLevel="0" collapsed="false">
      <c r="A37" s="14"/>
      <c r="B37" s="14"/>
      <c r="C37" s="15"/>
      <c r="D37" s="15"/>
      <c r="E37" s="15"/>
      <c r="F37" s="15"/>
      <c r="G37" s="37"/>
      <c r="H37" s="15"/>
      <c r="I37" s="15"/>
      <c r="J37" s="15"/>
      <c r="K37" s="15"/>
      <c r="L37" s="15"/>
      <c r="M37" s="15"/>
    </row>
    <row r="38" customFormat="false" ht="14.25" hidden="false" customHeight="false" outlineLevel="0" collapsed="false">
      <c r="A38" s="28" t="s">
        <v>37</v>
      </c>
      <c r="B38" s="14"/>
      <c r="C38" s="21" t="n">
        <f aca="false">C30</f>
        <v>-7831.20470999999</v>
      </c>
      <c r="D38" s="21" t="n">
        <f aca="false">D30</f>
        <v>-4029.35093</v>
      </c>
      <c r="E38" s="21" t="n">
        <f aca="false">E30</f>
        <v>-3217.60470542623</v>
      </c>
      <c r="F38" s="21" t="n">
        <f aca="false">F30</f>
        <v>184.812474250783</v>
      </c>
      <c r="G38" s="21" t="n">
        <f aca="false">G30</f>
        <v>284.215785565731</v>
      </c>
      <c r="H38" s="21" t="n">
        <f aca="false">H30</f>
        <v>442.128671883191</v>
      </c>
      <c r="I38" s="21" t="n">
        <f aca="false">I30</f>
        <v>699.652958472202</v>
      </c>
      <c r="J38" s="21" t="n">
        <f aca="false">J30</f>
        <v>974.13109523277</v>
      </c>
      <c r="K38" s="21" t="n">
        <f aca="false">K30</f>
        <v>788.415102391959</v>
      </c>
      <c r="L38" s="21" t="n">
        <f aca="false">L30</f>
        <v>915.966720878018</v>
      </c>
      <c r="M38" s="21" t="n">
        <f aca="false">M30</f>
        <v>1536.2054841151</v>
      </c>
    </row>
    <row r="39" customFormat="false" ht="12.75" hidden="false" customHeight="false" outlineLevel="0" collapsed="false">
      <c r="A39" s="14"/>
      <c r="B39" s="14"/>
      <c r="C39" s="15"/>
      <c r="D39" s="15"/>
      <c r="E39" s="15"/>
      <c r="F39" s="15"/>
      <c r="G39" s="37"/>
      <c r="H39" s="15"/>
      <c r="I39" s="15"/>
      <c r="J39" s="15"/>
      <c r="K39" s="15"/>
      <c r="L39" s="15"/>
      <c r="M39" s="15"/>
    </row>
    <row r="40" customFormat="false" ht="15.75" hidden="false" customHeight="false" outlineLevel="0" collapsed="false">
      <c r="A40" s="16" t="s">
        <v>38</v>
      </c>
      <c r="B40" s="17"/>
      <c r="C40" s="15"/>
      <c r="D40" s="15"/>
      <c r="E40" s="15"/>
      <c r="F40" s="15"/>
      <c r="G40" s="37"/>
      <c r="H40" s="15"/>
      <c r="I40" s="15"/>
      <c r="J40" s="15"/>
      <c r="K40" s="15"/>
      <c r="L40" s="15"/>
      <c r="M40" s="15"/>
    </row>
    <row r="41" customFormat="false" ht="12.75" hidden="false" customHeight="false" outlineLevel="0" collapsed="false">
      <c r="A41" s="18" t="s">
        <v>39</v>
      </c>
      <c r="B41" s="14"/>
      <c r="C41" s="15"/>
      <c r="D41" s="15"/>
      <c r="E41" s="15"/>
      <c r="F41" s="15"/>
      <c r="G41" s="37"/>
      <c r="H41" s="15"/>
      <c r="I41" s="15"/>
      <c r="J41" s="15"/>
      <c r="K41" s="15"/>
      <c r="L41" s="15"/>
      <c r="M41" s="15"/>
    </row>
    <row r="42" customFormat="false" ht="12.75" hidden="false" customHeight="false" outlineLevel="0" collapsed="false">
      <c r="A42" s="22" t="s">
        <v>40</v>
      </c>
      <c r="B42" s="20"/>
      <c r="C42" s="21" t="n">
        <v>1699.743</v>
      </c>
      <c r="D42" s="21" t="n">
        <v>848.511</v>
      </c>
      <c r="E42" s="21" t="n">
        <v>997.36228955</v>
      </c>
      <c r="F42" s="21" t="n">
        <v>1009.79634678875</v>
      </c>
      <c r="G42" s="21" t="n">
        <v>1022.54125545847</v>
      </c>
      <c r="H42" s="21" t="n">
        <v>535.60478684493</v>
      </c>
      <c r="I42" s="21" t="n">
        <v>548.994906516053</v>
      </c>
      <c r="J42" s="21" t="n">
        <v>562.719779178955</v>
      </c>
      <c r="K42" s="21" t="n">
        <v>576.787773658429</v>
      </c>
      <c r="L42" s="21" t="n">
        <v>591.207467999889</v>
      </c>
      <c r="M42" s="21" t="n">
        <v>605.987654699886</v>
      </c>
    </row>
    <row r="43" customFormat="false" ht="12.75" hidden="false" customHeight="false" outlineLevel="0" collapsed="false">
      <c r="A43" s="22" t="s">
        <v>41</v>
      </c>
      <c r="B43" s="20"/>
      <c r="C43" s="21" t="n">
        <v>16417</v>
      </c>
      <c r="D43" s="21" t="n">
        <v>16352.5</v>
      </c>
      <c r="E43" s="21" t="n">
        <v>16255.275</v>
      </c>
      <c r="F43" s="21" t="n">
        <v>16152.9641875</v>
      </c>
      <c r="G43" s="21" t="n">
        <v>16045.42714125</v>
      </c>
      <c r="H43" s="21" t="n">
        <v>15927.5198630891</v>
      </c>
      <c r="I43" s="21" t="n">
        <v>15804.0696881906</v>
      </c>
      <c r="J43" s="21" t="n">
        <v>15674.9250680624</v>
      </c>
      <c r="K43" s="21" t="n">
        <v>15539.9306006192</v>
      </c>
      <c r="L43" s="21" t="n">
        <v>15398.9269335193</v>
      </c>
      <c r="M43" s="21" t="n">
        <v>15251.7506650813</v>
      </c>
    </row>
    <row r="44" customFormat="false" ht="12.75" hidden="false" customHeight="false" outlineLevel="0" collapsed="false">
      <c r="A44" s="22" t="s">
        <v>21</v>
      </c>
      <c r="B44" s="20"/>
      <c r="C44" s="27" t="n">
        <v>19122.12126</v>
      </c>
      <c r="D44" s="27" t="n">
        <v>3378.087</v>
      </c>
      <c r="E44" s="27" t="n">
        <v>6147.7015555625</v>
      </c>
      <c r="F44" s="27" t="n">
        <v>8986.40655000547</v>
      </c>
      <c r="G44" s="27" t="n">
        <v>7522.89960625393</v>
      </c>
      <c r="H44" s="27" t="n">
        <v>9467.17068131484</v>
      </c>
      <c r="I44" s="27" t="n">
        <v>7140.51067181358</v>
      </c>
      <c r="J44" s="27" t="n">
        <v>7234.61143674311</v>
      </c>
      <c r="K44" s="27" t="n">
        <v>6630.66582077255</v>
      </c>
      <c r="L44" s="27" t="n">
        <v>6728.71767812912</v>
      </c>
      <c r="M44" s="27" t="n">
        <v>6828.81189706756</v>
      </c>
    </row>
    <row r="45" customFormat="false" ht="14.25" hidden="false" customHeight="false" outlineLevel="0" collapsed="false">
      <c r="A45" s="28"/>
      <c r="B45" s="20"/>
      <c r="C45" s="21" t="n">
        <f aca="false">SUM(C42:C44)</f>
        <v>37238.86426</v>
      </c>
      <c r="D45" s="21" t="n">
        <f aca="false">SUM(D42:D44)</f>
        <v>20579.098</v>
      </c>
      <c r="E45" s="21" t="n">
        <f aca="false">SUM(E42:E44)</f>
        <v>23400.3388451125</v>
      </c>
      <c r="F45" s="21" t="n">
        <f aca="false">SUM(F42:F44)</f>
        <v>26149.1670842942</v>
      </c>
      <c r="G45" s="21" t="n">
        <f aca="false">SUM(G42:G44)</f>
        <v>24590.8680029624</v>
      </c>
      <c r="H45" s="21" t="n">
        <f aca="false">SUM(H42:H44)</f>
        <v>25930.2953312488</v>
      </c>
      <c r="I45" s="21" t="n">
        <f aca="false">SUM(I42:I44)</f>
        <v>23493.5752665203</v>
      </c>
      <c r="J45" s="21" t="n">
        <f aca="false">SUM(J42:J44)</f>
        <v>23472.2562839844</v>
      </c>
      <c r="K45" s="21" t="n">
        <f aca="false">SUM(K42:K44)</f>
        <v>22747.3841950502</v>
      </c>
      <c r="L45" s="21" t="n">
        <f aca="false">SUM(L42:L44)</f>
        <v>22718.8520796483</v>
      </c>
      <c r="M45" s="21" t="n">
        <f aca="false">SUM(M42:M44)</f>
        <v>22686.5502168487</v>
      </c>
    </row>
    <row r="46" customFormat="false" ht="12.75" hidden="false" customHeight="false" outlineLevel="0" collapsed="false">
      <c r="A46" s="18" t="s">
        <v>42</v>
      </c>
      <c r="B46" s="30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</row>
    <row r="47" customFormat="false" ht="12.75" hidden="false" customHeight="false" outlineLevel="0" collapsed="false">
      <c r="A47" s="6" t="s">
        <v>43</v>
      </c>
      <c r="B47" s="30"/>
      <c r="C47" s="23" t="n">
        <v>18364.566</v>
      </c>
      <c r="D47" s="23" t="n">
        <v>3102.621</v>
      </c>
      <c r="E47" s="23" t="n">
        <v>2066.4432325</v>
      </c>
      <c r="F47" s="23" t="n">
        <v>6420.97380433925</v>
      </c>
      <c r="G47" s="23" t="n">
        <v>3730.89177598051</v>
      </c>
      <c r="H47" s="23" t="n">
        <v>6360.42220818282</v>
      </c>
      <c r="I47" s="23" t="n">
        <v>10185.4751620029</v>
      </c>
      <c r="J47" s="23" t="n">
        <v>5438.59569879673</v>
      </c>
      <c r="K47" s="23" t="n">
        <v>4941.18888022083</v>
      </c>
      <c r="L47" s="23" t="n">
        <v>4643.79476823391</v>
      </c>
      <c r="M47" s="23" t="n">
        <v>4661.51342509826</v>
      </c>
    </row>
    <row r="48" customFormat="false" ht="12.75" hidden="false" customHeight="false" outlineLevel="0" collapsed="false">
      <c r="A48" s="6" t="s">
        <v>44</v>
      </c>
      <c r="B48" s="20"/>
      <c r="C48" s="23" t="n">
        <v>16900.021</v>
      </c>
      <c r="D48" s="23" t="n">
        <v>9666.215</v>
      </c>
      <c r="E48" s="23" t="n">
        <v>13427.2780340199</v>
      </c>
      <c r="F48" s="23" t="n">
        <v>15348.8968661198</v>
      </c>
      <c r="G48" s="23" t="n">
        <v>16707.6747877728</v>
      </c>
      <c r="H48" s="23" t="n">
        <v>18546.2823324671</v>
      </c>
      <c r="I48" s="23" t="n">
        <v>15792.7523907788</v>
      </c>
      <c r="J48" s="23" t="n">
        <v>14584.3324505482</v>
      </c>
      <c r="K48" s="23" t="n">
        <v>15061.074686812</v>
      </c>
      <c r="L48" s="23" t="n">
        <v>15045.5200539823</v>
      </c>
      <c r="M48" s="23" t="n">
        <v>15312.5113803318</v>
      </c>
    </row>
    <row r="49" customFormat="false" ht="12.75" hidden="false" customHeight="false" outlineLevel="0" collapsed="false">
      <c r="A49" s="18"/>
      <c r="B49" s="20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</row>
    <row r="50" customFormat="false" ht="12.75" hidden="false" customHeight="false" outlineLevel="0" collapsed="false">
      <c r="A50" s="6" t="s">
        <v>45</v>
      </c>
      <c r="B50" s="20"/>
      <c r="C50" s="32" t="n">
        <v>2201.231</v>
      </c>
      <c r="D50" s="32" t="n">
        <v>728.832</v>
      </c>
      <c r="E50" s="32" t="n">
        <v>695.284901999996</v>
      </c>
      <c r="F50" s="32" t="n">
        <v>9205.01422455</v>
      </c>
      <c r="G50" s="32" t="n">
        <v>2122.63958016375</v>
      </c>
      <c r="H50" s="32" t="n">
        <v>740.705569667844</v>
      </c>
      <c r="I50" s="32" t="n">
        <v>759.223208909541</v>
      </c>
      <c r="J50" s="32" t="n">
        <v>778.203789132281</v>
      </c>
      <c r="K50" s="32" t="n">
        <v>797.658883860586</v>
      </c>
      <c r="L50" s="32" t="n">
        <v>817.600355957102</v>
      </c>
      <c r="M50" s="32" t="n">
        <v>838.040364856027</v>
      </c>
    </row>
    <row r="51" customFormat="false" ht="12.75" hidden="false" customHeight="false" outlineLevel="0" collapsed="false">
      <c r="A51" s="38" t="s">
        <v>46</v>
      </c>
      <c r="B51" s="20"/>
      <c r="C51" s="27" t="n">
        <v>4412.197</v>
      </c>
      <c r="D51" s="27" t="n">
        <v>2515.024</v>
      </c>
      <c r="E51" s="27" t="n">
        <v>1911.377619375</v>
      </c>
      <c r="F51" s="27" t="n">
        <v>1959.16205985937</v>
      </c>
      <c r="G51" s="27" t="n">
        <v>2008.14111135586</v>
      </c>
      <c r="H51" s="27" t="n">
        <v>2058.34463913975</v>
      </c>
      <c r="I51" s="27" t="n">
        <v>2109.80325511825</v>
      </c>
      <c r="J51" s="27" t="n">
        <v>2162.5483364962</v>
      </c>
      <c r="K51" s="27" t="n">
        <v>2216.61204490861</v>
      </c>
      <c r="L51" s="27" t="n">
        <v>2272.02734603133</v>
      </c>
      <c r="M51" s="27" t="n">
        <v>2328.82802968211</v>
      </c>
    </row>
    <row r="52" customFormat="false" ht="12.75" hidden="false" customHeight="false" outlineLevel="0" collapsed="false">
      <c r="A52" s="20"/>
      <c r="B52" s="32"/>
      <c r="C52" s="29" t="n">
        <f aca="false">SUM(C47:C51)</f>
        <v>41878.015</v>
      </c>
      <c r="D52" s="29" t="n">
        <f aca="false">SUM(D47:D51)</f>
        <v>16012.692</v>
      </c>
      <c r="E52" s="29" t="n">
        <f aca="false">SUM(E47:E51)</f>
        <v>18100.3837878949</v>
      </c>
      <c r="F52" s="29" t="n">
        <f aca="false">SUM(F47:F51)</f>
        <v>32934.0469548684</v>
      </c>
      <c r="G52" s="29" t="n">
        <f aca="false">SUM(G47:G51)</f>
        <v>24569.3472552729</v>
      </c>
      <c r="H52" s="29" t="n">
        <f aca="false">SUM(H47:H51)</f>
        <v>27705.7547494575</v>
      </c>
      <c r="I52" s="29" t="n">
        <f aca="false">SUM(I47:I51)</f>
        <v>28847.2540168095</v>
      </c>
      <c r="J52" s="29" t="n">
        <f aca="false">SUM(J47:J51)</f>
        <v>22963.6802749735</v>
      </c>
      <c r="K52" s="29" t="n">
        <f aca="false">SUM(K47:K51)</f>
        <v>23016.534495802</v>
      </c>
      <c r="L52" s="29" t="n">
        <f aca="false">SUM(L47:L51)</f>
        <v>22778.9425242046</v>
      </c>
      <c r="M52" s="29" t="n">
        <f aca="false">SUM(M47:M51)</f>
        <v>23140.8931999682</v>
      </c>
    </row>
    <row r="53" customFormat="false" ht="14.25" hidden="false" customHeight="false" outlineLevel="0" collapsed="false">
      <c r="A53" s="39"/>
      <c r="B53" s="33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</row>
    <row r="54" customFormat="false" ht="14.25" hidden="false" customHeight="false" outlineLevel="0" collapsed="false">
      <c r="A54" s="28" t="s">
        <v>47</v>
      </c>
      <c r="B54" s="20"/>
      <c r="C54" s="29" t="n">
        <f aca="false">C45-C52</f>
        <v>-4639.15074</v>
      </c>
      <c r="D54" s="29" t="n">
        <f aca="false">D45-D52</f>
        <v>4566.406</v>
      </c>
      <c r="E54" s="29" t="n">
        <f aca="false">E45-E52</f>
        <v>5299.95505721756</v>
      </c>
      <c r="F54" s="29" t="n">
        <f aca="false">F45-F52</f>
        <v>-6784.8798705742</v>
      </c>
      <c r="G54" s="29" t="n">
        <f aca="false">G45-G52</f>
        <v>21.5207476894939</v>
      </c>
      <c r="H54" s="29" t="n">
        <f aca="false">H45-H52</f>
        <v>-1775.45941820869</v>
      </c>
      <c r="I54" s="29" t="n">
        <f aca="false">I45-I52</f>
        <v>-5353.67875028922</v>
      </c>
      <c r="J54" s="29" t="n">
        <f aca="false">J45-J52</f>
        <v>508.576009010969</v>
      </c>
      <c r="K54" s="29" t="n">
        <f aca="false">K45-K52</f>
        <v>-269.15030075176</v>
      </c>
      <c r="L54" s="29" t="n">
        <f aca="false">L45-L52</f>
        <v>-60.0904445562846</v>
      </c>
      <c r="M54" s="29" t="n">
        <f aca="false">M45-M52</f>
        <v>-454.342983119463</v>
      </c>
    </row>
    <row r="55" customFormat="false" ht="12.75" hidden="false" customHeight="false" outlineLevel="0" collapsed="false">
      <c r="A55" s="34"/>
      <c r="B55" s="20"/>
      <c r="C55" s="23"/>
      <c r="D55" s="23"/>
      <c r="E55" s="23"/>
      <c r="F55" s="23"/>
      <c r="G55" s="40"/>
      <c r="H55" s="23"/>
      <c r="I55" s="23"/>
      <c r="J55" s="23"/>
      <c r="K55" s="23"/>
      <c r="L55" s="23"/>
      <c r="M55" s="23"/>
    </row>
    <row r="56" customFormat="false" ht="15.75" hidden="false" customHeight="false" outlineLevel="0" collapsed="false">
      <c r="A56" s="16" t="s">
        <v>48</v>
      </c>
      <c r="B56" s="20"/>
      <c r="C56" s="29" t="n">
        <v>12470.35574</v>
      </c>
      <c r="D56" s="29" t="n">
        <v>-537.055</v>
      </c>
      <c r="E56" s="29" t="n">
        <v>-2082.35065231339</v>
      </c>
      <c r="F56" s="29" t="n">
        <v>6600.06786262813</v>
      </c>
      <c r="G56" s="29" t="n">
        <v>-305.736265806171</v>
      </c>
      <c r="H56" s="29" t="n">
        <v>1333.33102754868</v>
      </c>
      <c r="I56" s="29" t="n">
        <v>4654.02620323739</v>
      </c>
      <c r="J56" s="29" t="n">
        <v>-1482.70691668167</v>
      </c>
      <c r="K56" s="29" t="n">
        <v>-519.264514598714</v>
      </c>
      <c r="L56" s="29" t="n">
        <v>-855.875802463682</v>
      </c>
      <c r="M56" s="29" t="n">
        <v>-1081.86204752527</v>
      </c>
    </row>
    <row r="57" customFormat="false" ht="12.75" hidden="false" customHeight="false" outlineLevel="0" collapsed="false">
      <c r="A57" s="34"/>
      <c r="B57" s="20"/>
      <c r="C57" s="23"/>
      <c r="D57" s="23"/>
      <c r="E57" s="23"/>
      <c r="F57" s="23"/>
      <c r="G57" s="40"/>
      <c r="H57" s="23"/>
      <c r="I57" s="23"/>
      <c r="J57" s="23"/>
      <c r="K57" s="23"/>
      <c r="L57" s="23"/>
      <c r="M57" s="23"/>
    </row>
    <row r="58" customFormat="false" ht="35.25" hidden="false" customHeight="true" outlineLevel="0" collapsed="false">
      <c r="A58" s="36" t="s">
        <v>49</v>
      </c>
      <c r="B58" s="36"/>
      <c r="C58" s="35" t="n">
        <f aca="false">C38+C54+C56</f>
        <v>0.000290000012682867</v>
      </c>
      <c r="D58" s="35" t="n">
        <f aca="false">D38+D54+D56</f>
        <v>6.99999981179644E-005</v>
      </c>
      <c r="E58" s="35" t="n">
        <f aca="false">E38+E54+E56</f>
        <v>-0.000300522063753306</v>
      </c>
      <c r="F58" s="35" t="n">
        <f aca="false">F38+F54+F56</f>
        <v>0.000466304711153498</v>
      </c>
      <c r="G58" s="35" t="n">
        <f aca="false">G38+G54+G56</f>
        <v>0.00026744905335363</v>
      </c>
      <c r="H58" s="35" t="n">
        <f aca="false">H38+H54+H56</f>
        <v>0.000281223178035361</v>
      </c>
      <c r="I58" s="35" t="n">
        <f aca="false">I38+I54+I56</f>
        <v>0.000411420375712623</v>
      </c>
      <c r="J58" s="35" t="n">
        <f aca="false">J38+J54+J56</f>
        <v>0.000187562067139879</v>
      </c>
      <c r="K58" s="35" t="n">
        <f aca="false">K38+K54+K56</f>
        <v>0.000287041484625661</v>
      </c>
      <c r="L58" s="35" t="n">
        <f aca="false">L38+L54+L56</f>
        <v>0.000473858052259857</v>
      </c>
      <c r="M58" s="35" t="n">
        <f aca="false">M38+M54+M56</f>
        <v>0.000453470368938724</v>
      </c>
    </row>
    <row r="61" customFormat="false" ht="15.75" hidden="false" customHeight="true" outlineLevel="0" collapsed="false">
      <c r="A61" s="3" t="s">
        <v>95</v>
      </c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2"/>
    </row>
    <row r="62" customFormat="false" ht="12.75" hidden="false" customHeight="false" outlineLevel="0" collapsed="false">
      <c r="A62" s="22" t="s">
        <v>1</v>
      </c>
      <c r="C62" s="0"/>
      <c r="D62" s="0"/>
      <c r="E62" s="0"/>
      <c r="F62" s="0"/>
      <c r="G62" s="0"/>
      <c r="H62" s="0"/>
      <c r="I62" s="0"/>
    </row>
    <row r="63" customFormat="false" ht="13.5" hidden="false" customHeight="false" outlineLevel="0" collapsed="false">
      <c r="A63" s="22"/>
      <c r="C63" s="0"/>
      <c r="D63" s="0"/>
      <c r="E63" s="0"/>
      <c r="F63" s="0"/>
      <c r="G63" s="0"/>
      <c r="H63" s="0"/>
      <c r="I63" s="0"/>
    </row>
    <row r="64" customFormat="false" ht="50.1" hidden="false" customHeight="true" outlineLevel="0" collapsed="false">
      <c r="A64" s="10" t="s">
        <v>2</v>
      </c>
      <c r="B64" s="13"/>
      <c r="C64" s="12" t="s">
        <v>3</v>
      </c>
      <c r="D64" s="12" t="s">
        <v>4</v>
      </c>
      <c r="E64" s="13" t="s">
        <v>5</v>
      </c>
      <c r="F64" s="12" t="s">
        <v>6</v>
      </c>
      <c r="G64" s="12" t="s">
        <v>7</v>
      </c>
      <c r="H64" s="12" t="s">
        <v>8</v>
      </c>
      <c r="I64" s="12" t="s">
        <v>9</v>
      </c>
      <c r="J64" s="12" t="s">
        <v>10</v>
      </c>
      <c r="K64" s="12" t="s">
        <v>11</v>
      </c>
      <c r="L64" s="12" t="s">
        <v>12</v>
      </c>
      <c r="M64" s="12" t="s">
        <v>13</v>
      </c>
    </row>
    <row r="65" customFormat="false" ht="12.75" hidden="false" customHeight="false" outlineLevel="0" collapsed="false">
      <c r="A65" s="43"/>
      <c r="B65" s="22"/>
      <c r="C65" s="0"/>
      <c r="D65" s="0"/>
      <c r="E65" s="0"/>
      <c r="F65" s="0"/>
      <c r="G65" s="0"/>
      <c r="H65" s="0"/>
      <c r="I65" s="0"/>
    </row>
    <row r="66" customFormat="false" ht="15.75" hidden="false" customHeight="false" outlineLevel="0" collapsed="false">
      <c r="A66" s="16" t="s">
        <v>51</v>
      </c>
      <c r="B66" s="22"/>
      <c r="C66" s="0"/>
      <c r="D66" s="0"/>
      <c r="E66" s="0"/>
      <c r="F66" s="0"/>
      <c r="G66" s="0"/>
      <c r="H66" s="0"/>
      <c r="I66" s="0"/>
    </row>
    <row r="67" customFormat="false" ht="12.75" hidden="false" customHeight="false" outlineLevel="0" collapsed="false">
      <c r="A67" s="19" t="s">
        <v>52</v>
      </c>
      <c r="B67" s="21"/>
      <c r="C67" s="21" t="n">
        <v>3500</v>
      </c>
      <c r="D67" s="21" t="n">
        <v>3500</v>
      </c>
      <c r="E67" s="21" t="n">
        <v>3500</v>
      </c>
      <c r="F67" s="21" t="n">
        <v>3500</v>
      </c>
      <c r="G67" s="21" t="n">
        <v>3500</v>
      </c>
      <c r="H67" s="21" t="n">
        <v>3500</v>
      </c>
      <c r="I67" s="21" t="n">
        <v>3500</v>
      </c>
      <c r="J67" s="21" t="n">
        <v>3500</v>
      </c>
      <c r="K67" s="21" t="n">
        <v>3500</v>
      </c>
      <c r="L67" s="21" t="n">
        <v>3500</v>
      </c>
      <c r="M67" s="21" t="n">
        <v>3500</v>
      </c>
    </row>
    <row r="68" customFormat="false" ht="12.75" hidden="false" customHeight="false" outlineLevel="0" collapsed="false">
      <c r="A68" s="19" t="s">
        <v>53</v>
      </c>
      <c r="B68" s="21"/>
      <c r="C68" s="21" t="n">
        <v>28060.1027093</v>
      </c>
      <c r="D68" s="21" t="n">
        <v>28101.5166686</v>
      </c>
      <c r="E68" s="21" t="n">
        <v>32294.9561072104</v>
      </c>
      <c r="F68" s="21" t="n">
        <v>32679.8756437006</v>
      </c>
      <c r="G68" s="21" t="n">
        <v>38652.7283104064</v>
      </c>
      <c r="H68" s="21" t="n">
        <v>40918.1060519663</v>
      </c>
      <c r="I68" s="21" t="n">
        <v>37880.9926795339</v>
      </c>
      <c r="J68" s="21" t="n">
        <v>37792.6336951502</v>
      </c>
      <c r="K68" s="21" t="n">
        <v>36655.9755527231</v>
      </c>
      <c r="L68" s="21" t="n">
        <v>35738.0384964894</v>
      </c>
      <c r="M68" s="21" t="n">
        <v>34981.2641685547</v>
      </c>
    </row>
    <row r="69" customFormat="false" ht="12.75" hidden="false" customHeight="false" outlineLevel="0" collapsed="false">
      <c r="A69" s="19" t="s">
        <v>54</v>
      </c>
      <c r="B69" s="21"/>
      <c r="C69" s="21" t="n">
        <v>6344.75</v>
      </c>
      <c r="D69" s="21" t="n">
        <v>6503.36875</v>
      </c>
      <c r="E69" s="21" t="n">
        <v>6665.95296875</v>
      </c>
      <c r="F69" s="21" t="n">
        <v>6832.60179296875</v>
      </c>
      <c r="G69" s="21" t="n">
        <v>7003.41683779297</v>
      </c>
      <c r="H69" s="21" t="n">
        <v>7178.50225873779</v>
      </c>
      <c r="I69" s="21" t="n">
        <v>7357.96481520624</v>
      </c>
      <c r="J69" s="21" t="n">
        <v>7541.91393558639</v>
      </c>
      <c r="K69" s="21" t="n">
        <v>7730.46178397605</v>
      </c>
      <c r="L69" s="21" t="n">
        <v>7923.72332857546</v>
      </c>
      <c r="M69" s="21" t="n">
        <v>8121.81641178984</v>
      </c>
    </row>
    <row r="70" customFormat="false" ht="12.75" hidden="false" customHeight="false" outlineLevel="0" collapsed="false">
      <c r="A70" s="19" t="s">
        <v>55</v>
      </c>
      <c r="B70" s="21"/>
      <c r="C70" s="21" t="n">
        <v>300</v>
      </c>
      <c r="D70" s="21" t="n">
        <v>307.5</v>
      </c>
      <c r="E70" s="21" t="n">
        <v>315.1875</v>
      </c>
      <c r="F70" s="21" t="n">
        <v>323.0671875</v>
      </c>
      <c r="G70" s="21" t="n">
        <v>331.1438671875</v>
      </c>
      <c r="H70" s="21" t="n">
        <v>339.422463867188</v>
      </c>
      <c r="I70" s="21" t="n">
        <v>347.908025463867</v>
      </c>
      <c r="J70" s="21" t="n">
        <v>356.605726100464</v>
      </c>
      <c r="K70" s="21" t="n">
        <v>365.520869252975</v>
      </c>
      <c r="L70" s="21" t="n">
        <v>374.6588909843</v>
      </c>
      <c r="M70" s="21" t="n">
        <v>384.025363258907</v>
      </c>
    </row>
    <row r="71" customFormat="false" ht="12.75" hidden="false" customHeight="false" outlineLevel="0" collapsed="false">
      <c r="A71" s="25" t="s">
        <v>56</v>
      </c>
      <c r="B71" s="21"/>
      <c r="C71" s="21" t="n">
        <v>856.9</v>
      </c>
      <c r="D71" s="21" t="n">
        <v>878.3225</v>
      </c>
      <c r="E71" s="21" t="n">
        <v>900.2805625</v>
      </c>
      <c r="F71" s="21" t="n">
        <v>922.7875765625</v>
      </c>
      <c r="G71" s="21" t="n">
        <v>945.857265976563</v>
      </c>
      <c r="H71" s="21" t="n">
        <v>969.503697625977</v>
      </c>
      <c r="I71" s="21" t="n">
        <v>993.741290066626</v>
      </c>
      <c r="J71" s="21" t="n">
        <v>1018.58482231829</v>
      </c>
      <c r="K71" s="21" t="n">
        <v>1044.04944287625</v>
      </c>
      <c r="L71" s="21" t="n">
        <v>1070.15067894816</v>
      </c>
      <c r="M71" s="21" t="n">
        <v>1096.90444592186</v>
      </c>
    </row>
    <row r="72" customFormat="false" ht="12.75" hidden="false" customHeight="false" outlineLevel="0" collapsed="false">
      <c r="A72" s="44"/>
      <c r="B72" s="29"/>
      <c r="C72" s="29" t="n">
        <f aca="false">SUM(C67:C71)</f>
        <v>39061.7527093</v>
      </c>
      <c r="D72" s="29" t="n">
        <f aca="false">SUM(D67:D71)</f>
        <v>39290.7079186</v>
      </c>
      <c r="E72" s="29" t="n">
        <f aca="false">SUM(E67:E71)</f>
        <v>43676.3771384604</v>
      </c>
      <c r="F72" s="29" t="n">
        <f aca="false">SUM(F67:F71)</f>
        <v>44258.3322007318</v>
      </c>
      <c r="G72" s="29" t="n">
        <f aca="false">SUM(G67:G71)</f>
        <v>50433.1462813634</v>
      </c>
      <c r="H72" s="29" t="n">
        <f aca="false">SUM(H67:H71)</f>
        <v>52905.5344721973</v>
      </c>
      <c r="I72" s="29" t="n">
        <f aca="false">SUM(I67:I71)</f>
        <v>50080.6068102706</v>
      </c>
      <c r="J72" s="29" t="n">
        <f aca="false">SUM(J67:J71)</f>
        <v>50209.7381791554</v>
      </c>
      <c r="K72" s="29" t="n">
        <f aca="false">SUM(K67:K71)</f>
        <v>49296.0076488284</v>
      </c>
      <c r="L72" s="29" t="n">
        <f aca="false">SUM(L67:L71)</f>
        <v>48606.5713949973</v>
      </c>
      <c r="M72" s="29" t="n">
        <f aca="false">SUM(M67:M71)</f>
        <v>48084.0103895253</v>
      </c>
    </row>
    <row r="73" customFormat="false" ht="15.75" hidden="false" customHeight="false" outlineLevel="0" collapsed="false">
      <c r="A73" s="16" t="s">
        <v>57</v>
      </c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</row>
    <row r="74" customFormat="false" ht="12.75" hidden="false" customHeight="false" outlineLevel="0" collapsed="false">
      <c r="A74" s="19" t="s">
        <v>54</v>
      </c>
      <c r="B74" s="21"/>
      <c r="C74" s="21" t="n">
        <v>1079.9025</v>
      </c>
      <c r="D74" s="21" t="n">
        <v>1109.59981875</v>
      </c>
      <c r="E74" s="21" t="n">
        <v>1140.11381376562</v>
      </c>
      <c r="F74" s="21" t="n">
        <v>1171.46694364418</v>
      </c>
      <c r="G74" s="21" t="n">
        <v>1203.68228459439</v>
      </c>
      <c r="H74" s="21" t="n">
        <v>1236.78354742074</v>
      </c>
      <c r="I74" s="21" t="n">
        <v>1270.79509497481</v>
      </c>
      <c r="J74" s="21" t="n">
        <v>1305.74196008662</v>
      </c>
      <c r="K74" s="21" t="n">
        <v>1341.649863989</v>
      </c>
      <c r="L74" s="21" t="n">
        <v>1378.5452352487</v>
      </c>
      <c r="M74" s="21" t="n">
        <v>1416.45522921804</v>
      </c>
    </row>
    <row r="75" customFormat="false" ht="12.75" hidden="false" customHeight="false" outlineLevel="0" collapsed="false">
      <c r="A75" s="19" t="s">
        <v>58</v>
      </c>
      <c r="B75" s="21"/>
      <c r="C75" s="21" t="n">
        <v>919256.076</v>
      </c>
      <c r="D75" s="21" t="n">
        <v>917981.41</v>
      </c>
      <c r="E75" s="21" t="n">
        <v>918600.589698345</v>
      </c>
      <c r="F75" s="21" t="n">
        <v>934137.595148925</v>
      </c>
      <c r="G75" s="21" t="n">
        <v>941398.836013239</v>
      </c>
      <c r="H75" s="21" t="n">
        <v>952395.324668656</v>
      </c>
      <c r="I75" s="21" t="n">
        <v>964637.21911055</v>
      </c>
      <c r="J75" s="21" t="n">
        <v>971104.652183568</v>
      </c>
      <c r="K75" s="21" t="n">
        <v>977739.400891511</v>
      </c>
      <c r="L75" s="21" t="n">
        <v>984256.514915275</v>
      </c>
      <c r="M75" s="21" t="n">
        <v>991261.183344067</v>
      </c>
    </row>
    <row r="76" customFormat="false" ht="12.75" hidden="false" customHeight="false" outlineLevel="0" collapsed="false">
      <c r="A76" s="19" t="s">
        <v>59</v>
      </c>
      <c r="B76" s="21"/>
      <c r="C76" s="21" t="n">
        <v>2538</v>
      </c>
      <c r="D76" s="21" t="n">
        <v>2803</v>
      </c>
      <c r="E76" s="21" t="n">
        <v>3068</v>
      </c>
      <c r="F76" s="21" t="n">
        <v>3333</v>
      </c>
      <c r="G76" s="21" t="n">
        <v>3598</v>
      </c>
      <c r="H76" s="21" t="n">
        <v>3863</v>
      </c>
      <c r="I76" s="21" t="n">
        <v>4128</v>
      </c>
      <c r="J76" s="21" t="n">
        <v>4393</v>
      </c>
      <c r="K76" s="21" t="n">
        <v>4658</v>
      </c>
      <c r="L76" s="21" t="n">
        <v>4923</v>
      </c>
      <c r="M76" s="21" t="n">
        <v>5188</v>
      </c>
    </row>
    <row r="77" customFormat="false" ht="12.75" hidden="false" customHeight="false" outlineLevel="0" collapsed="false">
      <c r="A77" s="47" t="s">
        <v>60</v>
      </c>
      <c r="B77" s="21"/>
      <c r="C77" s="21" t="n">
        <v>41677.006</v>
      </c>
      <c r="D77" s="21" t="n">
        <v>41758.353</v>
      </c>
      <c r="E77" s="21" t="n">
        <v>41841.733675</v>
      </c>
      <c r="F77" s="21" t="n">
        <v>41927.198866875</v>
      </c>
      <c r="G77" s="21" t="n">
        <v>42014.8006885469</v>
      </c>
      <c r="H77" s="21" t="n">
        <v>42104.5925557606</v>
      </c>
      <c r="I77" s="21" t="n">
        <v>42196.6292196546</v>
      </c>
      <c r="J77" s="21" t="n">
        <v>42290.9668001459</v>
      </c>
      <c r="K77" s="21" t="n">
        <v>42387.6628201496</v>
      </c>
      <c r="L77" s="21" t="n">
        <v>42486.7762406533</v>
      </c>
      <c r="M77" s="21" t="n">
        <v>42588.3674966697</v>
      </c>
    </row>
    <row r="78" customFormat="false" ht="12.75" hidden="false" customHeight="false" outlineLevel="0" collapsed="false">
      <c r="A78" s="25" t="s">
        <v>61</v>
      </c>
      <c r="B78" s="21"/>
      <c r="C78" s="21" t="n">
        <v>737.19</v>
      </c>
      <c r="D78" s="21" t="n">
        <v>742.19</v>
      </c>
      <c r="E78" s="21" t="n">
        <v>887.376125</v>
      </c>
      <c r="F78" s="21" t="n">
        <v>1036.191903125</v>
      </c>
      <c r="G78" s="21" t="n">
        <v>1188.72807570313</v>
      </c>
      <c r="H78" s="21" t="n">
        <v>1345.0776525957</v>
      </c>
      <c r="I78" s="21" t="n">
        <v>1505.3359689106</v>
      </c>
      <c r="J78" s="21" t="n">
        <v>1669.60074313336</v>
      </c>
      <c r="K78" s="21" t="n">
        <v>1837.97213671169</v>
      </c>
      <c r="L78" s="21" t="n">
        <v>2010.55281512949</v>
      </c>
      <c r="M78" s="21" t="n">
        <v>2187.44801050772</v>
      </c>
    </row>
    <row r="79" customFormat="false" ht="12.75" hidden="false" customHeight="false" outlineLevel="0" collapsed="false">
      <c r="A79" s="48"/>
      <c r="B79" s="29"/>
      <c r="C79" s="29" t="n">
        <f aca="false">SUM(C74:C78)</f>
        <v>965288.1745</v>
      </c>
      <c r="D79" s="29" t="n">
        <f aca="false">SUM(D74:D78)</f>
        <v>964394.55281875</v>
      </c>
      <c r="E79" s="29" t="n">
        <f aca="false">SUM(E74:E78)</f>
        <v>965537.813312111</v>
      </c>
      <c r="F79" s="29" t="n">
        <f aca="false">SUM(F74:F78)</f>
        <v>981605.452862569</v>
      </c>
      <c r="G79" s="29" t="n">
        <f aca="false">SUM(G74:G78)</f>
        <v>989404.047062084</v>
      </c>
      <c r="H79" s="29" t="n">
        <f aca="false">SUM(H74:H78)</f>
        <v>1000944.77842443</v>
      </c>
      <c r="I79" s="29" t="n">
        <f aca="false">SUM(I74:I78)</f>
        <v>1013737.97939409</v>
      </c>
      <c r="J79" s="29" t="n">
        <f aca="false">SUM(J74:J78)</f>
        <v>1020763.96168693</v>
      </c>
      <c r="K79" s="29" t="n">
        <f aca="false">SUM(K74:K78)</f>
        <v>1027964.68571236</v>
      </c>
      <c r="L79" s="29" t="n">
        <f aca="false">SUM(L74:L78)</f>
        <v>1035055.38920631</v>
      </c>
      <c r="M79" s="29" t="n">
        <f aca="false">SUM(M74:M78)</f>
        <v>1042641.45408046</v>
      </c>
    </row>
    <row r="80" customFormat="false" ht="14.25" hidden="false" customHeight="false" outlineLevel="0" collapsed="false">
      <c r="A80" s="49" t="s">
        <v>62</v>
      </c>
      <c r="B80" s="50"/>
      <c r="C80" s="50" t="n">
        <f aca="false">C72+C79</f>
        <v>1004349.9272093</v>
      </c>
      <c r="D80" s="50" t="n">
        <f aca="false">D72+D79</f>
        <v>1003685.26073735</v>
      </c>
      <c r="E80" s="50" t="n">
        <f aca="false">E72+E79</f>
        <v>1009214.19045057</v>
      </c>
      <c r="F80" s="50" t="n">
        <f aca="false">F72+F79</f>
        <v>1025863.7850633</v>
      </c>
      <c r="G80" s="50" t="n">
        <f aca="false">G72+G79</f>
        <v>1039837.19334345</v>
      </c>
      <c r="H80" s="50" t="n">
        <f aca="false">H72+H79</f>
        <v>1053850.31289663</v>
      </c>
      <c r="I80" s="50" t="n">
        <f aca="false">I72+I79</f>
        <v>1063818.58620436</v>
      </c>
      <c r="J80" s="50" t="n">
        <f aca="false">J72+J79</f>
        <v>1070973.69986609</v>
      </c>
      <c r="K80" s="50" t="n">
        <f aca="false">K72+K79</f>
        <v>1077260.69336119</v>
      </c>
      <c r="L80" s="50" t="n">
        <f aca="false">L72+L79</f>
        <v>1083661.9606013</v>
      </c>
      <c r="M80" s="50" t="n">
        <f aca="false">M72+M79</f>
        <v>1090725.46446999</v>
      </c>
    </row>
    <row r="81" customFormat="false" ht="12.75" hidden="false" customHeight="false" outlineLevel="0" collapsed="false">
      <c r="A81" s="1"/>
      <c r="B81" s="45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</row>
    <row r="82" customFormat="false" ht="15.75" hidden="false" customHeight="false" outlineLevel="0" collapsed="false">
      <c r="A82" s="16" t="s">
        <v>63</v>
      </c>
      <c r="B82" s="45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</row>
    <row r="83" customFormat="false" ht="12.75" hidden="false" customHeight="false" outlineLevel="0" collapsed="false">
      <c r="A83" s="19" t="s">
        <v>64</v>
      </c>
      <c r="B83" s="21"/>
      <c r="C83" s="21" t="n">
        <v>8166.175</v>
      </c>
      <c r="D83" s="21" t="n">
        <v>8370.329375</v>
      </c>
      <c r="E83" s="21" t="n">
        <v>8579.587609375</v>
      </c>
      <c r="F83" s="21" t="n">
        <v>8794.07729960938</v>
      </c>
      <c r="G83" s="21" t="n">
        <v>9013.92923209961</v>
      </c>
      <c r="H83" s="21" t="n">
        <v>9239.2774629021</v>
      </c>
      <c r="I83" s="21" t="n">
        <v>9470.25939947465</v>
      </c>
      <c r="J83" s="21" t="n">
        <v>9707.01588446152</v>
      </c>
      <c r="K83" s="21" t="n">
        <v>9949.69128157306</v>
      </c>
      <c r="L83" s="21" t="n">
        <v>10198.4335636124</v>
      </c>
      <c r="M83" s="21" t="n">
        <v>10453.3944027027</v>
      </c>
    </row>
    <row r="84" customFormat="false" ht="12.75" hidden="false" customHeight="false" outlineLevel="0" collapsed="false">
      <c r="A84" s="19" t="s">
        <v>65</v>
      </c>
      <c r="B84" s="21"/>
      <c r="C84" s="21" t="n">
        <v>510.385</v>
      </c>
      <c r="D84" s="21" t="n">
        <v>543.599</v>
      </c>
      <c r="E84" s="21" t="n">
        <v>966.1391875</v>
      </c>
      <c r="F84" s="21" t="n">
        <v>1403.2478671875</v>
      </c>
      <c r="G84" s="21" t="n">
        <v>1851.76441386719</v>
      </c>
      <c r="H84" s="21" t="n">
        <v>2012.56677421387</v>
      </c>
      <c r="I84" s="21" t="n">
        <v>1730.96796856921</v>
      </c>
      <c r="J84" s="21" t="n">
        <v>1779.59609278344</v>
      </c>
      <c r="K84" s="21" t="n">
        <v>1829.59232010303</v>
      </c>
      <c r="L84" s="21" t="n">
        <v>1880.99590310561</v>
      </c>
      <c r="M84" s="21" t="n">
        <v>1659.129</v>
      </c>
    </row>
    <row r="85" customFormat="false" ht="12.75" hidden="false" customHeight="false" outlineLevel="0" collapsed="false">
      <c r="A85" s="25" t="s">
        <v>66</v>
      </c>
      <c r="B85" s="21"/>
      <c r="C85" s="21" t="n">
        <v>9124.49</v>
      </c>
      <c r="D85" s="21" t="n">
        <v>9398.2247</v>
      </c>
      <c r="E85" s="21" t="n">
        <v>9680.171441</v>
      </c>
      <c r="F85" s="21" t="n">
        <v>9970.57658423</v>
      </c>
      <c r="G85" s="21" t="n">
        <v>10269.6938817569</v>
      </c>
      <c r="H85" s="21" t="n">
        <v>10577.7846982096</v>
      </c>
      <c r="I85" s="21" t="n">
        <v>10895.1182391559</v>
      </c>
      <c r="J85" s="21" t="n">
        <v>11221.9717863306</v>
      </c>
      <c r="K85" s="21" t="n">
        <v>11558.6309399205</v>
      </c>
      <c r="L85" s="21" t="n">
        <v>11905.3898681181</v>
      </c>
      <c r="M85" s="21" t="n">
        <v>12262.5515641616</v>
      </c>
    </row>
    <row r="86" customFormat="false" ht="12.75" hidden="false" customHeight="false" outlineLevel="0" collapsed="false">
      <c r="A86" s="44"/>
      <c r="B86" s="29"/>
      <c r="C86" s="29" t="n">
        <f aca="false">SUM(C83:C85)</f>
        <v>17801.05</v>
      </c>
      <c r="D86" s="29" t="n">
        <f aca="false">SUM(D83:D85)</f>
        <v>18312.153075</v>
      </c>
      <c r="E86" s="29" t="n">
        <f aca="false">SUM(E83:E85)</f>
        <v>19225.898237875</v>
      </c>
      <c r="F86" s="29" t="n">
        <f aca="false">SUM(F83:F85)</f>
        <v>20167.9017510269</v>
      </c>
      <c r="G86" s="29" t="n">
        <f aca="false">SUM(G83:G85)</f>
        <v>21135.3875277237</v>
      </c>
      <c r="H86" s="29" t="n">
        <f aca="false">SUM(H83:H85)</f>
        <v>21829.6289353256</v>
      </c>
      <c r="I86" s="29" t="n">
        <f aca="false">SUM(I83:I85)</f>
        <v>22096.3456071998</v>
      </c>
      <c r="J86" s="29" t="n">
        <f aca="false">SUM(J83:J85)</f>
        <v>22708.5837635755</v>
      </c>
      <c r="K86" s="29" t="n">
        <f aca="false">SUM(K83:K85)</f>
        <v>23337.9145415966</v>
      </c>
      <c r="L86" s="29" t="n">
        <f aca="false">SUM(L83:L85)</f>
        <v>23984.8193348361</v>
      </c>
      <c r="M86" s="29" t="n">
        <f aca="false">SUM(M83:M85)</f>
        <v>24375.0749668643</v>
      </c>
    </row>
    <row r="87" customFormat="false" ht="15.75" hidden="false" customHeight="false" outlineLevel="0" collapsed="false">
      <c r="A87" s="16" t="s">
        <v>67</v>
      </c>
      <c r="B87" s="45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</row>
    <row r="88" customFormat="false" ht="12.75" hidden="false" customHeight="false" outlineLevel="0" collapsed="false">
      <c r="A88" s="19" t="s">
        <v>65</v>
      </c>
      <c r="B88" s="21"/>
      <c r="C88" s="21" t="n">
        <v>5274.66520301309</v>
      </c>
      <c r="D88" s="21" t="n">
        <v>2320.528</v>
      </c>
      <c r="E88" s="21" t="n">
        <v>6383.48551551309</v>
      </c>
      <c r="F88" s="21" t="n">
        <v>11599.6186483256</v>
      </c>
      <c r="G88" s="21" t="n">
        <v>16367.2352344584</v>
      </c>
      <c r="H88" s="21" t="n">
        <v>19082.7984602445</v>
      </c>
      <c r="I88" s="21" t="n">
        <v>20188.7044916753</v>
      </c>
      <c r="J88" s="21" t="n">
        <v>18409.1083988919</v>
      </c>
      <c r="K88" s="21" t="n">
        <v>16579.5160787889</v>
      </c>
      <c r="L88" s="21" t="n">
        <v>14698.5201756832</v>
      </c>
      <c r="M88" s="21" t="n">
        <v>14468.745</v>
      </c>
    </row>
    <row r="89" customFormat="false" ht="12.75" hidden="false" customHeight="false" outlineLevel="0" collapsed="false">
      <c r="A89" s="25" t="s">
        <v>66</v>
      </c>
      <c r="B89" s="21"/>
      <c r="C89" s="21" t="n">
        <v>3433.17</v>
      </c>
      <c r="D89" s="21" t="n">
        <v>4004.5683</v>
      </c>
      <c r="E89" s="21" t="n">
        <v>4570.252617</v>
      </c>
      <c r="F89" s="21" t="n">
        <v>5130.28009083</v>
      </c>
      <c r="G89" s="21" t="n">
        <v>5684.7072899217</v>
      </c>
      <c r="H89" s="21" t="n">
        <v>6233.59021702248</v>
      </c>
      <c r="I89" s="21" t="n">
        <v>6776.98431485226</v>
      </c>
      <c r="J89" s="21" t="n">
        <v>7314.94447170374</v>
      </c>
      <c r="K89" s="21" t="n">
        <v>7847.5250269867</v>
      </c>
      <c r="L89" s="21" t="n">
        <v>8374.77977671683</v>
      </c>
      <c r="M89" s="21" t="n">
        <v>8896.76197894966</v>
      </c>
    </row>
    <row r="90" customFormat="false" ht="12.75" hidden="false" customHeight="false" outlineLevel="0" collapsed="false">
      <c r="A90" s="48"/>
      <c r="B90" s="29"/>
      <c r="C90" s="29" t="n">
        <f aca="false">SUM(C88:C89)</f>
        <v>8707.83520301309</v>
      </c>
      <c r="D90" s="29" t="n">
        <f aca="false">SUM(D88:D89)</f>
        <v>6325.0963</v>
      </c>
      <c r="E90" s="29" t="n">
        <f aca="false">SUM(E88:E89)</f>
        <v>10953.7381325131</v>
      </c>
      <c r="F90" s="29" t="n">
        <f aca="false">SUM(F88:F89)</f>
        <v>16729.8987391556</v>
      </c>
      <c r="G90" s="29" t="n">
        <f aca="false">SUM(G88:G89)</f>
        <v>22051.9425243801</v>
      </c>
      <c r="H90" s="29" t="n">
        <f aca="false">SUM(H88:H89)</f>
        <v>25316.388677267</v>
      </c>
      <c r="I90" s="29" t="n">
        <f aca="false">SUM(I88:I89)</f>
        <v>26965.6888065276</v>
      </c>
      <c r="J90" s="29" t="n">
        <f aca="false">SUM(J88:J89)</f>
        <v>25724.0528705956</v>
      </c>
      <c r="K90" s="29" t="n">
        <f aca="false">SUM(K88:K89)</f>
        <v>24427.0411057756</v>
      </c>
      <c r="L90" s="29" t="n">
        <f aca="false">SUM(L88:L89)</f>
        <v>23073.2999524001</v>
      </c>
      <c r="M90" s="29" t="n">
        <f aca="false">SUM(M88:M89)</f>
        <v>23365.5069789497</v>
      </c>
    </row>
    <row r="91" customFormat="false" ht="14.25" hidden="false" customHeight="false" outlineLevel="0" collapsed="false">
      <c r="A91" s="49" t="s">
        <v>68</v>
      </c>
      <c r="B91" s="50"/>
      <c r="C91" s="50" t="n">
        <f aca="false">C86+C90</f>
        <v>26508.8852030131</v>
      </c>
      <c r="D91" s="50" t="n">
        <f aca="false">D86+D90</f>
        <v>24637.249375</v>
      </c>
      <c r="E91" s="50" t="n">
        <f aca="false">E86+E90</f>
        <v>30179.6363703881</v>
      </c>
      <c r="F91" s="50" t="n">
        <f aca="false">F86+F90</f>
        <v>36897.8004901825</v>
      </c>
      <c r="G91" s="50" t="n">
        <f aca="false">G86+G90</f>
        <v>43187.3300521038</v>
      </c>
      <c r="H91" s="50" t="n">
        <f aca="false">H86+H90</f>
        <v>47146.0176125926</v>
      </c>
      <c r="I91" s="50" t="n">
        <f aca="false">I86+I90</f>
        <v>49062.0344137274</v>
      </c>
      <c r="J91" s="50" t="n">
        <f aca="false">J86+J90</f>
        <v>48432.6366341712</v>
      </c>
      <c r="K91" s="50" t="n">
        <f aca="false">K86+K90</f>
        <v>47764.9556473721</v>
      </c>
      <c r="L91" s="50" t="n">
        <f aca="false">L86+L90</f>
        <v>47058.1192872362</v>
      </c>
      <c r="M91" s="50" t="n">
        <f aca="false">M86+M90</f>
        <v>47740.581945814</v>
      </c>
    </row>
    <row r="92" customFormat="false" ht="12.75" hidden="false" customHeight="false" outlineLevel="0" collapsed="false">
      <c r="A92" s="1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</row>
    <row r="93" customFormat="false" ht="16.5" hidden="false" customHeight="false" outlineLevel="0" collapsed="false">
      <c r="A93" s="52" t="s">
        <v>69</v>
      </c>
      <c r="B93" s="53"/>
      <c r="C93" s="53" t="n">
        <f aca="false">C80-C91</f>
        <v>977841.042006287</v>
      </c>
      <c r="D93" s="53" t="n">
        <f aca="false">D80-D91</f>
        <v>979048.01136235</v>
      </c>
      <c r="E93" s="53" t="n">
        <f aca="false">E80-E91</f>
        <v>979034.554080183</v>
      </c>
      <c r="F93" s="53" t="n">
        <f aca="false">F80-F91</f>
        <v>988965.984573118</v>
      </c>
      <c r="G93" s="53" t="n">
        <f aca="false">G80-G91</f>
        <v>996649.863291343</v>
      </c>
      <c r="H93" s="53" t="n">
        <f aca="false">H80-H91</f>
        <v>1006704.29528404</v>
      </c>
      <c r="I93" s="53" t="n">
        <f aca="false">I80-I91</f>
        <v>1014756.55179063</v>
      </c>
      <c r="J93" s="53" t="n">
        <f aca="false">J80-J91</f>
        <v>1022541.06323192</v>
      </c>
      <c r="K93" s="53" t="n">
        <f aca="false">K80-K91</f>
        <v>1029495.73771382</v>
      </c>
      <c r="L93" s="53" t="n">
        <f aca="false">L80-L91</f>
        <v>1036603.84131407</v>
      </c>
      <c r="M93" s="53" t="n">
        <f aca="false">M80-M91</f>
        <v>1042984.88252417</v>
      </c>
    </row>
    <row r="94" customFormat="false" ht="12.75" hidden="false" customHeight="false" outlineLevel="0" collapsed="false">
      <c r="A94" s="1"/>
      <c r="B94" s="45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</row>
    <row r="95" customFormat="false" ht="15.75" hidden="false" customHeight="false" outlineLevel="0" collapsed="false">
      <c r="A95" s="16" t="s">
        <v>70</v>
      </c>
      <c r="B95" s="45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</row>
    <row r="96" customFormat="false" ht="12.75" hidden="false" customHeight="false" outlineLevel="0" collapsed="false">
      <c r="A96" s="19" t="s">
        <v>71</v>
      </c>
      <c r="B96" s="21"/>
      <c r="C96" s="21" t="n">
        <v>424667</v>
      </c>
      <c r="D96" s="21" t="n">
        <v>425874</v>
      </c>
      <c r="E96" s="21" t="n">
        <v>425861</v>
      </c>
      <c r="F96" s="21" t="n">
        <v>435792</v>
      </c>
      <c r="G96" s="21" t="n">
        <v>443476</v>
      </c>
      <c r="H96" s="21" t="n">
        <v>453530.5</v>
      </c>
      <c r="I96" s="21" t="n">
        <v>461583</v>
      </c>
      <c r="J96" s="21" t="n">
        <v>469367</v>
      </c>
      <c r="K96" s="21" t="n">
        <v>476322</v>
      </c>
      <c r="L96" s="21" t="n">
        <v>483430</v>
      </c>
      <c r="M96" s="21" t="n">
        <v>489811</v>
      </c>
    </row>
    <row r="97" customFormat="false" ht="12.75" hidden="false" customHeight="false" outlineLevel="0" collapsed="false">
      <c r="A97" s="19" t="s">
        <v>72</v>
      </c>
      <c r="B97" s="21"/>
      <c r="C97" s="21" t="n">
        <v>553173.5</v>
      </c>
      <c r="D97" s="21" t="n">
        <v>553173.5</v>
      </c>
      <c r="E97" s="21" t="n">
        <v>553173.5</v>
      </c>
      <c r="F97" s="21" t="n">
        <v>553173.5</v>
      </c>
      <c r="G97" s="21" t="n">
        <v>553173.5</v>
      </c>
      <c r="H97" s="21" t="n">
        <v>553173.5</v>
      </c>
      <c r="I97" s="21" t="n">
        <v>553173.5</v>
      </c>
      <c r="J97" s="21" t="n">
        <v>553173.5</v>
      </c>
      <c r="K97" s="21" t="n">
        <v>553173.5</v>
      </c>
      <c r="L97" s="21" t="n">
        <v>553173.5</v>
      </c>
      <c r="M97" s="21" t="n">
        <v>553173.5</v>
      </c>
    </row>
    <row r="98" customFormat="false" ht="16.5" hidden="false" customHeight="false" outlineLevel="0" collapsed="false">
      <c r="A98" s="52" t="s">
        <v>73</v>
      </c>
      <c r="B98" s="53"/>
      <c r="C98" s="53" t="n">
        <f aca="false">SUM(C96:C97)</f>
        <v>977840.5</v>
      </c>
      <c r="D98" s="53" t="n">
        <f aca="false">SUM(D96:D97)</f>
        <v>979047.5</v>
      </c>
      <c r="E98" s="53" t="n">
        <f aca="false">SUM(E96:E97)</f>
        <v>979034.5</v>
      </c>
      <c r="F98" s="53" t="n">
        <f aca="false">SUM(F96:F97)</f>
        <v>988965.5</v>
      </c>
      <c r="G98" s="53" t="n">
        <f aca="false">SUM(G96:G97)</f>
        <v>996649.5</v>
      </c>
      <c r="H98" s="53" t="n">
        <f aca="false">SUM(H96:H97)</f>
        <v>1006704</v>
      </c>
      <c r="I98" s="53" t="n">
        <f aca="false">SUM(I96:I97)</f>
        <v>1014756.5</v>
      </c>
      <c r="J98" s="53" t="n">
        <f aca="false">SUM(J96:J97)</f>
        <v>1022540.5</v>
      </c>
      <c r="K98" s="53" t="n">
        <f aca="false">SUM(K96:K97)</f>
        <v>1029495.5</v>
      </c>
      <c r="L98" s="53" t="n">
        <f aca="false">SUM(L96:L97)</f>
        <v>1036603.5</v>
      </c>
      <c r="M98" s="53" t="n">
        <f aca="false">SUM(M96:M97)</f>
        <v>1042984.5</v>
      </c>
    </row>
    <row r="101" customFormat="false" ht="15.75" hidden="false" customHeight="false" outlineLevel="0" collapsed="false">
      <c r="A101" s="3" t="s">
        <v>96</v>
      </c>
      <c r="B101" s="4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</row>
    <row r="102" customFormat="false" ht="12.75" hidden="false" customHeight="false" outlineLevel="0" collapsed="false">
      <c r="A102" s="22" t="s">
        <v>1</v>
      </c>
      <c r="B102" s="7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</row>
    <row r="103" customFormat="false" ht="13.5" hidden="false" customHeight="false" outlineLevel="0" collapsed="false">
      <c r="A103" s="7"/>
      <c r="B103" s="9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</row>
    <row r="104" customFormat="false" ht="50.1" hidden="false" customHeight="true" outlineLevel="0" collapsed="false">
      <c r="A104" s="10" t="s">
        <v>2</v>
      </c>
      <c r="B104" s="11"/>
      <c r="C104" s="12" t="s">
        <v>3</v>
      </c>
      <c r="D104" s="12" t="s">
        <v>4</v>
      </c>
      <c r="E104" s="13" t="s">
        <v>5</v>
      </c>
      <c r="F104" s="12" t="s">
        <v>6</v>
      </c>
      <c r="G104" s="12" t="s">
        <v>7</v>
      </c>
      <c r="H104" s="12" t="s">
        <v>8</v>
      </c>
      <c r="I104" s="12" t="s">
        <v>9</v>
      </c>
      <c r="J104" s="12" t="s">
        <v>10</v>
      </c>
      <c r="K104" s="12" t="s">
        <v>11</v>
      </c>
      <c r="L104" s="12" t="s">
        <v>12</v>
      </c>
      <c r="M104" s="12" t="s">
        <v>13</v>
      </c>
    </row>
    <row r="105" customFormat="false" ht="12.75" hidden="false" customHeight="false" outlineLevel="0" collapsed="false">
      <c r="A105" s="14"/>
      <c r="B105" s="14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</row>
    <row r="106" customFormat="false" ht="15.75" hidden="false" customHeight="false" outlineLevel="0" collapsed="false">
      <c r="A106" s="16" t="s">
        <v>75</v>
      </c>
      <c r="B106" s="17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</row>
    <row r="107" customFormat="false" ht="12.75" hidden="false" customHeight="false" outlineLevel="0" collapsed="false">
      <c r="A107" s="18" t="s">
        <v>76</v>
      </c>
      <c r="B107" s="14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</row>
    <row r="108" customFormat="false" ht="12.75" hidden="false" customHeight="false" outlineLevel="0" collapsed="false">
      <c r="A108" s="19" t="s">
        <v>16</v>
      </c>
      <c r="B108" s="20"/>
      <c r="C108" s="21" t="n">
        <v>41881.37985</v>
      </c>
      <c r="D108" s="21" t="n">
        <v>43362.4631</v>
      </c>
      <c r="E108" s="21" t="n">
        <v>46610.6503833223</v>
      </c>
      <c r="F108" s="21" t="n">
        <v>50512.2181071448</v>
      </c>
      <c r="G108" s="21" t="n">
        <v>51843.5374180046</v>
      </c>
      <c r="H108" s="21" t="n">
        <v>53149.73735349</v>
      </c>
      <c r="I108" s="21" t="n">
        <v>54448.8279320654</v>
      </c>
      <c r="J108" s="21" t="n">
        <v>55826.9611766481</v>
      </c>
      <c r="K108" s="21" t="n">
        <v>57174.0725879084</v>
      </c>
      <c r="L108" s="21" t="n">
        <v>58562.5573892802</v>
      </c>
      <c r="M108" s="21" t="n">
        <v>60021.1124637841</v>
      </c>
    </row>
    <row r="109" customFormat="false" ht="12.75" hidden="false" customHeight="false" outlineLevel="0" collapsed="false">
      <c r="A109" s="19" t="s">
        <v>17</v>
      </c>
      <c r="B109" s="20"/>
      <c r="C109" s="21" t="n">
        <v>5537.2479426</v>
      </c>
      <c r="D109" s="21" t="n">
        <v>5384.8278</v>
      </c>
      <c r="E109" s="21" t="n">
        <v>5673.42185157</v>
      </c>
      <c r="F109" s="21" t="n">
        <v>5826.85169765589</v>
      </c>
      <c r="G109" s="21" t="n">
        <v>5984.43033598843</v>
      </c>
      <c r="H109" s="21" t="n">
        <v>6146.26993861836</v>
      </c>
      <c r="I109" s="21" t="n">
        <v>6312.48571010824</v>
      </c>
      <c r="J109" s="21" t="n">
        <v>6483.19596950703</v>
      </c>
      <c r="K109" s="21" t="n">
        <v>6658.52223454024</v>
      </c>
      <c r="L109" s="21" t="n">
        <v>6838.58930807575</v>
      </c>
      <c r="M109" s="21" t="n">
        <v>7023.5253669268</v>
      </c>
    </row>
    <row r="110" customFormat="false" ht="12.75" hidden="false" customHeight="false" outlineLevel="0" collapsed="false">
      <c r="A110" s="22" t="s">
        <v>77</v>
      </c>
      <c r="B110" s="20"/>
      <c r="C110" s="21" t="n">
        <v>1191.047</v>
      </c>
      <c r="D110" s="21" t="n">
        <v>1138.257</v>
      </c>
      <c r="E110" s="21" t="n">
        <v>1126.87443</v>
      </c>
      <c r="F110" s="21" t="n">
        <v>1115.6056857</v>
      </c>
      <c r="G110" s="21" t="n">
        <v>1104.449628843</v>
      </c>
      <c r="H110" s="21" t="n">
        <v>1454.85413255457</v>
      </c>
      <c r="I110" s="21" t="n">
        <v>1440.30559122902</v>
      </c>
      <c r="J110" s="21" t="n">
        <v>1425.90253531673</v>
      </c>
      <c r="K110" s="21" t="n">
        <v>1411.64350996357</v>
      </c>
      <c r="L110" s="21" t="n">
        <v>1397.52707486393</v>
      </c>
      <c r="M110" s="21" t="n">
        <v>1383.55180411529</v>
      </c>
    </row>
    <row r="111" customFormat="false" ht="12.75" hidden="false" customHeight="false" outlineLevel="0" collapsed="false">
      <c r="A111" s="22" t="s">
        <v>78</v>
      </c>
      <c r="B111" s="20"/>
      <c r="C111" s="21" t="n">
        <v>14301.12736</v>
      </c>
      <c r="D111" s="21" t="n">
        <v>9259.934</v>
      </c>
      <c r="E111" s="21" t="n">
        <v>10884.2609686375</v>
      </c>
      <c r="F111" s="21" t="n">
        <v>10813.6403210273</v>
      </c>
      <c r="G111" s="21" t="n">
        <v>10913.7881882742</v>
      </c>
      <c r="H111" s="21" t="n">
        <v>10697.5648687041</v>
      </c>
      <c r="I111" s="21" t="n">
        <v>10651.9821234679</v>
      </c>
      <c r="J111" s="21" t="n">
        <v>10803.2565399358</v>
      </c>
      <c r="K111" s="21" t="n">
        <v>10625.8244822445</v>
      </c>
      <c r="L111" s="21" t="n">
        <v>10632.2833040168</v>
      </c>
      <c r="M111" s="21" t="n">
        <v>10835.9081560098</v>
      </c>
    </row>
    <row r="112" customFormat="false" ht="12.75" hidden="false" customHeight="false" outlineLevel="0" collapsed="false">
      <c r="A112" s="22" t="s">
        <v>56</v>
      </c>
      <c r="B112" s="20"/>
      <c r="C112" s="21" t="n">
        <v>4104.9332577</v>
      </c>
      <c r="D112" s="21" t="n">
        <v>3932.232975</v>
      </c>
      <c r="E112" s="21" t="n">
        <v>4050.19996425</v>
      </c>
      <c r="F112" s="21" t="n">
        <v>4171.7059631775</v>
      </c>
      <c r="G112" s="21" t="n">
        <v>4296.85714207283</v>
      </c>
      <c r="H112" s="21" t="n">
        <v>4425.76285633501</v>
      </c>
      <c r="I112" s="21" t="n">
        <v>4558.53574202506</v>
      </c>
      <c r="J112" s="21" t="n">
        <v>4695.29181428581</v>
      </c>
      <c r="K112" s="21" t="n">
        <v>4836.15056871439</v>
      </c>
      <c r="L112" s="21" t="n">
        <v>4981.23508577582</v>
      </c>
      <c r="M112" s="21" t="n">
        <v>5130.67213834909</v>
      </c>
    </row>
    <row r="113" customFormat="false" ht="12.75" hidden="false" customHeight="false" outlineLevel="0" collapsed="false">
      <c r="A113" s="18" t="s">
        <v>79</v>
      </c>
      <c r="B113" s="20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</row>
    <row r="114" customFormat="false" ht="12.75" hidden="false" customHeight="false" outlineLevel="0" collapsed="false">
      <c r="A114" s="22" t="s">
        <v>27</v>
      </c>
      <c r="B114" s="20"/>
      <c r="C114" s="32" t="n">
        <v>-24166.6673582</v>
      </c>
      <c r="D114" s="32" t="n">
        <v>-24403.08831</v>
      </c>
      <c r="E114" s="32" t="n">
        <v>-24901.2450686875</v>
      </c>
      <c r="F114" s="32" t="n">
        <v>-25523.7761954047</v>
      </c>
      <c r="G114" s="32" t="n">
        <v>-26161.8706002898</v>
      </c>
      <c r="H114" s="32" t="n">
        <v>-26815.917365297</v>
      </c>
      <c r="I114" s="32" t="n">
        <v>-27486.3152994295</v>
      </c>
      <c r="J114" s="32" t="n">
        <v>-28173.4731819152</v>
      </c>
      <c r="K114" s="32" t="n">
        <v>-28877.8100114631</v>
      </c>
      <c r="L114" s="32" t="n">
        <v>-29599.7552617497</v>
      </c>
      <c r="M114" s="32" t="n">
        <v>-30339.7491432934</v>
      </c>
    </row>
    <row r="115" customFormat="false" ht="12.75" hidden="false" customHeight="false" outlineLevel="0" collapsed="false">
      <c r="A115" s="22" t="s">
        <v>29</v>
      </c>
      <c r="B115" s="20"/>
      <c r="C115" s="32" t="n">
        <v>-16607.0401893</v>
      </c>
      <c r="D115" s="32" t="n">
        <v>-14076.1337112</v>
      </c>
      <c r="E115" s="32" t="n">
        <v>-15110.779354868</v>
      </c>
      <c r="F115" s="32" t="n">
        <v>-14947.8558619597</v>
      </c>
      <c r="G115" s="32" t="n">
        <v>-15543.9659870154</v>
      </c>
      <c r="H115" s="32" t="n">
        <v>-16073.5411366908</v>
      </c>
      <c r="I115" s="32" t="n">
        <v>-16464.1431651081</v>
      </c>
      <c r="J115" s="32" t="n">
        <v>-17114.9802442358</v>
      </c>
      <c r="K115" s="32" t="n">
        <v>-17830.2765003417</v>
      </c>
      <c r="L115" s="32" t="n">
        <v>-18391.8901613198</v>
      </c>
      <c r="M115" s="32" t="n">
        <v>-18828.1986753528</v>
      </c>
    </row>
    <row r="116" customFormat="false" ht="12.75" hidden="false" customHeight="false" outlineLevel="0" collapsed="false">
      <c r="A116" s="22" t="s">
        <v>80</v>
      </c>
      <c r="B116" s="24"/>
      <c r="C116" s="54" t="n">
        <v>-217.611</v>
      </c>
      <c r="D116" s="54" t="n">
        <v>-190.163</v>
      </c>
      <c r="E116" s="54" t="n">
        <v>-534.246048</v>
      </c>
      <c r="F116" s="54" t="n">
        <v>-696.0393742</v>
      </c>
      <c r="G116" s="54" t="n">
        <v>-843.990408555</v>
      </c>
      <c r="H116" s="54" t="n">
        <v>-924.690568768875</v>
      </c>
      <c r="I116" s="54" t="n">
        <v>-939.967382988097</v>
      </c>
      <c r="J116" s="54" t="n">
        <v>-885.852492562799</v>
      </c>
      <c r="K116" s="54" t="n">
        <v>-850.425654876869</v>
      </c>
      <c r="L116" s="54" t="n">
        <v>-813.959746248791</v>
      </c>
      <c r="M116" s="54" t="n">
        <v>-776.42676490501</v>
      </c>
    </row>
    <row r="117" customFormat="false" ht="12.75" hidden="false" customHeight="false" outlineLevel="0" collapsed="false">
      <c r="A117" s="25" t="s">
        <v>31</v>
      </c>
      <c r="B117" s="33"/>
      <c r="C117" s="32" t="n">
        <v>-11387.8706535</v>
      </c>
      <c r="D117" s="32" t="n">
        <v>-10793.6190945</v>
      </c>
      <c r="E117" s="32" t="n">
        <v>-11852.5770680585</v>
      </c>
      <c r="F117" s="32" t="n">
        <v>-12126.7247065581</v>
      </c>
      <c r="G117" s="32" t="n">
        <v>-12411.5429091424</v>
      </c>
      <c r="H117" s="32" t="n">
        <v>-12790.3014358514</v>
      </c>
      <c r="I117" s="32" t="n">
        <v>-13069.6011409762</v>
      </c>
      <c r="J117" s="32" t="n">
        <v>-13413.100664497</v>
      </c>
      <c r="K117" s="32" t="n">
        <v>-13766.6699937697</v>
      </c>
      <c r="L117" s="32" t="n">
        <v>-14185.0909250406</v>
      </c>
      <c r="M117" s="32" t="n">
        <v>-14505.3575451916</v>
      </c>
    </row>
    <row r="118" customFormat="false" ht="14.25" hidden="false" customHeight="false" outlineLevel="0" collapsed="false">
      <c r="A118" s="28" t="s">
        <v>81</v>
      </c>
      <c r="B118" s="20"/>
      <c r="C118" s="29" t="n">
        <f aca="false">SUM(C108:C117)</f>
        <v>14636.5462093</v>
      </c>
      <c r="D118" s="29" t="n">
        <f aca="false">SUM(D108:D117)</f>
        <v>13614.7107593</v>
      </c>
      <c r="E118" s="29" t="n">
        <f aca="false">SUM(E108:E117)</f>
        <v>15946.5600581659</v>
      </c>
      <c r="F118" s="29" t="n">
        <f aca="false">SUM(F108:F117)</f>
        <v>19145.625636583</v>
      </c>
      <c r="G118" s="29" t="n">
        <f aca="false">SUM(G108:G117)</f>
        <v>19181.6928081805</v>
      </c>
      <c r="H118" s="29" t="n">
        <f aca="false">SUM(H108:H117)</f>
        <v>19269.738643094</v>
      </c>
      <c r="I118" s="29" t="n">
        <f aca="false">SUM(I108:I117)</f>
        <v>19452.1101103939</v>
      </c>
      <c r="J118" s="29" t="n">
        <f aca="false">SUM(J108:J117)</f>
        <v>19647.2014524827</v>
      </c>
      <c r="K118" s="29" t="n">
        <f aca="false">SUM(K108:K117)</f>
        <v>19381.0312229197</v>
      </c>
      <c r="L118" s="29" t="n">
        <f aca="false">SUM(L108:L117)</f>
        <v>19421.4960676536</v>
      </c>
      <c r="M118" s="29" t="n">
        <f aca="false">SUM(M108:M117)</f>
        <v>19945.0378004423</v>
      </c>
    </row>
    <row r="119" customFormat="false" ht="12.75" hidden="false" customHeight="false" outlineLevel="0" collapsed="false">
      <c r="A119" s="30"/>
      <c r="B119" s="30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</row>
    <row r="120" customFormat="false" ht="15.75" hidden="false" customHeight="false" outlineLevel="0" collapsed="false">
      <c r="A120" s="16" t="s">
        <v>82</v>
      </c>
      <c r="B120" s="30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</row>
    <row r="121" customFormat="false" ht="12.75" hidden="false" customHeight="false" outlineLevel="0" collapsed="false">
      <c r="A121" s="18" t="s">
        <v>76</v>
      </c>
      <c r="B121" s="14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</row>
    <row r="122" customFormat="false" ht="12.75" hidden="false" customHeight="false" outlineLevel="0" collapsed="false">
      <c r="A122" s="22" t="s">
        <v>83</v>
      </c>
      <c r="B122" s="20"/>
      <c r="C122" s="21" t="n">
        <v>1699.743</v>
      </c>
      <c r="D122" s="21" t="n">
        <v>848.511</v>
      </c>
      <c r="E122" s="21" t="n">
        <v>997.36228955</v>
      </c>
      <c r="F122" s="21" t="n">
        <v>1009.79634678875</v>
      </c>
      <c r="G122" s="21" t="n">
        <v>1022.54125545847</v>
      </c>
      <c r="H122" s="21" t="n">
        <v>535.60478684493</v>
      </c>
      <c r="I122" s="21" t="n">
        <v>548.994906516053</v>
      </c>
      <c r="J122" s="21" t="n">
        <v>562.719779178955</v>
      </c>
      <c r="K122" s="21" t="n">
        <v>576.787773658429</v>
      </c>
      <c r="L122" s="21" t="n">
        <v>591.207467999889</v>
      </c>
      <c r="M122" s="21" t="n">
        <v>605.987654699886</v>
      </c>
    </row>
    <row r="123" customFormat="false" ht="12.75" hidden="false" customHeight="false" outlineLevel="0" collapsed="false">
      <c r="A123" s="18" t="s">
        <v>79</v>
      </c>
      <c r="B123" s="20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</row>
    <row r="124" customFormat="false" ht="12.75" hidden="false" customHeight="false" outlineLevel="0" collapsed="false">
      <c r="A124" s="25" t="s">
        <v>84</v>
      </c>
      <c r="B124" s="33"/>
      <c r="C124" s="32" t="n">
        <v>-25790.3225</v>
      </c>
      <c r="D124" s="32" t="n">
        <v>-13911.4228</v>
      </c>
      <c r="E124" s="32" t="n">
        <v>-14825.4454091054</v>
      </c>
      <c r="F124" s="32" t="n">
        <v>-25423.7422593816</v>
      </c>
      <c r="G124" s="32" t="n">
        <v>-19447.5125297456</v>
      </c>
      <c r="H124" s="32" t="n">
        <v>-20416.3292745118</v>
      </c>
      <c r="I124" s="32" t="n">
        <v>-23862.5286151285</v>
      </c>
      <c r="J124" s="32" t="n">
        <v>-18567.3122474761</v>
      </c>
      <c r="K124" s="32" t="n">
        <v>-19314.8810462218</v>
      </c>
      <c r="L124" s="32" t="n">
        <v>-19101.0482717841</v>
      </c>
      <c r="M124" s="32" t="n">
        <v>-19426.8038799714</v>
      </c>
    </row>
    <row r="125" customFormat="false" ht="14.25" hidden="false" customHeight="false" outlineLevel="0" collapsed="false">
      <c r="A125" s="28" t="s">
        <v>85</v>
      </c>
      <c r="B125" s="20"/>
      <c r="C125" s="29" t="n">
        <f aca="false">SUM(C122:C124)</f>
        <v>-24090.5795</v>
      </c>
      <c r="D125" s="29" t="n">
        <f aca="false">SUM(D122:D124)</f>
        <v>-13062.9118</v>
      </c>
      <c r="E125" s="29" t="n">
        <f aca="false">SUM(E122:E124)</f>
        <v>-13828.0831195555</v>
      </c>
      <c r="F125" s="29" t="n">
        <f aca="false">SUM(F122:F124)</f>
        <v>-24413.9459125928</v>
      </c>
      <c r="G125" s="29" t="n">
        <f aca="false">SUM(G122:G124)</f>
        <v>-18424.9712742871</v>
      </c>
      <c r="H125" s="29" t="n">
        <f aca="false">SUM(H122:H124)</f>
        <v>-19880.7244876668</v>
      </c>
      <c r="I125" s="29" t="n">
        <f aca="false">SUM(I122:I124)</f>
        <v>-23313.5337086125</v>
      </c>
      <c r="J125" s="29" t="n">
        <f aca="false">SUM(J122:J124)</f>
        <v>-18004.5924682972</v>
      </c>
      <c r="K125" s="29" t="n">
        <f aca="false">SUM(K122:K124)</f>
        <v>-18738.0932725634</v>
      </c>
      <c r="L125" s="29" t="n">
        <f aca="false">SUM(L122:L124)</f>
        <v>-18509.8408037843</v>
      </c>
      <c r="M125" s="29" t="n">
        <f aca="false">SUM(M122:M124)</f>
        <v>-18820.8162252715</v>
      </c>
    </row>
    <row r="126" customFormat="false" ht="14.25" hidden="false" customHeight="false" outlineLevel="0" collapsed="false">
      <c r="A126" s="28"/>
      <c r="B126" s="20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</row>
    <row r="127" customFormat="false" ht="15.75" hidden="false" customHeight="false" outlineLevel="0" collapsed="false">
      <c r="A127" s="16" t="s">
        <v>86</v>
      </c>
      <c r="B127" s="30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</row>
    <row r="128" customFormat="false" ht="12.75" hidden="false" customHeight="false" outlineLevel="0" collapsed="false">
      <c r="A128" s="18" t="s">
        <v>76</v>
      </c>
      <c r="B128" s="14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</row>
    <row r="129" customFormat="false" ht="12.75" hidden="false" customHeight="false" outlineLevel="0" collapsed="false">
      <c r="A129" s="22" t="s">
        <v>87</v>
      </c>
      <c r="B129" s="20"/>
      <c r="C129" s="21" t="n">
        <v>0</v>
      </c>
      <c r="D129" s="21" t="n">
        <v>0</v>
      </c>
      <c r="E129" s="21" t="n">
        <v>3000</v>
      </c>
      <c r="F129" s="21" t="n">
        <v>7000</v>
      </c>
      <c r="G129" s="21" t="n">
        <v>7000</v>
      </c>
      <c r="H129" s="21" t="n">
        <v>5000</v>
      </c>
      <c r="I129" s="21" t="n">
        <v>3000</v>
      </c>
      <c r="J129" s="21" t="n">
        <v>0</v>
      </c>
      <c r="K129" s="21" t="n">
        <v>0</v>
      </c>
      <c r="L129" s="21" t="n">
        <v>0</v>
      </c>
      <c r="M129" s="21" t="n">
        <v>0</v>
      </c>
    </row>
    <row r="130" customFormat="false" ht="12.75" hidden="false" customHeight="false" outlineLevel="0" collapsed="false">
      <c r="A130" s="18" t="s">
        <v>79</v>
      </c>
      <c r="B130" s="20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</row>
    <row r="131" customFormat="false" ht="12.75" hidden="false" customHeight="false" outlineLevel="0" collapsed="false">
      <c r="A131" s="25" t="s">
        <v>88</v>
      </c>
      <c r="B131" s="33"/>
      <c r="C131" s="54" t="n">
        <v>-483.864</v>
      </c>
      <c r="D131" s="54" t="n">
        <v>-510.385</v>
      </c>
      <c r="E131" s="54" t="n">
        <v>-925.0375</v>
      </c>
      <c r="F131" s="54" t="n">
        <v>-1346.7601875</v>
      </c>
      <c r="G131" s="54" t="n">
        <v>-1783.8688671875</v>
      </c>
      <c r="H131" s="54" t="n">
        <v>-2123.63641386719</v>
      </c>
      <c r="I131" s="54" t="n">
        <v>-2175.68977421387</v>
      </c>
      <c r="J131" s="54" t="n">
        <v>-1730.96796856921</v>
      </c>
      <c r="K131" s="54" t="n">
        <v>-1779.59609278344</v>
      </c>
      <c r="L131" s="54" t="n">
        <v>-1829.59232010303</v>
      </c>
      <c r="M131" s="54" t="n">
        <v>-1880.99590310561</v>
      </c>
    </row>
    <row r="132" customFormat="false" ht="14.25" hidden="false" customHeight="false" outlineLevel="0" collapsed="false">
      <c r="A132" s="28" t="s">
        <v>89</v>
      </c>
      <c r="B132" s="20"/>
      <c r="C132" s="29" t="n">
        <f aca="false">SUM(C129:C131)</f>
        <v>-483.864</v>
      </c>
      <c r="D132" s="29" t="n">
        <f aca="false">SUM(D129:D131)</f>
        <v>-510.385</v>
      </c>
      <c r="E132" s="29" t="n">
        <f aca="false">SUM(E129:E131)</f>
        <v>2074.9625</v>
      </c>
      <c r="F132" s="29" t="n">
        <f aca="false">SUM(F129:F131)</f>
        <v>5653.2398125</v>
      </c>
      <c r="G132" s="29" t="n">
        <f aca="false">SUM(G129:G131)</f>
        <v>5216.1311328125</v>
      </c>
      <c r="H132" s="29" t="n">
        <f aca="false">SUM(H129:H131)</f>
        <v>2876.36358613281</v>
      </c>
      <c r="I132" s="29" t="n">
        <f aca="false">SUM(I129:I131)</f>
        <v>824.310225786133</v>
      </c>
      <c r="J132" s="29" t="n">
        <f aca="false">SUM(J129:J131)</f>
        <v>-1730.96796856921</v>
      </c>
      <c r="K132" s="29" t="n">
        <f aca="false">SUM(K129:K131)</f>
        <v>-1779.59609278344</v>
      </c>
      <c r="L132" s="29" t="n">
        <f aca="false">SUM(L129:L131)</f>
        <v>-1829.59232010303</v>
      </c>
      <c r="M132" s="29" t="n">
        <f aca="false">SUM(M129:M131)</f>
        <v>-1880.99590310561</v>
      </c>
    </row>
    <row r="133" customFormat="false" ht="31.5" hidden="false" customHeight="true" outlineLevel="0" collapsed="false">
      <c r="A133" s="55" t="s">
        <v>90</v>
      </c>
      <c r="B133" s="55"/>
      <c r="C133" s="29" t="n">
        <f aca="false">C118+C125+C132</f>
        <v>-9937.8972907</v>
      </c>
      <c r="D133" s="29" t="n">
        <f aca="false">D118+D125+D132</f>
        <v>41.4139592999929</v>
      </c>
      <c r="E133" s="29" t="n">
        <f aca="false">E118+E125+E132</f>
        <v>4193.43943861041</v>
      </c>
      <c r="F133" s="29" t="n">
        <f aca="false">F118+F125+F132</f>
        <v>384.919536490197</v>
      </c>
      <c r="G133" s="29" t="n">
        <f aca="false">G118+G125+G132</f>
        <v>5972.85266670581</v>
      </c>
      <c r="H133" s="29" t="n">
        <f aca="false">H118+H125+H132</f>
        <v>2265.37774155993</v>
      </c>
      <c r="I133" s="29" t="n">
        <f aca="false">I118+I125+I132</f>
        <v>-3037.11337243246</v>
      </c>
      <c r="J133" s="29" t="n">
        <f aca="false">J118+J125+J132</f>
        <v>-88.3589843836746</v>
      </c>
      <c r="K133" s="29" t="n">
        <f aca="false">K118+K125+K132</f>
        <v>-1136.65814242708</v>
      </c>
      <c r="L133" s="29" t="n">
        <f aca="false">L118+L125+L132</f>
        <v>-917.93705623372</v>
      </c>
      <c r="M133" s="29" t="n">
        <f aca="false">M118+M125+M132</f>
        <v>-756.774327934756</v>
      </c>
    </row>
    <row r="134" customFormat="false" ht="39.95" hidden="false" customHeight="true" outlineLevel="0" collapsed="false">
      <c r="A134" s="55" t="s">
        <v>91</v>
      </c>
      <c r="B134" s="55"/>
      <c r="C134" s="21" t="n">
        <v>41498</v>
      </c>
      <c r="D134" s="21" t="n">
        <f aca="false">C135</f>
        <v>31560.1027093</v>
      </c>
      <c r="E134" s="21" t="n">
        <f aca="false">D135</f>
        <v>31601.5166686</v>
      </c>
      <c r="F134" s="21" t="n">
        <f aca="false">E135</f>
        <v>35794.9561072104</v>
      </c>
      <c r="G134" s="21" t="n">
        <f aca="false">F135</f>
        <v>36179.8756437006</v>
      </c>
      <c r="H134" s="21" t="n">
        <f aca="false">G135</f>
        <v>42152.7283104064</v>
      </c>
      <c r="I134" s="21" t="n">
        <f aca="false">H135</f>
        <v>44418.1060519663</v>
      </c>
      <c r="J134" s="21" t="n">
        <f aca="false">I135</f>
        <v>41380.9926795339</v>
      </c>
      <c r="K134" s="21" t="n">
        <f aca="false">J135</f>
        <v>41292.6336951502</v>
      </c>
      <c r="L134" s="21" t="n">
        <f aca="false">K135</f>
        <v>40155.9755527231</v>
      </c>
      <c r="M134" s="21" t="n">
        <f aca="false">L135</f>
        <v>39238.0384964894</v>
      </c>
    </row>
    <row r="135" customFormat="false" ht="24" hidden="false" customHeight="true" outlineLevel="0" collapsed="false">
      <c r="A135" s="16" t="s">
        <v>92</v>
      </c>
      <c r="B135" s="16"/>
      <c r="C135" s="50" t="n">
        <f aca="false">C134+C133</f>
        <v>31560.1027093</v>
      </c>
      <c r="D135" s="50" t="n">
        <f aca="false">D134+D133</f>
        <v>31601.5166686</v>
      </c>
      <c r="E135" s="50" t="n">
        <f aca="false">E134+E133</f>
        <v>35794.9561072104</v>
      </c>
      <c r="F135" s="50" t="n">
        <f aca="false">F134+F133</f>
        <v>36179.8756437006</v>
      </c>
      <c r="G135" s="50" t="n">
        <f aca="false">G134+G133</f>
        <v>42152.7283104064</v>
      </c>
      <c r="H135" s="50" t="n">
        <f aca="false">H134+H133</f>
        <v>44418.1060519663</v>
      </c>
      <c r="I135" s="50" t="n">
        <f aca="false">I134+I133</f>
        <v>41380.9926795339</v>
      </c>
      <c r="J135" s="50" t="n">
        <f aca="false">J134+J133</f>
        <v>41292.6336951502</v>
      </c>
      <c r="K135" s="50" t="n">
        <f aca="false">K134+K133</f>
        <v>40155.9755527231</v>
      </c>
      <c r="L135" s="50" t="n">
        <f aca="false">L134+L133</f>
        <v>39238.0384964894</v>
      </c>
      <c r="M135" s="50" t="n">
        <f aca="false">M134+M133</f>
        <v>38481.2641685547</v>
      </c>
    </row>
  </sheetData>
  <mergeCells count="4">
    <mergeCell ref="A30:B30"/>
    <mergeCell ref="A58:B58"/>
    <mergeCell ref="A133:B133"/>
    <mergeCell ref="A134:B134"/>
  </mergeCells>
  <printOptions headings="false" gridLines="false" gridLinesSet="true" horizontalCentered="true" verticalCentered="false"/>
  <pageMargins left="0.5" right="0.520138888888889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7.28"/>
    <col collapsed="false" customWidth="true" hidden="false" outlineLevel="0" max="6" min="3" style="1" width="14.7"/>
    <col collapsed="false" customWidth="true" hidden="false" outlineLevel="0" max="7" min="7" style="2" width="14.7"/>
    <col collapsed="false" customWidth="true" hidden="false" outlineLevel="0" max="9" min="8" style="1" width="14.7"/>
    <col collapsed="false" customWidth="true" hidden="false" outlineLevel="0" max="13" min="10" style="0" width="14.7"/>
  </cols>
  <sheetData>
    <row r="1" customFormat="false" ht="15.75" hidden="false" customHeight="false" outlineLevel="0" collapsed="false">
      <c r="A1" s="3" t="s">
        <v>97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A2" s="6" t="s">
        <v>1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3.5" hidden="false" customHeight="false" outlineLevel="0" collapsed="false">
      <c r="A3" s="7"/>
      <c r="B3" s="9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50.1" hidden="false" customHeight="true" outlineLevel="0" collapsed="false">
      <c r="A4" s="10" t="s">
        <v>2</v>
      </c>
      <c r="B4" s="11"/>
      <c r="C4" s="12" t="s">
        <v>3</v>
      </c>
      <c r="D4" s="12" t="s">
        <v>4</v>
      </c>
      <c r="E4" s="13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2" t="s">
        <v>13</v>
      </c>
    </row>
    <row r="5" customFormat="false" ht="12.75" hidden="false" customHeight="false" outlineLevel="0" collapsed="false">
      <c r="A5" s="14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15.75" hidden="false" customHeight="false" outlineLevel="0" collapsed="false">
      <c r="A6" s="16" t="s">
        <v>14</v>
      </c>
      <c r="B6" s="17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2.75" hidden="false" customHeight="false" outlineLevel="0" collapsed="false">
      <c r="A7" s="18" t="s">
        <v>15</v>
      </c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12.75" hidden="false" customHeight="false" outlineLevel="0" collapsed="false">
      <c r="A8" s="19" t="s">
        <v>16</v>
      </c>
      <c r="B8" s="20"/>
      <c r="C8" s="21" t="n">
        <v>44085.663</v>
      </c>
      <c r="D8" s="21" t="n">
        <v>45644.698</v>
      </c>
      <c r="E8" s="21" t="n">
        <v>49063.8425087604</v>
      </c>
      <c r="F8" s="21" t="n">
        <v>53170.7559022577</v>
      </c>
      <c r="G8" s="21" t="n">
        <v>57194.9704423487</v>
      </c>
      <c r="H8" s="21" t="n">
        <v>58635.8069949465</v>
      </c>
      <c r="I8" s="21" t="n">
        <v>60070.8152491419</v>
      </c>
      <c r="J8" s="21" t="n">
        <v>61590.7231267971</v>
      </c>
      <c r="K8" s="21" t="n">
        <v>63079.7158867456</v>
      </c>
      <c r="L8" s="21" t="n">
        <v>64614.0427247295</v>
      </c>
      <c r="M8" s="21" t="n">
        <v>66223.9556811675</v>
      </c>
    </row>
    <row r="9" customFormat="false" ht="12.75" hidden="false" customHeight="false" outlineLevel="0" collapsed="false">
      <c r="A9" s="19" t="s">
        <v>17</v>
      </c>
      <c r="B9" s="20"/>
      <c r="C9" s="21" t="n">
        <v>5593.17974</v>
      </c>
      <c r="D9" s="21" t="n">
        <v>5439.22</v>
      </c>
      <c r="E9" s="21" t="n">
        <v>5730.729143</v>
      </c>
      <c r="F9" s="21" t="n">
        <v>5885.708785511</v>
      </c>
      <c r="G9" s="21" t="n">
        <v>6044.87912726105</v>
      </c>
      <c r="H9" s="21" t="n">
        <v>6208.35347335187</v>
      </c>
      <c r="I9" s="21" t="n">
        <v>6376.24819202852</v>
      </c>
      <c r="J9" s="21" t="n">
        <v>6548.68279748185</v>
      </c>
      <c r="K9" s="21" t="n">
        <v>6725.78003488913</v>
      </c>
      <c r="L9" s="21" t="n">
        <v>6907.66596775328</v>
      </c>
      <c r="M9" s="21" t="n">
        <v>7094.47006760282</v>
      </c>
    </row>
    <row r="10" customFormat="false" ht="12.75" hidden="false" customHeight="false" outlineLevel="0" collapsed="false">
      <c r="A10" s="22" t="s">
        <v>18</v>
      </c>
      <c r="B10" s="20"/>
      <c r="C10" s="21" t="n">
        <v>1191.047</v>
      </c>
      <c r="D10" s="21" t="n">
        <v>1138.257</v>
      </c>
      <c r="E10" s="21" t="n">
        <v>1126.87443</v>
      </c>
      <c r="F10" s="21" t="n">
        <v>1115.6056857</v>
      </c>
      <c r="G10" s="21" t="n">
        <v>1104.449628843</v>
      </c>
      <c r="H10" s="21" t="n">
        <v>1454.85413255457</v>
      </c>
      <c r="I10" s="21" t="n">
        <v>1440.30559122902</v>
      </c>
      <c r="J10" s="21" t="n">
        <v>1425.90253531673</v>
      </c>
      <c r="K10" s="21" t="n">
        <v>1411.64350996357</v>
      </c>
      <c r="L10" s="21" t="n">
        <v>1397.52707486393</v>
      </c>
      <c r="M10" s="21" t="n">
        <v>1383.55180411529</v>
      </c>
    </row>
    <row r="11" customFormat="false" ht="12.75" hidden="false" customHeight="false" outlineLevel="0" collapsed="false">
      <c r="A11" s="22" t="s">
        <v>19</v>
      </c>
      <c r="B11" s="20"/>
      <c r="C11" s="21" t="n">
        <v>4146.39723</v>
      </c>
      <c r="D11" s="21" t="n">
        <v>3971.9525</v>
      </c>
      <c r="E11" s="21" t="n">
        <v>4091.111075</v>
      </c>
      <c r="F11" s="21" t="n">
        <v>4213.84440725</v>
      </c>
      <c r="G11" s="21" t="n">
        <v>4340.2597394675</v>
      </c>
      <c r="H11" s="21" t="n">
        <v>4470.46753165153</v>
      </c>
      <c r="I11" s="21" t="n">
        <v>4604.58155760107</v>
      </c>
      <c r="J11" s="21" t="n">
        <v>4742.7190043291</v>
      </c>
      <c r="K11" s="21" t="n">
        <v>4885.00057445898</v>
      </c>
      <c r="L11" s="21" t="n">
        <v>5031.55059169275</v>
      </c>
      <c r="M11" s="21" t="n">
        <v>5182.49710944353</v>
      </c>
    </row>
    <row r="12" customFormat="false" ht="12.75" hidden="false" customHeight="false" outlineLevel="0" collapsed="false">
      <c r="A12" s="22" t="s">
        <v>20</v>
      </c>
      <c r="B12" s="20"/>
      <c r="C12" s="21" t="n">
        <v>7078.8971</v>
      </c>
      <c r="D12" s="21" t="n">
        <v>6381.847</v>
      </c>
      <c r="E12" s="21" t="n">
        <v>6201.459413075</v>
      </c>
      <c r="F12" s="21" t="n">
        <v>6044.13377102182</v>
      </c>
      <c r="G12" s="21" t="n">
        <v>6055.78858202029</v>
      </c>
      <c r="H12" s="21" t="n">
        <v>5749.24418738925</v>
      </c>
      <c r="I12" s="21" t="n">
        <v>5611.47145165434</v>
      </c>
      <c r="J12" s="21" t="n">
        <v>5668.64510319268</v>
      </c>
      <c r="K12" s="21" t="n">
        <v>5395.15866147192</v>
      </c>
      <c r="L12" s="21" t="n">
        <v>5303.56562588764</v>
      </c>
      <c r="M12" s="21" t="n">
        <v>5407.09625894228</v>
      </c>
    </row>
    <row r="13" customFormat="false" ht="12.75" hidden="false" customHeight="false" outlineLevel="0" collapsed="false">
      <c r="A13" s="22" t="s">
        <v>21</v>
      </c>
      <c r="B13" s="20"/>
      <c r="C13" s="21" t="n">
        <v>19122.12126</v>
      </c>
      <c r="D13" s="21" t="n">
        <v>3378.087</v>
      </c>
      <c r="E13" s="21" t="n">
        <v>6147.7015555625</v>
      </c>
      <c r="F13" s="21" t="n">
        <v>8986.40655000547</v>
      </c>
      <c r="G13" s="21" t="n">
        <v>7522.89960625393</v>
      </c>
      <c r="H13" s="21" t="n">
        <v>9467.17068131484</v>
      </c>
      <c r="I13" s="21" t="n">
        <v>7140.51067181358</v>
      </c>
      <c r="J13" s="21" t="n">
        <v>7234.61143674311</v>
      </c>
      <c r="K13" s="21" t="n">
        <v>6630.66582077255</v>
      </c>
      <c r="L13" s="21" t="n">
        <v>6728.71767812912</v>
      </c>
      <c r="M13" s="21" t="n">
        <v>6828.81189706756</v>
      </c>
    </row>
    <row r="14" customFormat="false" ht="12.75" hidden="false" customHeight="false" outlineLevel="0" collapsed="false">
      <c r="A14" s="18" t="s">
        <v>22</v>
      </c>
      <c r="B14" s="20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</row>
    <row r="15" customFormat="false" ht="12.75" hidden="false" customHeight="false" outlineLevel="0" collapsed="false">
      <c r="A15" s="22" t="s">
        <v>23</v>
      </c>
      <c r="B15" s="24"/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</row>
    <row r="16" customFormat="false" ht="12.75" hidden="false" customHeight="false" outlineLevel="0" collapsed="false">
      <c r="A16" s="25" t="s">
        <v>24</v>
      </c>
      <c r="B16" s="26"/>
      <c r="C16" s="27" t="n">
        <v>0</v>
      </c>
      <c r="D16" s="27" t="n">
        <v>265</v>
      </c>
      <c r="E16" s="27" t="n">
        <v>265</v>
      </c>
      <c r="F16" s="27" t="n">
        <v>265</v>
      </c>
      <c r="G16" s="27" t="n">
        <v>265</v>
      </c>
      <c r="H16" s="27" t="n">
        <v>265</v>
      </c>
      <c r="I16" s="27" t="n">
        <v>265</v>
      </c>
      <c r="J16" s="27" t="n">
        <v>265</v>
      </c>
      <c r="K16" s="27" t="n">
        <v>265</v>
      </c>
      <c r="L16" s="27" t="n">
        <v>265</v>
      </c>
      <c r="M16" s="27" t="n">
        <v>265</v>
      </c>
    </row>
    <row r="17" customFormat="false" ht="18" hidden="false" customHeight="true" outlineLevel="0" collapsed="false">
      <c r="A17" s="28" t="s">
        <v>25</v>
      </c>
      <c r="B17" s="20"/>
      <c r="C17" s="29" t="n">
        <f aca="false">SUM(C8:C16)</f>
        <v>81217.30533</v>
      </c>
      <c r="D17" s="29" t="n">
        <f aca="false">SUM(D8:D16)</f>
        <v>66219.0615</v>
      </c>
      <c r="E17" s="29" t="n">
        <f aca="false">SUM(E8:E16)</f>
        <v>72626.7181253979</v>
      </c>
      <c r="F17" s="29" t="n">
        <f aca="false">SUM(F8:F16)</f>
        <v>79681.455101746</v>
      </c>
      <c r="G17" s="29" t="n">
        <f aca="false">SUM(G8:G16)</f>
        <v>82528.2471261945</v>
      </c>
      <c r="H17" s="29" t="n">
        <f aca="false">SUM(H8:H16)</f>
        <v>86250.8970012085</v>
      </c>
      <c r="I17" s="29" t="n">
        <f aca="false">SUM(I8:I16)</f>
        <v>85508.9327134685</v>
      </c>
      <c r="J17" s="29" t="n">
        <f aca="false">SUM(J8:J16)</f>
        <v>87476.2840038606</v>
      </c>
      <c r="K17" s="29" t="n">
        <f aca="false">SUM(K8:K16)</f>
        <v>88392.9644883017</v>
      </c>
      <c r="L17" s="29" t="n">
        <f aca="false">SUM(L8:L16)</f>
        <v>90248.0696630563</v>
      </c>
      <c r="M17" s="29" t="n">
        <f aca="false">SUM(M8:M16)</f>
        <v>92385.382818339</v>
      </c>
    </row>
    <row r="18" customFormat="false" ht="12.75" hidden="false" customHeight="false" outlineLevel="0" collapsed="false">
      <c r="A18" s="30"/>
      <c r="B18" s="30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</row>
    <row r="19" customFormat="false" ht="15.75" hidden="false" customHeight="false" outlineLevel="0" collapsed="false">
      <c r="A19" s="16" t="s">
        <v>26</v>
      </c>
      <c r="B19" s="30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</row>
    <row r="20" s="22" customFormat="true" ht="12.75" hidden="false" customHeight="false" outlineLevel="0" collapsed="false">
      <c r="A20" s="22" t="s">
        <v>27</v>
      </c>
      <c r="B20" s="20"/>
      <c r="C20" s="32" t="n">
        <v>24914.09006</v>
      </c>
      <c r="D20" s="32" t="n">
        <v>25157.823</v>
      </c>
      <c r="E20" s="32" t="n">
        <v>26061.38666875</v>
      </c>
      <c r="F20" s="32" t="n">
        <v>26712.9213354687</v>
      </c>
      <c r="G20" s="32" t="n">
        <v>27776.7443688555</v>
      </c>
      <c r="H20" s="32" t="n">
        <v>28468.7629780768</v>
      </c>
      <c r="I20" s="32" t="n">
        <v>29178.0835525288</v>
      </c>
      <c r="J20" s="32" t="n">
        <v>29929.133916342</v>
      </c>
      <c r="K20" s="32" t="n">
        <v>30674.3615892505</v>
      </c>
      <c r="L20" s="32" t="n">
        <v>31438.2220539818</v>
      </c>
      <c r="M20" s="32" t="n">
        <v>32221.1760303313</v>
      </c>
    </row>
    <row r="21" s="22" customFormat="true" ht="12.75" hidden="false" customHeight="false" outlineLevel="0" collapsed="false">
      <c r="A21" s="22" t="s">
        <v>28</v>
      </c>
      <c r="B21" s="24"/>
      <c r="C21" s="32" t="n">
        <v>317.611</v>
      </c>
      <c r="D21" s="32" t="n">
        <v>239.04</v>
      </c>
      <c r="E21" s="32" t="n">
        <v>534.246048</v>
      </c>
      <c r="F21" s="32" t="n">
        <v>696.0393742</v>
      </c>
      <c r="G21" s="32" t="n">
        <v>843.990408555</v>
      </c>
      <c r="H21" s="32" t="n">
        <v>979.497568768875</v>
      </c>
      <c r="I21" s="32" t="n">
        <v>1101.2903829881</v>
      </c>
      <c r="J21" s="32" t="n">
        <v>1174.8174925628</v>
      </c>
      <c r="K21" s="32" t="n">
        <v>1190.51965487687</v>
      </c>
      <c r="L21" s="32" t="n">
        <v>1152.86074624879</v>
      </c>
      <c r="M21" s="32" t="n">
        <v>1112.35576490501</v>
      </c>
    </row>
    <row r="22" s="22" customFormat="true" ht="12.75" hidden="false" customHeight="false" outlineLevel="0" collapsed="false">
      <c r="A22" s="22" t="s">
        <v>29</v>
      </c>
      <c r="B22" s="20"/>
      <c r="C22" s="32" t="n">
        <v>16774.78807</v>
      </c>
      <c r="D22" s="32" t="n">
        <v>14218.31688</v>
      </c>
      <c r="E22" s="32" t="n">
        <v>15263.5134897656</v>
      </c>
      <c r="F22" s="32" t="n">
        <v>15099.0483050098</v>
      </c>
      <c r="G22" s="32" t="n">
        <v>16521.28674446</v>
      </c>
      <c r="H22" s="32" t="n">
        <v>17060.6701380715</v>
      </c>
      <c r="I22" s="32" t="n">
        <v>17535.8516415233</v>
      </c>
      <c r="J22" s="32" t="n">
        <v>17953.2628325614</v>
      </c>
      <c r="K22" s="32" t="n">
        <v>18371.8783033754</v>
      </c>
      <c r="L22" s="32" t="n">
        <v>19159.348829616</v>
      </c>
      <c r="M22" s="32" t="n">
        <v>19849.3485003564</v>
      </c>
    </row>
    <row r="23" s="22" customFormat="true" ht="12.75" hidden="false" customHeight="false" outlineLevel="0" collapsed="false">
      <c r="A23" s="22" t="s">
        <v>30</v>
      </c>
      <c r="B23" s="20"/>
      <c r="C23" s="32" t="n">
        <v>16417</v>
      </c>
      <c r="D23" s="32" t="n">
        <v>16352.5</v>
      </c>
      <c r="E23" s="32" t="n">
        <v>16255.275</v>
      </c>
      <c r="F23" s="32" t="n">
        <v>16152.9641875</v>
      </c>
      <c r="G23" s="32" t="n">
        <v>16045.42714125</v>
      </c>
      <c r="H23" s="32" t="n">
        <v>15927.5198630891</v>
      </c>
      <c r="I23" s="32" t="n">
        <v>15804.0696881906</v>
      </c>
      <c r="J23" s="32" t="n">
        <v>15674.9250680624</v>
      </c>
      <c r="K23" s="32" t="n">
        <v>15539.9306006192</v>
      </c>
      <c r="L23" s="32" t="n">
        <v>15398.9269335193</v>
      </c>
      <c r="M23" s="32" t="n">
        <v>15251.7506650813</v>
      </c>
    </row>
    <row r="24" s="22" customFormat="true" ht="12.75" hidden="false" customHeight="false" outlineLevel="0" collapsed="false">
      <c r="A24" s="19" t="s">
        <v>31</v>
      </c>
      <c r="B24" s="20"/>
      <c r="C24" s="32" t="n">
        <v>11502.89965</v>
      </c>
      <c r="D24" s="32" t="n">
        <v>10902.64555</v>
      </c>
      <c r="E24" s="32" t="n">
        <v>11972.300068746</v>
      </c>
      <c r="F24" s="32" t="n">
        <v>12249.2168753112</v>
      </c>
      <c r="G24" s="32" t="n">
        <v>12566.5608589948</v>
      </c>
      <c r="H24" s="32" t="n">
        <v>12949.7864501468</v>
      </c>
      <c r="I24" s="32" t="n">
        <v>13233.5903656717</v>
      </c>
      <c r="J24" s="32" t="n">
        <v>13581.3593576382</v>
      </c>
      <c r="K24" s="32" t="n">
        <v>13939.3186399734</v>
      </c>
      <c r="L24" s="32" t="n">
        <v>14362.8063546359</v>
      </c>
      <c r="M24" s="32" t="n">
        <v>14687.169058224</v>
      </c>
    </row>
    <row r="25" s="22" customFormat="true" ht="12.75" hidden="false" customHeight="false" outlineLevel="0" collapsed="false">
      <c r="A25" s="25" t="s">
        <v>32</v>
      </c>
      <c r="B25" s="33"/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</row>
    <row r="26" s="22" customFormat="true" ht="18" hidden="false" customHeight="true" outlineLevel="0" collapsed="false">
      <c r="A26" s="28" t="s">
        <v>33</v>
      </c>
      <c r="B26" s="20"/>
      <c r="C26" s="29" t="n">
        <f aca="false">SUM(C20:C25)</f>
        <v>69926.38878</v>
      </c>
      <c r="D26" s="29" t="n">
        <f aca="false">SUM(D20:D25)</f>
        <v>66870.32543</v>
      </c>
      <c r="E26" s="29" t="n">
        <f aca="false">SUM(E20:E25)</f>
        <v>70086.7212752616</v>
      </c>
      <c r="F26" s="29" t="n">
        <f aca="false">SUM(F20:F25)</f>
        <v>70910.1900774897</v>
      </c>
      <c r="G26" s="29" t="n">
        <f aca="false">SUM(G20:G25)</f>
        <v>73754.0095221153</v>
      </c>
      <c r="H26" s="29" t="n">
        <f aca="false">SUM(H20:H25)</f>
        <v>75386.2369981531</v>
      </c>
      <c r="I26" s="29" t="n">
        <f aca="false">SUM(I20:I25)</f>
        <v>76852.8856309025</v>
      </c>
      <c r="J26" s="29" t="n">
        <f aca="false">SUM(J20:J25)</f>
        <v>78313.4986671667</v>
      </c>
      <c r="K26" s="29" t="n">
        <f aca="false">SUM(K20:K25)</f>
        <v>79716.0087880954</v>
      </c>
      <c r="L26" s="29" t="n">
        <f aca="false">SUM(L20:L25)</f>
        <v>81512.1649180018</v>
      </c>
      <c r="M26" s="29" t="n">
        <f aca="false">SUM(M20:M25)</f>
        <v>83121.8000188981</v>
      </c>
    </row>
    <row r="27" customFormat="false" ht="12.75" hidden="false" customHeight="false" outlineLevel="0" collapsed="false">
      <c r="A27" s="34"/>
      <c r="B27" s="20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</row>
    <row r="28" customFormat="false" ht="16.5" hidden="false" customHeight="false" outlineLevel="0" collapsed="false">
      <c r="A28" s="16" t="s">
        <v>34</v>
      </c>
      <c r="B28" s="20"/>
      <c r="C28" s="35" t="n">
        <f aca="false">C17-C26</f>
        <v>11290.91655</v>
      </c>
      <c r="D28" s="35" t="n">
        <f aca="false">D17-D26</f>
        <v>-651.263930000001</v>
      </c>
      <c r="E28" s="35" t="n">
        <f aca="false">E17-E26</f>
        <v>2539.99685013627</v>
      </c>
      <c r="F28" s="35" t="n">
        <f aca="false">F17-F26</f>
        <v>8771.26502425625</v>
      </c>
      <c r="G28" s="35" t="n">
        <f aca="false">G17-G26</f>
        <v>8774.2376040792</v>
      </c>
      <c r="H28" s="35" t="n">
        <f aca="false">H17-H26</f>
        <v>10864.6600030554</v>
      </c>
      <c r="I28" s="35" t="n">
        <f aca="false">I17-I26</f>
        <v>8656.04708256596</v>
      </c>
      <c r="J28" s="35" t="n">
        <f aca="false">J17-J26</f>
        <v>9162.78533669389</v>
      </c>
      <c r="K28" s="35" t="n">
        <f aca="false">K17-K26</f>
        <v>8676.95570020631</v>
      </c>
      <c r="L28" s="35" t="n">
        <f aca="false">L17-L26</f>
        <v>8735.90474505445</v>
      </c>
      <c r="M28" s="35" t="n">
        <f aca="false">M17-M26</f>
        <v>9263.58279944095</v>
      </c>
    </row>
    <row r="29" customFormat="false" ht="12.75" hidden="false" customHeight="false" outlineLevel="0" collapsed="false">
      <c r="A29" s="34"/>
      <c r="B29" s="20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</row>
    <row r="30" customFormat="false" ht="50.1" hidden="false" customHeight="true" outlineLevel="0" collapsed="false">
      <c r="A30" s="36" t="s">
        <v>35</v>
      </c>
      <c r="B30" s="36"/>
      <c r="C30" s="29" t="n">
        <f aca="false">C28-C13</f>
        <v>-7831.20470999999</v>
      </c>
      <c r="D30" s="29" t="n">
        <f aca="false">D28-D13</f>
        <v>-4029.35093</v>
      </c>
      <c r="E30" s="29" t="n">
        <f aca="false">E28-E13</f>
        <v>-3607.70470542623</v>
      </c>
      <c r="F30" s="29" t="n">
        <f aca="false">F28-F13</f>
        <v>-215.141525749215</v>
      </c>
      <c r="G30" s="29" t="n">
        <f aca="false">G28-G13</f>
        <v>1251.33799782527</v>
      </c>
      <c r="H30" s="29" t="n">
        <f aca="false">H28-H13</f>
        <v>1397.48932174056</v>
      </c>
      <c r="I30" s="29" t="n">
        <f aca="false">I28-I13</f>
        <v>1515.53641075238</v>
      </c>
      <c r="J30" s="29" t="n">
        <f aca="false">J28-J13</f>
        <v>1928.17389995079</v>
      </c>
      <c r="K30" s="29" t="n">
        <f aca="false">K28-K13</f>
        <v>2046.28987943376</v>
      </c>
      <c r="L30" s="29" t="n">
        <f aca="false">L28-L13</f>
        <v>2007.18706692533</v>
      </c>
      <c r="M30" s="29" t="n">
        <f aca="false">M28-M13</f>
        <v>2434.77090237339</v>
      </c>
    </row>
    <row r="33" customFormat="false" ht="15.75" hidden="false" customHeight="false" outlineLevel="0" collapsed="false">
      <c r="A33" s="3" t="s">
        <v>98</v>
      </c>
      <c r="B33" s="4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</row>
    <row r="34" customFormat="false" ht="12.75" hidden="false" customHeight="false" outlineLevel="0" collapsed="false">
      <c r="A34" s="6" t="s">
        <v>1</v>
      </c>
      <c r="B34" s="7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</row>
    <row r="35" customFormat="false" ht="13.5" hidden="false" customHeight="false" outlineLevel="0" collapsed="false">
      <c r="A35" s="7"/>
      <c r="B35" s="9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</row>
    <row r="36" customFormat="false" ht="50.1" hidden="false" customHeight="true" outlineLevel="0" collapsed="false">
      <c r="A36" s="10" t="s">
        <v>2</v>
      </c>
      <c r="B36" s="11"/>
      <c r="C36" s="12" t="s">
        <v>3</v>
      </c>
      <c r="D36" s="12" t="s">
        <v>4</v>
      </c>
      <c r="E36" s="13" t="s">
        <v>5</v>
      </c>
      <c r="F36" s="12" t="s">
        <v>6</v>
      </c>
      <c r="G36" s="12" t="s">
        <v>7</v>
      </c>
      <c r="H36" s="12" t="s">
        <v>8</v>
      </c>
      <c r="I36" s="12" t="s">
        <v>9</v>
      </c>
      <c r="J36" s="12" t="s">
        <v>10</v>
      </c>
      <c r="K36" s="12" t="s">
        <v>11</v>
      </c>
      <c r="L36" s="12" t="s">
        <v>12</v>
      </c>
      <c r="M36" s="12" t="s">
        <v>13</v>
      </c>
    </row>
    <row r="37" customFormat="false" ht="12.75" hidden="false" customHeight="false" outlineLevel="0" collapsed="false">
      <c r="A37" s="14"/>
      <c r="B37" s="14"/>
      <c r="C37" s="15"/>
      <c r="D37" s="15"/>
      <c r="E37" s="15"/>
      <c r="F37" s="15"/>
      <c r="G37" s="37"/>
      <c r="H37" s="15"/>
      <c r="I37" s="15"/>
      <c r="J37" s="15"/>
      <c r="K37" s="15"/>
      <c r="L37" s="15"/>
      <c r="M37" s="15"/>
    </row>
    <row r="38" customFormat="false" ht="14.25" hidden="false" customHeight="false" outlineLevel="0" collapsed="false">
      <c r="A38" s="28" t="s">
        <v>37</v>
      </c>
      <c r="B38" s="14"/>
      <c r="C38" s="21" t="n">
        <f aca="false">C30</f>
        <v>-7831.20470999999</v>
      </c>
      <c r="D38" s="21" t="n">
        <f aca="false">D30</f>
        <v>-4029.35093</v>
      </c>
      <c r="E38" s="21" t="n">
        <f aca="false">E30</f>
        <v>-3607.70470542623</v>
      </c>
      <c r="F38" s="21" t="n">
        <f aca="false">F30</f>
        <v>-215.141525749215</v>
      </c>
      <c r="G38" s="21" t="n">
        <f aca="false">G30</f>
        <v>1251.33799782527</v>
      </c>
      <c r="H38" s="21" t="n">
        <f aca="false">H30</f>
        <v>1397.48932174056</v>
      </c>
      <c r="I38" s="21" t="n">
        <f aca="false">I30</f>
        <v>1515.53641075238</v>
      </c>
      <c r="J38" s="21" t="n">
        <f aca="false">J30</f>
        <v>1928.17389995079</v>
      </c>
      <c r="K38" s="21" t="n">
        <f aca="false">K30</f>
        <v>2046.28987943376</v>
      </c>
      <c r="L38" s="21" t="n">
        <f aca="false">L30</f>
        <v>2007.18706692533</v>
      </c>
      <c r="M38" s="21" t="n">
        <f aca="false">M30</f>
        <v>2434.77090237339</v>
      </c>
    </row>
    <row r="39" customFormat="false" ht="12.75" hidden="false" customHeight="false" outlineLevel="0" collapsed="false">
      <c r="A39" s="14"/>
      <c r="B39" s="14"/>
      <c r="C39" s="15"/>
      <c r="D39" s="15"/>
      <c r="E39" s="15"/>
      <c r="F39" s="15"/>
      <c r="G39" s="37"/>
      <c r="H39" s="15"/>
      <c r="I39" s="15"/>
      <c r="J39" s="15"/>
      <c r="K39" s="15"/>
      <c r="L39" s="15"/>
      <c r="M39" s="15"/>
    </row>
    <row r="40" customFormat="false" ht="15.75" hidden="false" customHeight="false" outlineLevel="0" collapsed="false">
      <c r="A40" s="16" t="s">
        <v>38</v>
      </c>
      <c r="B40" s="17"/>
      <c r="C40" s="15"/>
      <c r="D40" s="15"/>
      <c r="E40" s="15"/>
      <c r="F40" s="15"/>
      <c r="G40" s="37"/>
      <c r="H40" s="15"/>
      <c r="I40" s="15"/>
      <c r="J40" s="15"/>
      <c r="K40" s="15"/>
      <c r="L40" s="15"/>
      <c r="M40" s="15"/>
    </row>
    <row r="41" customFormat="false" ht="12.75" hidden="false" customHeight="false" outlineLevel="0" collapsed="false">
      <c r="A41" s="18" t="s">
        <v>39</v>
      </c>
      <c r="B41" s="14"/>
      <c r="C41" s="15"/>
      <c r="D41" s="15"/>
      <c r="E41" s="15"/>
      <c r="F41" s="15"/>
      <c r="G41" s="37"/>
      <c r="H41" s="15"/>
      <c r="I41" s="15"/>
      <c r="J41" s="15"/>
      <c r="K41" s="15"/>
      <c r="L41" s="15"/>
      <c r="M41" s="15"/>
    </row>
    <row r="42" customFormat="false" ht="12.75" hidden="false" customHeight="false" outlineLevel="0" collapsed="false">
      <c r="A42" s="22" t="s">
        <v>40</v>
      </c>
      <c r="B42" s="20"/>
      <c r="C42" s="21" t="n">
        <v>1699.743</v>
      </c>
      <c r="D42" s="21" t="n">
        <v>848.511</v>
      </c>
      <c r="E42" s="21" t="n">
        <v>997.36228955</v>
      </c>
      <c r="F42" s="21" t="n">
        <v>1009.79634678875</v>
      </c>
      <c r="G42" s="21" t="n">
        <v>1022.54125545847</v>
      </c>
      <c r="H42" s="21" t="n">
        <v>535.60478684493</v>
      </c>
      <c r="I42" s="21" t="n">
        <v>548.994906516053</v>
      </c>
      <c r="J42" s="21" t="n">
        <v>562.719779178955</v>
      </c>
      <c r="K42" s="21" t="n">
        <v>576.787773658429</v>
      </c>
      <c r="L42" s="21" t="n">
        <v>591.207467999889</v>
      </c>
      <c r="M42" s="21" t="n">
        <v>605.987654699886</v>
      </c>
    </row>
    <row r="43" customFormat="false" ht="12.75" hidden="false" customHeight="false" outlineLevel="0" collapsed="false">
      <c r="A43" s="22" t="s">
        <v>41</v>
      </c>
      <c r="B43" s="20"/>
      <c r="C43" s="21" t="n">
        <v>16417</v>
      </c>
      <c r="D43" s="21" t="n">
        <v>16352.5</v>
      </c>
      <c r="E43" s="21" t="n">
        <v>16255.275</v>
      </c>
      <c r="F43" s="21" t="n">
        <v>16152.9641875</v>
      </c>
      <c r="G43" s="21" t="n">
        <v>16045.42714125</v>
      </c>
      <c r="H43" s="21" t="n">
        <v>15927.5198630891</v>
      </c>
      <c r="I43" s="21" t="n">
        <v>15804.0696881906</v>
      </c>
      <c r="J43" s="21" t="n">
        <v>15674.9250680624</v>
      </c>
      <c r="K43" s="21" t="n">
        <v>15539.9306006192</v>
      </c>
      <c r="L43" s="21" t="n">
        <v>15398.9269335193</v>
      </c>
      <c r="M43" s="21" t="n">
        <v>15251.7506650813</v>
      </c>
    </row>
    <row r="44" customFormat="false" ht="12.75" hidden="false" customHeight="false" outlineLevel="0" collapsed="false">
      <c r="A44" s="22" t="s">
        <v>21</v>
      </c>
      <c r="B44" s="20"/>
      <c r="C44" s="27" t="n">
        <v>19122.12126</v>
      </c>
      <c r="D44" s="27" t="n">
        <v>3378.087</v>
      </c>
      <c r="E44" s="27" t="n">
        <v>6147.7015555625</v>
      </c>
      <c r="F44" s="27" t="n">
        <v>8986.40655000547</v>
      </c>
      <c r="G44" s="27" t="n">
        <v>7522.89960625393</v>
      </c>
      <c r="H44" s="27" t="n">
        <v>9467.17068131484</v>
      </c>
      <c r="I44" s="27" t="n">
        <v>7140.51067181358</v>
      </c>
      <c r="J44" s="27" t="n">
        <v>7234.61143674311</v>
      </c>
      <c r="K44" s="27" t="n">
        <v>6630.66582077255</v>
      </c>
      <c r="L44" s="27" t="n">
        <v>6728.71767812912</v>
      </c>
      <c r="M44" s="27" t="n">
        <v>6828.81189706756</v>
      </c>
    </row>
    <row r="45" customFormat="false" ht="14.25" hidden="false" customHeight="false" outlineLevel="0" collapsed="false">
      <c r="A45" s="28"/>
      <c r="B45" s="20"/>
      <c r="C45" s="21" t="n">
        <f aca="false">SUM(C42:C44)</f>
        <v>37238.86426</v>
      </c>
      <c r="D45" s="21" t="n">
        <f aca="false">SUM(D42:D44)</f>
        <v>20579.098</v>
      </c>
      <c r="E45" s="21" t="n">
        <f aca="false">SUM(E42:E44)</f>
        <v>23400.3388451125</v>
      </c>
      <c r="F45" s="21" t="n">
        <f aca="false">SUM(F42:F44)</f>
        <v>26149.1670842942</v>
      </c>
      <c r="G45" s="21" t="n">
        <f aca="false">SUM(G42:G44)</f>
        <v>24590.8680029624</v>
      </c>
      <c r="H45" s="21" t="n">
        <f aca="false">SUM(H42:H44)</f>
        <v>25930.2953312488</v>
      </c>
      <c r="I45" s="21" t="n">
        <f aca="false">SUM(I42:I44)</f>
        <v>23493.5752665203</v>
      </c>
      <c r="J45" s="21" t="n">
        <f aca="false">SUM(J42:J44)</f>
        <v>23472.2562839844</v>
      </c>
      <c r="K45" s="21" t="n">
        <f aca="false">SUM(K42:K44)</f>
        <v>22747.3841950502</v>
      </c>
      <c r="L45" s="21" t="n">
        <f aca="false">SUM(L42:L44)</f>
        <v>22718.8520796483</v>
      </c>
      <c r="M45" s="21" t="n">
        <f aca="false">SUM(M42:M44)</f>
        <v>22686.5502168487</v>
      </c>
    </row>
    <row r="46" customFormat="false" ht="12.75" hidden="false" customHeight="false" outlineLevel="0" collapsed="false">
      <c r="A46" s="18" t="s">
        <v>42</v>
      </c>
      <c r="B46" s="30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</row>
    <row r="47" customFormat="false" ht="12.75" hidden="false" customHeight="false" outlineLevel="0" collapsed="false">
      <c r="A47" s="6" t="s">
        <v>43</v>
      </c>
      <c r="B47" s="30"/>
      <c r="C47" s="23" t="n">
        <v>18364.566</v>
      </c>
      <c r="D47" s="23" t="n">
        <v>3102.621</v>
      </c>
      <c r="E47" s="23" t="n">
        <v>2066.343</v>
      </c>
      <c r="F47" s="23" t="n">
        <v>6474.206</v>
      </c>
      <c r="G47" s="23" t="n">
        <v>5053.999</v>
      </c>
      <c r="H47" s="23" t="n">
        <v>7403.95</v>
      </c>
      <c r="I47" s="23" t="n">
        <v>11500.147</v>
      </c>
      <c r="J47" s="23" t="n">
        <v>7436.542</v>
      </c>
      <c r="K47" s="23" t="n">
        <v>7305.963</v>
      </c>
      <c r="L47" s="23" t="n">
        <v>5463.26</v>
      </c>
      <c r="M47" s="23" t="n">
        <v>5456.769</v>
      </c>
    </row>
    <row r="48" customFormat="false" ht="12.75" hidden="false" customHeight="false" outlineLevel="0" collapsed="false">
      <c r="A48" s="6" t="s">
        <v>44</v>
      </c>
      <c r="B48" s="20"/>
      <c r="C48" s="23" t="n">
        <v>16900.021</v>
      </c>
      <c r="D48" s="23" t="n">
        <v>9666.215</v>
      </c>
      <c r="E48" s="23" t="n">
        <v>13030.6373533609</v>
      </c>
      <c r="F48" s="23" t="n">
        <v>16848.8968661198</v>
      </c>
      <c r="G48" s="23" t="n">
        <v>16979.1217877728</v>
      </c>
      <c r="H48" s="23" t="n">
        <v>20826.4523324671</v>
      </c>
      <c r="I48" s="23" t="n">
        <v>18626.4573907788</v>
      </c>
      <c r="J48" s="23" t="n">
        <v>17974.3844505482</v>
      </c>
      <c r="K48" s="23" t="n">
        <v>15428.509686812</v>
      </c>
      <c r="L48" s="23" t="n">
        <v>15688.9880539823</v>
      </c>
      <c r="M48" s="23" t="n">
        <v>15955.9793803318</v>
      </c>
    </row>
    <row r="49" customFormat="false" ht="12.75" hidden="false" customHeight="false" outlineLevel="0" collapsed="false">
      <c r="A49" s="18"/>
      <c r="B49" s="20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</row>
    <row r="50" customFormat="false" ht="12.75" hidden="false" customHeight="false" outlineLevel="0" collapsed="false">
      <c r="A50" s="6" t="s">
        <v>45</v>
      </c>
      <c r="B50" s="20"/>
      <c r="C50" s="32" t="n">
        <v>2201.231</v>
      </c>
      <c r="D50" s="32" t="n">
        <v>728.832</v>
      </c>
      <c r="E50" s="32" t="n">
        <v>695.284901999998</v>
      </c>
      <c r="F50" s="32" t="n">
        <v>9205.01422455</v>
      </c>
      <c r="G50" s="32" t="n">
        <v>2122.63958016375</v>
      </c>
      <c r="H50" s="32" t="n">
        <v>740.705569667841</v>
      </c>
      <c r="I50" s="32" t="n">
        <v>759.223208909541</v>
      </c>
      <c r="J50" s="32" t="n">
        <v>778.203789132277</v>
      </c>
      <c r="K50" s="32" t="n">
        <v>797.658883860586</v>
      </c>
      <c r="L50" s="32" t="n">
        <v>817.6003559571</v>
      </c>
      <c r="M50" s="32" t="n">
        <v>838.040364856029</v>
      </c>
    </row>
    <row r="51" customFormat="false" ht="12.75" hidden="false" customHeight="false" outlineLevel="0" collapsed="false">
      <c r="A51" s="38" t="s">
        <v>46</v>
      </c>
      <c r="B51" s="20"/>
      <c r="C51" s="27" t="n">
        <v>4412.197</v>
      </c>
      <c r="D51" s="27" t="n">
        <v>2515.024</v>
      </c>
      <c r="E51" s="27" t="n">
        <v>1911.377619375</v>
      </c>
      <c r="F51" s="27" t="n">
        <v>1959.16205985937</v>
      </c>
      <c r="G51" s="27" t="n">
        <v>2008.14111135586</v>
      </c>
      <c r="H51" s="27" t="n">
        <v>2058.34463913975</v>
      </c>
      <c r="I51" s="27" t="n">
        <v>2109.80325511825</v>
      </c>
      <c r="J51" s="27" t="n">
        <v>2162.5483364962</v>
      </c>
      <c r="K51" s="27" t="n">
        <v>2216.61204490861</v>
      </c>
      <c r="L51" s="27" t="n">
        <v>2272.02734603133</v>
      </c>
      <c r="M51" s="27" t="n">
        <v>2328.82802968211</v>
      </c>
    </row>
    <row r="52" customFormat="false" ht="12.75" hidden="false" customHeight="false" outlineLevel="0" collapsed="false">
      <c r="A52" s="20"/>
      <c r="B52" s="32"/>
      <c r="C52" s="29" t="n">
        <f aca="false">SUM(C47:C51)</f>
        <v>41878.015</v>
      </c>
      <c r="D52" s="29" t="n">
        <f aca="false">SUM(D47:D51)</f>
        <v>16012.692</v>
      </c>
      <c r="E52" s="29" t="n">
        <f aca="false">SUM(E47:E51)</f>
        <v>17703.6428747359</v>
      </c>
      <c r="F52" s="29" t="n">
        <f aca="false">SUM(F47:F51)</f>
        <v>34487.2791505292</v>
      </c>
      <c r="G52" s="29" t="n">
        <f aca="false">SUM(G47:G51)</f>
        <v>26163.9014792924</v>
      </c>
      <c r="H52" s="29" t="n">
        <f aca="false">SUM(H47:H51)</f>
        <v>31029.4525412747</v>
      </c>
      <c r="I52" s="29" t="n">
        <f aca="false">SUM(I47:I51)</f>
        <v>32995.6308548066</v>
      </c>
      <c r="J52" s="29" t="n">
        <f aca="false">SUM(J47:J51)</f>
        <v>28351.6785761767</v>
      </c>
      <c r="K52" s="29" t="n">
        <f aca="false">SUM(K47:K51)</f>
        <v>25748.7436155812</v>
      </c>
      <c r="L52" s="29" t="n">
        <f aca="false">SUM(L47:L51)</f>
        <v>24241.8757559707</v>
      </c>
      <c r="M52" s="29" t="n">
        <f aca="false">SUM(M47:M51)</f>
        <v>24579.6167748699</v>
      </c>
    </row>
    <row r="53" customFormat="false" ht="14.25" hidden="false" customHeight="false" outlineLevel="0" collapsed="false">
      <c r="A53" s="39"/>
      <c r="B53" s="33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</row>
    <row r="54" customFormat="false" ht="14.25" hidden="false" customHeight="false" outlineLevel="0" collapsed="false">
      <c r="A54" s="28" t="s">
        <v>47</v>
      </c>
      <c r="B54" s="20"/>
      <c r="C54" s="29" t="n">
        <f aca="false">C45-C52</f>
        <v>-4639.15074</v>
      </c>
      <c r="D54" s="29" t="n">
        <f aca="false">D45-D52</f>
        <v>4566.406</v>
      </c>
      <c r="E54" s="29" t="n">
        <f aca="false">E45-E52</f>
        <v>5696.69597037663</v>
      </c>
      <c r="F54" s="29" t="n">
        <f aca="false">F45-F52</f>
        <v>-8338.11206623495</v>
      </c>
      <c r="G54" s="29" t="n">
        <f aca="false">G45-G52</f>
        <v>-1573.03347632999</v>
      </c>
      <c r="H54" s="29" t="n">
        <f aca="false">H45-H52</f>
        <v>-5099.15721002587</v>
      </c>
      <c r="I54" s="29" t="n">
        <f aca="false">I45-I52</f>
        <v>-9502.05558828631</v>
      </c>
      <c r="J54" s="29" t="n">
        <f aca="false">J45-J52</f>
        <v>-4879.4222921923</v>
      </c>
      <c r="K54" s="29" t="n">
        <f aca="false">K45-K52</f>
        <v>-3001.35942053093</v>
      </c>
      <c r="L54" s="29" t="n">
        <f aca="false">L45-L52</f>
        <v>-1523.02367632237</v>
      </c>
      <c r="M54" s="29" t="n">
        <f aca="false">M45-M52</f>
        <v>-1893.0665580212</v>
      </c>
    </row>
    <row r="55" customFormat="false" ht="12.75" hidden="false" customHeight="false" outlineLevel="0" collapsed="false">
      <c r="A55" s="34"/>
      <c r="B55" s="20"/>
      <c r="C55" s="23"/>
      <c r="D55" s="23"/>
      <c r="E55" s="23"/>
      <c r="F55" s="23"/>
      <c r="G55" s="40"/>
      <c r="H55" s="23"/>
      <c r="I55" s="23"/>
      <c r="J55" s="23"/>
      <c r="K55" s="23"/>
      <c r="L55" s="23"/>
      <c r="M55" s="23"/>
    </row>
    <row r="56" customFormat="false" ht="15.75" hidden="false" customHeight="false" outlineLevel="0" collapsed="false">
      <c r="A56" s="16" t="s">
        <v>48</v>
      </c>
      <c r="B56" s="20"/>
      <c r="C56" s="29" t="n">
        <v>12470.35574</v>
      </c>
      <c r="D56" s="29" t="n">
        <v>-537.055</v>
      </c>
      <c r="E56" s="29" t="n">
        <v>-2088.99133297246</v>
      </c>
      <c r="F56" s="29" t="n">
        <v>8553.25386262812</v>
      </c>
      <c r="G56" s="29" t="n">
        <v>321.695734193829</v>
      </c>
      <c r="H56" s="29" t="n">
        <v>3701.66802754868</v>
      </c>
      <c r="I56" s="29" t="n">
        <v>7986.51920323739</v>
      </c>
      <c r="J56" s="29" t="n">
        <v>2951.24808331833</v>
      </c>
      <c r="K56" s="29" t="n">
        <v>955.069485401286</v>
      </c>
      <c r="L56" s="29" t="n">
        <v>-484.163802463681</v>
      </c>
      <c r="M56" s="29" t="n">
        <v>-541.704047525274</v>
      </c>
    </row>
    <row r="57" customFormat="false" ht="12.75" hidden="false" customHeight="false" outlineLevel="0" collapsed="false">
      <c r="A57" s="34"/>
      <c r="B57" s="20"/>
      <c r="C57" s="23"/>
      <c r="D57" s="23"/>
      <c r="E57" s="23"/>
      <c r="F57" s="23"/>
      <c r="G57" s="40"/>
      <c r="H57" s="23"/>
      <c r="I57" s="23"/>
      <c r="J57" s="23"/>
      <c r="K57" s="23"/>
      <c r="L57" s="23"/>
      <c r="M57" s="23"/>
    </row>
    <row r="58" customFormat="false" ht="35.25" hidden="false" customHeight="true" outlineLevel="0" collapsed="false">
      <c r="A58" s="36" t="s">
        <v>49</v>
      </c>
      <c r="B58" s="36"/>
      <c r="C58" s="35" t="n">
        <f aca="false">C38+C54+C56</f>
        <v>0.000290000012682867</v>
      </c>
      <c r="D58" s="35" t="n">
        <f aca="false">D38+D54+D56</f>
        <v>6.99999981179644E-005</v>
      </c>
      <c r="E58" s="35" t="n">
        <f aca="false">E38+E54+E56</f>
        <v>-6.80220573485713E-005</v>
      </c>
      <c r="F58" s="35" t="n">
        <f aca="false">F38+F54+F56</f>
        <v>0.000270643962721806</v>
      </c>
      <c r="G58" s="35" t="n">
        <f aca="false">G38+G54+G56</f>
        <v>0.000255689104278645</v>
      </c>
      <c r="H58" s="35" t="n">
        <f aca="false">H38+H54+H56</f>
        <v>0.000139263359415054</v>
      </c>
      <c r="I58" s="35" t="n">
        <f aca="false">I38+I54+I56</f>
        <v>2.57034625974484E-005</v>
      </c>
      <c r="J58" s="35" t="n">
        <f aca="false">J38+J54+J56</f>
        <v>-0.000308923183183651</v>
      </c>
      <c r="K58" s="35" t="n">
        <f aca="false">K38+K54+K56</f>
        <v>-5.56958883635161E-005</v>
      </c>
      <c r="L58" s="35" t="n">
        <f aca="false">L38+L54+L56</f>
        <v>-0.000411860725364477</v>
      </c>
      <c r="M58" s="35" t="n">
        <f aca="false">M38+M54+M56</f>
        <v>0.000296826907060677</v>
      </c>
    </row>
    <row r="61" customFormat="false" ht="15.75" hidden="false" customHeight="true" outlineLevel="0" collapsed="false">
      <c r="A61" s="3" t="s">
        <v>99</v>
      </c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2"/>
    </row>
    <row r="62" customFormat="false" ht="12.75" hidden="false" customHeight="false" outlineLevel="0" collapsed="false">
      <c r="A62" s="22" t="s">
        <v>1</v>
      </c>
      <c r="C62" s="0"/>
      <c r="D62" s="0"/>
      <c r="E62" s="0"/>
      <c r="F62" s="0"/>
      <c r="G62" s="0"/>
      <c r="H62" s="0"/>
      <c r="I62" s="0"/>
    </row>
    <row r="63" customFormat="false" ht="13.5" hidden="false" customHeight="false" outlineLevel="0" collapsed="false">
      <c r="A63" s="22"/>
      <c r="C63" s="0"/>
      <c r="D63" s="0"/>
      <c r="E63" s="0"/>
      <c r="F63" s="0"/>
      <c r="G63" s="0"/>
      <c r="H63" s="0"/>
      <c r="I63" s="0"/>
    </row>
    <row r="64" customFormat="false" ht="50.1" hidden="false" customHeight="true" outlineLevel="0" collapsed="false">
      <c r="A64" s="10" t="s">
        <v>2</v>
      </c>
      <c r="B64" s="13"/>
      <c r="C64" s="12" t="s">
        <v>3</v>
      </c>
      <c r="D64" s="12" t="s">
        <v>4</v>
      </c>
      <c r="E64" s="13" t="s">
        <v>5</v>
      </c>
      <c r="F64" s="12" t="s">
        <v>6</v>
      </c>
      <c r="G64" s="12" t="s">
        <v>7</v>
      </c>
      <c r="H64" s="12" t="s">
        <v>8</v>
      </c>
      <c r="I64" s="12" t="s">
        <v>9</v>
      </c>
      <c r="J64" s="12" t="s">
        <v>10</v>
      </c>
      <c r="K64" s="12" t="s">
        <v>11</v>
      </c>
      <c r="L64" s="12" t="s">
        <v>12</v>
      </c>
      <c r="M64" s="12" t="s">
        <v>13</v>
      </c>
    </row>
    <row r="65" customFormat="false" ht="12.75" hidden="false" customHeight="false" outlineLevel="0" collapsed="false">
      <c r="A65" s="43"/>
      <c r="B65" s="22"/>
      <c r="C65" s="0"/>
      <c r="D65" s="0"/>
      <c r="E65" s="0"/>
      <c r="F65" s="0"/>
      <c r="G65" s="0"/>
      <c r="H65" s="0"/>
      <c r="I65" s="0"/>
    </row>
    <row r="66" customFormat="false" ht="15.75" hidden="false" customHeight="false" outlineLevel="0" collapsed="false">
      <c r="A66" s="16" t="s">
        <v>51</v>
      </c>
      <c r="B66" s="22"/>
      <c r="C66" s="0"/>
      <c r="D66" s="0"/>
      <c r="E66" s="0"/>
      <c r="F66" s="0"/>
      <c r="G66" s="0"/>
      <c r="H66" s="0"/>
      <c r="I66" s="0"/>
    </row>
    <row r="67" customFormat="false" ht="12.75" hidden="false" customHeight="false" outlineLevel="0" collapsed="false">
      <c r="A67" s="19" t="s">
        <v>52</v>
      </c>
      <c r="B67" s="21"/>
      <c r="C67" s="21" t="n">
        <v>3500</v>
      </c>
      <c r="D67" s="21" t="n">
        <v>3500</v>
      </c>
      <c r="E67" s="21" t="n">
        <v>3500</v>
      </c>
      <c r="F67" s="21" t="n">
        <v>3500</v>
      </c>
      <c r="G67" s="21" t="n">
        <v>3500</v>
      </c>
      <c r="H67" s="21" t="n">
        <v>3500</v>
      </c>
      <c r="I67" s="21" t="n">
        <v>3500</v>
      </c>
      <c r="J67" s="21" t="n">
        <v>3500</v>
      </c>
      <c r="K67" s="21" t="n">
        <v>3500</v>
      </c>
      <c r="L67" s="21" t="n">
        <v>3500</v>
      </c>
      <c r="M67" s="21" t="n">
        <v>3500</v>
      </c>
    </row>
    <row r="68" customFormat="false" ht="12.75" hidden="false" customHeight="false" outlineLevel="0" collapsed="false">
      <c r="A68" s="19" t="s">
        <v>53</v>
      </c>
      <c r="B68" s="21"/>
      <c r="C68" s="21" t="n">
        <v>28060.1027093</v>
      </c>
      <c r="D68" s="21" t="n">
        <v>28101.5166686</v>
      </c>
      <c r="E68" s="21" t="n">
        <v>32273.6239290536</v>
      </c>
      <c r="F68" s="21" t="n">
        <v>30872.6750294491</v>
      </c>
      <c r="G68" s="21" t="n">
        <v>36279.0817280016</v>
      </c>
      <c r="H68" s="21" t="n">
        <v>38298.5625754037</v>
      </c>
      <c r="I68" s="21" t="n">
        <v>35911.262575831</v>
      </c>
      <c r="J68" s="21" t="n">
        <v>36209.3951376722</v>
      </c>
      <c r="K68" s="21" t="n">
        <v>35493.9470820299</v>
      </c>
      <c r="L68" s="21" t="n">
        <v>34159.5486397579</v>
      </c>
      <c r="M68" s="21" t="n">
        <v>32750.5157591584</v>
      </c>
    </row>
    <row r="69" customFormat="false" ht="12.75" hidden="false" customHeight="false" outlineLevel="0" collapsed="false">
      <c r="A69" s="19" t="s">
        <v>54</v>
      </c>
      <c r="B69" s="21"/>
      <c r="C69" s="21" t="n">
        <v>6344.75</v>
      </c>
      <c r="D69" s="21" t="n">
        <v>6503.36875</v>
      </c>
      <c r="E69" s="21" t="n">
        <v>6665.95296875</v>
      </c>
      <c r="F69" s="21" t="n">
        <v>6832.60179296875</v>
      </c>
      <c r="G69" s="21" t="n">
        <v>7003.41683779297</v>
      </c>
      <c r="H69" s="21" t="n">
        <v>7178.50225873779</v>
      </c>
      <c r="I69" s="21" t="n">
        <v>7357.96481520624</v>
      </c>
      <c r="J69" s="21" t="n">
        <v>7541.91393558639</v>
      </c>
      <c r="K69" s="21" t="n">
        <v>7730.46178397605</v>
      </c>
      <c r="L69" s="21" t="n">
        <v>7923.72332857546</v>
      </c>
      <c r="M69" s="21" t="n">
        <v>8121.81641178984</v>
      </c>
    </row>
    <row r="70" customFormat="false" ht="12.75" hidden="false" customHeight="false" outlineLevel="0" collapsed="false">
      <c r="A70" s="19" t="s">
        <v>55</v>
      </c>
      <c r="B70" s="21"/>
      <c r="C70" s="21" t="n">
        <v>300</v>
      </c>
      <c r="D70" s="21" t="n">
        <v>307.5</v>
      </c>
      <c r="E70" s="21" t="n">
        <v>315.1875</v>
      </c>
      <c r="F70" s="21" t="n">
        <v>323.0671875</v>
      </c>
      <c r="G70" s="21" t="n">
        <v>331.1438671875</v>
      </c>
      <c r="H70" s="21" t="n">
        <v>339.422463867188</v>
      </c>
      <c r="I70" s="21" t="n">
        <v>347.908025463867</v>
      </c>
      <c r="J70" s="21" t="n">
        <v>356.605726100464</v>
      </c>
      <c r="K70" s="21" t="n">
        <v>365.520869252975</v>
      </c>
      <c r="L70" s="21" t="n">
        <v>374.6588909843</v>
      </c>
      <c r="M70" s="21" t="n">
        <v>384.025363258907</v>
      </c>
    </row>
    <row r="71" customFormat="false" ht="12.75" hidden="false" customHeight="false" outlineLevel="0" collapsed="false">
      <c r="A71" s="25" t="s">
        <v>56</v>
      </c>
      <c r="B71" s="21"/>
      <c r="C71" s="21" t="n">
        <v>856.9</v>
      </c>
      <c r="D71" s="21" t="n">
        <v>878.3225</v>
      </c>
      <c r="E71" s="21" t="n">
        <v>900.2805625</v>
      </c>
      <c r="F71" s="21" t="n">
        <v>922.7875765625</v>
      </c>
      <c r="G71" s="21" t="n">
        <v>945.857265976563</v>
      </c>
      <c r="H71" s="21" t="n">
        <v>969.503697625977</v>
      </c>
      <c r="I71" s="21" t="n">
        <v>993.741290066626</v>
      </c>
      <c r="J71" s="21" t="n">
        <v>1018.58482231829</v>
      </c>
      <c r="K71" s="21" t="n">
        <v>1044.04944287625</v>
      </c>
      <c r="L71" s="21" t="n">
        <v>1070.15067894816</v>
      </c>
      <c r="M71" s="21" t="n">
        <v>1096.90444592186</v>
      </c>
    </row>
    <row r="72" customFormat="false" ht="12.75" hidden="false" customHeight="false" outlineLevel="0" collapsed="false">
      <c r="A72" s="44"/>
      <c r="B72" s="29"/>
      <c r="C72" s="29" t="n">
        <f aca="false">SUM(C67:C71)</f>
        <v>39061.7527093</v>
      </c>
      <c r="D72" s="29" t="n">
        <f aca="false">SUM(D67:D71)</f>
        <v>39290.7079186</v>
      </c>
      <c r="E72" s="29" t="n">
        <f aca="false">SUM(E67:E71)</f>
        <v>43655.0449603036</v>
      </c>
      <c r="F72" s="29" t="n">
        <f aca="false">SUM(F67:F71)</f>
        <v>42451.1315864803</v>
      </c>
      <c r="G72" s="29" t="n">
        <f aca="false">SUM(G67:G71)</f>
        <v>48059.4996989586</v>
      </c>
      <c r="H72" s="29" t="n">
        <f aca="false">SUM(H67:H71)</f>
        <v>50285.9909956347</v>
      </c>
      <c r="I72" s="29" t="n">
        <f aca="false">SUM(I67:I71)</f>
        <v>48110.8767065677</v>
      </c>
      <c r="J72" s="29" t="n">
        <f aca="false">SUM(J67:J71)</f>
        <v>48626.4996216773</v>
      </c>
      <c r="K72" s="29" t="n">
        <f aca="false">SUM(K67:K71)</f>
        <v>48133.9791781352</v>
      </c>
      <c r="L72" s="29" t="n">
        <f aca="false">SUM(L67:L71)</f>
        <v>47028.0815382659</v>
      </c>
      <c r="M72" s="29" t="n">
        <f aca="false">SUM(M67:M71)</f>
        <v>45853.261980129</v>
      </c>
    </row>
    <row r="73" customFormat="false" ht="15.75" hidden="false" customHeight="false" outlineLevel="0" collapsed="false">
      <c r="A73" s="16" t="s">
        <v>57</v>
      </c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</row>
    <row r="74" customFormat="false" ht="12.75" hidden="false" customHeight="false" outlineLevel="0" collapsed="false">
      <c r="A74" s="19" t="s">
        <v>54</v>
      </c>
      <c r="B74" s="21"/>
      <c r="C74" s="21" t="n">
        <v>1079.9025</v>
      </c>
      <c r="D74" s="21" t="n">
        <v>1109.59981875</v>
      </c>
      <c r="E74" s="21" t="n">
        <v>1140.11381376562</v>
      </c>
      <c r="F74" s="21" t="n">
        <v>1171.46694364418</v>
      </c>
      <c r="G74" s="21" t="n">
        <v>1203.68228459439</v>
      </c>
      <c r="H74" s="21" t="n">
        <v>1236.78354742074</v>
      </c>
      <c r="I74" s="21" t="n">
        <v>1270.79509497481</v>
      </c>
      <c r="J74" s="21" t="n">
        <v>1305.74196008662</v>
      </c>
      <c r="K74" s="21" t="n">
        <v>1341.649863989</v>
      </c>
      <c r="L74" s="21" t="n">
        <v>1378.5452352487</v>
      </c>
      <c r="M74" s="21" t="n">
        <v>1416.45522921804</v>
      </c>
    </row>
    <row r="75" customFormat="false" ht="12.75" hidden="false" customHeight="false" outlineLevel="0" collapsed="false">
      <c r="A75" s="19" t="s">
        <v>58</v>
      </c>
      <c r="B75" s="21"/>
      <c r="C75" s="21" t="n">
        <v>919256.076</v>
      </c>
      <c r="D75" s="21" t="n">
        <v>917981.41</v>
      </c>
      <c r="E75" s="21" t="n">
        <v>918203.848785186</v>
      </c>
      <c r="F75" s="21" t="n">
        <v>935294.086431426</v>
      </c>
      <c r="G75" s="21" t="n">
        <v>944149.88151976</v>
      </c>
      <c r="H75" s="21" t="n">
        <v>958470.067966995</v>
      </c>
      <c r="I75" s="21" t="n">
        <v>974860.339246886</v>
      </c>
      <c r="J75" s="21" t="n">
        <v>986715.770621107</v>
      </c>
      <c r="K75" s="21" t="n">
        <v>996082.728448828</v>
      </c>
      <c r="L75" s="21" t="n">
        <v>1004062.77570436</v>
      </c>
      <c r="M75" s="21" t="n">
        <v>1012506.16770805</v>
      </c>
    </row>
    <row r="76" customFormat="false" ht="12.75" hidden="false" customHeight="false" outlineLevel="0" collapsed="false">
      <c r="A76" s="19" t="s">
        <v>59</v>
      </c>
      <c r="B76" s="21"/>
      <c r="C76" s="21" t="n">
        <v>2538</v>
      </c>
      <c r="D76" s="21" t="n">
        <v>2803</v>
      </c>
      <c r="E76" s="21" t="n">
        <v>3068</v>
      </c>
      <c r="F76" s="21" t="n">
        <v>3333</v>
      </c>
      <c r="G76" s="21" t="n">
        <v>3598</v>
      </c>
      <c r="H76" s="21" t="n">
        <v>3863</v>
      </c>
      <c r="I76" s="21" t="n">
        <v>4128</v>
      </c>
      <c r="J76" s="21" t="n">
        <v>4393</v>
      </c>
      <c r="K76" s="21" t="n">
        <v>4658</v>
      </c>
      <c r="L76" s="21" t="n">
        <v>4923</v>
      </c>
      <c r="M76" s="21" t="n">
        <v>5188</v>
      </c>
    </row>
    <row r="77" customFormat="false" ht="12.75" hidden="false" customHeight="false" outlineLevel="0" collapsed="false">
      <c r="A77" s="47" t="s">
        <v>60</v>
      </c>
      <c r="B77" s="21"/>
      <c r="C77" s="21" t="n">
        <v>41677.006</v>
      </c>
      <c r="D77" s="21" t="n">
        <v>41758.353</v>
      </c>
      <c r="E77" s="21" t="n">
        <v>41841.733675</v>
      </c>
      <c r="F77" s="21" t="n">
        <v>41927.198866875</v>
      </c>
      <c r="G77" s="21" t="n">
        <v>42014.8006885469</v>
      </c>
      <c r="H77" s="21" t="n">
        <v>42104.5925557606</v>
      </c>
      <c r="I77" s="21" t="n">
        <v>42196.6292196546</v>
      </c>
      <c r="J77" s="21" t="n">
        <v>42290.9668001459</v>
      </c>
      <c r="K77" s="21" t="n">
        <v>42387.6628201496</v>
      </c>
      <c r="L77" s="21" t="n">
        <v>42486.7762406533</v>
      </c>
      <c r="M77" s="21" t="n">
        <v>42588.3674966697</v>
      </c>
    </row>
    <row r="78" customFormat="false" ht="12.75" hidden="false" customHeight="false" outlineLevel="0" collapsed="false">
      <c r="A78" s="25" t="s">
        <v>61</v>
      </c>
      <c r="B78" s="21"/>
      <c r="C78" s="21" t="n">
        <v>737.19</v>
      </c>
      <c r="D78" s="21" t="n">
        <v>742.19</v>
      </c>
      <c r="E78" s="21" t="n">
        <v>887.376125</v>
      </c>
      <c r="F78" s="21" t="n">
        <v>1036.191903125</v>
      </c>
      <c r="G78" s="21" t="n">
        <v>1188.72807570313</v>
      </c>
      <c r="H78" s="21" t="n">
        <v>1345.0776525957</v>
      </c>
      <c r="I78" s="21" t="n">
        <v>1505.3359689106</v>
      </c>
      <c r="J78" s="21" t="n">
        <v>1669.60074313336</v>
      </c>
      <c r="K78" s="21" t="n">
        <v>1837.97213671169</v>
      </c>
      <c r="L78" s="21" t="n">
        <v>2010.55281512949</v>
      </c>
      <c r="M78" s="21" t="n">
        <v>2187.44801050772</v>
      </c>
    </row>
    <row r="79" customFormat="false" ht="12.75" hidden="false" customHeight="false" outlineLevel="0" collapsed="false">
      <c r="A79" s="48"/>
      <c r="B79" s="29"/>
      <c r="C79" s="29" t="n">
        <f aca="false">SUM(C74:C78)</f>
        <v>965288.1745</v>
      </c>
      <c r="D79" s="29" t="n">
        <f aca="false">SUM(D74:D78)</f>
        <v>964394.55281875</v>
      </c>
      <c r="E79" s="29" t="n">
        <f aca="false">SUM(E74:E78)</f>
        <v>965141.072398952</v>
      </c>
      <c r="F79" s="29" t="n">
        <f aca="false">SUM(F74:F78)</f>
        <v>982761.944145071</v>
      </c>
      <c r="G79" s="29" t="n">
        <f aca="false">SUM(G74:G78)</f>
        <v>992155.092568605</v>
      </c>
      <c r="H79" s="29" t="n">
        <f aca="false">SUM(H74:H78)</f>
        <v>1007019.52172277</v>
      </c>
      <c r="I79" s="29" t="n">
        <f aca="false">SUM(I74:I78)</f>
        <v>1023961.09953043</v>
      </c>
      <c r="J79" s="29" t="n">
        <f aca="false">SUM(J74:J78)</f>
        <v>1036375.08012447</v>
      </c>
      <c r="K79" s="29" t="n">
        <f aca="false">SUM(K74:K78)</f>
        <v>1046308.01326968</v>
      </c>
      <c r="L79" s="29" t="n">
        <f aca="false">SUM(L74:L78)</f>
        <v>1054861.64999539</v>
      </c>
      <c r="M79" s="29" t="n">
        <f aca="false">SUM(M74:M78)</f>
        <v>1063886.43844445</v>
      </c>
    </row>
    <row r="80" customFormat="false" ht="14.25" hidden="false" customHeight="false" outlineLevel="0" collapsed="false">
      <c r="A80" s="49" t="s">
        <v>62</v>
      </c>
      <c r="B80" s="50"/>
      <c r="C80" s="50" t="n">
        <f aca="false">C72+C79</f>
        <v>1004349.9272093</v>
      </c>
      <c r="D80" s="50" t="n">
        <f aca="false">D72+D79</f>
        <v>1003685.26073735</v>
      </c>
      <c r="E80" s="50" t="n">
        <f aca="false">E72+E79</f>
        <v>1008796.11735926</v>
      </c>
      <c r="F80" s="50" t="n">
        <f aca="false">F72+F79</f>
        <v>1025213.07573155</v>
      </c>
      <c r="G80" s="50" t="n">
        <f aca="false">G72+G79</f>
        <v>1040214.59226756</v>
      </c>
      <c r="H80" s="50" t="n">
        <f aca="false">H72+H79</f>
        <v>1057305.51271841</v>
      </c>
      <c r="I80" s="50" t="n">
        <f aca="false">I72+I79</f>
        <v>1072071.97623699</v>
      </c>
      <c r="J80" s="50" t="n">
        <f aca="false">J72+J79</f>
        <v>1085001.57974615</v>
      </c>
      <c r="K80" s="50" t="n">
        <f aca="false">K72+K79</f>
        <v>1094441.99244781</v>
      </c>
      <c r="L80" s="50" t="n">
        <f aca="false">L72+L79</f>
        <v>1101889.73153366</v>
      </c>
      <c r="M80" s="50" t="n">
        <f aca="false">M72+M79</f>
        <v>1109739.70042458</v>
      </c>
    </row>
    <row r="81" customFormat="false" ht="12.75" hidden="false" customHeight="false" outlineLevel="0" collapsed="false">
      <c r="A81" s="1"/>
      <c r="B81" s="45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</row>
    <row r="82" customFormat="false" ht="15.75" hidden="false" customHeight="false" outlineLevel="0" collapsed="false">
      <c r="A82" s="16" t="s">
        <v>63</v>
      </c>
      <c r="B82" s="45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</row>
    <row r="83" customFormat="false" ht="12.75" hidden="false" customHeight="false" outlineLevel="0" collapsed="false">
      <c r="A83" s="19" t="s">
        <v>64</v>
      </c>
      <c r="B83" s="21"/>
      <c r="C83" s="21" t="n">
        <v>8166.175</v>
      </c>
      <c r="D83" s="21" t="n">
        <v>8370.329375</v>
      </c>
      <c r="E83" s="21" t="n">
        <v>8579.587609375</v>
      </c>
      <c r="F83" s="21" t="n">
        <v>8794.07729960938</v>
      </c>
      <c r="G83" s="21" t="n">
        <v>9013.92923209961</v>
      </c>
      <c r="H83" s="21" t="n">
        <v>9239.2774629021</v>
      </c>
      <c r="I83" s="21" t="n">
        <v>9470.25939947465</v>
      </c>
      <c r="J83" s="21" t="n">
        <v>9707.01588446152</v>
      </c>
      <c r="K83" s="21" t="n">
        <v>9949.69128157306</v>
      </c>
      <c r="L83" s="21" t="n">
        <v>10198.4335636124</v>
      </c>
      <c r="M83" s="21" t="n">
        <v>10453.3944027027</v>
      </c>
    </row>
    <row r="84" customFormat="false" ht="12.75" hidden="false" customHeight="false" outlineLevel="0" collapsed="false">
      <c r="A84" s="19" t="s">
        <v>65</v>
      </c>
      <c r="B84" s="21"/>
      <c r="C84" s="21" t="n">
        <v>510.385</v>
      </c>
      <c r="D84" s="21" t="n">
        <v>543.599</v>
      </c>
      <c r="E84" s="21" t="n">
        <v>966.1391875</v>
      </c>
      <c r="F84" s="21" t="n">
        <v>1403.2478671875</v>
      </c>
      <c r="G84" s="21" t="n">
        <v>1851.76441386719</v>
      </c>
      <c r="H84" s="21" t="n">
        <v>2124.41077421387</v>
      </c>
      <c r="I84" s="21" t="n">
        <v>2069.68496856921</v>
      </c>
      <c r="J84" s="21" t="n">
        <v>2407.56609278344</v>
      </c>
      <c r="K84" s="21" t="n">
        <v>2615.24232010303</v>
      </c>
      <c r="L84" s="21" t="n">
        <v>2730.95090310561</v>
      </c>
      <c r="M84" s="21" t="n">
        <v>2804.99417568325</v>
      </c>
    </row>
    <row r="85" customFormat="false" ht="12.75" hidden="false" customHeight="false" outlineLevel="0" collapsed="false">
      <c r="A85" s="25" t="s">
        <v>66</v>
      </c>
      <c r="B85" s="21"/>
      <c r="C85" s="21" t="n">
        <v>9124.49</v>
      </c>
      <c r="D85" s="21" t="n">
        <v>9398.2247</v>
      </c>
      <c r="E85" s="21" t="n">
        <v>9680.171441</v>
      </c>
      <c r="F85" s="21" t="n">
        <v>9970.57658423</v>
      </c>
      <c r="G85" s="21" t="n">
        <v>10269.6938817569</v>
      </c>
      <c r="H85" s="21" t="n">
        <v>10577.7846982096</v>
      </c>
      <c r="I85" s="21" t="n">
        <v>10895.1182391559</v>
      </c>
      <c r="J85" s="21" t="n">
        <v>11221.9717863306</v>
      </c>
      <c r="K85" s="21" t="n">
        <v>11558.6309399205</v>
      </c>
      <c r="L85" s="21" t="n">
        <v>11905.3898681181</v>
      </c>
      <c r="M85" s="21" t="n">
        <v>12262.5515641616</v>
      </c>
    </row>
    <row r="86" customFormat="false" ht="12.75" hidden="false" customHeight="false" outlineLevel="0" collapsed="false">
      <c r="A86" s="44"/>
      <c r="B86" s="29"/>
      <c r="C86" s="29" t="n">
        <f aca="false">SUM(C83:C85)</f>
        <v>17801.05</v>
      </c>
      <c r="D86" s="29" t="n">
        <f aca="false">SUM(D83:D85)</f>
        <v>18312.153075</v>
      </c>
      <c r="E86" s="29" t="n">
        <f aca="false">SUM(E83:E85)</f>
        <v>19225.898237875</v>
      </c>
      <c r="F86" s="29" t="n">
        <f aca="false">SUM(F83:F85)</f>
        <v>20167.9017510269</v>
      </c>
      <c r="G86" s="29" t="n">
        <f aca="false">SUM(G83:G85)</f>
        <v>21135.3875277237</v>
      </c>
      <c r="H86" s="29" t="n">
        <f aca="false">SUM(H83:H85)</f>
        <v>21941.4729353256</v>
      </c>
      <c r="I86" s="29" t="n">
        <f aca="false">SUM(I83:I85)</f>
        <v>22435.0626071998</v>
      </c>
      <c r="J86" s="29" t="n">
        <f aca="false">SUM(J83:J85)</f>
        <v>23336.5537635755</v>
      </c>
      <c r="K86" s="29" t="n">
        <f aca="false">SUM(K83:K85)</f>
        <v>24123.5645415966</v>
      </c>
      <c r="L86" s="29" t="n">
        <f aca="false">SUM(L83:L85)</f>
        <v>24834.7743348361</v>
      </c>
      <c r="M86" s="29" t="n">
        <f aca="false">SUM(M83:M85)</f>
        <v>25520.9401425476</v>
      </c>
    </row>
    <row r="87" customFormat="false" ht="15.75" hidden="false" customHeight="false" outlineLevel="0" collapsed="false">
      <c r="A87" s="16" t="s">
        <v>67</v>
      </c>
      <c r="B87" s="45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</row>
    <row r="88" customFormat="false" ht="12.75" hidden="false" customHeight="false" outlineLevel="0" collapsed="false">
      <c r="A88" s="19" t="s">
        <v>65</v>
      </c>
      <c r="B88" s="21"/>
      <c r="C88" s="21" t="n">
        <v>5274.66520301309</v>
      </c>
      <c r="D88" s="21" t="n">
        <v>2320.528</v>
      </c>
      <c r="E88" s="21" t="n">
        <v>6383.48551551309</v>
      </c>
      <c r="F88" s="21" t="n">
        <v>11599.6186483256</v>
      </c>
      <c r="G88" s="21" t="n">
        <v>16367.2352344584</v>
      </c>
      <c r="H88" s="21" t="n">
        <v>20862.2054602445</v>
      </c>
      <c r="I88" s="21" t="n">
        <v>25411.9014916753</v>
      </c>
      <c r="J88" s="21" t="n">
        <v>27732.4653988919</v>
      </c>
      <c r="K88" s="21" t="n">
        <v>27481.2870787889</v>
      </c>
      <c r="L88" s="21" t="n">
        <v>25459.5541756832</v>
      </c>
      <c r="M88" s="21" t="n">
        <v>23363.778</v>
      </c>
    </row>
    <row r="89" customFormat="false" ht="12.75" hidden="false" customHeight="false" outlineLevel="0" collapsed="false">
      <c r="A89" s="25" t="s">
        <v>66</v>
      </c>
      <c r="B89" s="21"/>
      <c r="C89" s="21" t="n">
        <v>3433.17</v>
      </c>
      <c r="D89" s="21" t="n">
        <v>4004.5683</v>
      </c>
      <c r="E89" s="21" t="n">
        <v>4570.252617</v>
      </c>
      <c r="F89" s="21" t="n">
        <v>5130.28009083</v>
      </c>
      <c r="G89" s="21" t="n">
        <v>5684.7072899217</v>
      </c>
      <c r="H89" s="21" t="n">
        <v>6233.59021702248</v>
      </c>
      <c r="I89" s="21" t="n">
        <v>6776.98431485226</v>
      </c>
      <c r="J89" s="21" t="n">
        <v>7314.94447170374</v>
      </c>
      <c r="K89" s="21" t="n">
        <v>7847.5250269867</v>
      </c>
      <c r="L89" s="21" t="n">
        <v>8374.77977671683</v>
      </c>
      <c r="M89" s="21" t="n">
        <v>8896.76197894966</v>
      </c>
    </row>
    <row r="90" customFormat="false" ht="12.75" hidden="false" customHeight="false" outlineLevel="0" collapsed="false">
      <c r="A90" s="48"/>
      <c r="B90" s="29"/>
      <c r="C90" s="29" t="n">
        <f aca="false">SUM(C88:C89)</f>
        <v>8707.83520301309</v>
      </c>
      <c r="D90" s="29" t="n">
        <f aca="false">SUM(D88:D89)</f>
        <v>6325.0963</v>
      </c>
      <c r="E90" s="29" t="n">
        <f aca="false">SUM(E88:E89)</f>
        <v>10953.7381325131</v>
      </c>
      <c r="F90" s="29" t="n">
        <f aca="false">SUM(F88:F89)</f>
        <v>16729.8987391556</v>
      </c>
      <c r="G90" s="29" t="n">
        <f aca="false">SUM(G88:G89)</f>
        <v>22051.9425243801</v>
      </c>
      <c r="H90" s="29" t="n">
        <f aca="false">SUM(H88:H89)</f>
        <v>27095.795677267</v>
      </c>
      <c r="I90" s="29" t="n">
        <f aca="false">SUM(I88:I89)</f>
        <v>32188.8858065276</v>
      </c>
      <c r="J90" s="29" t="n">
        <f aca="false">SUM(J88:J89)</f>
        <v>35047.4098705956</v>
      </c>
      <c r="K90" s="29" t="n">
        <f aca="false">SUM(K88:K89)</f>
        <v>35328.8121057756</v>
      </c>
      <c r="L90" s="29" t="n">
        <f aca="false">SUM(L88:L89)</f>
        <v>33834.3339524001</v>
      </c>
      <c r="M90" s="29" t="n">
        <f aca="false">SUM(M88:M89)</f>
        <v>32260.5399789497</v>
      </c>
    </row>
    <row r="91" customFormat="false" ht="14.25" hidden="false" customHeight="false" outlineLevel="0" collapsed="false">
      <c r="A91" s="49" t="s">
        <v>68</v>
      </c>
      <c r="B91" s="50"/>
      <c r="C91" s="50" t="n">
        <f aca="false">C86+C90</f>
        <v>26508.8852030131</v>
      </c>
      <c r="D91" s="50" t="n">
        <f aca="false">D86+D90</f>
        <v>24637.249375</v>
      </c>
      <c r="E91" s="50" t="n">
        <f aca="false">E86+E90</f>
        <v>30179.6363703881</v>
      </c>
      <c r="F91" s="50" t="n">
        <f aca="false">F86+F90</f>
        <v>36897.8004901825</v>
      </c>
      <c r="G91" s="50" t="n">
        <f aca="false">G86+G90</f>
        <v>43187.3300521038</v>
      </c>
      <c r="H91" s="50" t="n">
        <f aca="false">H86+H90</f>
        <v>49037.2686125926</v>
      </c>
      <c r="I91" s="50" t="n">
        <f aca="false">I86+I90</f>
        <v>54623.9484137273</v>
      </c>
      <c r="J91" s="50" t="n">
        <f aca="false">J86+J90</f>
        <v>58383.9636341711</v>
      </c>
      <c r="K91" s="50" t="n">
        <f aca="false">K86+K90</f>
        <v>59452.3766473721</v>
      </c>
      <c r="L91" s="50" t="n">
        <f aca="false">L86+L90</f>
        <v>58669.1082872362</v>
      </c>
      <c r="M91" s="50" t="n">
        <f aca="false">M86+M90</f>
        <v>57781.4801214972</v>
      </c>
    </row>
    <row r="92" customFormat="false" ht="12.75" hidden="false" customHeight="false" outlineLevel="0" collapsed="false">
      <c r="A92" s="1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</row>
    <row r="93" customFormat="false" ht="16.5" hidden="false" customHeight="false" outlineLevel="0" collapsed="false">
      <c r="A93" s="52" t="s">
        <v>69</v>
      </c>
      <c r="B93" s="53"/>
      <c r="C93" s="53" t="n">
        <f aca="false">C80-C91</f>
        <v>977841.042006287</v>
      </c>
      <c r="D93" s="53" t="n">
        <f aca="false">D80-D91</f>
        <v>979048.01136235</v>
      </c>
      <c r="E93" s="53" t="n">
        <f aca="false">E80-E91</f>
        <v>978616.480988867</v>
      </c>
      <c r="F93" s="53" t="n">
        <f aca="false">F80-F91</f>
        <v>988315.275241368</v>
      </c>
      <c r="G93" s="53" t="n">
        <f aca="false">G80-G91</f>
        <v>997027.262215459</v>
      </c>
      <c r="H93" s="53" t="n">
        <f aca="false">H80-H91</f>
        <v>1008268.24410581</v>
      </c>
      <c r="I93" s="53" t="n">
        <f aca="false">I80-I91</f>
        <v>1017448.02782327</v>
      </c>
      <c r="J93" s="53" t="n">
        <f aca="false">J80-J91</f>
        <v>1026617.61611198</v>
      </c>
      <c r="K93" s="53" t="n">
        <f aca="false">K80-K91</f>
        <v>1034989.61580044</v>
      </c>
      <c r="L93" s="53" t="n">
        <f aca="false">L80-L91</f>
        <v>1043220.62324642</v>
      </c>
      <c r="M93" s="53" t="n">
        <f aca="false">M80-M91</f>
        <v>1051958.22030308</v>
      </c>
    </row>
    <row r="94" customFormat="false" ht="12.75" hidden="false" customHeight="false" outlineLevel="0" collapsed="false">
      <c r="A94" s="1"/>
      <c r="B94" s="45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</row>
    <row r="95" customFormat="false" ht="15.75" hidden="false" customHeight="false" outlineLevel="0" collapsed="false">
      <c r="A95" s="16" t="s">
        <v>70</v>
      </c>
      <c r="B95" s="45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</row>
    <row r="96" customFormat="false" ht="12.75" hidden="false" customHeight="false" outlineLevel="0" collapsed="false">
      <c r="A96" s="19" t="s">
        <v>71</v>
      </c>
      <c r="B96" s="21"/>
      <c r="C96" s="21" t="n">
        <v>424667</v>
      </c>
      <c r="D96" s="21" t="n">
        <v>425874</v>
      </c>
      <c r="E96" s="21" t="n">
        <v>425442.5</v>
      </c>
      <c r="F96" s="21" t="n">
        <v>435141.5</v>
      </c>
      <c r="G96" s="21" t="n">
        <v>443853.5</v>
      </c>
      <c r="H96" s="21" t="n">
        <v>455094.5</v>
      </c>
      <c r="I96" s="21" t="n">
        <v>464274.5</v>
      </c>
      <c r="J96" s="21" t="n">
        <v>473444</v>
      </c>
      <c r="K96" s="21" t="n">
        <v>481816.5</v>
      </c>
      <c r="L96" s="21" t="n">
        <v>490047.5</v>
      </c>
      <c r="M96" s="21" t="n">
        <v>498784.5</v>
      </c>
    </row>
    <row r="97" customFormat="false" ht="12.75" hidden="false" customHeight="false" outlineLevel="0" collapsed="false">
      <c r="A97" s="19" t="s">
        <v>72</v>
      </c>
      <c r="B97" s="21"/>
      <c r="C97" s="21" t="n">
        <v>553173.5</v>
      </c>
      <c r="D97" s="21" t="n">
        <v>553173.5</v>
      </c>
      <c r="E97" s="21" t="n">
        <v>553173.5</v>
      </c>
      <c r="F97" s="21" t="n">
        <v>553173.5</v>
      </c>
      <c r="G97" s="21" t="n">
        <v>553173.5</v>
      </c>
      <c r="H97" s="21" t="n">
        <v>553173.5</v>
      </c>
      <c r="I97" s="21" t="n">
        <v>553173.5</v>
      </c>
      <c r="J97" s="21" t="n">
        <v>553173.5</v>
      </c>
      <c r="K97" s="21" t="n">
        <v>553173.5</v>
      </c>
      <c r="L97" s="21" t="n">
        <v>553173.5</v>
      </c>
      <c r="M97" s="21" t="n">
        <v>553173.5</v>
      </c>
    </row>
    <row r="98" customFormat="false" ht="16.5" hidden="false" customHeight="false" outlineLevel="0" collapsed="false">
      <c r="A98" s="52" t="s">
        <v>73</v>
      </c>
      <c r="B98" s="53"/>
      <c r="C98" s="53" t="n">
        <f aca="false">SUM(C96:C97)</f>
        <v>977840.5</v>
      </c>
      <c r="D98" s="53" t="n">
        <f aca="false">SUM(D96:D97)</f>
        <v>979047.5</v>
      </c>
      <c r="E98" s="53" t="n">
        <f aca="false">SUM(E96:E97)</f>
        <v>978616</v>
      </c>
      <c r="F98" s="53" t="n">
        <f aca="false">SUM(F96:F97)</f>
        <v>988315</v>
      </c>
      <c r="G98" s="53" t="n">
        <f aca="false">SUM(G96:G97)</f>
        <v>997027</v>
      </c>
      <c r="H98" s="53" t="n">
        <f aca="false">SUM(H96:H97)</f>
        <v>1008268</v>
      </c>
      <c r="I98" s="53" t="n">
        <f aca="false">SUM(I96:I97)</f>
        <v>1017448</v>
      </c>
      <c r="J98" s="53" t="n">
        <f aca="false">SUM(J96:J97)</f>
        <v>1026617.5</v>
      </c>
      <c r="K98" s="53" t="n">
        <f aca="false">SUM(K96:K97)</f>
        <v>1034990</v>
      </c>
      <c r="L98" s="53" t="n">
        <f aca="false">SUM(L96:L97)</f>
        <v>1043221</v>
      </c>
      <c r="M98" s="53" t="n">
        <f aca="false">SUM(M96:M97)</f>
        <v>1051958</v>
      </c>
    </row>
    <row r="101" customFormat="false" ht="15.75" hidden="false" customHeight="false" outlineLevel="0" collapsed="false">
      <c r="A101" s="3" t="s">
        <v>100</v>
      </c>
      <c r="B101" s="4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</row>
    <row r="102" customFormat="false" ht="12.75" hidden="false" customHeight="false" outlineLevel="0" collapsed="false">
      <c r="A102" s="22" t="s">
        <v>1</v>
      </c>
      <c r="B102" s="7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</row>
    <row r="103" customFormat="false" ht="13.5" hidden="false" customHeight="false" outlineLevel="0" collapsed="false">
      <c r="A103" s="7"/>
      <c r="B103" s="9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</row>
    <row r="104" customFormat="false" ht="50.1" hidden="false" customHeight="true" outlineLevel="0" collapsed="false">
      <c r="A104" s="10" t="s">
        <v>2</v>
      </c>
      <c r="B104" s="11"/>
      <c r="C104" s="12" t="s">
        <v>3</v>
      </c>
      <c r="D104" s="12" t="s">
        <v>4</v>
      </c>
      <c r="E104" s="13" t="s">
        <v>5</v>
      </c>
      <c r="F104" s="12" t="s">
        <v>6</v>
      </c>
      <c r="G104" s="12" t="s">
        <v>7</v>
      </c>
      <c r="H104" s="12" t="s">
        <v>8</v>
      </c>
      <c r="I104" s="12" t="s">
        <v>9</v>
      </c>
      <c r="J104" s="12" t="s">
        <v>10</v>
      </c>
      <c r="K104" s="12" t="s">
        <v>11</v>
      </c>
      <c r="L104" s="12" t="s">
        <v>12</v>
      </c>
      <c r="M104" s="12" t="s">
        <v>13</v>
      </c>
    </row>
    <row r="105" customFormat="false" ht="12.75" hidden="false" customHeight="false" outlineLevel="0" collapsed="false">
      <c r="A105" s="14"/>
      <c r="B105" s="14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</row>
    <row r="106" customFormat="false" ht="15.75" hidden="false" customHeight="false" outlineLevel="0" collapsed="false">
      <c r="A106" s="16" t="s">
        <v>75</v>
      </c>
      <c r="B106" s="17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</row>
    <row r="107" customFormat="false" ht="12.75" hidden="false" customHeight="false" outlineLevel="0" collapsed="false">
      <c r="A107" s="18" t="s">
        <v>76</v>
      </c>
      <c r="B107" s="14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</row>
    <row r="108" customFormat="false" ht="12.75" hidden="false" customHeight="false" outlineLevel="0" collapsed="false">
      <c r="A108" s="19" t="s">
        <v>16</v>
      </c>
      <c r="B108" s="20"/>
      <c r="C108" s="21" t="n">
        <v>41881.37985</v>
      </c>
      <c r="D108" s="21" t="n">
        <v>43362.4631</v>
      </c>
      <c r="E108" s="21" t="n">
        <v>46610.6503833223</v>
      </c>
      <c r="F108" s="21" t="n">
        <v>50512.2181071448</v>
      </c>
      <c r="G108" s="21" t="n">
        <v>54335.2219202313</v>
      </c>
      <c r="H108" s="21" t="n">
        <v>55704.0166451991</v>
      </c>
      <c r="I108" s="21" t="n">
        <v>57067.2744866848</v>
      </c>
      <c r="J108" s="21" t="n">
        <v>58511.1869704573</v>
      </c>
      <c r="K108" s="21" t="n">
        <v>59925.7300924083</v>
      </c>
      <c r="L108" s="21" t="n">
        <v>61383.3405884931</v>
      </c>
      <c r="M108" s="21" t="n">
        <v>62912.7578971092</v>
      </c>
    </row>
    <row r="109" customFormat="false" ht="12.75" hidden="false" customHeight="false" outlineLevel="0" collapsed="false">
      <c r="A109" s="19" t="s">
        <v>17</v>
      </c>
      <c r="B109" s="20"/>
      <c r="C109" s="21" t="n">
        <v>5537.2479426</v>
      </c>
      <c r="D109" s="21" t="n">
        <v>5384.8278</v>
      </c>
      <c r="E109" s="21" t="n">
        <v>5673.42185157</v>
      </c>
      <c r="F109" s="21" t="n">
        <v>5826.85169765589</v>
      </c>
      <c r="G109" s="21" t="n">
        <v>5984.43033598843</v>
      </c>
      <c r="H109" s="21" t="n">
        <v>6146.26993861836</v>
      </c>
      <c r="I109" s="21" t="n">
        <v>6312.48571010824</v>
      </c>
      <c r="J109" s="21" t="n">
        <v>6483.19596950703</v>
      </c>
      <c r="K109" s="21" t="n">
        <v>6658.52223454024</v>
      </c>
      <c r="L109" s="21" t="n">
        <v>6838.58930807575</v>
      </c>
      <c r="M109" s="21" t="n">
        <v>7023.5253669268</v>
      </c>
    </row>
    <row r="110" customFormat="false" ht="12.75" hidden="false" customHeight="false" outlineLevel="0" collapsed="false">
      <c r="A110" s="22" t="s">
        <v>77</v>
      </c>
      <c r="B110" s="20"/>
      <c r="C110" s="21" t="n">
        <v>1191.047</v>
      </c>
      <c r="D110" s="21" t="n">
        <v>1138.257</v>
      </c>
      <c r="E110" s="21" t="n">
        <v>1126.87443</v>
      </c>
      <c r="F110" s="21" t="n">
        <v>1115.6056857</v>
      </c>
      <c r="G110" s="21" t="n">
        <v>1104.449628843</v>
      </c>
      <c r="H110" s="21" t="n">
        <v>1454.85413255457</v>
      </c>
      <c r="I110" s="21" t="n">
        <v>1440.30559122902</v>
      </c>
      <c r="J110" s="21" t="n">
        <v>1425.90253531673</v>
      </c>
      <c r="K110" s="21" t="n">
        <v>1411.64350996357</v>
      </c>
      <c r="L110" s="21" t="n">
        <v>1397.52707486393</v>
      </c>
      <c r="M110" s="21" t="n">
        <v>1383.55180411529</v>
      </c>
    </row>
    <row r="111" customFormat="false" ht="12.75" hidden="false" customHeight="false" outlineLevel="0" collapsed="false">
      <c r="A111" s="22" t="s">
        <v>78</v>
      </c>
      <c r="B111" s="20"/>
      <c r="C111" s="21" t="n">
        <v>14301.12736</v>
      </c>
      <c r="D111" s="21" t="n">
        <v>9259.934</v>
      </c>
      <c r="E111" s="21" t="n">
        <v>10884.2609686375</v>
      </c>
      <c r="F111" s="21" t="n">
        <v>10813.6403210273</v>
      </c>
      <c r="G111" s="21" t="n">
        <v>10913.7881882742</v>
      </c>
      <c r="H111" s="21" t="n">
        <v>10697.5648687041</v>
      </c>
      <c r="I111" s="21" t="n">
        <v>10651.9821234679</v>
      </c>
      <c r="J111" s="21" t="n">
        <v>10803.2565399358</v>
      </c>
      <c r="K111" s="21" t="n">
        <v>10625.8244822445</v>
      </c>
      <c r="L111" s="21" t="n">
        <v>10632.2833040168</v>
      </c>
      <c r="M111" s="21" t="n">
        <v>10835.9081560098</v>
      </c>
    </row>
    <row r="112" customFormat="false" ht="12.75" hidden="false" customHeight="false" outlineLevel="0" collapsed="false">
      <c r="A112" s="22" t="s">
        <v>56</v>
      </c>
      <c r="B112" s="20"/>
      <c r="C112" s="21" t="n">
        <v>4104.9332577</v>
      </c>
      <c r="D112" s="21" t="n">
        <v>3932.232975</v>
      </c>
      <c r="E112" s="21" t="n">
        <v>4050.19996425</v>
      </c>
      <c r="F112" s="21" t="n">
        <v>4171.7059631775</v>
      </c>
      <c r="G112" s="21" t="n">
        <v>4296.85714207283</v>
      </c>
      <c r="H112" s="21" t="n">
        <v>4425.76285633501</v>
      </c>
      <c r="I112" s="21" t="n">
        <v>4558.53574202506</v>
      </c>
      <c r="J112" s="21" t="n">
        <v>4695.29181428581</v>
      </c>
      <c r="K112" s="21" t="n">
        <v>4836.15056871439</v>
      </c>
      <c r="L112" s="21" t="n">
        <v>4981.23508577582</v>
      </c>
      <c r="M112" s="21" t="n">
        <v>5130.67213834909</v>
      </c>
    </row>
    <row r="113" customFormat="false" ht="12.75" hidden="false" customHeight="false" outlineLevel="0" collapsed="false">
      <c r="A113" s="18" t="s">
        <v>79</v>
      </c>
      <c r="B113" s="20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</row>
    <row r="114" customFormat="false" ht="12.75" hidden="false" customHeight="false" outlineLevel="0" collapsed="false">
      <c r="A114" s="22" t="s">
        <v>27</v>
      </c>
      <c r="B114" s="20"/>
      <c r="C114" s="32" t="n">
        <v>-24166.6673582</v>
      </c>
      <c r="D114" s="32" t="n">
        <v>-24403.08831</v>
      </c>
      <c r="E114" s="32" t="n">
        <v>-25279.5450686875</v>
      </c>
      <c r="F114" s="32" t="n">
        <v>-25911.5336954047</v>
      </c>
      <c r="G114" s="32" t="n">
        <v>-26943.4420377898</v>
      </c>
      <c r="H114" s="32" t="n">
        <v>-27614.7000887345</v>
      </c>
      <c r="I114" s="32" t="n">
        <v>-28302.7410459529</v>
      </c>
      <c r="J114" s="32" t="n">
        <v>-29031.2598988517</v>
      </c>
      <c r="K114" s="32" t="n">
        <v>-29754.130741573</v>
      </c>
      <c r="L114" s="32" t="n">
        <v>-30495.0753923623</v>
      </c>
      <c r="M114" s="32" t="n">
        <v>-31254.5407494214</v>
      </c>
    </row>
    <row r="115" customFormat="false" ht="12.75" hidden="false" customHeight="false" outlineLevel="0" collapsed="false">
      <c r="A115" s="22" t="s">
        <v>29</v>
      </c>
      <c r="B115" s="20"/>
      <c r="C115" s="32" t="n">
        <v>-16607.0401893</v>
      </c>
      <c r="D115" s="32" t="n">
        <v>-14076.1337112</v>
      </c>
      <c r="E115" s="32" t="n">
        <v>-15110.878354868</v>
      </c>
      <c r="F115" s="32" t="n">
        <v>-14948.0578219597</v>
      </c>
      <c r="G115" s="32" t="n">
        <v>-16356.0738770154</v>
      </c>
      <c r="H115" s="32" t="n">
        <v>-16890.0634366908</v>
      </c>
      <c r="I115" s="32" t="n">
        <v>-17360.4931251081</v>
      </c>
      <c r="J115" s="32" t="n">
        <v>-17773.7302042358</v>
      </c>
      <c r="K115" s="32" t="n">
        <v>-18188.1595203417</v>
      </c>
      <c r="L115" s="32" t="n">
        <v>-18967.7553413198</v>
      </c>
      <c r="M115" s="32" t="n">
        <v>-19650.8550153528</v>
      </c>
    </row>
    <row r="116" customFormat="false" ht="12.75" hidden="false" customHeight="false" outlineLevel="0" collapsed="false">
      <c r="A116" s="22" t="s">
        <v>80</v>
      </c>
      <c r="B116" s="24"/>
      <c r="C116" s="54" t="n">
        <v>-217.611</v>
      </c>
      <c r="D116" s="54" t="n">
        <v>-190.163</v>
      </c>
      <c r="E116" s="54" t="n">
        <v>-534.246048</v>
      </c>
      <c r="F116" s="54" t="n">
        <v>-696.0393742</v>
      </c>
      <c r="G116" s="54" t="n">
        <v>-843.990408555</v>
      </c>
      <c r="H116" s="54" t="n">
        <v>-979.497568768875</v>
      </c>
      <c r="I116" s="54" t="n">
        <v>-1101.2903829881</v>
      </c>
      <c r="J116" s="54" t="n">
        <v>-1174.8174925628</v>
      </c>
      <c r="K116" s="54" t="n">
        <v>-1190.51965487687</v>
      </c>
      <c r="L116" s="54" t="n">
        <v>-1152.86074624879</v>
      </c>
      <c r="M116" s="54" t="n">
        <v>-1112.35576490501</v>
      </c>
    </row>
    <row r="117" customFormat="false" ht="12.75" hidden="false" customHeight="false" outlineLevel="0" collapsed="false">
      <c r="A117" s="25" t="s">
        <v>31</v>
      </c>
      <c r="B117" s="33"/>
      <c r="C117" s="32" t="n">
        <v>-11387.8706535</v>
      </c>
      <c r="D117" s="32" t="n">
        <v>-10793.6190945</v>
      </c>
      <c r="E117" s="32" t="n">
        <v>-11852.5770680585</v>
      </c>
      <c r="F117" s="32" t="n">
        <v>-12126.7247065581</v>
      </c>
      <c r="G117" s="32" t="n">
        <v>-12440.8952504049</v>
      </c>
      <c r="H117" s="32" t="n">
        <v>-12820.2885856454</v>
      </c>
      <c r="I117" s="32" t="n">
        <v>-13101.254462015</v>
      </c>
      <c r="J117" s="32" t="n">
        <v>-13445.5457640618</v>
      </c>
      <c r="K117" s="32" t="n">
        <v>-13799.9254535736</v>
      </c>
      <c r="L117" s="32" t="n">
        <v>-14219.1782910896</v>
      </c>
      <c r="M117" s="32" t="n">
        <v>-14540.2973676418</v>
      </c>
    </row>
    <row r="118" customFormat="false" ht="14.25" hidden="false" customHeight="false" outlineLevel="0" collapsed="false">
      <c r="A118" s="28" t="s">
        <v>81</v>
      </c>
      <c r="B118" s="20"/>
      <c r="C118" s="29" t="n">
        <f aca="false">SUM(C108:C117)</f>
        <v>14636.5462093</v>
      </c>
      <c r="D118" s="29" t="n">
        <f aca="false">SUM(D108:D117)</f>
        <v>13614.7107593</v>
      </c>
      <c r="E118" s="29" t="n">
        <f aca="false">SUM(E108:E117)</f>
        <v>15568.1610581659</v>
      </c>
      <c r="F118" s="29" t="n">
        <f aca="false">SUM(F108:F117)</f>
        <v>18757.666176583</v>
      </c>
      <c r="G118" s="29" t="n">
        <f aca="false">SUM(G108:G117)</f>
        <v>20050.3456416447</v>
      </c>
      <c r="H118" s="29" t="n">
        <f aca="false">SUM(H108:H117)</f>
        <v>20123.9187615716</v>
      </c>
      <c r="I118" s="29" t="n">
        <f aca="false">SUM(I108:I117)</f>
        <v>20164.804637451</v>
      </c>
      <c r="J118" s="29" t="n">
        <f aca="false">SUM(J108:J117)</f>
        <v>20493.4804697905</v>
      </c>
      <c r="K118" s="29" t="n">
        <f aca="false">SUM(K108:K117)</f>
        <v>20525.1355175058</v>
      </c>
      <c r="L118" s="29" t="n">
        <f aca="false">SUM(L108:L117)</f>
        <v>20398.1055902048</v>
      </c>
      <c r="M118" s="29" t="n">
        <f aca="false">SUM(M108:M117)</f>
        <v>20728.3664651891</v>
      </c>
    </row>
    <row r="119" customFormat="false" ht="12.75" hidden="false" customHeight="false" outlineLevel="0" collapsed="false">
      <c r="A119" s="30"/>
      <c r="B119" s="30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</row>
    <row r="120" customFormat="false" ht="15.75" hidden="false" customHeight="false" outlineLevel="0" collapsed="false">
      <c r="A120" s="16" t="s">
        <v>82</v>
      </c>
      <c r="B120" s="30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</row>
    <row r="121" customFormat="false" ht="12.75" hidden="false" customHeight="false" outlineLevel="0" collapsed="false">
      <c r="A121" s="18" t="s">
        <v>76</v>
      </c>
      <c r="B121" s="14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</row>
    <row r="122" customFormat="false" ht="12.75" hidden="false" customHeight="false" outlineLevel="0" collapsed="false">
      <c r="A122" s="22" t="s">
        <v>83</v>
      </c>
      <c r="B122" s="20"/>
      <c r="C122" s="21" t="n">
        <v>1699.743</v>
      </c>
      <c r="D122" s="21" t="n">
        <v>848.511</v>
      </c>
      <c r="E122" s="21" t="n">
        <v>997.36228955</v>
      </c>
      <c r="F122" s="21" t="n">
        <v>1009.79634678875</v>
      </c>
      <c r="G122" s="21" t="n">
        <v>1022.54125545847</v>
      </c>
      <c r="H122" s="21" t="n">
        <v>535.60478684493</v>
      </c>
      <c r="I122" s="21" t="n">
        <v>548.994906516053</v>
      </c>
      <c r="J122" s="21" t="n">
        <v>562.719779178955</v>
      </c>
      <c r="K122" s="21" t="n">
        <v>576.787773658429</v>
      </c>
      <c r="L122" s="21" t="n">
        <v>591.207467999889</v>
      </c>
      <c r="M122" s="21" t="n">
        <v>605.987654699886</v>
      </c>
    </row>
    <row r="123" customFormat="false" ht="12.75" hidden="false" customHeight="false" outlineLevel="0" collapsed="false">
      <c r="A123" s="18" t="s">
        <v>79</v>
      </c>
      <c r="B123" s="20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</row>
    <row r="124" customFormat="false" ht="12.75" hidden="false" customHeight="false" outlineLevel="0" collapsed="false">
      <c r="A124" s="25" t="s">
        <v>84</v>
      </c>
      <c r="B124" s="33"/>
      <c r="C124" s="32" t="n">
        <v>-25790.3225</v>
      </c>
      <c r="D124" s="32" t="n">
        <v>-13911.4228</v>
      </c>
      <c r="E124" s="32" t="n">
        <v>-14468.3785872623</v>
      </c>
      <c r="F124" s="32" t="n">
        <v>-26821.6512354762</v>
      </c>
      <c r="G124" s="32" t="n">
        <v>-20882.6113313631</v>
      </c>
      <c r="H124" s="32" t="n">
        <v>-23407.6572871472</v>
      </c>
      <c r="I124" s="32" t="n">
        <v>-27596.0677693259</v>
      </c>
      <c r="J124" s="32" t="n">
        <v>-23416.5107185591</v>
      </c>
      <c r="K124" s="32" t="n">
        <v>-21773.869254023</v>
      </c>
      <c r="L124" s="32" t="n">
        <v>-20417.6881803736</v>
      </c>
      <c r="M124" s="32" t="n">
        <v>-20721.6550973829</v>
      </c>
    </row>
    <row r="125" customFormat="false" ht="14.25" hidden="false" customHeight="false" outlineLevel="0" collapsed="false">
      <c r="A125" s="28" t="s">
        <v>85</v>
      </c>
      <c r="B125" s="20"/>
      <c r="C125" s="29" t="n">
        <f aca="false">SUM(C122:C124)</f>
        <v>-24090.5795</v>
      </c>
      <c r="D125" s="29" t="n">
        <f aca="false">SUM(D122:D124)</f>
        <v>-13062.9118</v>
      </c>
      <c r="E125" s="29" t="n">
        <f aca="false">SUM(E122:E124)</f>
        <v>-13471.0162977123</v>
      </c>
      <c r="F125" s="29" t="n">
        <f aca="false">SUM(F122:F124)</f>
        <v>-25811.8548886875</v>
      </c>
      <c r="G125" s="29" t="n">
        <f aca="false">SUM(G122:G124)</f>
        <v>-19860.0700759047</v>
      </c>
      <c r="H125" s="29" t="n">
        <f aca="false">SUM(H122:H124)</f>
        <v>-22872.0525003023</v>
      </c>
      <c r="I125" s="29" t="n">
        <f aca="false">SUM(I122:I124)</f>
        <v>-27047.0728628099</v>
      </c>
      <c r="J125" s="29" t="n">
        <f aca="false">SUM(J122:J124)</f>
        <v>-22853.7909393801</v>
      </c>
      <c r="K125" s="29" t="n">
        <f aca="false">SUM(K122:K124)</f>
        <v>-21197.0814803646</v>
      </c>
      <c r="L125" s="29" t="n">
        <f aca="false">SUM(L122:L124)</f>
        <v>-19826.4807123737</v>
      </c>
      <c r="M125" s="29" t="n">
        <f aca="false">SUM(M122:M124)</f>
        <v>-20115.6674426831</v>
      </c>
    </row>
    <row r="126" customFormat="false" ht="14.25" hidden="false" customHeight="false" outlineLevel="0" collapsed="false">
      <c r="A126" s="28"/>
      <c r="B126" s="20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</row>
    <row r="127" customFormat="false" ht="15.75" hidden="false" customHeight="false" outlineLevel="0" collapsed="false">
      <c r="A127" s="16" t="s">
        <v>86</v>
      </c>
      <c r="B127" s="30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</row>
    <row r="128" customFormat="false" ht="12.75" hidden="false" customHeight="false" outlineLevel="0" collapsed="false">
      <c r="A128" s="18" t="s">
        <v>76</v>
      </c>
      <c r="B128" s="14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</row>
    <row r="129" customFormat="false" ht="12.75" hidden="false" customHeight="false" outlineLevel="0" collapsed="false">
      <c r="A129" s="22" t="s">
        <v>87</v>
      </c>
      <c r="B129" s="20"/>
      <c r="C129" s="21" t="n">
        <v>0</v>
      </c>
      <c r="D129" s="21" t="n">
        <v>0</v>
      </c>
      <c r="E129" s="21" t="n">
        <v>3000</v>
      </c>
      <c r="F129" s="21" t="n">
        <v>7000</v>
      </c>
      <c r="G129" s="21" t="n">
        <v>7000</v>
      </c>
      <c r="H129" s="21" t="n">
        <v>7000</v>
      </c>
      <c r="I129" s="21" t="n">
        <v>7000</v>
      </c>
      <c r="J129" s="21" t="n">
        <v>5000</v>
      </c>
      <c r="K129" s="21" t="n">
        <v>2500</v>
      </c>
      <c r="L129" s="21" t="n">
        <v>750</v>
      </c>
      <c r="M129" s="21" t="n">
        <v>750</v>
      </c>
    </row>
    <row r="130" customFormat="false" ht="12.75" hidden="false" customHeight="false" outlineLevel="0" collapsed="false">
      <c r="A130" s="18" t="s">
        <v>79</v>
      </c>
      <c r="B130" s="20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</row>
    <row r="131" customFormat="false" ht="12.75" hidden="false" customHeight="false" outlineLevel="0" collapsed="false">
      <c r="A131" s="25" t="s">
        <v>88</v>
      </c>
      <c r="B131" s="33"/>
      <c r="C131" s="54" t="n">
        <v>-483.864</v>
      </c>
      <c r="D131" s="54" t="n">
        <v>-510.385</v>
      </c>
      <c r="E131" s="54" t="n">
        <v>-925.0375</v>
      </c>
      <c r="F131" s="54" t="n">
        <v>-1346.7601875</v>
      </c>
      <c r="G131" s="54" t="n">
        <v>-1783.8688671875</v>
      </c>
      <c r="H131" s="54" t="n">
        <v>-2232.38541386719</v>
      </c>
      <c r="I131" s="54" t="n">
        <v>-2505.03177421387</v>
      </c>
      <c r="J131" s="54" t="n">
        <v>-2341.55696856921</v>
      </c>
      <c r="K131" s="54" t="n">
        <v>-2543.50209278344</v>
      </c>
      <c r="L131" s="54" t="n">
        <v>-2656.02332010303</v>
      </c>
      <c r="M131" s="54" t="n">
        <v>-2771.73190310561</v>
      </c>
    </row>
    <row r="132" customFormat="false" ht="14.25" hidden="false" customHeight="false" outlineLevel="0" collapsed="false">
      <c r="A132" s="28" t="s">
        <v>89</v>
      </c>
      <c r="B132" s="20"/>
      <c r="C132" s="29" t="n">
        <f aca="false">SUM(C129:C131)</f>
        <v>-483.864</v>
      </c>
      <c r="D132" s="29" t="n">
        <f aca="false">SUM(D129:D131)</f>
        <v>-510.385</v>
      </c>
      <c r="E132" s="29" t="n">
        <f aca="false">SUM(E129:E131)</f>
        <v>2074.9625</v>
      </c>
      <c r="F132" s="29" t="n">
        <f aca="false">SUM(F129:F131)</f>
        <v>5653.2398125</v>
      </c>
      <c r="G132" s="29" t="n">
        <f aca="false">SUM(G129:G131)</f>
        <v>5216.1311328125</v>
      </c>
      <c r="H132" s="29" t="n">
        <f aca="false">SUM(H129:H131)</f>
        <v>4767.61458613281</v>
      </c>
      <c r="I132" s="29" t="n">
        <f aca="false">SUM(I129:I131)</f>
        <v>4494.96822578613</v>
      </c>
      <c r="J132" s="29" t="n">
        <f aca="false">SUM(J129:J131)</f>
        <v>2658.44303143079</v>
      </c>
      <c r="K132" s="29" t="n">
        <f aca="false">SUM(K129:K131)</f>
        <v>-43.5020927834439</v>
      </c>
      <c r="L132" s="29" t="n">
        <f aca="false">SUM(L129:L131)</f>
        <v>-1906.02332010303</v>
      </c>
      <c r="M132" s="29" t="n">
        <f aca="false">SUM(M129:M131)</f>
        <v>-2021.73190310561</v>
      </c>
    </row>
    <row r="133" customFormat="false" ht="31.5" hidden="false" customHeight="true" outlineLevel="0" collapsed="false">
      <c r="A133" s="55" t="s">
        <v>90</v>
      </c>
      <c r="B133" s="55"/>
      <c r="C133" s="29" t="n">
        <f aca="false">C118+C125+C132</f>
        <v>-9937.8972907</v>
      </c>
      <c r="D133" s="29" t="n">
        <f aca="false">D118+D125+D132</f>
        <v>41.4139592999929</v>
      </c>
      <c r="E133" s="29" t="n">
        <f aca="false">E118+E125+E132</f>
        <v>4172.10726045358</v>
      </c>
      <c r="F133" s="29" t="n">
        <f aca="false">F118+F125+F132</f>
        <v>-1400.94889960447</v>
      </c>
      <c r="G133" s="29" t="n">
        <f aca="false">G118+G125+G132</f>
        <v>5406.40669855252</v>
      </c>
      <c r="H133" s="29" t="n">
        <f aca="false">H118+H125+H132</f>
        <v>2019.48084740209</v>
      </c>
      <c r="I133" s="29" t="n">
        <f aca="false">I118+I125+I132</f>
        <v>-2387.29999957272</v>
      </c>
      <c r="J133" s="29" t="n">
        <f aca="false">J118+J125+J132</f>
        <v>298.13256184123</v>
      </c>
      <c r="K133" s="29" t="n">
        <f aca="false">K118+K125+K132</f>
        <v>-715.448055642263</v>
      </c>
      <c r="L133" s="29" t="n">
        <f aca="false">L118+L125+L132</f>
        <v>-1334.39844227198</v>
      </c>
      <c r="M133" s="29" t="n">
        <f aca="false">M118+M125+M132</f>
        <v>-1409.03288059953</v>
      </c>
    </row>
    <row r="134" customFormat="false" ht="39.95" hidden="false" customHeight="true" outlineLevel="0" collapsed="false">
      <c r="A134" s="55" t="s">
        <v>91</v>
      </c>
      <c r="B134" s="55"/>
      <c r="C134" s="21" t="n">
        <v>41498</v>
      </c>
      <c r="D134" s="21" t="n">
        <f aca="false">C135</f>
        <v>31560.1027093</v>
      </c>
      <c r="E134" s="21" t="n">
        <f aca="false">D135</f>
        <v>31601.5166686</v>
      </c>
      <c r="F134" s="21" t="n">
        <f aca="false">E135</f>
        <v>35773.6239290536</v>
      </c>
      <c r="G134" s="21" t="n">
        <f aca="false">F135</f>
        <v>34372.6750294491</v>
      </c>
      <c r="H134" s="21" t="n">
        <f aca="false">G135</f>
        <v>39779.0817280016</v>
      </c>
      <c r="I134" s="21" t="n">
        <f aca="false">H135</f>
        <v>41798.5625754037</v>
      </c>
      <c r="J134" s="21" t="n">
        <f aca="false">I135</f>
        <v>39411.262575831</v>
      </c>
      <c r="K134" s="21" t="n">
        <f aca="false">J135</f>
        <v>39709.3951376722</v>
      </c>
      <c r="L134" s="21" t="n">
        <f aca="false">K135</f>
        <v>38993.94708203</v>
      </c>
      <c r="M134" s="21" t="n">
        <f aca="false">L135</f>
        <v>37659.548639758</v>
      </c>
    </row>
    <row r="135" customFormat="false" ht="24" hidden="false" customHeight="true" outlineLevel="0" collapsed="false">
      <c r="A135" s="16" t="s">
        <v>92</v>
      </c>
      <c r="B135" s="16"/>
      <c r="C135" s="50" t="n">
        <f aca="false">C134+C133</f>
        <v>31560.1027093</v>
      </c>
      <c r="D135" s="50" t="n">
        <f aca="false">D134+D133</f>
        <v>31601.5166686</v>
      </c>
      <c r="E135" s="50" t="n">
        <f aca="false">E134+E133</f>
        <v>35773.6239290536</v>
      </c>
      <c r="F135" s="50" t="n">
        <f aca="false">F134+F133</f>
        <v>34372.6750294491</v>
      </c>
      <c r="G135" s="50" t="n">
        <f aca="false">G134+G133</f>
        <v>39779.0817280016</v>
      </c>
      <c r="H135" s="50" t="n">
        <f aca="false">H134+H133</f>
        <v>41798.5625754037</v>
      </c>
      <c r="I135" s="50" t="n">
        <f aca="false">I134+I133</f>
        <v>39411.262575831</v>
      </c>
      <c r="J135" s="50" t="n">
        <f aca="false">J134+J133</f>
        <v>39709.3951376722</v>
      </c>
      <c r="K135" s="50" t="n">
        <f aca="false">K134+K133</f>
        <v>38993.94708203</v>
      </c>
      <c r="L135" s="50" t="n">
        <f aca="false">L134+L133</f>
        <v>37659.548639758</v>
      </c>
      <c r="M135" s="50" t="n">
        <f aca="false">M134+M133</f>
        <v>36250.5157591585</v>
      </c>
    </row>
  </sheetData>
  <mergeCells count="4">
    <mergeCell ref="A30:B30"/>
    <mergeCell ref="A58:B58"/>
    <mergeCell ref="A133:B133"/>
    <mergeCell ref="A134:B134"/>
  </mergeCells>
  <printOptions headings="false" gridLines="false" gridLinesSet="true" horizontalCentered="true" verticalCentered="false"/>
  <pageMargins left="0.5" right="0.520138888888889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2T23:00:19Z</dcterms:created>
  <dc:creator>LDESMOND</dc:creator>
  <dc:description/>
  <dc:language>en-US</dc:language>
  <cp:lastModifiedBy>Joseph Litwin</cp:lastModifiedBy>
  <cp:lastPrinted>2015-06-28T22:26:28Z</cp:lastPrinted>
  <dcterms:modified xsi:type="dcterms:W3CDTF">2018-01-31T21:44:47Z</dcterms:modified>
  <cp:revision>0</cp:revision>
  <dc:subject/>
  <dc:title/>
</cp:coreProperties>
</file>