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TFP Graphs" sheetId="1" state="visible" r:id="rId2"/>
    <sheet name="Consol Income Stat 2021-2031" sheetId="2" state="visible" r:id="rId3"/>
    <sheet name="Consol BSheet 2021-2031" sheetId="3" state="visible" r:id="rId4"/>
    <sheet name="Cash Flow 2021-2031" sheetId="4" state="visible" r:id="rId5"/>
    <sheet name="GF Income Stat 2021-2031" sheetId="5" state="visible" r:id="rId6"/>
    <sheet name="GF Bsheet 2021-2031" sheetId="6" state="visible" r:id="rId7"/>
    <sheet name="GF Cash Flow 2021-2031" sheetId="7" state="visible" r:id="rId8"/>
    <sheet name="SF Income Stat 2021-31" sheetId="8" state="visible" r:id="rId9"/>
    <sheet name="SF Bsheet 2021-2031" sheetId="9" state="visible" r:id="rId10"/>
    <sheet name="SF Cash Flow 2021-2031" sheetId="10" state="visible" r:id="rId11"/>
    <sheet name="WF Income Stat 2021-31" sheetId="11" state="visible" r:id="rId12"/>
    <sheet name="WF Bsheet 2021-2031" sheetId="12" state="visible" r:id="rId13"/>
    <sheet name="WF Cash Flow 2021-2031" sheetId="13" state="visible" r:id="rId14"/>
    <sheet name="Benchmark Data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13" name="_xlnm.Print_Area" vbProcedure="false">'Benchmark Data'!$A$1:$N$54</definedName>
    <definedName function="false" hidden="false" localSheetId="3" name="_xlnm.Print_Area" vbProcedure="false">'Cash Flow 2021-2031'!$A$1:$L$65</definedName>
    <definedName function="false" hidden="false" localSheetId="2" name="_xlnm.Print_Area" vbProcedure="false">'Consol BSheet 2021-2031'!$A$1:$L$47</definedName>
    <definedName function="false" hidden="false" localSheetId="1" name="_xlnm.Print_Area" vbProcedure="false">'Consol Income Stat 2021-2031'!$A$1:$L$38</definedName>
    <definedName function="false" hidden="false" localSheetId="5" name="_xlnm.Print_Area" vbProcedure="false">'GF Bsheet 2021-2031'!$A$1:$L$46</definedName>
    <definedName function="false" hidden="false" localSheetId="4" name="_xlnm.Print_Area" vbProcedure="false">'GF Income Stat 2021-2031'!$A$1:$L$38</definedName>
    <definedName function="false" hidden="false" localSheetId="0" name="_xlnm.Print_Area" vbProcedure="false">'LTFP Graphs'!$A$1:$J$144</definedName>
    <definedName function="false" hidden="false" localSheetId="0" name="_xlnm.Print_Titles" vbProcedure="false">'LTFP Graphs'!$1:$2</definedName>
    <definedName function="false" hidden="false" localSheetId="8" name="_xlnm.Print_Area" vbProcedure="false">'SF Bsheet 2021-2031'!$A$1:$L$46</definedName>
    <definedName function="false" hidden="false" localSheetId="7" name="_xlnm.Print_Area" vbProcedure="false">'SF Income Stat 2021-31'!$A$1:$L$38</definedName>
    <definedName function="false" hidden="false" localSheetId="11" name="_xlnm.Print_Area" vbProcedure="false">'WF Bsheet 2021-2031'!$A$1:$L$46</definedName>
    <definedName function="false" hidden="false" localSheetId="10" name="_xlnm.Print_Area" vbProcedure="false">'WF Income Stat 2021-31'!$A$1:$L$38</definedName>
    <definedName function="false" hidden="false" name="DATA" vbProcedure="false">#REF!</definedName>
    <definedName function="false" hidden="false" name="data1" vbProcedure="false">'[4]Loan Data'!$F$13</definedName>
    <definedName function="false" hidden="false" name="data2" vbProcedure="false">'[4]Loan Data'!$F$16</definedName>
    <definedName function="false" hidden="false" name="data3" vbProcedure="false">'[4]Loan Data'!$I$16</definedName>
    <definedName function="false" hidden="false" name="data4" vbProcedure="false">'[4]Loan Data'!$F$17</definedName>
    <definedName function="false" hidden="false" name="data5" vbProcedure="false">'[4]Loan Data'!$I$17</definedName>
    <definedName function="false" hidden="false" name="data6" vbProcedure="false">'[4]Loan Data'!$I$18</definedName>
    <definedName function="false" hidden="false" name="display_area_3" vbProcedure="false">#REF!</definedName>
    <definedName function="false" hidden="false" name="DTS" vbProcedure="false">#REF!</definedName>
    <definedName function="false" hidden="false" name="End_Bal" vbProcedure="false">'[3]Amortization Table'!$I$18:$I$377</definedName>
    <definedName function="false" hidden="false" name="Entered_Pmt" vbProcedure="false">'[4]Loan Data'!$I$21</definedName>
    <definedName function="false" hidden="false" name="Excel_BuiltIn_Database" vbProcedure="false">#REF!</definedName>
    <definedName function="false" hidden="false" name="Full_Print" vbProcedure="false">'[3]Amortization Table'!$A$1:$I$377</definedName>
    <definedName function="false" hidden="false" name="Header_Area" vbProcedure="false">#REF!</definedName>
    <definedName function="false" hidden="false" name="Header_Row" vbProcedure="false">ROW('[3]Amortization Table'!$A$17:$XFD$17)</definedName>
    <definedName function="false" hidden="false" name="Interest_Rate" vbProcedure="false">'[3]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3]Amortization Table'!$D$6</definedName>
    <definedName function="false" hidden="false" name="Loan_Years" vbProcedure="false">'[3]Amortization Table'!$D$8</definedName>
    <definedName function="false" hidden="false" name="Loan_Start" vbProcedure="false">'[3]Amortization Table'!$D$10</definedName>
    <definedName function="false" hidden="false" name="Number_of_Payments" vbProcedure="false">MATCH(0.01,End_Bal,-1)+1</definedName>
    <definedName function="false" hidden="false" name="LoanTable" vbProcedure="false">#REF!</definedName>
    <definedName function="false" hidden="false" name="NOMO" vbProcedure="false">'[4]Loan Data'!$F$20</definedName>
    <definedName function="false" hidden="false" name="NUMCHECK" vbProcedure="false">AND(ISNUMBER('[4]Loan Data'!$F$16),ISNUMBER('[4]Loan Data'!$I$16),ISNUMBER('[4]Loan Data'!$I$17),ISNUMBER('[4]Loan Data'!$I$18))</definedName>
    <definedName function="false" hidden="false" name="NUMENTRIES" vbProcedure="false">#REF!</definedName>
    <definedName function="false" hidden="false" name="Payment_Date" vbProcedure="false">DATE(YEAR(Loan_Start),MONTH(Loan_Start)+#NAME?,DAY(Loan_Start))</definedName>
    <definedName function="false" hidden="false" name="PERYR" vbProcedure="false">'[4]Loan Data'!$I$18</definedName>
    <definedName function="false" hidden="false" name="Principal" vbProcedure="false">#REF!</definedName>
    <definedName function="false" hidden="false" name="Print_Area_Reset" vbProcedure="false">OFFSET(Full_Print,0,0,Last_Row)</definedName>
    <definedName function="false" hidden="false" name="Rate" vbProcedure="false">'[2]Emp Rate'!$L$3</definedName>
    <definedName function="false" hidden="false" name="RefreshArea" vbProcedure="false">#REF!</definedName>
    <definedName function="false" hidden="false" name="SRS1" vbProcedure="false">#REF!</definedName>
    <definedName function="false" hidden="false" name="SRS2" vbProcedure="false">#REF!</definedName>
    <definedName function="false" hidden="false" name="tbl1" vbProcedure="false">#REF!</definedName>
    <definedName function="false" hidden="false" name="Total_Payment" vbProcedure="false">#NAME?+#NAME?</definedName>
    <definedName function="false" hidden="false" name="type" vbProcedure="false">'[1]'!$L$5:$M$8</definedName>
    <definedName function="false" hidden="false" name="z" vbProcedure="false">'[1]'!$A$7:$AP$107</definedName>
    <definedName function="false" hidden="false" name="__IntlFixup" vbProcedure="false">TRUE()</definedName>
    <definedName function="false" hidden="false" name="__IntlFixup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07">
  <si>
    <t xml:space="preserve">INCOME STATEMENT FORECAST </t>
  </si>
  <si>
    <t xml:space="preserve">for Years 2021 to 2031</t>
  </si>
  <si>
    <t xml:space="preserve">CONSOLIDATED</t>
  </si>
  <si>
    <t xml:space="preserve">Revised</t>
  </si>
  <si>
    <t xml:space="preserve">Budget</t>
  </si>
  <si>
    <t xml:space="preserve">Operating Revenues</t>
  </si>
  <si>
    <t xml:space="preserve">$'000</t>
  </si>
  <si>
    <t xml:space="preserve">Rates &amp; Annual Charges</t>
  </si>
  <si>
    <t xml:space="preserve">User Fees &amp; Charges</t>
  </si>
  <si>
    <t xml:space="preserve">Interest Received</t>
  </si>
  <si>
    <t xml:space="preserve">Grants &amp; Contributions - Operating</t>
  </si>
  <si>
    <t xml:space="preserve">Grants &amp; Contributions - Capital</t>
  </si>
  <si>
    <t xml:space="preserve">Other Operating Revenues</t>
  </si>
  <si>
    <t xml:space="preserve">Property Development Surplus</t>
  </si>
  <si>
    <t xml:space="preserve">Profit on sale of Assets</t>
  </si>
  <si>
    <t xml:space="preserve">Net share of profits from JV entities</t>
  </si>
  <si>
    <t xml:space="preserve">Total Operating Revenues</t>
  </si>
  <si>
    <t xml:space="preserve">Operating Expenses</t>
  </si>
  <si>
    <t xml:space="preserve">Employee Costs</t>
  </si>
  <si>
    <t xml:space="preserve">Materials &amp; Contracts</t>
  </si>
  <si>
    <t xml:space="preserve">Depreciation</t>
  </si>
  <si>
    <t xml:space="preserve">Interest Charges/Borrowing Costs</t>
  </si>
  <si>
    <t xml:space="preserve">Other Operating Expenses</t>
  </si>
  <si>
    <t xml:space="preserve">Corporate Administration Overheads</t>
  </si>
  <si>
    <t xml:space="preserve">Loss on Disposal of Assets</t>
  </si>
  <si>
    <t xml:space="preserve">Total Operating Expenses</t>
  </si>
  <si>
    <t xml:space="preserve">Operating Result Surplus/(Deficit)</t>
  </si>
  <si>
    <t xml:space="preserve">Operating Result Before Capital Amounts Surplus/(Deficit)</t>
  </si>
  <si>
    <t xml:space="preserve">Change in Net Assets Before Abnormal Items</t>
  </si>
  <si>
    <t xml:space="preserve">Abnormal Items</t>
  </si>
  <si>
    <t xml:space="preserve">Change in Net Assets Before Extraordinary Items</t>
  </si>
  <si>
    <t xml:space="preserve">RECONCILIATION TO BUDGET SUMMARY</t>
  </si>
  <si>
    <t xml:space="preserve">Add back expenses not involving flows of funds</t>
  </si>
  <si>
    <t xml:space="preserve">Profit on Disposal on Assets</t>
  </si>
  <si>
    <t xml:space="preserve">Increase in employee leave entitlements</t>
  </si>
  <si>
    <t xml:space="preserve">Subtotal</t>
  </si>
  <si>
    <t xml:space="preserve">Subtract revenues not involving flows of funds</t>
  </si>
  <si>
    <t xml:space="preserve">Non cash contributions - eg land</t>
  </si>
  <si>
    <t xml:space="preserve">Add non-operating funds employed</t>
  </si>
  <si>
    <t xml:space="preserve">Carrying amount of assets sold</t>
  </si>
  <si>
    <t xml:space="preserve">Carrying amount of real estate assets sold</t>
  </si>
  <si>
    <t xml:space="preserve">Plant Income</t>
  </si>
  <si>
    <t xml:space="preserve">Internal Contributions</t>
  </si>
  <si>
    <t xml:space="preserve">Deferred Debtor Receipts</t>
  </si>
  <si>
    <t xml:space="preserve">Movement in Asset &amp; liabilities &amp; Other Cash items</t>
  </si>
  <si>
    <t xml:space="preserve">Transfers from restricted assets</t>
  </si>
  <si>
    <t xml:space="preserve">Loan Funds </t>
  </si>
  <si>
    <t xml:space="preserve">Subtract funds deployed for non operating purposes</t>
  </si>
  <si>
    <t xml:space="preserve">Acquisition of Assets - Plant</t>
  </si>
  <si>
    <t xml:space="preserve">Development of Real Estate</t>
  </si>
  <si>
    <t xml:space="preserve">Acquisition of Assets - Other</t>
  </si>
  <si>
    <t xml:space="preserve">Non cash Capital Grants and Contributions</t>
  </si>
  <si>
    <t xml:space="preserve">Repayments of loans</t>
  </si>
  <si>
    <t xml:space="preserve">Net movement in Asset &amp; Liabilities &amp; Other Cash items</t>
  </si>
  <si>
    <t xml:space="preserve">Transfers to Restricted Assets</t>
  </si>
  <si>
    <t xml:space="preserve">Subtract unexpended grants &amp; contributions received during the year</t>
  </si>
  <si>
    <t xml:space="preserve">Unexpended specific purpose grants</t>
  </si>
  <si>
    <t xml:space="preserve">Developer contributions (s94 &amp; water/sewerage)</t>
  </si>
  <si>
    <t xml:space="preserve">Estimated Budget Result Surplus/(Deficit)</t>
  </si>
  <si>
    <t xml:space="preserve">General Fund</t>
  </si>
  <si>
    <t xml:space="preserve">Sewer Fund</t>
  </si>
  <si>
    <t xml:space="preserve">Water Fund</t>
  </si>
  <si>
    <t xml:space="preserve">BALANCE SHEET</t>
  </si>
  <si>
    <t xml:space="preserve">ASSETS</t>
  </si>
  <si>
    <t xml:space="preserve">Current Assets</t>
  </si>
  <si>
    <t xml:space="preserve">Cash &amp; Cash Equivalents</t>
  </si>
  <si>
    <t xml:space="preserve">Investments</t>
  </si>
  <si>
    <t xml:space="preserve">Receivables</t>
  </si>
  <si>
    <t xml:space="preserve">Inventories</t>
  </si>
  <si>
    <t xml:space="preserve">Real Estate</t>
  </si>
  <si>
    <t xml:space="preserve">Other</t>
  </si>
  <si>
    <t xml:space="preserve">Total Current Assets</t>
  </si>
  <si>
    <t xml:space="preserve">Non-Current Assets</t>
  </si>
  <si>
    <t xml:space="preserve">Infrastructure, Property, Plant &amp; Equipment</t>
  </si>
  <si>
    <t xml:space="preserve">Investments Accounted for using equity method</t>
  </si>
  <si>
    <t xml:space="preserve">Total Non-Current Liabilities</t>
  </si>
  <si>
    <t xml:space="preserve">TOTAL ASSETS</t>
  </si>
  <si>
    <t xml:space="preserve">LIABILITIES</t>
  </si>
  <si>
    <t xml:space="preserve">Current Liabilities</t>
  </si>
  <si>
    <t xml:space="preserve">Payables</t>
  </si>
  <si>
    <t xml:space="preserve">Borrowings</t>
  </si>
  <si>
    <t xml:space="preserve">Provisions</t>
  </si>
  <si>
    <t xml:space="preserve">Total Current Liabilities</t>
  </si>
  <si>
    <t xml:space="preserve">Non-Current Liabilities</t>
  </si>
  <si>
    <t xml:space="preserve">Total Non-Current Assets</t>
  </si>
  <si>
    <t xml:space="preserve">TOTAL LIABILITIES</t>
  </si>
  <si>
    <t xml:space="preserve">NET ASSETS</t>
  </si>
  <si>
    <t xml:space="preserve">EQUITY</t>
  </si>
  <si>
    <t xml:space="preserve">Retained Earnings</t>
  </si>
  <si>
    <t xml:space="preserve">Revaluation Reserves</t>
  </si>
  <si>
    <t xml:space="preserve">TOTAL EQUITY</t>
  </si>
  <si>
    <t xml:space="preserve">CASH FLOW</t>
  </si>
  <si>
    <t xml:space="preserve">Cash Flows from Operating Activities</t>
  </si>
  <si>
    <t xml:space="preserve">Receipts</t>
  </si>
  <si>
    <t xml:space="preserve">User Charges &amp; Fees</t>
  </si>
  <si>
    <t xml:space="preserve">Interest &amp; Investment Revenue</t>
  </si>
  <si>
    <t xml:space="preserve">Grants &amp; Contributions</t>
  </si>
  <si>
    <t xml:space="preserve">Payments</t>
  </si>
  <si>
    <t xml:space="preserve">Employee Benefits &amp; On-costs</t>
  </si>
  <si>
    <t xml:space="preserve">Borrowing Costs</t>
  </si>
  <si>
    <t xml:space="preserve">Bonds &amp; Deposits Refunded</t>
  </si>
  <si>
    <t xml:space="preserve">Net Cash provided (or used in) Operating Activities</t>
  </si>
  <si>
    <t xml:space="preserve">Cash Flows from Investing Activities</t>
  </si>
  <si>
    <t xml:space="preserve">Sale of Investment Securities</t>
  </si>
  <si>
    <t xml:space="preserve">Sale of Infrastructure, Property, Plant &amp; Equipment</t>
  </si>
  <si>
    <t xml:space="preserve">Sale of Development Real Estate</t>
  </si>
  <si>
    <t xml:space="preserve">Deferred Debtors Receipts</t>
  </si>
  <si>
    <t xml:space="preserve">Purchase of Investment Securities</t>
  </si>
  <si>
    <t xml:space="preserve">Purchase of Infrastructure, Property, Plant &amp; Equipment</t>
  </si>
  <si>
    <t xml:space="preserve">Purchase of Development Real Estate</t>
  </si>
  <si>
    <t xml:space="preserve">Purchase of Other Assets - Water Licences</t>
  </si>
  <si>
    <t xml:space="preserve">Net Cash provided (or used in) Investing Activities</t>
  </si>
  <si>
    <t xml:space="preserve">Cash Flows from Financing Activities</t>
  </si>
  <si>
    <t xml:space="preserve">Proceeds from Borrowings &amp; Advances</t>
  </si>
  <si>
    <t xml:space="preserve">Repayment of Borrowings &amp; Advances</t>
  </si>
  <si>
    <t xml:space="preserve">Net Cash provided (or used in) Financing Activities</t>
  </si>
  <si>
    <t xml:space="preserve">Net Increase (Decrease) in Cash &amp; Cash Equivalents</t>
  </si>
  <si>
    <t xml:space="preserve">Add:</t>
  </si>
  <si>
    <t xml:space="preserve">Cash, Cash Equivalents &amp; Investments @ beginning of year</t>
  </si>
  <si>
    <t xml:space="preserve">Cash, Cash Equivalents &amp; Investments @ end of the year</t>
  </si>
  <si>
    <t xml:space="preserve">REPRESENTED BY:</t>
  </si>
  <si>
    <t xml:space="preserve">TOTAL </t>
  </si>
  <si>
    <t xml:space="preserve">GENERAL FUND</t>
  </si>
  <si>
    <t xml:space="preserve">Property Developmet Profit</t>
  </si>
  <si>
    <t xml:space="preserve">NOTES TO FINANCIAL STATEMENTS</t>
  </si>
  <si>
    <t xml:space="preserve">Opening Balance</t>
  </si>
  <si>
    <t xml:space="preserve">Movement per cash flow</t>
  </si>
  <si>
    <t xml:space="preserve">Less:</t>
  </si>
  <si>
    <t xml:space="preserve">Movements in Investments</t>
  </si>
  <si>
    <t xml:space="preserve">Closing Balance</t>
  </si>
  <si>
    <t xml:space="preserve">Additional</t>
  </si>
  <si>
    <t xml:space="preserve">Cost of land sold</t>
  </si>
  <si>
    <t xml:space="preserve">Cost of Land Sold</t>
  </si>
  <si>
    <t xml:space="preserve">Receivables - Non-Current</t>
  </si>
  <si>
    <t xml:space="preserve">Cost Opening Balance</t>
  </si>
  <si>
    <t xml:space="preserve">Acquisitons</t>
  </si>
  <si>
    <t xml:space="preserve">Revaluations</t>
  </si>
  <si>
    <t xml:space="preserve">Disposals</t>
  </si>
  <si>
    <t xml:space="preserve">Cost Closing Balance</t>
  </si>
  <si>
    <t xml:space="preserve">Accum Depreciation Opening Balance</t>
  </si>
  <si>
    <t xml:space="preserve">Yearly Depreciation</t>
  </si>
  <si>
    <t xml:space="preserve">Accum Depreciation Closing Balance</t>
  </si>
  <si>
    <t xml:space="preserve">Net Infrastructure, Property, Plant &amp; Equipment</t>
  </si>
  <si>
    <t xml:space="preserve">Investment in Joint Ventures - Non-Current</t>
  </si>
  <si>
    <t xml:space="preserve">Net share of operating profits</t>
  </si>
  <si>
    <t xml:space="preserve">Net share of operating losses</t>
  </si>
  <si>
    <t xml:space="preserve">Other - Non-Current</t>
  </si>
  <si>
    <t xml:space="preserve">Acquisitions</t>
  </si>
  <si>
    <t xml:space="preserve">Borrowings </t>
  </si>
  <si>
    <t xml:space="preserve">Proceeds</t>
  </si>
  <si>
    <t xml:space="preserve">Repayments</t>
  </si>
  <si>
    <t xml:space="preserve">Represented by:</t>
  </si>
  <si>
    <t xml:space="preserve">Current </t>
  </si>
  <si>
    <t xml:space="preserve">Non- Current</t>
  </si>
  <si>
    <t xml:space="preserve">Total Borrowings</t>
  </si>
  <si>
    <t xml:space="preserve">ELE Provisions</t>
  </si>
  <si>
    <t xml:space="preserve">Entitlements Accrued</t>
  </si>
  <si>
    <t xml:space="preserve">Entitlements Utilised</t>
  </si>
  <si>
    <t xml:space="preserve">Total Provisions</t>
  </si>
  <si>
    <t xml:space="preserve">Tips &amp; Quarry Remediation Provision</t>
  </si>
  <si>
    <t xml:space="preserve">Remedition Requirements</t>
  </si>
  <si>
    <t xml:space="preserve">Payments for remediation</t>
  </si>
  <si>
    <t xml:space="preserve">Total Remediation Provision</t>
  </si>
  <si>
    <t xml:space="preserve">Profit (Loss)</t>
  </si>
  <si>
    <t xml:space="preserve">Adjustment to Corporate Overheads Consolidation</t>
  </si>
  <si>
    <t xml:space="preserve">Adjustment to correct prior period errors</t>
  </si>
  <si>
    <t xml:space="preserve">Revaluation reserve</t>
  </si>
  <si>
    <t xml:space="preserve">Increment (decrement)</t>
  </si>
  <si>
    <t xml:space="preserve">SEWER FUND</t>
  </si>
  <si>
    <t xml:space="preserve">Invoiced</t>
  </si>
  <si>
    <t xml:space="preserve">Movement per cash flow - Proceeds</t>
  </si>
  <si>
    <t xml:space="preserve">Cost of Sales</t>
  </si>
  <si>
    <t xml:space="preserve">Expenses per P&amp;L</t>
  </si>
  <si>
    <t xml:space="preserve">Dividend Paid</t>
  </si>
  <si>
    <t xml:space="preserve">Purchase of Real Estate</t>
  </si>
  <si>
    <t xml:space="preserve">WATER FUND</t>
  </si>
  <si>
    <t xml:space="preserve">UPPER HUNTER SHIRE COUNCIL</t>
  </si>
  <si>
    <t xml:space="preserve">FIT FOR THE FUTURE</t>
  </si>
  <si>
    <t xml:space="preserve">GENERAL FUND ONLY</t>
  </si>
  <si>
    <t xml:space="preserve">GRAPH DATA</t>
  </si>
  <si>
    <t xml:space="preserve">FY2021 to FY2031</t>
  </si>
  <si>
    <t xml:space="preserve">Operating Ratio</t>
  </si>
  <si>
    <t xml:space="preserve">Operating Result before Capital Grants &amp; Contributions</t>
  </si>
  <si>
    <t xml:space="preserve">Operating Revenue before Capital Grants &amp; Contributions</t>
  </si>
  <si>
    <t xml:space="preserve">Ratio</t>
  </si>
  <si>
    <t xml:space="preserve">Own Soruce Revenue</t>
  </si>
  <si>
    <t xml:space="preserve">Operating Revenue before total grants &amp; contributions</t>
  </si>
  <si>
    <t xml:space="preserve">Total Operating Revenue</t>
  </si>
  <si>
    <t xml:space="preserve">Building and Asset Renewl Ratio</t>
  </si>
  <si>
    <t xml:space="preserve">Asset Renewals (building &amp; Infrastructure)</t>
  </si>
  <si>
    <t xml:space="preserve">Depreciation, amortisation and impairment (building and infrastructure)</t>
  </si>
  <si>
    <t xml:space="preserve">Infrastructure Backlog Ratio</t>
  </si>
  <si>
    <t xml:space="preserve">Estimated cost to bring assets to satisfactory condition</t>
  </si>
  <si>
    <t xml:space="preserve">Total WDV of infrastructure, buildings, other structures and depreciable land improvement assets</t>
  </si>
  <si>
    <t xml:space="preserve">Asset Maintenance Ratio</t>
  </si>
  <si>
    <t xml:space="preserve">Actual asset maintenance</t>
  </si>
  <si>
    <t xml:space="preserve">Require asset maintenance</t>
  </si>
  <si>
    <t xml:space="preserve">Debt Service Ratio</t>
  </si>
  <si>
    <t xml:space="preserve">Net Operating Result (Excl Capital Grants &amp; Cont, Profit/Loss on Disposals, JV Dist, Depreciation, Interest Exp)</t>
  </si>
  <si>
    <t xml:space="preserve">Cost of debt service (interest expense and principal repayments) </t>
  </si>
  <si>
    <t xml:space="preserve">Real Operating Expenditure</t>
  </si>
  <si>
    <t xml:space="preserve">Operating Expenditure </t>
  </si>
  <si>
    <t xml:space="preserve">Population</t>
  </si>
  <si>
    <t xml:space="preserve">$ Amount per person</t>
  </si>
  <si>
    <t xml:space="preserve">Population Growth Expectation</t>
  </si>
  <si>
    <t xml:space="preserve">Average % infrastructure backlog x Total WDV</t>
  </si>
  <si>
    <t xml:space="preserve">Average % Require Maintenance ratio x Total WDV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_-;_-@_-"/>
    <numFmt numFmtId="167" formatCode="_-\£* #,##0_-;&quot;-£&quot;* #,##0_-;_-\£* \-_-;_-@_-"/>
    <numFmt numFmtId="168" formatCode="_-\£* #,##0.00_-;&quot;-£&quot;* #,##0.00_-;_-\£* \-??_-;_-@_-"/>
    <numFmt numFmtId="169" formatCode="_-* #,##0_-;\-* #,##0_-;_-* \-??_-;_-@_-"/>
    <numFmt numFmtId="170" formatCode="General"/>
    <numFmt numFmtId="171" formatCode="_-* #,##0_-;[RED]\(#,##0\);_-* \-??_-;_-@_-"/>
    <numFmt numFmtId="172" formatCode="#,##0_ ;[RED]\-#,##0\ "/>
    <numFmt numFmtId="173" formatCode="#,##0"/>
    <numFmt numFmtId="174" formatCode="[$-409]mmm\-yy"/>
    <numFmt numFmtId="175" formatCode="@"/>
    <numFmt numFmtId="176" formatCode="#,##0_);[RED]\(#,##0\)"/>
    <numFmt numFmtId="177" formatCode="#,##0.00%_ ;[RED]\(#,##0.00%&quot;) &quot;"/>
    <numFmt numFmtId="178" formatCode="0.00%"/>
    <numFmt numFmtId="179" formatCode="0.00"/>
    <numFmt numFmtId="180" formatCode="#,##0;[RED]\(#,##0\)"/>
    <numFmt numFmtId="181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8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8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8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6" xfId="48"/>
    <cellStyle name="Dezimal [0]_Compiling Utility Macros" xfId="49"/>
    <cellStyle name="Dezimal_Compiling Utility Macros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Hyperlink 2" xfId="57"/>
    <cellStyle name="Input 2" xfId="58"/>
    <cellStyle name="Linked Cell 2" xfId="59"/>
    <cellStyle name="Neutral 2" xfId="60"/>
    <cellStyle name="Normal 10" xfId="61"/>
    <cellStyle name="Normal 10 2" xfId="62"/>
    <cellStyle name="Normal 11" xfId="63"/>
    <cellStyle name="Normal 12" xfId="64"/>
    <cellStyle name="Normal 13" xfId="65"/>
    <cellStyle name="Normal 14" xfId="66"/>
    <cellStyle name="Normal 15" xfId="67"/>
    <cellStyle name="Normal 16" xfId="68"/>
    <cellStyle name="Normal 17" xfId="69"/>
    <cellStyle name="Normal 18" xfId="70"/>
    <cellStyle name="Normal 19" xfId="71"/>
    <cellStyle name="Normal 2" xfId="72"/>
    <cellStyle name="Normal 20" xfId="73"/>
    <cellStyle name="Normal 21" xfId="74"/>
    <cellStyle name="Normal 22" xfId="75"/>
    <cellStyle name="Normal 3" xfId="76"/>
    <cellStyle name="Normal 4" xfId="77"/>
    <cellStyle name="Normal 5" xfId="78"/>
    <cellStyle name="Normal 6" xfId="79"/>
    <cellStyle name="Normal 7" xfId="80"/>
    <cellStyle name="Normal 8" xfId="81"/>
    <cellStyle name="Normal 9" xfId="82"/>
    <cellStyle name="Normal_Op Stat" xfId="83"/>
    <cellStyle name="Normal_RAs &amp; Net Current Assets2008-V4" xfId="84"/>
    <cellStyle name="Note 2" xfId="85"/>
    <cellStyle name="Output 2" xfId="86"/>
    <cellStyle name="Standard_Anpassen der Amortisation" xfId="87"/>
    <cellStyle name="Title 2" xfId="88"/>
    <cellStyle name="Total 2" xfId="89"/>
    <cellStyle name="Warning Text 2" xfId="90"/>
    <cellStyle name="Währung [0]_Compiling Utility Macros" xfId="91"/>
    <cellStyle name="Währung_Compiling Utility Macros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perating Performance Ratio - General Fund</a:t>
            </a:r>
          </a:p>
        </c:rich>
      </c:tx>
      <c:layout>
        <c:manualLayout>
          <c:xMode val="edge"/>
          <c:yMode val="edge"/>
          <c:x val="0.162789058093627"/>
          <c:y val="0.0366788929643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4027072758"/>
          <c:y val="0.125041680560187"/>
          <c:w val="0.957980823463057"/>
          <c:h val="0.801044792708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nchmark Result"</c:f>
              <c:strCache>
                <c:ptCount val="1"/>
                <c:pt idx="0">
                  <c:v>Benchmark Resul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enchmark Data'!$D$7:$N$7</c:f>
              <c:multiLvlStrCache>
                <c:ptCount val="1"/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Benchmark Data'!$D$13:$N$13</c:f>
              <c:numCache>
                <c:formatCode>General</c:formatCode>
                <c:ptCount val="11"/>
                <c:pt idx="0">
                  <c:v>0.0329750320926445</c:v>
                </c:pt>
                <c:pt idx="1">
                  <c:v>0.00492602420959477</c:v>
                </c:pt>
                <c:pt idx="2">
                  <c:v>-0.0228854795739751</c:v>
                </c:pt>
                <c:pt idx="3">
                  <c:v>-0.0403932133803037</c:v>
                </c:pt>
                <c:pt idx="4">
                  <c:v>-0.0196718443884053</c:v>
                </c:pt>
                <c:pt idx="5">
                  <c:v>0.0338556296191861</c:v>
                </c:pt>
                <c:pt idx="6">
                  <c:v>0.0427909099608701</c:v>
                </c:pt>
                <c:pt idx="7">
                  <c:v>0.0760007724166635</c:v>
                </c:pt>
                <c:pt idx="8">
                  <c:v>0.0874758274416932</c:v>
                </c:pt>
                <c:pt idx="9">
                  <c:v>0.101044103831454</c:v>
                </c:pt>
                <c:pt idx="10">
                  <c:v>0.0956117409584831</c:v>
                </c:pt>
              </c:numCache>
            </c:numRef>
          </c:val>
        </c:ser>
        <c:gapWidth val="219"/>
        <c:overlap val="-27"/>
        <c:axId val="72049486"/>
        <c:axId val="5178356"/>
      </c:barChart>
      <c:lineChart>
        <c:grouping val="standard"/>
        <c:varyColors val="0"/>
        <c:ser>
          <c:idx val="1"/>
          <c:order val="1"/>
          <c:tx>
            <c:strRef>
              <c:f>"Required Benchmark"</c:f>
              <c:strCache>
                <c:ptCount val="1"/>
                <c:pt idx="0">
                  <c:v>Required Benchmar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enchmark Data'!$D$7:$N$7</c:f>
              <c:multiLvlStrCache>
                <c:ptCount val="1"/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Benchmark Data'!$D$14:$N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49486"/>
        <c:axId val="5178356"/>
      </c:lineChart>
      <c:catAx>
        <c:axId val="72049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8356"/>
        <c:crossesAt val="0"/>
        <c:auto val="1"/>
        <c:lblAlgn val="ctr"/>
        <c:lblOffset val="100"/>
        <c:noMultiLvlLbl val="0"/>
      </c:catAx>
      <c:valAx>
        <c:axId val="5178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494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768753525099"/>
          <c:y val="0.911081471601645"/>
          <c:w val="0.392978003384095"/>
          <c:h val="0.0431254862732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wn Source Revenue - General Fund</a:t>
            </a:r>
          </a:p>
        </c:rich>
      </c:tx>
      <c:layout>
        <c:manualLayout>
          <c:xMode val="edge"/>
          <c:yMode val="edge"/>
          <c:x val="0.220940050661413"/>
          <c:y val="0.0366778149386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571066704194"/>
          <c:y val="0.125083612040134"/>
          <c:w val="0.956093442161554"/>
          <c:h val="0.809921962095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nchmark Result"</c:f>
              <c:strCache>
                <c:ptCount val="1"/>
                <c:pt idx="0">
                  <c:v>Benchmark Resul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enchmark Data'!$D$7:$N$7</c:f>
              <c:multiLvlStrCache>
                <c:ptCount val="1"/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Benchmark Data'!$D$19:$N$19</c:f>
              <c:numCache>
                <c:formatCode>General</c:formatCode>
                <c:ptCount val="11"/>
                <c:pt idx="0">
                  <c:v>0.383186271684416</c:v>
                </c:pt>
                <c:pt idx="1">
                  <c:v>0.380589140255235</c:v>
                </c:pt>
                <c:pt idx="2">
                  <c:v>0.42513017408968</c:v>
                </c:pt>
                <c:pt idx="3">
                  <c:v>0.622902773860291</c:v>
                </c:pt>
                <c:pt idx="4">
                  <c:v>0.676093601498017</c:v>
                </c:pt>
                <c:pt idx="5">
                  <c:v>0.65109845644277</c:v>
                </c:pt>
                <c:pt idx="6">
                  <c:v>0.653070016812736</c:v>
                </c:pt>
                <c:pt idx="7">
                  <c:v>0.679922259779751</c:v>
                </c:pt>
                <c:pt idx="8">
                  <c:v>0.678704308940825</c:v>
                </c:pt>
                <c:pt idx="9">
                  <c:v>0.683293440344408</c:v>
                </c:pt>
                <c:pt idx="10">
                  <c:v>0.683927289616296</c:v>
                </c:pt>
              </c:numCache>
            </c:numRef>
          </c:val>
        </c:ser>
        <c:gapWidth val="219"/>
        <c:overlap val="-27"/>
        <c:axId val="17412772"/>
        <c:axId val="65973067"/>
      </c:barChart>
      <c:lineChart>
        <c:grouping val="standard"/>
        <c:varyColors val="0"/>
        <c:ser>
          <c:idx val="1"/>
          <c:order val="1"/>
          <c:tx>
            <c:strRef>
              <c:f>"Required Benchmark"</c:f>
              <c:strCache>
                <c:ptCount val="1"/>
                <c:pt idx="0">
                  <c:v>Required Benchmar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enchmark Data'!$D$7:$N$7</c:f>
              <c:multiLvlStrCache>
                <c:ptCount val="1"/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Benchmark Data'!$D$20:$N$20</c:f>
              <c:numCache>
                <c:formatCode>General</c:formatCode>
                <c:ptCount val="11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12772"/>
        <c:axId val="65973067"/>
      </c:lineChart>
      <c:catAx>
        <c:axId val="17412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73067"/>
        <c:crossesAt val="0"/>
        <c:auto val="1"/>
        <c:lblAlgn val="ctr"/>
        <c:lblOffset val="100"/>
        <c:noMultiLvlLbl val="0"/>
      </c:catAx>
      <c:valAx>
        <c:axId val="659730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12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750914719955"/>
          <c:y val="0.911036789297659"/>
          <c:w val="0.392203771460737"/>
          <c:h val="0.0432552954292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frastructure Renewal Ratio - General Fund</a:t>
            </a:r>
          </a:p>
        </c:rich>
      </c:tx>
      <c:layout>
        <c:manualLayout>
          <c:xMode val="edge"/>
          <c:yMode val="edge"/>
          <c:x val="0.163635076792413"/>
          <c:y val="0.0366788929643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4045580013"/>
          <c:y val="0.10214515949761"/>
          <c:w val="0.95647250336188"/>
          <c:h val="0.78592864288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nchmark Result"</c:f>
              <c:strCache>
                <c:ptCount val="1"/>
                <c:pt idx="0">
                  <c:v>Benchmark Resul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enchmark Data'!$D$7:$N$7</c:f>
              <c:multiLvlStrCache>
                <c:ptCount val="1"/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Benchmark Data'!$D$24:$N$24</c:f>
              <c:numCache>
                <c:formatCode>General</c:formatCode>
                <c:ptCount val="11"/>
                <c:pt idx="0">
                  <c:v>4.52387219034584</c:v>
                </c:pt>
                <c:pt idx="1">
                  <c:v>4.44680309124491</c:v>
                </c:pt>
                <c:pt idx="2">
                  <c:v>2.48926718127511</c:v>
                </c:pt>
                <c:pt idx="3">
                  <c:v>0.475938835451894</c:v>
                </c:pt>
                <c:pt idx="4">
                  <c:v>0.492825174702642</c:v>
                </c:pt>
                <c:pt idx="5">
                  <c:v>0.799419182747849</c:v>
                </c:pt>
                <c:pt idx="6">
                  <c:v>0.8920533734971</c:v>
                </c:pt>
                <c:pt idx="7">
                  <c:v>0.776710897765778</c:v>
                </c:pt>
                <c:pt idx="8">
                  <c:v>0.924833318913705</c:v>
                </c:pt>
                <c:pt idx="9">
                  <c:v>0.934053521330338</c:v>
                </c:pt>
                <c:pt idx="10">
                  <c:v>0.937205682739581</c:v>
                </c:pt>
              </c:numCache>
            </c:numRef>
          </c:val>
        </c:ser>
        <c:gapWidth val="219"/>
        <c:overlap val="-27"/>
        <c:axId val="57979611"/>
        <c:axId val="17178568"/>
      </c:barChart>
      <c:lineChart>
        <c:grouping val="standard"/>
        <c:varyColors val="0"/>
        <c:ser>
          <c:idx val="1"/>
          <c:order val="1"/>
          <c:tx>
            <c:strRef>
              <c:f>"Required Benchmark"</c:f>
              <c:strCache>
                <c:ptCount val="1"/>
                <c:pt idx="0">
                  <c:v>Required Benchmar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enchmark Data'!$D$7:$N$7</c:f>
              <c:multiLvlStrCache>
                <c:ptCount val="1"/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Benchmark Data'!$D$25:$N$25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79611"/>
        <c:axId val="17178568"/>
      </c:lineChart>
      <c:catAx>
        <c:axId val="57979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78568"/>
        <c:crossesAt val="0"/>
        <c:auto val="1"/>
        <c:lblAlgn val="ctr"/>
        <c:lblOffset val="100"/>
        <c:noMultiLvlLbl val="0"/>
      </c:catAx>
      <c:valAx>
        <c:axId val="171785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79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3297473281903"/>
          <c:y val="0.911303767922641"/>
          <c:w val="0.394507750017694"/>
          <c:h val="0.0431254862732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frastructure Backlog Ratio - General Fund</a:t>
            </a:r>
          </a:p>
        </c:rich>
      </c:tx>
      <c:layout>
        <c:manualLayout>
          <c:xMode val="edge"/>
          <c:yMode val="edge"/>
          <c:x val="0.170826283135928"/>
          <c:y val="0.036682970208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275803722504"/>
          <c:y val="0.125055580257892"/>
          <c:w val="0.956077270163565"/>
          <c:h val="0.810026678523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nchmark Result"</c:f>
              <c:strCache>
                <c:ptCount val="1"/>
                <c:pt idx="0">
                  <c:v>Benchmark Resul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enchmark Data'!$D$7:$N$7</c:f>
              <c:multiLvlStrCache>
                <c:ptCount val="1"/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Benchmark Data'!$D$30:$N$30</c:f>
              <c:numCache>
                <c:formatCode>General</c:formatCode>
                <c:ptCount val="11"/>
                <c:pt idx="0">
                  <c:v>0.018</c:v>
                </c:pt>
                <c:pt idx="1">
                  <c:v>0.018</c:v>
                </c:pt>
                <c:pt idx="2">
                  <c:v>0.0176705809867796</c:v>
                </c:pt>
                <c:pt idx="3">
                  <c:v>0.0175077048948656</c:v>
                </c:pt>
                <c:pt idx="4">
                  <c:v>0.017341328572476</c:v>
                </c:pt>
                <c:pt idx="5">
                  <c:v>0.0171770306237068</c:v>
                </c:pt>
                <c:pt idx="6">
                  <c:v>0.0170137286822465</c:v>
                </c:pt>
                <c:pt idx="7">
                  <c:v>0.0168491549856541</c:v>
                </c:pt>
                <c:pt idx="8">
                  <c:v>0.0166869760195259</c:v>
                </c:pt>
                <c:pt idx="9">
                  <c:v>0.0165255669062764</c:v>
                </c:pt>
                <c:pt idx="10">
                  <c:v>0.0163650884765655</c:v>
                </c:pt>
              </c:numCache>
            </c:numRef>
          </c:val>
        </c:ser>
        <c:gapWidth val="219"/>
        <c:overlap val="-27"/>
        <c:axId val="25721890"/>
        <c:axId val="81454997"/>
      </c:barChart>
      <c:lineChart>
        <c:grouping val="standard"/>
        <c:varyColors val="0"/>
        <c:ser>
          <c:idx val="1"/>
          <c:order val="1"/>
          <c:tx>
            <c:strRef>
              <c:f>"Required Benchmark"</c:f>
              <c:strCache>
                <c:ptCount val="1"/>
                <c:pt idx="0">
                  <c:v>Required Benchmar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enchmark Data'!$D$7:$N$7</c:f>
              <c:multiLvlStrCache>
                <c:ptCount val="1"/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Benchmark Data'!$D$31:$N$31</c:f>
              <c:numCache>
                <c:formatCode>General</c:formatCode>
                <c:ptCount val="11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21890"/>
        <c:axId val="81454997"/>
      </c:lineChart>
      <c:catAx>
        <c:axId val="25721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54997"/>
        <c:crossesAt val="0"/>
        <c:auto val="1"/>
        <c:lblAlgn val="ctr"/>
        <c:lblOffset val="100"/>
        <c:noMultiLvlLbl val="0"/>
      </c:catAx>
      <c:valAx>
        <c:axId val="81454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21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275239706712"/>
          <c:y val="0.911071587372165"/>
          <c:w val="0.392978003384095"/>
          <c:h val="0.0431302801244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sset Maintenance Ratio - General Fund</a:t>
            </a:r>
          </a:p>
        </c:rich>
      </c:tx>
      <c:layout>
        <c:manualLayout>
          <c:xMode val="edge"/>
          <c:yMode val="edge"/>
          <c:x val="0.193078066388279"/>
          <c:y val="0.036682970208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82666855404"/>
          <c:y val="0.125055580257892"/>
          <c:w val="0.956047844858093"/>
          <c:h val="0.810026678523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nchmark Result"</c:f>
              <c:strCache>
                <c:ptCount val="1"/>
                <c:pt idx="0">
                  <c:v>Benchmark Resul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enchmark Data'!$D$7:$N$7</c:f>
              <c:multiLvlStrCache>
                <c:ptCount val="1"/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Benchmark Data'!$D$36:$N$36</c:f>
              <c:numCache>
                <c:formatCode>General</c:formatCode>
                <c:ptCount val="11"/>
                <c:pt idx="0">
                  <c:v>0.73607493969378</c:v>
                </c:pt>
                <c:pt idx="1">
                  <c:v>0.737187030871017</c:v>
                </c:pt>
                <c:pt idx="2">
                  <c:v>0.650222452248921</c:v>
                </c:pt>
                <c:pt idx="3">
                  <c:v>0.688708229131661</c:v>
                </c:pt>
                <c:pt idx="4">
                  <c:v>0.734545309271492</c:v>
                </c:pt>
                <c:pt idx="5">
                  <c:v>0.762576085140625</c:v>
                </c:pt>
                <c:pt idx="6">
                  <c:v>0.777257665414194</c:v>
                </c:pt>
                <c:pt idx="7">
                  <c:v>0.801038716578774</c:v>
                </c:pt>
                <c:pt idx="8">
                  <c:v>0.825690080028907</c:v>
                </c:pt>
                <c:pt idx="9">
                  <c:v>0.850382437303143</c:v>
                </c:pt>
                <c:pt idx="10">
                  <c:v>0.868263781368615</c:v>
                </c:pt>
              </c:numCache>
            </c:numRef>
          </c:val>
        </c:ser>
        <c:gapWidth val="219"/>
        <c:overlap val="-27"/>
        <c:axId val="88172393"/>
        <c:axId val="70275905"/>
      </c:barChart>
      <c:lineChart>
        <c:grouping val="standard"/>
        <c:varyColors val="0"/>
        <c:ser>
          <c:idx val="1"/>
          <c:order val="1"/>
          <c:tx>
            <c:strRef>
              <c:f>"Required Benchmark"</c:f>
              <c:strCache>
                <c:ptCount val="1"/>
                <c:pt idx="0">
                  <c:v>Required Benchmar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enchmark Data'!$D$7:$N$7</c:f>
              <c:multiLvlStrCache>
                <c:ptCount val="1"/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Benchmark Data'!$D$37:$N$37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72393"/>
        <c:axId val="70275905"/>
      </c:lineChart>
      <c:catAx>
        <c:axId val="88172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75905"/>
        <c:crossesAt val="0"/>
        <c:auto val="1"/>
        <c:lblAlgn val="ctr"/>
        <c:lblOffset val="100"/>
        <c:noMultiLvlLbl val="0"/>
      </c:catAx>
      <c:valAx>
        <c:axId val="70275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723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872814778116"/>
          <c:y val="0.911071587372165"/>
          <c:w val="0.394507750017694"/>
          <c:h val="0.0431302801244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ebt Service Cover Ratio - General Fund</a:t>
            </a:r>
          </a:p>
        </c:rich>
      </c:tx>
      <c:layout>
        <c:manualLayout>
          <c:xMode val="edge"/>
          <c:yMode val="edge"/>
          <c:x val="0.196687663670465"/>
          <c:y val="0.036682970208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00063698776"/>
          <c:y val="0.125055580257892"/>
          <c:w val="0.956047844858093"/>
          <c:h val="0.810026678523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nchmark Result"</c:f>
              <c:strCache>
                <c:ptCount val="1"/>
                <c:pt idx="0">
                  <c:v>Benchmark Resul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enchmark Data'!$D$7:$N$7</c:f>
              <c:multiLvlStrCache>
                <c:ptCount val="1"/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Benchmark Data'!$D$42:$N$42</c:f>
              <c:numCache>
                <c:formatCode>General</c:formatCode>
                <c:ptCount val="11"/>
                <c:pt idx="0">
                  <c:v>3.86066965234168</c:v>
                </c:pt>
                <c:pt idx="1">
                  <c:v>3.30459895604042</c:v>
                </c:pt>
                <c:pt idx="2">
                  <c:v>3.15320386702437</c:v>
                </c:pt>
                <c:pt idx="3">
                  <c:v>3.27146856683063</c:v>
                </c:pt>
                <c:pt idx="4">
                  <c:v>3.31804435730825</c:v>
                </c:pt>
                <c:pt idx="5">
                  <c:v>3.78393679370799</c:v>
                </c:pt>
                <c:pt idx="6">
                  <c:v>3.8996660531327</c:v>
                </c:pt>
                <c:pt idx="7">
                  <c:v>4.44337846221993</c:v>
                </c:pt>
                <c:pt idx="8">
                  <c:v>4.75819677284652</c:v>
                </c:pt>
                <c:pt idx="9">
                  <c:v>5.85967801086686</c:v>
                </c:pt>
                <c:pt idx="10">
                  <c:v>5.880054333214</c:v>
                </c:pt>
              </c:numCache>
            </c:numRef>
          </c:val>
        </c:ser>
        <c:gapWidth val="219"/>
        <c:overlap val="-27"/>
        <c:axId val="6219796"/>
        <c:axId val="61108993"/>
      </c:barChart>
      <c:lineChart>
        <c:grouping val="standard"/>
        <c:varyColors val="0"/>
        <c:ser>
          <c:idx val="1"/>
          <c:order val="1"/>
          <c:tx>
            <c:strRef>
              <c:f>"Required Benchmark"</c:f>
              <c:strCache>
                <c:ptCount val="1"/>
                <c:pt idx="0">
                  <c:v>Required Benchmar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enchmark Data'!$D$7:$N$7</c:f>
              <c:multiLvlStrCache>
                <c:ptCount val="1"/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Benchmark Data'!$D$43:$N$43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9796"/>
        <c:axId val="61108993"/>
      </c:lineChart>
      <c:catAx>
        <c:axId val="6219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08993"/>
        <c:crossesAt val="0"/>
        <c:auto val="1"/>
        <c:lblAlgn val="ctr"/>
        <c:lblOffset val="100"/>
        <c:noMultiLvlLbl val="0"/>
      </c:catAx>
      <c:valAx>
        <c:axId val="611089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97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872814778116"/>
          <c:y val="0.911071587372165"/>
          <c:w val="0.394507750017694"/>
          <c:h val="0.0431302801244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720</xdr:colOff>
      <xdr:row>22</xdr:row>
      <xdr:rowOff>162000</xdr:rowOff>
    </xdr:to>
    <xdr:graphicFrame>
      <xdr:nvGraphicFramePr>
        <xdr:cNvPr id="0" name="Chart 3"/>
        <xdr:cNvGraphicFramePr/>
      </xdr:nvGraphicFramePr>
      <xdr:xfrm>
        <a:off x="638280" y="485640"/>
        <a:ext cx="5105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10800</xdr:colOff>
      <xdr:row>45</xdr:row>
      <xdr:rowOff>152280</xdr:rowOff>
    </xdr:to>
    <xdr:graphicFrame>
      <xdr:nvGraphicFramePr>
        <xdr:cNvPr id="1" name="Chart 4"/>
        <xdr:cNvGraphicFramePr/>
      </xdr:nvGraphicFramePr>
      <xdr:xfrm>
        <a:off x="638280" y="4210200"/>
        <a:ext cx="51159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152280</xdr:rowOff>
    </xdr:from>
    <xdr:to>
      <xdr:col>8</xdr:col>
      <xdr:colOff>618840</xdr:colOff>
      <xdr:row>69</xdr:row>
      <xdr:rowOff>152280</xdr:rowOff>
    </xdr:to>
    <xdr:graphicFrame>
      <xdr:nvGraphicFramePr>
        <xdr:cNvPr id="2" name="Chart 5"/>
        <xdr:cNvGraphicFramePr/>
      </xdr:nvGraphicFramePr>
      <xdr:xfrm>
        <a:off x="638280" y="8086680"/>
        <a:ext cx="5086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9</xdr:col>
      <xdr:colOff>720</xdr:colOff>
      <xdr:row>93</xdr:row>
      <xdr:rowOff>161640</xdr:rowOff>
    </xdr:to>
    <xdr:graphicFrame>
      <xdr:nvGraphicFramePr>
        <xdr:cNvPr id="3" name="Chart 6"/>
        <xdr:cNvGraphicFramePr/>
      </xdr:nvGraphicFramePr>
      <xdr:xfrm>
        <a:off x="638280" y="11982600"/>
        <a:ext cx="5105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8</xdr:row>
      <xdr:rowOff>0</xdr:rowOff>
    </xdr:from>
    <xdr:to>
      <xdr:col>8</xdr:col>
      <xdr:colOff>618840</xdr:colOff>
      <xdr:row>117</xdr:row>
      <xdr:rowOff>161640</xdr:rowOff>
    </xdr:to>
    <xdr:graphicFrame>
      <xdr:nvGraphicFramePr>
        <xdr:cNvPr id="4" name="Chart 7"/>
        <xdr:cNvGraphicFramePr/>
      </xdr:nvGraphicFramePr>
      <xdr:xfrm>
        <a:off x="638280" y="15868800"/>
        <a:ext cx="50860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22</xdr:row>
      <xdr:rowOff>0</xdr:rowOff>
    </xdr:from>
    <xdr:to>
      <xdr:col>8</xdr:col>
      <xdr:colOff>618840</xdr:colOff>
      <xdr:row>141</xdr:row>
      <xdr:rowOff>161640</xdr:rowOff>
    </xdr:to>
    <xdr:graphicFrame>
      <xdr:nvGraphicFramePr>
        <xdr:cNvPr id="5" name="Chart 8"/>
        <xdr:cNvGraphicFramePr/>
      </xdr:nvGraphicFramePr>
      <xdr:xfrm>
        <a:off x="638280" y="19755000"/>
        <a:ext cx="50860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byna/My%20Documents/Loans/Medical%20Centre%20&amp;%20Grap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byna/My%20Documents/2Corporate%20Support/2Financial%20Services/Budget/2006/Budget%20Worksheets/Fin-Ro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byna/My%20Documents/Budget%202006/Emp%20Ra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hsc-sql/PUBLIC/2Corporate%20Support/2Financial%20Services/Budget/2006/Budget%20Worksheets/Sewer-Mur-Du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omize Your Loan Manager"/>
      <sheetName val="Loan Data"/>
      <sheetName val="Loan Amortization Table"/>
      <sheetName val="Summary Graph"/>
      <sheetName val="Macros"/>
      <sheetName val="Lock"/>
      <sheetName val="VDlg"/>
      <sheetName val="ChgL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ining"/>
      <sheetName val="Fin-Rob"/>
      <sheetName val="Explanations"/>
      <sheetName val="Loan Repayments"/>
      <sheetName val="Amortization Table"/>
      <sheetName val="Medical C Loan"/>
      <sheetName val="Merriwa Loan No 13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trinaH"/>
      <sheetName val="Wayne"/>
      <sheetName val="Steve"/>
      <sheetName val="Emp Rate"/>
      <sheetName val="Liz"/>
      <sheetName val="Ken"/>
      <sheetName val="Katrina"/>
      <sheetName val="Jeff"/>
      <sheetName val="Jeannine"/>
      <sheetName val="Duncan"/>
      <sheetName val="Donna"/>
      <sheetName val="DavidS"/>
      <sheetName val="DavidO"/>
      <sheetName val="Labour"/>
      <sheetName val="Robyn"/>
      <sheetName val="Daryl"/>
      <sheetName val="Coleen"/>
      <sheetName val="Belinda"/>
      <sheetName val="Bede"/>
      <sheetName val="Paul"/>
      <sheetName val="DavidC"/>
      <sheetName val="All Ad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wer-Murrurundi-Dunc"/>
      <sheetName val="Training"/>
      <sheetName val="breakdown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62" activeCellId="0" sqref="B62: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5.7"/>
    <col collapsed="false" customWidth="true" hidden="false" outlineLevel="0" max="2" min="2" style="58" width="12.7"/>
    <col collapsed="false" customWidth="true" hidden="false" outlineLevel="0" max="3" min="3" style="58" width="12.99"/>
    <col collapsed="false" customWidth="true" hidden="false" outlineLevel="0" max="7" min="4" style="58" width="13.41"/>
    <col collapsed="false" customWidth="true" hidden="false" outlineLevel="0" max="8" min="8" style="58" width="12.85"/>
    <col collapsed="false" customWidth="true" hidden="false" outlineLevel="0" max="9" min="9" style="59" width="12.85"/>
    <col collapsed="false" customWidth="true" hidden="false" outlineLevel="0" max="12" min="10" style="60" width="12.85"/>
    <col collapsed="false" customWidth="false" hidden="false" outlineLevel="0" max="257" min="13" style="33" width="9.14"/>
  </cols>
  <sheetData>
    <row r="1" customFormat="false" ht="18" hidden="false" customHeight="false" outlineLevel="0" collapsed="false">
      <c r="A1" s="30" t="s">
        <v>91</v>
      </c>
      <c r="I1" s="61"/>
    </row>
    <row r="2" customFormat="false" ht="12.75" hidden="false" customHeight="false" outlineLevel="0" collapsed="false">
      <c r="A2" s="55" t="str">
        <f aca="false">+'Consol Income Stat 2021-2031'!$A$2</f>
        <v>for Years 2021 to 2031</v>
      </c>
      <c r="B2" s="55"/>
      <c r="I2" s="61"/>
    </row>
    <row r="3" s="40" customFormat="true" ht="15" hidden="false" customHeight="true" outlineLevel="0" collapsed="false">
      <c r="A3" s="9" t="s">
        <v>168</v>
      </c>
      <c r="B3" s="10" t="s">
        <v>3</v>
      </c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5.75" hidden="false" customHeight="false" outlineLevel="0" collapsed="false">
      <c r="A4" s="41"/>
      <c r="B4" s="10" t="n">
        <v>2021</v>
      </c>
      <c r="C4" s="12" t="n">
        <f aca="false">+B4+1</f>
        <v>2022</v>
      </c>
      <c r="D4" s="12" t="n">
        <f aca="false">+C4+1</f>
        <v>2023</v>
      </c>
      <c r="E4" s="12" t="n">
        <f aca="false">+D4+1</f>
        <v>2024</v>
      </c>
      <c r="F4" s="12" t="n">
        <f aca="false">+E4+1</f>
        <v>2025</v>
      </c>
      <c r="G4" s="12" t="n">
        <f aca="false">+F4+1</f>
        <v>2026</v>
      </c>
      <c r="H4" s="12" t="n">
        <f aca="false">+G4+1</f>
        <v>2027</v>
      </c>
      <c r="I4" s="12" t="n">
        <f aca="false">+H4+1</f>
        <v>2028</v>
      </c>
      <c r="J4" s="12" t="n">
        <f aca="false">+I4+1</f>
        <v>2029</v>
      </c>
      <c r="K4" s="12" t="n">
        <f aca="false">+J4+1</f>
        <v>2030</v>
      </c>
      <c r="L4" s="12" t="n">
        <f aca="false">+K4+1</f>
        <v>2031</v>
      </c>
    </row>
    <row r="5" customFormat="false" ht="15.75" hidden="false" customHeight="false" outlineLevel="0" collapsed="false">
      <c r="A5" s="41"/>
      <c r="B5" s="10" t="s">
        <v>4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</row>
    <row r="6" customFormat="false" ht="14.25" hidden="false" customHeight="false" outlineLevel="0" collapsed="false">
      <c r="A6" s="9"/>
      <c r="B6" s="13" t="s">
        <v>6</v>
      </c>
      <c r="C6" s="13" t="s">
        <v>6</v>
      </c>
      <c r="D6" s="13" t="s">
        <v>6</v>
      </c>
      <c r="E6" s="13" t="s">
        <v>6</v>
      </c>
      <c r="F6" s="13" t="s">
        <v>6</v>
      </c>
      <c r="G6" s="13" t="s">
        <v>6</v>
      </c>
      <c r="H6" s="13" t="s">
        <v>6</v>
      </c>
      <c r="I6" s="13" t="s">
        <v>6</v>
      </c>
      <c r="J6" s="13" t="s">
        <v>6</v>
      </c>
      <c r="K6" s="13" t="s">
        <v>6</v>
      </c>
      <c r="L6" s="13" t="s">
        <v>6</v>
      </c>
    </row>
    <row r="7" customFormat="false" ht="14.25" hidden="false" customHeight="false" outlineLevel="0" collapsed="false">
      <c r="A7" s="9" t="s">
        <v>9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9" t="s">
        <v>9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2" t="s">
        <v>7</v>
      </c>
      <c r="B9" s="42" t="n">
        <v>3082.82</v>
      </c>
      <c r="C9" s="42" t="n">
        <v>3146.258</v>
      </c>
      <c r="D9" s="42" t="n">
        <v>3231.16173</v>
      </c>
      <c r="E9" s="42" t="n">
        <v>3346.5154631</v>
      </c>
      <c r="F9" s="42" t="n">
        <v>3438.530295787</v>
      </c>
      <c r="G9" s="42" t="n">
        <v>3546.40263617855</v>
      </c>
      <c r="H9" s="42" t="n">
        <v>3657.09855172973</v>
      </c>
      <c r="I9" s="42" t="n">
        <v>3772.71428265202</v>
      </c>
      <c r="J9" s="42" t="n">
        <v>3892.45238270384</v>
      </c>
      <c r="K9" s="42" t="n">
        <v>4016.42200990622</v>
      </c>
      <c r="L9" s="42" t="n">
        <v>4144.8392311704</v>
      </c>
    </row>
    <row r="10" customFormat="false" ht="12.75" hidden="false" customHeight="false" outlineLevel="0" collapsed="false">
      <c r="A10" s="2" t="s">
        <v>94</v>
      </c>
      <c r="B10" s="42" t="n">
        <v>212.5</v>
      </c>
      <c r="C10" s="42" t="n">
        <v>286.5</v>
      </c>
      <c r="D10" s="42" t="n">
        <v>292.17</v>
      </c>
      <c r="E10" s="42" t="n">
        <v>297.9534</v>
      </c>
      <c r="F10" s="42" t="n">
        <v>303.852468</v>
      </c>
      <c r="G10" s="42" t="n">
        <v>311.3737797</v>
      </c>
      <c r="H10" s="42" t="n">
        <v>318.0831241925</v>
      </c>
      <c r="I10" s="42" t="n">
        <v>325.985202297313</v>
      </c>
      <c r="J10" s="42" t="n">
        <v>334.084832354745</v>
      </c>
      <c r="K10" s="42" t="n">
        <v>342.386953163613</v>
      </c>
      <c r="L10" s="42" t="n">
        <v>350.896626992704</v>
      </c>
    </row>
    <row r="11" customFormat="false" ht="12.75" hidden="false" customHeight="false" outlineLevel="0" collapsed="false">
      <c r="A11" s="2" t="s">
        <v>95</v>
      </c>
      <c r="B11" s="42" t="n">
        <v>101.7</v>
      </c>
      <c r="C11" s="42" t="n">
        <v>145</v>
      </c>
      <c r="D11" s="42" t="n">
        <v>152.25</v>
      </c>
      <c r="E11" s="42" t="n">
        <v>159.8625</v>
      </c>
      <c r="F11" s="42" t="n">
        <v>167.855625</v>
      </c>
      <c r="G11" s="42" t="n">
        <v>176.24840625</v>
      </c>
      <c r="H11" s="42" t="n">
        <v>185.0608265625</v>
      </c>
      <c r="I11" s="42" t="n">
        <v>194.313867890625</v>
      </c>
      <c r="J11" s="42" t="n">
        <v>204.029561285156</v>
      </c>
      <c r="K11" s="42" t="n">
        <v>214.231039349414</v>
      </c>
      <c r="L11" s="42" t="n">
        <v>224.942591316884</v>
      </c>
    </row>
    <row r="12" customFormat="false" ht="12.75" hidden="false" customHeight="false" outlineLevel="0" collapsed="false">
      <c r="A12" s="2" t="s">
        <v>96</v>
      </c>
      <c r="B12" s="42" t="n">
        <v>217.878</v>
      </c>
      <c r="C12" s="42" t="n">
        <v>783.725</v>
      </c>
      <c r="D12" s="42" t="n">
        <v>485.165</v>
      </c>
      <c r="E12" s="42" t="n">
        <v>312.56625</v>
      </c>
      <c r="F12" s="42" t="n">
        <v>1564.6885625</v>
      </c>
      <c r="G12" s="42" t="n">
        <v>7066.916990625</v>
      </c>
      <c r="H12" s="42" t="n">
        <v>69.25684015625</v>
      </c>
      <c r="I12" s="42" t="n">
        <v>71.7136821640625</v>
      </c>
      <c r="J12" s="42" t="n">
        <v>74.2933662722656</v>
      </c>
      <c r="K12" s="42" t="n">
        <v>77.0020345858789</v>
      </c>
      <c r="L12" s="42" t="n">
        <v>79.8461363151729</v>
      </c>
    </row>
    <row r="13" customFormat="false" ht="12.75" hidden="false" customHeight="false" outlineLevel="0" collapsed="false">
      <c r="A13" s="2" t="s">
        <v>70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</row>
    <row r="14" customFormat="false" ht="12.75" hidden="false" customHeight="false" outlineLevel="0" collapsed="false">
      <c r="A14" s="26"/>
      <c r="B14" s="43" t="n">
        <f aca="false">SUM(B9:B13)</f>
        <v>3614.898</v>
      </c>
      <c r="C14" s="43" t="n">
        <f aca="false">SUM(C9:C13)</f>
        <v>4361.483</v>
      </c>
      <c r="D14" s="43" t="n">
        <f aca="false">SUM(D9:D13)</f>
        <v>4160.74673</v>
      </c>
      <c r="E14" s="43" t="n">
        <f aca="false">SUM(E9:E13)</f>
        <v>4116.8976131</v>
      </c>
      <c r="F14" s="43" t="n">
        <f aca="false">SUM(F9:F13)</f>
        <v>5474.926951287</v>
      </c>
      <c r="G14" s="43" t="n">
        <f aca="false">SUM(G9:G13)</f>
        <v>11100.9418127536</v>
      </c>
      <c r="H14" s="43" t="n">
        <f aca="false">SUM(H9:H13)</f>
        <v>4229.49934264098</v>
      </c>
      <c r="I14" s="43" t="n">
        <f aca="false">SUM(I9:I13)</f>
        <v>4364.72703500402</v>
      </c>
      <c r="J14" s="43" t="n">
        <f aca="false">SUM(J9:J13)</f>
        <v>4504.86014261601</v>
      </c>
      <c r="K14" s="43" t="n">
        <f aca="false">SUM(K9:K13)</f>
        <v>4650.04203700513</v>
      </c>
      <c r="L14" s="43" t="n">
        <f aca="false">SUM(L9:L13)</f>
        <v>4800.52458579516</v>
      </c>
    </row>
    <row r="15" customFormat="false" ht="12.75" hidden="false" customHeight="false" outlineLevel="0" collapsed="false">
      <c r="A15" s="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4.25" hidden="false" customHeight="false" outlineLevel="0" collapsed="false">
      <c r="A16" s="9" t="s">
        <v>9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2.75" hidden="false" customHeight="false" outlineLevel="0" collapsed="false">
      <c r="A17" s="2" t="s">
        <v>98</v>
      </c>
      <c r="B17" s="42" t="n">
        <v>793.76</v>
      </c>
      <c r="C17" s="42" t="n">
        <v>790.5</v>
      </c>
      <c r="D17" s="42" t="n">
        <v>784.3</v>
      </c>
      <c r="E17" s="42" t="n">
        <v>826.906</v>
      </c>
      <c r="F17" s="42" t="n">
        <v>814.82412</v>
      </c>
      <c r="G17" s="42" t="n">
        <v>866.619723</v>
      </c>
      <c r="H17" s="42" t="n">
        <v>855.922716075</v>
      </c>
      <c r="I17" s="42" t="n">
        <v>913.245783976876</v>
      </c>
      <c r="J17" s="42" t="n">
        <v>899.101928576297</v>
      </c>
      <c r="K17" s="42" t="n">
        <v>962.004476790705</v>
      </c>
      <c r="L17" s="42" t="n">
        <v>944.467088710472</v>
      </c>
    </row>
    <row r="18" customFormat="false" ht="12.75" hidden="false" customHeight="false" outlineLevel="0" collapsed="false">
      <c r="A18" s="2" t="s">
        <v>19</v>
      </c>
      <c r="B18" s="42" t="n">
        <v>402.04</v>
      </c>
      <c r="C18" s="42" t="n">
        <v>390</v>
      </c>
      <c r="D18" s="42" t="n">
        <v>335.76</v>
      </c>
      <c r="E18" s="42" t="n">
        <v>407.6256</v>
      </c>
      <c r="F18" s="42" t="n">
        <v>346.598816</v>
      </c>
      <c r="G18" s="42" t="n">
        <v>425.45515296</v>
      </c>
      <c r="H18" s="42" t="n">
        <v>361.4805620096</v>
      </c>
      <c r="I18" s="42" t="n">
        <v>445.179121587696</v>
      </c>
      <c r="J18" s="42" t="n">
        <v>377.055010610524</v>
      </c>
      <c r="K18" s="42" t="n">
        <v>465.612510968753</v>
      </c>
      <c r="L18" s="42" t="n">
        <v>393.356010086867</v>
      </c>
    </row>
    <row r="19" customFormat="false" ht="12.75" hidden="false" customHeight="false" outlineLevel="0" collapsed="false">
      <c r="A19" s="2" t="s">
        <v>99</v>
      </c>
      <c r="B19" s="42" t="n">
        <v>0</v>
      </c>
      <c r="C19" s="42" t="n">
        <v>0</v>
      </c>
      <c r="D19" s="42" t="n">
        <v>36.215</v>
      </c>
      <c r="E19" s="42" t="n">
        <v>34.766</v>
      </c>
      <c r="F19" s="42" t="n">
        <v>33.28</v>
      </c>
      <c r="G19" s="42" t="n">
        <v>160.594</v>
      </c>
      <c r="H19" s="42" t="n">
        <v>293.717</v>
      </c>
      <c r="I19" s="42" t="n">
        <v>300.112</v>
      </c>
      <c r="J19" s="42" t="n">
        <v>306.709</v>
      </c>
      <c r="K19" s="42" t="n">
        <v>313.513</v>
      </c>
      <c r="L19" s="42" t="n">
        <v>320.533</v>
      </c>
    </row>
    <row r="20" customFormat="false" ht="12.75" hidden="false" customHeight="false" outlineLevel="0" collapsed="false">
      <c r="A20" s="2" t="s">
        <v>100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</row>
    <row r="21" customFormat="false" ht="12.75" hidden="false" customHeight="false" outlineLevel="0" collapsed="false">
      <c r="A21" s="2" t="s">
        <v>70</v>
      </c>
      <c r="B21" s="42" t="n">
        <v>1031.423</v>
      </c>
      <c r="C21" s="42" t="n">
        <v>1046.971</v>
      </c>
      <c r="D21" s="42" t="n">
        <v>1082.93148</v>
      </c>
      <c r="E21" s="42" t="n">
        <v>1103.4646896</v>
      </c>
      <c r="F21" s="42" t="n">
        <v>1124.961403392</v>
      </c>
      <c r="G21" s="42" t="n">
        <v>1151.0577134768</v>
      </c>
      <c r="H21" s="42" t="n">
        <v>1178.37305631372</v>
      </c>
      <c r="I21" s="42" t="n">
        <v>1206.95218272156</v>
      </c>
      <c r="J21" s="42" t="n">
        <v>1234.9579872896</v>
      </c>
      <c r="K21" s="42" t="n">
        <v>1250.66251197184</v>
      </c>
      <c r="L21" s="42" t="n">
        <v>1281.41694977114</v>
      </c>
    </row>
    <row r="22" customFormat="false" ht="12.75" hidden="false" customHeight="false" outlineLevel="0" collapsed="false">
      <c r="A22" s="26" t="s">
        <v>84</v>
      </c>
      <c r="B22" s="43" t="n">
        <f aca="false">SUM(B17:B21)</f>
        <v>2227.223</v>
      </c>
      <c r="C22" s="43" t="n">
        <f aca="false">SUM(C17:C21)</f>
        <v>2227.471</v>
      </c>
      <c r="D22" s="43" t="n">
        <f aca="false">SUM(D17:D21)</f>
        <v>2239.20648</v>
      </c>
      <c r="E22" s="43" t="n">
        <f aca="false">SUM(E17:E21)</f>
        <v>2372.7622896</v>
      </c>
      <c r="F22" s="43" t="n">
        <f aca="false">SUM(F17:F21)</f>
        <v>2319.664339392</v>
      </c>
      <c r="G22" s="43" t="n">
        <f aca="false">SUM(G17:G21)</f>
        <v>2603.7265894368</v>
      </c>
      <c r="H22" s="43" t="n">
        <f aca="false">SUM(H17:H21)</f>
        <v>2689.49333439832</v>
      </c>
      <c r="I22" s="43" t="n">
        <f aca="false">SUM(I17:I21)</f>
        <v>2865.48908828613</v>
      </c>
      <c r="J22" s="43" t="n">
        <f aca="false">SUM(J17:J21)</f>
        <v>2817.82392647642</v>
      </c>
      <c r="K22" s="43" t="n">
        <f aca="false">SUM(K17:K21)</f>
        <v>2991.7924997313</v>
      </c>
      <c r="L22" s="43" t="n">
        <f aca="false">SUM(L17:L21)</f>
        <v>2939.77304856848</v>
      </c>
    </row>
    <row r="23" customFormat="false" ht="12.75" hidden="false" customHeight="false" outlineLevel="0" collapsed="false">
      <c r="A23" s="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3.5" hidden="false" customHeight="false" outlineLevel="0" collapsed="false">
      <c r="A24" s="57" t="s">
        <v>101</v>
      </c>
      <c r="B24" s="44" t="n">
        <f aca="false">B14-B22</f>
        <v>1387.675</v>
      </c>
      <c r="C24" s="44" t="n">
        <f aca="false">C14-C22</f>
        <v>2134.012</v>
      </c>
      <c r="D24" s="44" t="n">
        <f aca="false">D14-D22</f>
        <v>1921.54025</v>
      </c>
      <c r="E24" s="44" t="n">
        <f aca="false">E14-E22</f>
        <v>1744.1353235</v>
      </c>
      <c r="F24" s="44" t="n">
        <f aca="false">F14-F22</f>
        <v>3155.262611895</v>
      </c>
      <c r="G24" s="44" t="n">
        <f aca="false">G14-G22</f>
        <v>8497.21522331675</v>
      </c>
      <c r="H24" s="44" t="n">
        <f aca="false">H14-H22</f>
        <v>1540.00600824266</v>
      </c>
      <c r="I24" s="44" t="n">
        <f aca="false">I14-I22</f>
        <v>1499.23794671789</v>
      </c>
      <c r="J24" s="44" t="n">
        <f aca="false">J14-J22</f>
        <v>1687.03621613959</v>
      </c>
      <c r="K24" s="44" t="n">
        <f aca="false">K14-K22</f>
        <v>1658.24953727383</v>
      </c>
      <c r="L24" s="44" t="n">
        <f aca="false">L14-L22</f>
        <v>1860.75153722668</v>
      </c>
    </row>
    <row r="25" customFormat="false" ht="13.5" hidden="false" customHeight="false" outlineLevel="0" collapsed="false">
      <c r="A25" s="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4.25" hidden="false" customHeight="false" outlineLevel="0" collapsed="false">
      <c r="A26" s="9" t="s">
        <v>10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4.25" hidden="false" customHeight="false" outlineLevel="0" collapsed="false">
      <c r="A27" s="9" t="s">
        <v>9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2" t="s">
        <v>103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</row>
    <row r="29" customFormat="false" ht="12.75" hidden="false" customHeight="false" outlineLevel="0" collapsed="false">
      <c r="A29" s="2" t="s">
        <v>104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</row>
    <row r="30" customFormat="false" ht="12.75" hidden="false" customHeight="false" outlineLevel="0" collapsed="false">
      <c r="A30" s="2" t="s">
        <v>105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</row>
    <row r="31" customFormat="false" ht="12.75" hidden="false" customHeight="false" outlineLevel="0" collapsed="false">
      <c r="A31" s="2" t="s">
        <v>106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</row>
    <row r="32" customFormat="false" ht="12.75" hidden="false" customHeight="false" outlineLevel="0" collapsed="false">
      <c r="A32" s="2"/>
      <c r="B32" s="43" t="n">
        <f aca="false">SUM(B28:B31)</f>
        <v>0</v>
      </c>
      <c r="C32" s="43" t="n">
        <f aca="false">SUM(C28:C31)</f>
        <v>0</v>
      </c>
      <c r="D32" s="43" t="n">
        <f aca="false">SUM(D28:D31)</f>
        <v>0</v>
      </c>
      <c r="E32" s="43" t="n">
        <f aca="false">SUM(E28:E31)</f>
        <v>0</v>
      </c>
      <c r="F32" s="43" t="n">
        <f aca="false">SUM(F28:F31)</f>
        <v>0</v>
      </c>
      <c r="G32" s="43" t="n">
        <f aca="false">SUM(G28:G31)</f>
        <v>0</v>
      </c>
      <c r="H32" s="43" t="n">
        <f aca="false">SUM(H28:H31)</f>
        <v>0</v>
      </c>
      <c r="I32" s="43" t="n">
        <f aca="false">SUM(I28:I31)</f>
        <v>0</v>
      </c>
      <c r="J32" s="43" t="n">
        <f aca="false">SUM(J28:J31)</f>
        <v>0</v>
      </c>
      <c r="K32" s="43" t="n">
        <f aca="false">SUM(K28:K31)</f>
        <v>0</v>
      </c>
      <c r="L32" s="43" t="n">
        <f aca="false">SUM(L28:L31)</f>
        <v>0</v>
      </c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4.25" hidden="false" customHeight="false" outlineLevel="0" collapsed="false">
      <c r="A34" s="9" t="s">
        <v>97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2.75" hidden="false" customHeight="false" outlineLevel="0" collapsed="false">
      <c r="A35" s="2" t="s">
        <v>107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</row>
    <row r="36" customFormat="false" ht="12.75" hidden="false" customHeight="false" outlineLevel="0" collapsed="false">
      <c r="A36" s="2" t="s">
        <v>108</v>
      </c>
      <c r="B36" s="42" t="n">
        <v>1539.579</v>
      </c>
      <c r="C36" s="42" t="n">
        <v>2695</v>
      </c>
      <c r="D36" s="42" t="n">
        <v>2065.199</v>
      </c>
      <c r="E36" s="42" t="n">
        <v>1523.058</v>
      </c>
      <c r="F36" s="42" t="n">
        <v>4048.9676</v>
      </c>
      <c r="G36" s="42" t="n">
        <v>14988.36264</v>
      </c>
      <c r="H36" s="42" t="n">
        <v>1263.699331</v>
      </c>
      <c r="I36" s="42" t="n">
        <v>1297.102989275</v>
      </c>
      <c r="J36" s="42" t="n">
        <v>1323.59201400688</v>
      </c>
      <c r="K36" s="42" t="n">
        <v>1353.18388935705</v>
      </c>
      <c r="L36" s="42" t="n">
        <v>1380.89018659097</v>
      </c>
    </row>
    <row r="37" customFormat="false" ht="12.75" hidden="false" customHeight="false" outlineLevel="0" collapsed="false">
      <c r="A37" s="2" t="s">
        <v>17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</row>
    <row r="38" customFormat="false" ht="12.75" hidden="false" customHeight="false" outlineLevel="0" collapsed="false">
      <c r="A38" s="2" t="s">
        <v>110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</row>
    <row r="39" customFormat="false" ht="12.75" hidden="false" customHeight="false" outlineLevel="0" collapsed="false">
      <c r="A39" s="26"/>
      <c r="B39" s="43" t="n">
        <f aca="false">SUM(B35:B38)</f>
        <v>1539.579</v>
      </c>
      <c r="C39" s="43" t="n">
        <f aca="false">SUM(C35:C38)</f>
        <v>2695</v>
      </c>
      <c r="D39" s="43" t="n">
        <f aca="false">SUM(D35:D38)</f>
        <v>2065.199</v>
      </c>
      <c r="E39" s="43" t="n">
        <f aca="false">SUM(E35:E38)</f>
        <v>1523.058</v>
      </c>
      <c r="F39" s="43" t="n">
        <f aca="false">SUM(F35:F38)</f>
        <v>4048.9676</v>
      </c>
      <c r="G39" s="43" t="n">
        <f aca="false">SUM(G35:G38)</f>
        <v>14988.36264</v>
      </c>
      <c r="H39" s="43" t="n">
        <f aca="false">SUM(H35:H38)</f>
        <v>1263.699331</v>
      </c>
      <c r="I39" s="43" t="n">
        <f aca="false">SUM(I35:I38)</f>
        <v>1297.102989275</v>
      </c>
      <c r="J39" s="43" t="n">
        <f aca="false">SUM(J35:J38)</f>
        <v>1323.59201400688</v>
      </c>
      <c r="K39" s="43" t="n">
        <f aca="false">SUM(K35:K38)</f>
        <v>1353.18388935705</v>
      </c>
      <c r="L39" s="43" t="n">
        <f aca="false">SUM(L35:L38)</f>
        <v>1380.89018659097</v>
      </c>
    </row>
    <row r="40" customFormat="false" ht="12.75" hidden="false" customHeight="false" outlineLevel="0" collapsed="false">
      <c r="A40" s="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3.5" hidden="false" customHeight="false" outlineLevel="0" collapsed="false">
      <c r="A41" s="57" t="s">
        <v>111</v>
      </c>
      <c r="B41" s="44" t="n">
        <f aca="false">B32-B39</f>
        <v>-1539.579</v>
      </c>
      <c r="C41" s="44" t="n">
        <f aca="false">C32-C39</f>
        <v>-2695</v>
      </c>
      <c r="D41" s="44" t="n">
        <f aca="false">D32-D39</f>
        <v>-2065.199</v>
      </c>
      <c r="E41" s="44" t="n">
        <f aca="false">E32-E39</f>
        <v>-1523.058</v>
      </c>
      <c r="F41" s="44" t="n">
        <f aca="false">F32-F39</f>
        <v>-4048.9676</v>
      </c>
      <c r="G41" s="44" t="n">
        <f aca="false">G32-G39</f>
        <v>-14988.36264</v>
      </c>
      <c r="H41" s="44" t="n">
        <f aca="false">H32-H39</f>
        <v>-1263.699331</v>
      </c>
      <c r="I41" s="44" t="n">
        <f aca="false">I32-I39</f>
        <v>-1297.102989275</v>
      </c>
      <c r="J41" s="44" t="n">
        <f aca="false">J32-J39</f>
        <v>-1323.59201400688</v>
      </c>
      <c r="K41" s="44" t="n">
        <f aca="false">K32-K39</f>
        <v>-1353.18388935705</v>
      </c>
      <c r="L41" s="44" t="n">
        <f aca="false">L32-L39</f>
        <v>-1380.89018659097</v>
      </c>
    </row>
    <row r="42" customFormat="false" ht="13.5" hidden="false" customHeight="false" outlineLevel="0" collapsed="false">
      <c r="A42" s="41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4.25" hidden="false" customHeight="false" outlineLevel="0" collapsed="false">
      <c r="A43" s="9" t="s">
        <v>11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4.25" hidden="false" customHeight="false" outlineLevel="0" collapsed="false">
      <c r="A44" s="9" t="s">
        <v>9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false" outlineLevel="0" collapsed="false">
      <c r="A45" s="2" t="s">
        <v>113</v>
      </c>
      <c r="B45" s="42" t="n">
        <v>0</v>
      </c>
      <c r="C45" s="42" t="n">
        <v>1470</v>
      </c>
      <c r="D45" s="42" t="n">
        <v>0</v>
      </c>
      <c r="E45" s="42" t="n">
        <v>0</v>
      </c>
      <c r="F45" s="42" t="n">
        <v>0</v>
      </c>
      <c r="G45" s="42" t="n">
        <v>700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</row>
    <row r="46" customFormat="false" ht="12.75" hidden="false" customHeight="false" outlineLevel="0" collapsed="false">
      <c r="A46" s="26"/>
      <c r="B46" s="43" t="n">
        <f aca="false">SUM(B45)</f>
        <v>0</v>
      </c>
      <c r="C46" s="43" t="n">
        <f aca="false">SUM(C45)</f>
        <v>1470</v>
      </c>
      <c r="D46" s="43" t="n">
        <f aca="false">SUM(D45)</f>
        <v>0</v>
      </c>
      <c r="E46" s="43" t="n">
        <f aca="false">SUM(E45)</f>
        <v>0</v>
      </c>
      <c r="F46" s="43" t="n">
        <f aca="false">SUM(F45)</f>
        <v>0</v>
      </c>
      <c r="G46" s="43" t="n">
        <f aca="false">SUM(G45)</f>
        <v>7000</v>
      </c>
      <c r="H46" s="43" t="n">
        <f aca="false">SUM(H45)</f>
        <v>0</v>
      </c>
      <c r="I46" s="43" t="n">
        <f aca="false">SUM(I45)</f>
        <v>0</v>
      </c>
      <c r="J46" s="43" t="n">
        <f aca="false">SUM(J45)</f>
        <v>0</v>
      </c>
      <c r="K46" s="43" t="n">
        <f aca="false">SUM(K45)</f>
        <v>0</v>
      </c>
      <c r="L46" s="43" t="n">
        <f aca="false">SUM(L45)</f>
        <v>0</v>
      </c>
    </row>
    <row r="47" customFormat="false" ht="12.75" hidden="false" customHeight="false" outlineLevel="0" collapsed="false">
      <c r="A47" s="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4.25" hidden="false" customHeight="false" outlineLevel="0" collapsed="false">
      <c r="A48" s="9" t="s">
        <v>97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A49" s="2" t="s">
        <v>114</v>
      </c>
      <c r="B49" s="42" t="n">
        <v>0</v>
      </c>
      <c r="C49" s="42" t="n">
        <v>0</v>
      </c>
      <c r="D49" s="42" t="n">
        <v>57.41</v>
      </c>
      <c r="E49" s="42" t="n">
        <v>58.859</v>
      </c>
      <c r="F49" s="42" t="n">
        <v>60.345</v>
      </c>
      <c r="G49" s="42" t="n">
        <v>166.386</v>
      </c>
      <c r="H49" s="42" t="n">
        <v>266.618</v>
      </c>
      <c r="I49" s="42" t="n">
        <v>260.223</v>
      </c>
      <c r="J49" s="42" t="n">
        <v>253.626</v>
      </c>
      <c r="K49" s="42" t="n">
        <v>246.822</v>
      </c>
      <c r="L49" s="42" t="n">
        <v>239.802</v>
      </c>
    </row>
    <row r="50" customFormat="false" ht="12.75" hidden="false" customHeight="false" outlineLevel="0" collapsed="false">
      <c r="A50" s="26"/>
      <c r="B50" s="43" t="n">
        <f aca="false">SUM(B49)</f>
        <v>0</v>
      </c>
      <c r="C50" s="43" t="n">
        <f aca="false">SUM(C49)</f>
        <v>0</v>
      </c>
      <c r="D50" s="43" t="n">
        <f aca="false">SUM(D49)</f>
        <v>57.41</v>
      </c>
      <c r="E50" s="43" t="n">
        <f aca="false">SUM(E49)</f>
        <v>58.859</v>
      </c>
      <c r="F50" s="43" t="n">
        <f aca="false">SUM(F49)</f>
        <v>60.345</v>
      </c>
      <c r="G50" s="43" t="n">
        <f aca="false">SUM(G49)</f>
        <v>166.386</v>
      </c>
      <c r="H50" s="43" t="n">
        <f aca="false">SUM(H49)</f>
        <v>266.618</v>
      </c>
      <c r="I50" s="43" t="n">
        <f aca="false">SUM(I49)</f>
        <v>260.223</v>
      </c>
      <c r="J50" s="43" t="n">
        <f aca="false">SUM(J49)</f>
        <v>253.626</v>
      </c>
      <c r="K50" s="43" t="n">
        <f aca="false">SUM(K49)</f>
        <v>246.822</v>
      </c>
      <c r="L50" s="43" t="n">
        <f aca="false">SUM(L49)</f>
        <v>239.802</v>
      </c>
    </row>
    <row r="51" customFormat="false" ht="12.75" hidden="false" customHeight="false" outlineLevel="0" collapsed="false">
      <c r="A51" s="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3.5" hidden="false" customHeight="false" outlineLevel="0" collapsed="false">
      <c r="A52" s="57" t="s">
        <v>115</v>
      </c>
      <c r="B52" s="44" t="n">
        <f aca="false">B46-B50</f>
        <v>0</v>
      </c>
      <c r="C52" s="44" t="n">
        <f aca="false">C46-C50</f>
        <v>1470</v>
      </c>
      <c r="D52" s="44" t="n">
        <f aca="false">D46-D50</f>
        <v>-57.41</v>
      </c>
      <c r="E52" s="44" t="n">
        <f aca="false">E46-E50</f>
        <v>-58.859</v>
      </c>
      <c r="F52" s="44" t="n">
        <f aca="false">F46-F50</f>
        <v>-60.345</v>
      </c>
      <c r="G52" s="44" t="n">
        <f aca="false">G46-G50</f>
        <v>6833.614</v>
      </c>
      <c r="H52" s="44" t="n">
        <f aca="false">H46-H50</f>
        <v>-266.618</v>
      </c>
      <c r="I52" s="44" t="n">
        <f aca="false">I46-I50</f>
        <v>-260.223</v>
      </c>
      <c r="J52" s="44" t="n">
        <f aca="false">J46-J50</f>
        <v>-253.626</v>
      </c>
      <c r="K52" s="44" t="n">
        <f aca="false">K46-K50</f>
        <v>-246.822</v>
      </c>
      <c r="L52" s="44" t="n">
        <f aca="false">L46-L50</f>
        <v>-239.802</v>
      </c>
    </row>
    <row r="53" customFormat="false" ht="13.5" hidden="false" customHeight="false" outlineLevel="0" collapsed="false">
      <c r="A53" s="41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.75" hidden="false" customHeight="false" outlineLevel="0" collapsed="false">
      <c r="A54" s="79" t="s">
        <v>116</v>
      </c>
      <c r="B54" s="48" t="n">
        <f aca="false">+B24+B41+B52</f>
        <v>-151.904</v>
      </c>
      <c r="C54" s="48" t="n">
        <f aca="false">+C24+C41+C52</f>
        <v>909.012</v>
      </c>
      <c r="D54" s="48" t="n">
        <f aca="false">+D24+D41+D52</f>
        <v>-201.06875</v>
      </c>
      <c r="E54" s="48" t="n">
        <f aca="false">+E24+E41+E52</f>
        <v>162.2183235</v>
      </c>
      <c r="F54" s="48" t="n">
        <f aca="false">+F24+F41+F52</f>
        <v>-954.049988105</v>
      </c>
      <c r="G54" s="48" t="n">
        <f aca="false">+G24+G41+G52</f>
        <v>342.466583316749</v>
      </c>
      <c r="H54" s="48" t="n">
        <f aca="false">+H24+H41+H52</f>
        <v>9.68867724266119</v>
      </c>
      <c r="I54" s="48" t="n">
        <f aca="false">+I24+I41+I52</f>
        <v>-58.0880425571093</v>
      </c>
      <c r="J54" s="48" t="n">
        <f aca="false">+J24+J41+J52</f>
        <v>109.818202132712</v>
      </c>
      <c r="K54" s="48" t="n">
        <f aca="false">+K24+K41+K52</f>
        <v>58.2436479167806</v>
      </c>
      <c r="L54" s="48" t="n">
        <f aca="false">+L24+L41+L52</f>
        <v>240.059350635707</v>
      </c>
    </row>
    <row r="55" customFormat="false" ht="12.75" hidden="false" customHeight="false" outlineLevel="0" collapsed="false">
      <c r="A55" s="41" t="s">
        <v>11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.75" hidden="false" customHeight="false" outlineLevel="0" collapsed="false">
      <c r="A56" s="79" t="s">
        <v>118</v>
      </c>
      <c r="B56" s="73" t="n">
        <v>9919</v>
      </c>
      <c r="C56" s="73" t="n">
        <f aca="false">+B58</f>
        <v>9767.096</v>
      </c>
      <c r="D56" s="73" t="n">
        <f aca="false">+C58</f>
        <v>10676.108</v>
      </c>
      <c r="E56" s="73" t="n">
        <f aca="false">+D58</f>
        <v>10475.03925</v>
      </c>
      <c r="F56" s="73" t="n">
        <f aca="false">+E58</f>
        <v>10637.2575735</v>
      </c>
      <c r="G56" s="73" t="n">
        <f aca="false">+F58</f>
        <v>9683.207585395</v>
      </c>
      <c r="H56" s="73" t="n">
        <f aca="false">+G58</f>
        <v>10025.6741687117</v>
      </c>
      <c r="I56" s="73" t="n">
        <f aca="false">+H58</f>
        <v>10035.3628459544</v>
      </c>
      <c r="J56" s="73" t="n">
        <f aca="false">+I58</f>
        <v>9977.2748033973</v>
      </c>
      <c r="K56" s="73" t="n">
        <f aca="false">+J58</f>
        <v>10087.09300553</v>
      </c>
      <c r="L56" s="73" t="n">
        <f aca="false">+K58</f>
        <v>10145.3366534468</v>
      </c>
    </row>
    <row r="57" customFormat="false" ht="12.75" hidden="false" customHeight="false" outlineLevel="0" collapsed="false">
      <c r="A57" s="41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3.5" hidden="false" customHeight="false" outlineLevel="0" collapsed="false">
      <c r="A58" s="79" t="s">
        <v>119</v>
      </c>
      <c r="B58" s="50" t="n">
        <f aca="false">+B54+B56</f>
        <v>9767.096</v>
      </c>
      <c r="C58" s="50" t="n">
        <f aca="false">+C54+C56</f>
        <v>10676.108</v>
      </c>
      <c r="D58" s="50" t="n">
        <f aca="false">+D54+D56</f>
        <v>10475.03925</v>
      </c>
      <c r="E58" s="50" t="n">
        <f aca="false">+E54+E56</f>
        <v>10637.2575735</v>
      </c>
      <c r="F58" s="50" t="n">
        <f aca="false">+F54+F56</f>
        <v>9683.207585395</v>
      </c>
      <c r="G58" s="50" t="n">
        <f aca="false">+G54+G56</f>
        <v>10025.6741687117</v>
      </c>
      <c r="H58" s="50" t="n">
        <f aca="false">+H54+H56</f>
        <v>10035.3628459544</v>
      </c>
      <c r="I58" s="50" t="n">
        <f aca="false">+I54+I56</f>
        <v>9977.2748033973</v>
      </c>
      <c r="J58" s="50" t="n">
        <f aca="false">+J54+J56</f>
        <v>10087.09300553</v>
      </c>
      <c r="K58" s="50" t="n">
        <f aca="false">+K54+K56</f>
        <v>10145.3366534468</v>
      </c>
      <c r="L58" s="50" t="n">
        <f aca="false">+L54+L56</f>
        <v>10385.3960040825</v>
      </c>
    </row>
    <row r="59" customFormat="false" ht="12.75" hidden="false" customHeight="false" outlineLevel="0" collapsed="false">
      <c r="A59" s="41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.75" hidden="false" customHeight="false" outlineLevel="0" collapsed="false">
      <c r="A60" s="57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4.25" hidden="false" customHeight="false" outlineLevel="0" collapsed="false">
      <c r="A61" s="9" t="s">
        <v>120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2" t="s">
        <v>65</v>
      </c>
      <c r="B62" s="42" t="n">
        <v>767.096</v>
      </c>
      <c r="C62" s="42" t="n">
        <v>1176.108</v>
      </c>
      <c r="D62" s="42" t="n">
        <v>975.03925</v>
      </c>
      <c r="E62" s="42" t="n">
        <v>1137.2575735</v>
      </c>
      <c r="F62" s="42" t="n">
        <v>183.207585394999</v>
      </c>
      <c r="G62" s="42" t="n">
        <v>525.674168711749</v>
      </c>
      <c r="H62" s="42" t="n">
        <v>535.362845954409</v>
      </c>
      <c r="I62" s="42" t="n">
        <v>477.2748033973</v>
      </c>
      <c r="J62" s="42" t="n">
        <v>587.093005530012</v>
      </c>
      <c r="K62" s="42" t="n">
        <v>645.336653446793</v>
      </c>
      <c r="L62" s="42" t="n">
        <v>385.3960040825</v>
      </c>
    </row>
    <row r="63" customFormat="false" ht="12.75" hidden="false" customHeight="false" outlineLevel="0" collapsed="false">
      <c r="A63" s="2" t="s">
        <v>66</v>
      </c>
      <c r="B63" s="42" t="n">
        <v>9000</v>
      </c>
      <c r="C63" s="42" t="n">
        <v>9500</v>
      </c>
      <c r="D63" s="42" t="n">
        <v>9500</v>
      </c>
      <c r="E63" s="42" t="n">
        <v>9500</v>
      </c>
      <c r="F63" s="42" t="n">
        <v>9500</v>
      </c>
      <c r="G63" s="42" t="n">
        <v>9500</v>
      </c>
      <c r="H63" s="42" t="n">
        <v>9500</v>
      </c>
      <c r="I63" s="42" t="n">
        <v>9500</v>
      </c>
      <c r="J63" s="42" t="n">
        <v>9500</v>
      </c>
      <c r="K63" s="42" t="n">
        <v>9500</v>
      </c>
      <c r="L63" s="42" t="n">
        <v>10000</v>
      </c>
    </row>
    <row r="64" customFormat="false" ht="12.75" hidden="false" customHeight="false" outlineLevel="0" collapsed="false">
      <c r="A64" s="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3.5" hidden="false" customHeight="false" outlineLevel="0" collapsed="false">
      <c r="A65" s="26" t="s">
        <v>121</v>
      </c>
      <c r="B65" s="52" t="n">
        <f aca="false">SUM(B61:B64)</f>
        <v>9767.096</v>
      </c>
      <c r="C65" s="52" t="n">
        <f aca="false">SUM(C61:C64)</f>
        <v>10676.108</v>
      </c>
      <c r="D65" s="52" t="n">
        <f aca="false">SUM(D61:D64)</f>
        <v>10475.03925</v>
      </c>
      <c r="E65" s="52" t="n">
        <f aca="false">SUM(E61:E64)</f>
        <v>10637.2575735</v>
      </c>
      <c r="F65" s="52" t="n">
        <f aca="false">SUM(F61:F64)</f>
        <v>9683.207585395</v>
      </c>
      <c r="G65" s="52" t="n">
        <f aca="false">SUM(G61:G64)</f>
        <v>10025.6741687117</v>
      </c>
      <c r="H65" s="52" t="n">
        <f aca="false">SUM(H61:H64)</f>
        <v>10035.3628459544</v>
      </c>
      <c r="I65" s="52" t="n">
        <f aca="false">SUM(I61:I64)</f>
        <v>9977.2748033973</v>
      </c>
      <c r="J65" s="52" t="n">
        <f aca="false">SUM(J61:J64)</f>
        <v>10087.09300553</v>
      </c>
      <c r="K65" s="52" t="n">
        <f aca="false">SUM(K61:K64)</f>
        <v>10145.3366534468</v>
      </c>
      <c r="L65" s="52" t="n">
        <f aca="false">SUM(L61:L64)</f>
        <v>10385.3960040825</v>
      </c>
    </row>
    <row r="66" customFormat="false" ht="13.5" hidden="false" customHeight="false" outlineLevel="0" collapsed="false">
      <c r="A66" s="41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2.75" hidden="false" customHeight="false" outlineLevel="0" collapsed="false">
      <c r="A67" s="41"/>
      <c r="I67" s="58"/>
    </row>
    <row r="68" customFormat="false" ht="12.75" hidden="false" customHeight="false" outlineLevel="0" collapsed="false">
      <c r="A68" s="41"/>
      <c r="I68" s="58"/>
    </row>
    <row r="69" customFormat="false" ht="12.75" hidden="false" customHeight="false" outlineLevel="0" collapsed="false">
      <c r="A69" s="41"/>
      <c r="I69" s="58"/>
    </row>
    <row r="70" customFormat="false" ht="12.75" hidden="false" customHeight="false" outlineLevel="0" collapsed="false">
      <c r="A70" s="41"/>
      <c r="I70" s="5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9" activeCellId="0" sqref="B19:L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65.7"/>
    <col collapsed="false" customWidth="true" hidden="false" outlineLevel="0" max="2" min="2" style="3" width="12.7"/>
    <col collapsed="false" customWidth="true" hidden="false" outlineLevel="0" max="19" min="3" style="4" width="12.7"/>
    <col collapsed="false" customWidth="false" hidden="false" outlineLevel="0" max="257" min="20" style="4" width="7.99"/>
  </cols>
  <sheetData>
    <row r="1" customFormat="false" ht="18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5" t="str">
        <f aca="false">+'Consol Income Stat 2021-2031'!$A$2</f>
        <v>for Years 2021 to 2031</v>
      </c>
      <c r="B2" s="55"/>
    </row>
    <row r="3" customFormat="false" ht="15.75" hidden="false" customHeight="false" outlineLevel="0" collapsed="false">
      <c r="A3" s="9" t="s">
        <v>175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B4" s="10" t="n">
        <v>2021</v>
      </c>
      <c r="C4" s="12" t="n">
        <f aca="false">+B4+1</f>
        <v>2022</v>
      </c>
      <c r="D4" s="12" t="n">
        <f aca="false">+C4+1</f>
        <v>2023</v>
      </c>
      <c r="E4" s="12" t="n">
        <f aca="false">+D4+1</f>
        <v>2024</v>
      </c>
      <c r="F4" s="12" t="n">
        <f aca="false">+E4+1</f>
        <v>2025</v>
      </c>
      <c r="G4" s="12" t="n">
        <f aca="false">+F4+1</f>
        <v>2026</v>
      </c>
      <c r="H4" s="12" t="n">
        <f aca="false">+G4+1</f>
        <v>2027</v>
      </c>
      <c r="I4" s="12" t="n">
        <f aca="false">+H4+1</f>
        <v>2028</v>
      </c>
      <c r="J4" s="12" t="n">
        <f aca="false">+I4+1</f>
        <v>2029</v>
      </c>
      <c r="K4" s="12" t="n">
        <f aca="false">+J4+1</f>
        <v>2030</v>
      </c>
      <c r="L4" s="12" t="n">
        <f aca="false">+K4+1</f>
        <v>2031</v>
      </c>
    </row>
    <row r="5" customFormat="false" ht="15.75" hidden="false" customHeight="false" outlineLevel="0" collapsed="false">
      <c r="B5" s="10" t="s">
        <v>4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</row>
    <row r="6" customFormat="false" ht="12.75" hidden="false" customHeight="true" outlineLevel="0" collapsed="false">
      <c r="A6" s="9" t="s">
        <v>5</v>
      </c>
      <c r="B6" s="13" t="s">
        <v>6</v>
      </c>
      <c r="C6" s="13" t="s">
        <v>6</v>
      </c>
      <c r="D6" s="13" t="s">
        <v>6</v>
      </c>
      <c r="E6" s="13" t="s">
        <v>6</v>
      </c>
      <c r="F6" s="13" t="s">
        <v>6</v>
      </c>
      <c r="G6" s="13" t="s">
        <v>6</v>
      </c>
      <c r="H6" s="13" t="s">
        <v>6</v>
      </c>
      <c r="I6" s="13" t="s">
        <v>6</v>
      </c>
      <c r="J6" s="13" t="s">
        <v>6</v>
      </c>
      <c r="K6" s="13" t="s">
        <v>6</v>
      </c>
      <c r="L6" s="13" t="s">
        <v>6</v>
      </c>
    </row>
    <row r="7" customFormat="false" ht="12.75" hidden="false" customHeight="true" outlineLevel="0" collapsed="false">
      <c r="A7" s="2" t="s">
        <v>7</v>
      </c>
      <c r="B7" s="15" t="n">
        <v>1324.502</v>
      </c>
      <c r="C7" s="15" t="n">
        <v>1370.435</v>
      </c>
      <c r="D7" s="15" t="n">
        <v>1397.8437</v>
      </c>
      <c r="E7" s="15" t="n">
        <v>1478.232574</v>
      </c>
      <c r="F7" s="15" t="n">
        <v>1524.28858548</v>
      </c>
      <c r="G7" s="15" t="n">
        <v>1562.410500117</v>
      </c>
      <c r="H7" s="15" t="n">
        <v>1601.44136261992</v>
      </c>
      <c r="I7" s="15" t="n">
        <v>1641.40389668542</v>
      </c>
      <c r="J7" s="15" t="n">
        <v>1682.32139410256</v>
      </c>
      <c r="K7" s="15" t="n">
        <v>1724.51172895512</v>
      </c>
      <c r="L7" s="15" t="n">
        <v>1767.705372179</v>
      </c>
    </row>
    <row r="8" customFormat="false" ht="12.75" hidden="false" customHeight="true" outlineLevel="0" collapsed="false">
      <c r="A8" s="2" t="s">
        <v>8</v>
      </c>
      <c r="B8" s="15" t="n">
        <v>2889</v>
      </c>
      <c r="C8" s="15" t="n">
        <v>3431</v>
      </c>
      <c r="D8" s="15" t="n">
        <v>3499.62</v>
      </c>
      <c r="E8" s="15" t="n">
        <v>3705.2124</v>
      </c>
      <c r="F8" s="15" t="n">
        <v>3821.814648</v>
      </c>
      <c r="G8" s="15" t="n">
        <v>3917.2497642</v>
      </c>
      <c r="H8" s="15" t="n">
        <v>4014.960508305</v>
      </c>
      <c r="I8" s="15" t="n">
        <v>4115.00377101262</v>
      </c>
      <c r="J8" s="15" t="n">
        <v>4218.17286528794</v>
      </c>
      <c r="K8" s="15" t="n">
        <v>4323.79256192014</v>
      </c>
      <c r="L8" s="15" t="n">
        <v>4431.92412596814</v>
      </c>
    </row>
    <row r="9" customFormat="false" ht="12.75" hidden="false" customHeight="true" outlineLevel="0" collapsed="false">
      <c r="A9" s="2" t="s">
        <v>9</v>
      </c>
      <c r="B9" s="15" t="n">
        <v>128.5</v>
      </c>
      <c r="C9" s="15" t="n">
        <v>139</v>
      </c>
      <c r="D9" s="15" t="n">
        <v>145.95</v>
      </c>
      <c r="E9" s="15" t="n">
        <v>153.2475</v>
      </c>
      <c r="F9" s="15" t="n">
        <v>160.909875</v>
      </c>
      <c r="G9" s="15" t="n">
        <v>168.95536875</v>
      </c>
      <c r="H9" s="15" t="n">
        <v>177.4031371875</v>
      </c>
      <c r="I9" s="15" t="n">
        <v>186.273294046875</v>
      </c>
      <c r="J9" s="15" t="n">
        <v>195.58695874922</v>
      </c>
      <c r="K9" s="15" t="n">
        <v>205.366306686679</v>
      </c>
      <c r="L9" s="15" t="n">
        <v>215.634622021013</v>
      </c>
    </row>
    <row r="10" customFormat="false" ht="12.75" hidden="false" customHeight="true" outlineLevel="0" collapsed="false">
      <c r="A10" s="2" t="s">
        <v>10</v>
      </c>
      <c r="B10" s="15" t="n">
        <v>39.95</v>
      </c>
      <c r="C10" s="15" t="n">
        <v>41.8</v>
      </c>
      <c r="D10" s="15" t="n">
        <v>40.953</v>
      </c>
      <c r="E10" s="15" t="n">
        <v>41.77206</v>
      </c>
      <c r="F10" s="15" t="n">
        <v>42.6075012</v>
      </c>
      <c r="G10" s="15" t="n">
        <v>43.67268873</v>
      </c>
      <c r="H10" s="15" t="n">
        <v>44.76450594825</v>
      </c>
      <c r="I10" s="15" t="n">
        <v>45.8836185969562</v>
      </c>
      <c r="J10" s="15" t="n">
        <v>47.0307090618801</v>
      </c>
      <c r="K10" s="15" t="n">
        <v>48.206476788427</v>
      </c>
      <c r="L10" s="15" t="n">
        <v>49.4116387081377</v>
      </c>
    </row>
    <row r="11" customFormat="false" ht="12.75" hidden="false" customHeight="true" outlineLevel="0" collapsed="false">
      <c r="A11" s="2" t="s">
        <v>11</v>
      </c>
      <c r="B11" s="15" t="n">
        <v>1534.108</v>
      </c>
      <c r="C11" s="15" t="n">
        <v>1157.705</v>
      </c>
      <c r="D11" s="15" t="n">
        <v>2250</v>
      </c>
      <c r="E11" s="15" t="n">
        <v>166.4</v>
      </c>
      <c r="F11" s="15" t="n">
        <v>250</v>
      </c>
      <c r="G11" s="15" t="n">
        <v>1500</v>
      </c>
      <c r="H11" s="15" t="n">
        <v>7500</v>
      </c>
      <c r="I11" s="15" t="n">
        <v>0</v>
      </c>
      <c r="J11" s="15" t="n">
        <v>0</v>
      </c>
      <c r="K11" s="15" t="n">
        <v>0</v>
      </c>
      <c r="L11" s="15" t="n">
        <v>0</v>
      </c>
    </row>
    <row r="12" customFormat="false" ht="12.75" hidden="false" customHeight="true" outlineLevel="0" collapsed="false">
      <c r="A12" s="2" t="s">
        <v>12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</row>
    <row r="13" customFormat="false" ht="12.75" hidden="false" customHeight="true" outlineLevel="0" collapsed="false">
      <c r="A13" s="2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2.75" hidden="false" customHeight="true" outlineLevel="0" collapsed="false">
      <c r="A14" s="2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.75" hidden="false" customHeight="true" outlineLevel="0" collapsed="false">
      <c r="A15" s="2" t="s">
        <v>1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true" outlineLevel="0" collapsed="false">
      <c r="A16" s="26" t="s">
        <v>16</v>
      </c>
      <c r="B16" s="17" t="n">
        <f aca="false">SUM(B7:B15)</f>
        <v>5916.06</v>
      </c>
      <c r="C16" s="17" t="n">
        <f aca="false">SUM(C7:C15)</f>
        <v>6139.94</v>
      </c>
      <c r="D16" s="17" t="n">
        <f aca="false">SUM(D7:D15)</f>
        <v>7334.3667</v>
      </c>
      <c r="E16" s="17" t="n">
        <f aca="false">SUM(E7:E15)</f>
        <v>5544.864534</v>
      </c>
      <c r="F16" s="17" t="n">
        <f aca="false">SUM(F7:F15)</f>
        <v>5799.62060968</v>
      </c>
      <c r="G16" s="17" t="n">
        <f aca="false">SUM(G7:G15)</f>
        <v>7192.288321797</v>
      </c>
      <c r="H16" s="17" t="n">
        <f aca="false">SUM(H7:H15)</f>
        <v>13338.5695140607</v>
      </c>
      <c r="I16" s="17" t="n">
        <f aca="false">SUM(I7:I15)</f>
        <v>5988.56458034188</v>
      </c>
      <c r="J16" s="17" t="n">
        <f aca="false">SUM(J7:J15)</f>
        <v>6143.1119272016</v>
      </c>
      <c r="K16" s="17" t="n">
        <f aca="false">SUM(K7:K15)</f>
        <v>6301.87707435037</v>
      </c>
      <c r="L16" s="17" t="n">
        <f aca="false">SUM(L7:L15)</f>
        <v>6464.67575887629</v>
      </c>
    </row>
    <row r="17" customFormat="false" ht="12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true" outlineLevel="0" collapsed="false">
      <c r="A18" s="9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true" outlineLevel="0" collapsed="false">
      <c r="A19" s="2" t="s">
        <v>18</v>
      </c>
      <c r="B19" s="15" t="n">
        <v>1087.3</v>
      </c>
      <c r="C19" s="15" t="n">
        <v>1086.3</v>
      </c>
      <c r="D19" s="15" t="n">
        <v>1108.026</v>
      </c>
      <c r="E19" s="15" t="n">
        <v>1130.18652</v>
      </c>
      <c r="F19" s="15" t="n">
        <v>1152.7902504</v>
      </c>
      <c r="G19" s="15" t="n">
        <v>1181.61000666</v>
      </c>
      <c r="H19" s="15" t="n">
        <v>1211.1502568265</v>
      </c>
      <c r="I19" s="15" t="n">
        <v>1241.42901324716</v>
      </c>
      <c r="J19" s="15" t="n">
        <v>1272.46473857834</v>
      </c>
      <c r="K19" s="15" t="n">
        <v>1304.2763570428</v>
      </c>
      <c r="L19" s="15" t="n">
        <v>1336.88326596887</v>
      </c>
    </row>
    <row r="20" customFormat="false" ht="12.75" hidden="false" customHeight="true" outlineLevel="0" collapsed="false">
      <c r="A20" s="2" t="s">
        <v>19</v>
      </c>
      <c r="B20" s="15" t="n">
        <v>610.1</v>
      </c>
      <c r="C20" s="15" t="n">
        <v>778.1</v>
      </c>
      <c r="D20" s="15" t="n">
        <v>526.7835</v>
      </c>
      <c r="E20" s="15" t="n">
        <v>536.624285</v>
      </c>
      <c r="F20" s="15" t="n">
        <v>542.62533685</v>
      </c>
      <c r="G20" s="15" t="n">
        <v>558.6587479885</v>
      </c>
      <c r="H20" s="15" t="n">
        <v>566.942672182635</v>
      </c>
      <c r="I20" s="15" t="n">
        <v>579.483119036568</v>
      </c>
      <c r="J20" s="15" t="n">
        <v>591.286245862343</v>
      </c>
      <c r="K20" s="15" t="n">
        <v>604.35836134726</v>
      </c>
      <c r="L20" s="15" t="n">
        <v>614.705929312685</v>
      </c>
    </row>
    <row r="21" customFormat="false" ht="12.75" hidden="false" customHeight="true" outlineLevel="0" collapsed="false">
      <c r="A21" s="2" t="s">
        <v>20</v>
      </c>
      <c r="B21" s="15" t="n">
        <v>1062.488</v>
      </c>
      <c r="C21" s="15" t="n">
        <v>1059.39</v>
      </c>
      <c r="D21" s="15" t="n">
        <v>1059.39</v>
      </c>
      <c r="E21" s="15" t="n">
        <v>1059.39</v>
      </c>
      <c r="F21" s="15" t="n">
        <v>1059.39</v>
      </c>
      <c r="G21" s="15" t="n">
        <v>1059.39</v>
      </c>
      <c r="H21" s="15" t="n">
        <v>1059.39</v>
      </c>
      <c r="I21" s="15" t="n">
        <v>1059.39</v>
      </c>
      <c r="J21" s="15" t="n">
        <v>1059.39</v>
      </c>
      <c r="K21" s="15" t="n">
        <v>1059.39</v>
      </c>
      <c r="L21" s="15" t="n">
        <v>1059.39</v>
      </c>
    </row>
    <row r="22" customFormat="false" ht="12.75" hidden="false" customHeight="true" outlineLevel="0" collapsed="false">
      <c r="A22" s="2" t="s">
        <v>21</v>
      </c>
      <c r="B22" s="15" t="n">
        <v>255.63103</v>
      </c>
      <c r="C22" s="15" t="n">
        <v>236.957</v>
      </c>
      <c r="D22" s="15" t="n">
        <v>222.794</v>
      </c>
      <c r="E22" s="15" t="n">
        <v>205.487</v>
      </c>
      <c r="F22" s="15" t="n">
        <v>189.124</v>
      </c>
      <c r="G22" s="15" t="n">
        <v>171.278</v>
      </c>
      <c r="H22" s="15" t="n">
        <v>152.436</v>
      </c>
      <c r="I22" s="15" t="n">
        <v>133.189</v>
      </c>
      <c r="J22" s="15" t="n">
        <v>111.069</v>
      </c>
      <c r="K22" s="15" t="n">
        <v>88.823</v>
      </c>
      <c r="L22" s="15" t="n">
        <v>65.327</v>
      </c>
    </row>
    <row r="23" customFormat="false" ht="12.75" hidden="false" customHeight="true" outlineLevel="0" collapsed="false">
      <c r="A23" s="2" t="s">
        <v>22</v>
      </c>
      <c r="B23" s="15" t="n">
        <v>1659.462</v>
      </c>
      <c r="C23" s="15" t="n">
        <v>1690.686</v>
      </c>
      <c r="D23" s="15" t="n">
        <v>1748.70448</v>
      </c>
      <c r="E23" s="15" t="n">
        <v>1783.2746096</v>
      </c>
      <c r="F23" s="15" t="n">
        <v>1818.379281792</v>
      </c>
      <c r="G23" s="15" t="n">
        <v>1859.0837888368</v>
      </c>
      <c r="H23" s="15" t="n">
        <v>1905.73895855772</v>
      </c>
      <c r="I23" s="15" t="n">
        <v>1950.42693252166</v>
      </c>
      <c r="J23" s="15" t="n">
        <v>1998.26010583471</v>
      </c>
      <c r="K23" s="15" t="n">
        <v>2022.87113348057</v>
      </c>
      <c r="L23" s="15" t="n">
        <v>2074.11593681759</v>
      </c>
    </row>
    <row r="24" customFormat="false" ht="12.75" hidden="false" customHeight="true" outlineLevel="0" collapsed="false">
      <c r="A24" s="2" t="s">
        <v>23</v>
      </c>
      <c r="B24" s="15" t="n">
        <v>995.963</v>
      </c>
      <c r="C24" s="15" t="n">
        <v>1018.562</v>
      </c>
      <c r="D24" s="15" t="n">
        <v>1064.348</v>
      </c>
      <c r="E24" s="15" t="n">
        <v>1085.441</v>
      </c>
      <c r="F24" s="15" t="n">
        <v>1107.819</v>
      </c>
      <c r="G24" s="15" t="n">
        <v>1134.297</v>
      </c>
      <c r="H24" s="15" t="n">
        <v>1162.32</v>
      </c>
      <c r="I24" s="15" t="n">
        <v>1191.96</v>
      </c>
      <c r="J24" s="15" t="n">
        <v>1220.319</v>
      </c>
      <c r="K24" s="15" t="n">
        <v>1229.019</v>
      </c>
      <c r="L24" s="15" t="n">
        <v>1260.905</v>
      </c>
    </row>
    <row r="25" customFormat="false" ht="12.75" hidden="false" customHeight="true" outlineLevel="0" collapsed="false">
      <c r="A25" s="2" t="s">
        <v>2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true" outlineLevel="0" collapsed="false">
      <c r="A26" s="26" t="s">
        <v>25</v>
      </c>
      <c r="B26" s="17" t="n">
        <f aca="false">SUM(B19:B25)</f>
        <v>5670.94403</v>
      </c>
      <c r="C26" s="17" t="n">
        <f aca="false">SUM(C19:C25)</f>
        <v>5869.995</v>
      </c>
      <c r="D26" s="17" t="n">
        <f aca="false">SUM(D19:D25)</f>
        <v>5730.04598</v>
      </c>
      <c r="E26" s="17" t="n">
        <f aca="false">SUM(E19:E25)</f>
        <v>5800.4034146</v>
      </c>
      <c r="F26" s="17" t="n">
        <f aca="false">SUM(F19:F25)</f>
        <v>5870.127869042</v>
      </c>
      <c r="G26" s="17" t="n">
        <f aca="false">SUM(G19:G25)</f>
        <v>5964.3175434853</v>
      </c>
      <c r="H26" s="17" t="n">
        <f aca="false">SUM(H19:H25)</f>
        <v>6057.97788756686</v>
      </c>
      <c r="I26" s="17" t="n">
        <f aca="false">SUM(I19:I25)</f>
        <v>6155.87806480539</v>
      </c>
      <c r="J26" s="17" t="n">
        <f aca="false">SUM(J19:J25)</f>
        <v>6252.78909027539</v>
      </c>
      <c r="K26" s="17" t="n">
        <f aca="false">SUM(K19:K25)</f>
        <v>6308.73785187063</v>
      </c>
      <c r="L26" s="17" t="n">
        <f aca="false">SUM(L19:L25)</f>
        <v>6411.32713209914</v>
      </c>
    </row>
    <row r="27" customFormat="false" ht="12.7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true" outlineLevel="0" collapsed="false">
      <c r="A28" s="57" t="s">
        <v>26</v>
      </c>
      <c r="B28" s="20" t="n">
        <f aca="false">B16-B26</f>
        <v>245.11597</v>
      </c>
      <c r="C28" s="20" t="n">
        <f aca="false">C16-C26</f>
        <v>269.945</v>
      </c>
      <c r="D28" s="20" t="n">
        <f aca="false">D16-D26</f>
        <v>1604.32072</v>
      </c>
      <c r="E28" s="20" t="n">
        <f aca="false">E16-E26</f>
        <v>-255.5388806</v>
      </c>
      <c r="F28" s="20" t="n">
        <f aca="false">F16-F26</f>
        <v>-70.5072593620007</v>
      </c>
      <c r="G28" s="20" t="n">
        <f aca="false">G16-G26</f>
        <v>1227.9707783117</v>
      </c>
      <c r="H28" s="20" t="n">
        <f aca="false">H16-H26</f>
        <v>7280.59162649381</v>
      </c>
      <c r="I28" s="20" t="n">
        <f aca="false">I16-I26</f>
        <v>-167.313484463514</v>
      </c>
      <c r="J28" s="20" t="n">
        <f aca="false">J16-J26</f>
        <v>-109.677163073788</v>
      </c>
      <c r="K28" s="20" t="n">
        <f aca="false">K16-K26</f>
        <v>-6.86077752026449</v>
      </c>
      <c r="L28" s="20" t="n">
        <f aca="false">L16-L26</f>
        <v>53.3486267771486</v>
      </c>
    </row>
    <row r="29" customFormat="false" ht="12.7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true" outlineLevel="0" collapsed="false">
      <c r="A30" s="9" t="s">
        <v>27</v>
      </c>
      <c r="B30" s="20" t="n">
        <f aca="false">B28-B11</f>
        <v>-1288.99203</v>
      </c>
      <c r="C30" s="20" t="n">
        <f aca="false">C28-C11</f>
        <v>-887.76</v>
      </c>
      <c r="D30" s="20" t="n">
        <f aca="false">D28-D11</f>
        <v>-645.67928</v>
      </c>
      <c r="E30" s="20" t="n">
        <f aca="false">E28-E11</f>
        <v>-421.9388806</v>
      </c>
      <c r="F30" s="20" t="n">
        <f aca="false">F28-F11</f>
        <v>-320.507259362001</v>
      </c>
      <c r="G30" s="20" t="n">
        <f aca="false">G28-G11</f>
        <v>-272.0292216883</v>
      </c>
      <c r="H30" s="20" t="n">
        <f aca="false">H28-H11</f>
        <v>-219.408373506186</v>
      </c>
      <c r="I30" s="20" t="n">
        <f aca="false">I28-I11</f>
        <v>-167.313484463514</v>
      </c>
      <c r="J30" s="20" t="n">
        <f aca="false">J28-J11</f>
        <v>-109.677163073788</v>
      </c>
      <c r="K30" s="20" t="n">
        <f aca="false">K28-K11</f>
        <v>-6.86077752026449</v>
      </c>
      <c r="L30" s="20" t="n">
        <f aca="false">L28-L11</f>
        <v>53.3486267771486</v>
      </c>
    </row>
    <row r="31" customFormat="false" ht="12.75" hidden="true" customHeight="true" outlineLevel="0" collapsed="false">
      <c r="A31" s="9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tru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true" customHeight="true" outlineLevel="0" collapsed="false">
      <c r="A33" s="9" t="s">
        <v>28</v>
      </c>
      <c r="B33" s="21" t="n">
        <f aca="false">SUM(B30:B32)</f>
        <v>-1288.99203</v>
      </c>
      <c r="C33" s="21" t="n">
        <f aca="false">SUM(C30:C32)</f>
        <v>-887.76</v>
      </c>
      <c r="D33" s="21" t="n">
        <f aca="false">SUM(D30:D32)</f>
        <v>-645.67928</v>
      </c>
      <c r="E33" s="21" t="n">
        <f aca="false">SUM(E30:E32)</f>
        <v>-421.9388806</v>
      </c>
      <c r="F33" s="21" t="n">
        <f aca="false">SUM(F30:F32)</f>
        <v>-320.507259362001</v>
      </c>
      <c r="G33" s="21" t="n">
        <f aca="false">SUM(G30:G32)</f>
        <v>-272.0292216883</v>
      </c>
      <c r="H33" s="21" t="n">
        <f aca="false">SUM(H30:H32)</f>
        <v>-219.408373506186</v>
      </c>
      <c r="I33" s="21" t="n">
        <f aca="false">SUM(I30:I32)</f>
        <v>-167.313484463514</v>
      </c>
      <c r="J33" s="21" t="n">
        <f aca="false">SUM(J30:J32)</f>
        <v>-109.677163073788</v>
      </c>
      <c r="K33" s="21" t="n">
        <f aca="false">SUM(K30:K32)</f>
        <v>-6.86077752026449</v>
      </c>
      <c r="L33" s="21" t="n">
        <f aca="false">SUM(L30:L32)</f>
        <v>53.3486267771486</v>
      </c>
    </row>
    <row r="34" customFormat="false" ht="12" hidden="true" customHeight="true" outlineLevel="0" collapsed="false">
      <c r="A34" s="22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tru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true" customHeight="true" outlineLevel="0" collapsed="false">
      <c r="A36" s="2" t="s">
        <v>2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.75" hidden="true" customHeight="true" outlineLevel="0" collapsed="false">
      <c r="A37" s="9" t="s">
        <v>30</v>
      </c>
      <c r="B37" s="21" t="n">
        <f aca="false">B33+B36</f>
        <v>-1288.99203</v>
      </c>
      <c r="C37" s="21" t="n">
        <f aca="false">C33+C36</f>
        <v>-887.76</v>
      </c>
      <c r="D37" s="21" t="n">
        <f aca="false">D33+D36</f>
        <v>-645.67928</v>
      </c>
      <c r="E37" s="21" t="n">
        <f aca="false">E33+E36</f>
        <v>-421.9388806</v>
      </c>
      <c r="F37" s="21" t="n">
        <f aca="false">F33+F36</f>
        <v>-320.507259362001</v>
      </c>
      <c r="G37" s="21" t="n">
        <f aca="false">G33+G36</f>
        <v>-272.0292216883</v>
      </c>
      <c r="H37" s="21" t="n">
        <f aca="false">H33+H36</f>
        <v>-219.408373506186</v>
      </c>
      <c r="I37" s="21" t="n">
        <f aca="false">I33+I36</f>
        <v>-167.313484463514</v>
      </c>
      <c r="J37" s="21" t="n">
        <f aca="false">J33+J36</f>
        <v>-109.677163073788</v>
      </c>
      <c r="K37" s="21" t="n">
        <f aca="false">K33+K36</f>
        <v>-6.86077752026449</v>
      </c>
      <c r="L37" s="21" t="n">
        <f aca="false">L33+L36</f>
        <v>53.3486267771486</v>
      </c>
    </row>
    <row r="38" customFormat="false" ht="12.75" hidden="false" customHeight="true" outlineLevel="0" collapsed="false">
      <c r="A38" s="22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2.75" hidden="false" customHeight="true" outlineLevel="0" collapsed="false">
      <c r="A39" s="22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7.25" hidden="false" customHeight="true" outlineLevel="0" collapsed="false">
      <c r="A40" s="24" t="s">
        <v>3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2.75" hidden="false" customHeight="true" outlineLevel="0" collapsed="false">
      <c r="A42" s="9" t="s">
        <v>26</v>
      </c>
      <c r="B42" s="21" t="n">
        <f aca="false">B28</f>
        <v>245.11597</v>
      </c>
      <c r="C42" s="21" t="n">
        <f aca="false">C28</f>
        <v>269.945</v>
      </c>
      <c r="D42" s="21" t="n">
        <f aca="false">D28</f>
        <v>1604.32072</v>
      </c>
      <c r="E42" s="21" t="n">
        <f aca="false">E28</f>
        <v>-255.5388806</v>
      </c>
      <c r="F42" s="21" t="n">
        <f aca="false">F28</f>
        <v>-70.5072593620007</v>
      </c>
      <c r="G42" s="21" t="n">
        <f aca="false">G28</f>
        <v>1227.9707783117</v>
      </c>
      <c r="H42" s="21" t="n">
        <f aca="false">H28</f>
        <v>7280.59162649381</v>
      </c>
      <c r="I42" s="21" t="n">
        <f aca="false">I28</f>
        <v>-167.313484463514</v>
      </c>
      <c r="J42" s="21" t="n">
        <f aca="false">J28</f>
        <v>-109.677163073788</v>
      </c>
      <c r="K42" s="21" t="n">
        <f aca="false">K28</f>
        <v>-6.86077752026449</v>
      </c>
      <c r="L42" s="21" t="n">
        <f aca="false">L28</f>
        <v>53.3486267771486</v>
      </c>
    </row>
    <row r="43" customFormat="false" ht="12.75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2.75" hidden="false" customHeight="true" outlineLevel="0" collapsed="false">
      <c r="A44" s="9" t="s">
        <v>32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2.75" hidden="false" customHeight="true" outlineLevel="0" collapsed="false">
      <c r="A45" s="2" t="s">
        <v>20</v>
      </c>
      <c r="B45" s="15" t="n">
        <f aca="false">C21</f>
        <v>1059.39</v>
      </c>
      <c r="C45" s="15" t="n">
        <f aca="false">D21</f>
        <v>1059.39</v>
      </c>
      <c r="D45" s="15" t="n">
        <f aca="false">E21</f>
        <v>1059.39</v>
      </c>
      <c r="E45" s="15" t="n">
        <f aca="false">F21</f>
        <v>1059.39</v>
      </c>
      <c r="F45" s="15" t="n">
        <f aca="false">G21</f>
        <v>1059.39</v>
      </c>
      <c r="G45" s="15" t="n">
        <f aca="false">H21</f>
        <v>1059.39</v>
      </c>
      <c r="H45" s="15" t="n">
        <f aca="false">I21</f>
        <v>1059.39</v>
      </c>
      <c r="I45" s="15" t="n">
        <f aca="false">J21</f>
        <v>1059.39</v>
      </c>
      <c r="J45" s="15" t="n">
        <f aca="false">K21</f>
        <v>1059.39</v>
      </c>
      <c r="K45" s="15" t="n">
        <f aca="false">L21</f>
        <v>1059.39</v>
      </c>
      <c r="L45" s="15" t="e">
        <f aca="false">#REF!</f>
        <v>#REF!</v>
      </c>
    </row>
    <row r="46" customFormat="false" ht="12.75" hidden="false" customHeight="true" outlineLevel="0" collapsed="false">
      <c r="A46" s="2" t="s">
        <v>33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</row>
    <row r="47" customFormat="false" ht="12.75" hidden="false" customHeight="true" outlineLevel="0" collapsed="false">
      <c r="A47" s="2" t="s">
        <v>34</v>
      </c>
      <c r="B47" s="23" t="e">
        <f aca="false">-#REF!/1000</f>
        <v>#REF!</v>
      </c>
      <c r="C47" s="23" t="e">
        <f aca="false">-#REF!/1000</f>
        <v>#REF!</v>
      </c>
      <c r="D47" s="23" t="e">
        <f aca="false">-#REF!/1000</f>
        <v>#REF!</v>
      </c>
      <c r="E47" s="23" t="e">
        <f aca="false">-#REF!/1000</f>
        <v>#REF!</v>
      </c>
      <c r="F47" s="23" t="e">
        <f aca="false">-#REF!/1000</f>
        <v>#REF!</v>
      </c>
      <c r="G47" s="23" t="e">
        <f aca="false">-#REF!/1000</f>
        <v>#REF!</v>
      </c>
      <c r="H47" s="23" t="e">
        <f aca="false">-#REF!/1000</f>
        <v>#REF!</v>
      </c>
      <c r="I47" s="23" t="e">
        <f aca="false">-#REF!/1000</f>
        <v>#REF!</v>
      </c>
      <c r="J47" s="23" t="e">
        <f aca="false">-#REF!/1000</f>
        <v>#REF!</v>
      </c>
      <c r="K47" s="23" t="e">
        <f aca="false">-#REF!/1000</f>
        <v>#REF!</v>
      </c>
      <c r="L47" s="23" t="e">
        <f aca="false">-#REF!/1000</f>
        <v>#REF!</v>
      </c>
    </row>
    <row r="48" customFormat="false" ht="12.75" hidden="false" customHeight="true" outlineLevel="0" collapsed="false">
      <c r="A48" s="26" t="s">
        <v>35</v>
      </c>
      <c r="B48" s="17" t="e">
        <f aca="false">SUM(B45:B47)</f>
        <v>#REF!</v>
      </c>
      <c r="C48" s="17" t="e">
        <f aca="false">SUM(C45:C47)</f>
        <v>#REF!</v>
      </c>
      <c r="D48" s="17" t="e">
        <f aca="false">SUM(D45:D47)</f>
        <v>#REF!</v>
      </c>
      <c r="E48" s="17" t="e">
        <f aca="false">SUM(E45:E47)</f>
        <v>#REF!</v>
      </c>
      <c r="F48" s="17" t="e">
        <f aca="false">SUM(F45:F47)</f>
        <v>#REF!</v>
      </c>
      <c r="G48" s="17" t="e">
        <f aca="false">SUM(G45:G47)</f>
        <v>#REF!</v>
      </c>
      <c r="H48" s="17" t="e">
        <f aca="false">SUM(H45:H47)</f>
        <v>#REF!</v>
      </c>
      <c r="I48" s="17" t="e">
        <f aca="false">SUM(I45:I47)</f>
        <v>#REF!</v>
      </c>
      <c r="J48" s="17" t="e">
        <f aca="false">SUM(J45:J47)</f>
        <v>#REF!</v>
      </c>
      <c r="K48" s="17" t="e">
        <f aca="false">SUM(K45:K47)</f>
        <v>#REF!</v>
      </c>
      <c r="L48" s="17" t="e">
        <f aca="false">SUM(L45:L47)</f>
        <v>#REF!</v>
      </c>
    </row>
    <row r="49" customFormat="false" ht="12.7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2.75" hidden="false" customHeight="true" outlineLevel="0" collapsed="false">
      <c r="A50" s="9" t="s">
        <v>36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2.75" hidden="false" customHeight="true" outlineLevel="0" collapsed="false">
      <c r="A51" s="2" t="s">
        <v>37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2.75" hidden="false" customHeight="true" outlineLevel="0" collapsed="false">
      <c r="A52" s="26" t="s">
        <v>35</v>
      </c>
      <c r="B52" s="21" t="n">
        <f aca="false">SUM(B51)</f>
        <v>0</v>
      </c>
      <c r="C52" s="21" t="n">
        <f aca="false">SUM(C51)</f>
        <v>0</v>
      </c>
      <c r="D52" s="21" t="n">
        <f aca="false">SUM(D51)</f>
        <v>0</v>
      </c>
      <c r="E52" s="21" t="n">
        <f aca="false">SUM(E51)</f>
        <v>0</v>
      </c>
      <c r="F52" s="21" t="n">
        <f aca="false">SUM(F51)</f>
        <v>0</v>
      </c>
      <c r="G52" s="21" t="n">
        <f aca="false">SUM(G51)</f>
        <v>0</v>
      </c>
      <c r="H52" s="21" t="n">
        <f aca="false">SUM(H51)</f>
        <v>0</v>
      </c>
      <c r="I52" s="21" t="n">
        <f aca="false">SUM(I51)</f>
        <v>0</v>
      </c>
      <c r="J52" s="21" t="n">
        <f aca="false">SUM(J51)</f>
        <v>0</v>
      </c>
      <c r="K52" s="21" t="n">
        <f aca="false">SUM(K51)</f>
        <v>0</v>
      </c>
      <c r="L52" s="21" t="n">
        <f aca="false">SUM(L51)</f>
        <v>0</v>
      </c>
    </row>
    <row r="53" customFormat="false" ht="12.7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2.75" hidden="false" customHeight="true" outlineLevel="0" collapsed="false">
      <c r="A54" s="9" t="s">
        <v>38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2.75" hidden="false" customHeight="true" outlineLevel="0" collapsed="false">
      <c r="A55" s="2" t="s">
        <v>39</v>
      </c>
      <c r="B55" s="15" t="e">
        <f aca="false">-#REF!*80%/1000</f>
        <v>#REF!</v>
      </c>
      <c r="C55" s="15" t="e">
        <f aca="false">-#REF!*80%/1000</f>
        <v>#REF!</v>
      </c>
      <c r="D55" s="15" t="e">
        <f aca="false">-#REF!*80%/1000</f>
        <v>#REF!</v>
      </c>
      <c r="E55" s="15" t="e">
        <f aca="false">-#REF!*80%/1000</f>
        <v>#REF!</v>
      </c>
      <c r="F55" s="15" t="e">
        <f aca="false">-#REF!*80%/1000</f>
        <v>#REF!</v>
      </c>
      <c r="G55" s="15" t="e">
        <f aca="false">-#REF!*80%/1000</f>
        <v>#REF!</v>
      </c>
      <c r="H55" s="15" t="e">
        <f aca="false">-#REF!*80%/1000</f>
        <v>#REF!</v>
      </c>
      <c r="I55" s="15" t="e">
        <f aca="false">-#REF!*80%/1000</f>
        <v>#REF!</v>
      </c>
      <c r="J55" s="15" t="e">
        <f aca="false">-#REF!*80%/1000</f>
        <v>#REF!</v>
      </c>
      <c r="K55" s="15" t="e">
        <f aca="false">-#REF!*80%/1000</f>
        <v>#REF!</v>
      </c>
      <c r="L55" s="15" t="e">
        <f aca="false">-#REF!*80%/1000</f>
        <v>#REF!</v>
      </c>
    </row>
    <row r="56" customFormat="false" ht="12.75" hidden="false" customHeight="true" outlineLevel="0" collapsed="false">
      <c r="A56" s="2" t="s">
        <v>40</v>
      </c>
      <c r="B56" s="15" t="e">
        <f aca="false">-#REF!*65%/1000</f>
        <v>#REF!</v>
      </c>
      <c r="C56" s="15" t="e">
        <f aca="false">-#REF!*65%/1000</f>
        <v>#REF!</v>
      </c>
      <c r="D56" s="15" t="e">
        <f aca="false">-#REF!*65%/1000</f>
        <v>#REF!</v>
      </c>
      <c r="E56" s="15" t="e">
        <f aca="false">-#REF!*65%/1000</f>
        <v>#REF!</v>
      </c>
      <c r="F56" s="15" t="e">
        <f aca="false">-#REF!*65%/1000</f>
        <v>#REF!</v>
      </c>
      <c r="G56" s="15" t="e">
        <f aca="false">-#REF!*65%/1000</f>
        <v>#REF!</v>
      </c>
      <c r="H56" s="15" t="e">
        <f aca="false">-#REF!*65%/1000</f>
        <v>#REF!</v>
      </c>
      <c r="I56" s="15" t="e">
        <f aca="false">-#REF!*65%/1000</f>
        <v>#REF!</v>
      </c>
      <c r="J56" s="15" t="e">
        <f aca="false">-#REF!*65%/1000</f>
        <v>#REF!</v>
      </c>
      <c r="K56" s="15" t="e">
        <f aca="false">-#REF!*65%/1000</f>
        <v>#REF!</v>
      </c>
      <c r="L56" s="15" t="e">
        <f aca="false">-#REF!*65%/1000</f>
        <v>#REF!</v>
      </c>
    </row>
    <row r="57" customFormat="false" ht="12.75" hidden="false" customHeight="true" outlineLevel="0" collapsed="false">
      <c r="A57" s="2" t="s">
        <v>41</v>
      </c>
      <c r="B57" s="15" t="e">
        <f aca="false">-#REF!/1000</f>
        <v>#REF!</v>
      </c>
      <c r="C57" s="15" t="e">
        <f aca="false">-#REF!/1000</f>
        <v>#REF!</v>
      </c>
      <c r="D57" s="15" t="e">
        <f aca="false">-#REF!/1000</f>
        <v>#REF!</v>
      </c>
      <c r="E57" s="15" t="e">
        <f aca="false">-#REF!/1000</f>
        <v>#REF!</v>
      </c>
      <c r="F57" s="15" t="e">
        <f aca="false">-#REF!/1000</f>
        <v>#REF!</v>
      </c>
      <c r="G57" s="15" t="e">
        <f aca="false">-#REF!/1000</f>
        <v>#REF!</v>
      </c>
      <c r="H57" s="15" t="e">
        <f aca="false">-#REF!/1000</f>
        <v>#REF!</v>
      </c>
      <c r="I57" s="15" t="e">
        <f aca="false">-#REF!/1000</f>
        <v>#REF!</v>
      </c>
      <c r="J57" s="15" t="e">
        <f aca="false">-#REF!/1000</f>
        <v>#REF!</v>
      </c>
      <c r="K57" s="15" t="e">
        <f aca="false">-#REF!/1000</f>
        <v>#REF!</v>
      </c>
      <c r="L57" s="15" t="e">
        <f aca="false">-#REF!/1000</f>
        <v>#REF!</v>
      </c>
    </row>
    <row r="58" customFormat="false" ht="12.75" hidden="false" customHeight="true" outlineLevel="0" collapsed="false">
      <c r="A58" s="2" t="s">
        <v>42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</row>
    <row r="59" customFormat="false" ht="12.75" hidden="false" customHeight="true" outlineLevel="0" collapsed="false">
      <c r="A59" s="2" t="s">
        <v>4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</row>
    <row r="60" customFormat="false" ht="12.75" hidden="false" customHeight="true" outlineLevel="0" collapsed="false">
      <c r="A60" s="2" t="s">
        <v>4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2.75" hidden="false" customHeight="true" outlineLevel="0" collapsed="false">
      <c r="A61" s="2" t="s">
        <v>45</v>
      </c>
      <c r="B61" s="15" t="e">
        <f aca="false">-#REF!/1000</f>
        <v>#REF!</v>
      </c>
      <c r="C61" s="15" t="e">
        <f aca="false">-#REF!/1000</f>
        <v>#REF!</v>
      </c>
      <c r="D61" s="15" t="e">
        <f aca="false">-#REF!/1000</f>
        <v>#REF!</v>
      </c>
      <c r="E61" s="15" t="e">
        <f aca="false">-#REF!/1000</f>
        <v>#REF!</v>
      </c>
      <c r="F61" s="15" t="e">
        <f aca="false">-#REF!/1000</f>
        <v>#REF!</v>
      </c>
      <c r="G61" s="15" t="e">
        <f aca="false">-#REF!/1000</f>
        <v>#REF!</v>
      </c>
      <c r="H61" s="15" t="e">
        <f aca="false">-#REF!/1000</f>
        <v>#REF!</v>
      </c>
      <c r="I61" s="15" t="e">
        <f aca="false">-#REF!/1000</f>
        <v>#REF!</v>
      </c>
      <c r="J61" s="15" t="e">
        <f aca="false">-#REF!/1000</f>
        <v>#REF!</v>
      </c>
      <c r="K61" s="15" t="e">
        <f aca="false">-#REF!/1000</f>
        <v>#REF!</v>
      </c>
      <c r="L61" s="15" t="e">
        <f aca="false">-#REF!/1000</f>
        <v>#REF!</v>
      </c>
    </row>
    <row r="62" customFormat="false" ht="12.75" hidden="false" customHeight="true" outlineLevel="0" collapsed="false">
      <c r="A62" s="2" t="s">
        <v>46</v>
      </c>
      <c r="B62" s="15" t="e">
        <f aca="false">-#REF!/1000</f>
        <v>#REF!</v>
      </c>
      <c r="C62" s="15" t="e">
        <f aca="false">-#REF!/1000</f>
        <v>#REF!</v>
      </c>
      <c r="D62" s="15" t="e">
        <f aca="false">-#REF!/1000</f>
        <v>#REF!</v>
      </c>
      <c r="E62" s="15" t="e">
        <f aca="false">-#REF!/1000</f>
        <v>#REF!</v>
      </c>
      <c r="F62" s="15" t="e">
        <f aca="false">-#REF!/1000</f>
        <v>#REF!</v>
      </c>
      <c r="G62" s="15" t="e">
        <f aca="false">-#REF!/1000</f>
        <v>#REF!</v>
      </c>
      <c r="H62" s="15" t="e">
        <f aca="false">-#REF!/1000</f>
        <v>#REF!</v>
      </c>
      <c r="I62" s="15" t="e">
        <f aca="false">-#REF!/1000</f>
        <v>#REF!</v>
      </c>
      <c r="J62" s="15" t="e">
        <f aca="false">-#REF!/1000</f>
        <v>#REF!</v>
      </c>
      <c r="K62" s="15" t="e">
        <f aca="false">-#REF!/1000</f>
        <v>#REF!</v>
      </c>
      <c r="L62" s="15" t="e">
        <f aca="false">-#REF!/1000</f>
        <v>#REF!</v>
      </c>
    </row>
    <row r="63" customFormat="false" ht="12.75" hidden="false" customHeight="true" outlineLevel="0" collapsed="false">
      <c r="A63" s="26" t="s">
        <v>35</v>
      </c>
      <c r="B63" s="17" t="e">
        <f aca="false">SUM(B55:B62)</f>
        <v>#REF!</v>
      </c>
      <c r="C63" s="17" t="e">
        <f aca="false">SUM(C55:C62)</f>
        <v>#REF!</v>
      </c>
      <c r="D63" s="17" t="e">
        <f aca="false">SUM(D55:D62)</f>
        <v>#REF!</v>
      </c>
      <c r="E63" s="17" t="e">
        <f aca="false">SUM(E55:E62)</f>
        <v>#REF!</v>
      </c>
      <c r="F63" s="17" t="e">
        <f aca="false">SUM(F55:F62)</f>
        <v>#REF!</v>
      </c>
      <c r="G63" s="17" t="e">
        <f aca="false">SUM(G55:G62)</f>
        <v>#REF!</v>
      </c>
      <c r="H63" s="17" t="e">
        <f aca="false">SUM(H55:H62)</f>
        <v>#REF!</v>
      </c>
      <c r="I63" s="17" t="e">
        <f aca="false">SUM(I55:I62)</f>
        <v>#REF!</v>
      </c>
      <c r="J63" s="17" t="e">
        <f aca="false">SUM(J55:J62)</f>
        <v>#REF!</v>
      </c>
      <c r="K63" s="17" t="e">
        <f aca="false">SUM(K55:K62)</f>
        <v>#REF!</v>
      </c>
      <c r="L63" s="17" t="e">
        <f aca="false">SUM(L55:L62)</f>
        <v>#REF!</v>
      </c>
    </row>
    <row r="64" customFormat="false" ht="12.75" hidden="false" customHeight="tru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2.75" hidden="false" customHeight="true" outlineLevel="0" collapsed="false">
      <c r="A65" s="9" t="s">
        <v>47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2.75" hidden="false" customHeight="true" outlineLevel="0" collapsed="false">
      <c r="A66" s="2" t="s">
        <v>48</v>
      </c>
      <c r="B66" s="15" t="e">
        <f aca="false">#REF!/1000</f>
        <v>#REF!</v>
      </c>
      <c r="C66" s="15" t="e">
        <f aca="false">#REF!/1000</f>
        <v>#REF!</v>
      </c>
      <c r="D66" s="15" t="e">
        <f aca="false">#REF!/1000</f>
        <v>#REF!</v>
      </c>
      <c r="E66" s="15" t="e">
        <f aca="false">#REF!/1000</f>
        <v>#REF!</v>
      </c>
      <c r="F66" s="15" t="e">
        <f aca="false">#REF!/1000</f>
        <v>#REF!</v>
      </c>
      <c r="G66" s="15" t="e">
        <f aca="false">#REF!/1000</f>
        <v>#REF!</v>
      </c>
      <c r="H66" s="15" t="e">
        <f aca="false">#REF!/1000</f>
        <v>#REF!</v>
      </c>
      <c r="I66" s="15" t="e">
        <f aca="false">#REF!/1000</f>
        <v>#REF!</v>
      </c>
      <c r="J66" s="15" t="e">
        <f aca="false">#REF!/1000</f>
        <v>#REF!</v>
      </c>
      <c r="K66" s="15" t="e">
        <f aca="false">#REF!/1000</f>
        <v>#REF!</v>
      </c>
      <c r="L66" s="15" t="e">
        <f aca="false">#REF!/1000</f>
        <v>#REF!</v>
      </c>
    </row>
    <row r="67" customFormat="false" ht="12.75" hidden="false" customHeight="true" outlineLevel="0" collapsed="false">
      <c r="A67" s="2" t="s">
        <v>49</v>
      </c>
      <c r="B67" s="15" t="e">
        <f aca="false">#REF!/1000</f>
        <v>#REF!</v>
      </c>
      <c r="C67" s="15" t="e">
        <f aca="false">#REF!/1000</f>
        <v>#REF!</v>
      </c>
      <c r="D67" s="15" t="e">
        <f aca="false">#REF!/1000</f>
        <v>#REF!</v>
      </c>
      <c r="E67" s="15" t="e">
        <f aca="false">#REF!/1000</f>
        <v>#REF!</v>
      </c>
      <c r="F67" s="15" t="e">
        <f aca="false">#REF!/1000</f>
        <v>#REF!</v>
      </c>
      <c r="G67" s="15" t="e">
        <f aca="false">#REF!/1000</f>
        <v>#REF!</v>
      </c>
      <c r="H67" s="15" t="e">
        <f aca="false">#REF!/1000</f>
        <v>#REF!</v>
      </c>
      <c r="I67" s="15" t="e">
        <f aca="false">#REF!/1000</f>
        <v>#REF!</v>
      </c>
      <c r="J67" s="15" t="e">
        <f aca="false">#REF!/1000</f>
        <v>#REF!</v>
      </c>
      <c r="K67" s="15" t="e">
        <f aca="false">#REF!/1000</f>
        <v>#REF!</v>
      </c>
      <c r="L67" s="15" t="e">
        <f aca="false">#REF!/1000</f>
        <v>#REF!</v>
      </c>
    </row>
    <row r="68" customFormat="false" ht="12.75" hidden="false" customHeight="true" outlineLevel="0" collapsed="false">
      <c r="A68" s="2" t="s">
        <v>50</v>
      </c>
      <c r="B68" s="15" t="e">
        <f aca="false">#REF!/1000</f>
        <v>#REF!</v>
      </c>
      <c r="C68" s="15" t="e">
        <f aca="false">#REF!/1000</f>
        <v>#REF!</v>
      </c>
      <c r="D68" s="15" t="e">
        <f aca="false">#REF!/1000</f>
        <v>#REF!</v>
      </c>
      <c r="E68" s="15" t="e">
        <f aca="false">#REF!/1000</f>
        <v>#REF!</v>
      </c>
      <c r="F68" s="15" t="e">
        <f aca="false">#REF!/1000</f>
        <v>#REF!</v>
      </c>
      <c r="G68" s="15" t="e">
        <f aca="false">#REF!/1000</f>
        <v>#REF!</v>
      </c>
      <c r="H68" s="15" t="e">
        <f aca="false">#REF!/1000</f>
        <v>#REF!</v>
      </c>
      <c r="I68" s="15" t="e">
        <f aca="false">#REF!/1000</f>
        <v>#REF!</v>
      </c>
      <c r="J68" s="15" t="e">
        <f aca="false">#REF!/1000</f>
        <v>#REF!</v>
      </c>
      <c r="K68" s="15" t="e">
        <f aca="false">#REF!/1000</f>
        <v>#REF!</v>
      </c>
      <c r="L68" s="15" t="e">
        <f aca="false">#REF!/1000</f>
        <v>#REF!</v>
      </c>
    </row>
    <row r="69" customFormat="false" ht="12.75" hidden="false" customHeight="true" outlineLevel="0" collapsed="false">
      <c r="A69" s="2" t="s">
        <v>5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</row>
    <row r="70" customFormat="false" ht="12.75" hidden="false" customHeight="true" outlineLevel="0" collapsed="false">
      <c r="A70" s="2" t="s">
        <v>52</v>
      </c>
      <c r="B70" s="15" t="e">
        <f aca="false">#REF!/1000</f>
        <v>#REF!</v>
      </c>
      <c r="C70" s="15" t="e">
        <f aca="false">#REF!/1000</f>
        <v>#REF!</v>
      </c>
      <c r="D70" s="15" t="e">
        <f aca="false">#REF!/1000</f>
        <v>#REF!</v>
      </c>
      <c r="E70" s="15" t="e">
        <f aca="false">#REF!/1000</f>
        <v>#REF!</v>
      </c>
      <c r="F70" s="15" t="e">
        <f aca="false">#REF!/1000</f>
        <v>#REF!</v>
      </c>
      <c r="G70" s="15" t="e">
        <f aca="false">#REF!/1000</f>
        <v>#REF!</v>
      </c>
      <c r="H70" s="15" t="e">
        <f aca="false">#REF!/1000</f>
        <v>#REF!</v>
      </c>
      <c r="I70" s="15" t="e">
        <f aca="false">#REF!/1000</f>
        <v>#REF!</v>
      </c>
      <c r="J70" s="15" t="e">
        <f aca="false">#REF!/1000</f>
        <v>#REF!</v>
      </c>
      <c r="K70" s="15" t="e">
        <f aca="false">#REF!/1000</f>
        <v>#REF!</v>
      </c>
      <c r="L70" s="15" t="e">
        <f aca="false">#REF!/1000</f>
        <v>#REF!</v>
      </c>
    </row>
    <row r="71" customFormat="false" ht="12.75" hidden="false" customHeight="true" outlineLevel="0" collapsed="false">
      <c r="A71" s="2" t="s">
        <v>5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</row>
    <row r="72" customFormat="false" ht="12.75" hidden="false" customHeight="true" outlineLevel="0" collapsed="false">
      <c r="A72" s="2" t="s">
        <v>42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</row>
    <row r="73" customFormat="false" ht="12.75" hidden="false" customHeight="true" outlineLevel="0" collapsed="false">
      <c r="A73" s="2" t="s">
        <v>54</v>
      </c>
      <c r="B73" s="15" t="e">
        <f aca="false">#REF!/1000</f>
        <v>#REF!</v>
      </c>
      <c r="C73" s="15" t="e">
        <f aca="false">#REF!/1000</f>
        <v>#REF!</v>
      </c>
      <c r="D73" s="15" t="e">
        <f aca="false">#REF!/1000</f>
        <v>#REF!</v>
      </c>
      <c r="E73" s="15" t="e">
        <f aca="false">#REF!/1000</f>
        <v>#REF!</v>
      </c>
      <c r="F73" s="15" t="e">
        <f aca="false">#REF!/1000</f>
        <v>#REF!</v>
      </c>
      <c r="G73" s="15" t="e">
        <f aca="false">#REF!/1000</f>
        <v>#REF!</v>
      </c>
      <c r="H73" s="15" t="e">
        <f aca="false">#REF!/1000</f>
        <v>#REF!</v>
      </c>
      <c r="I73" s="15" t="e">
        <f aca="false">#REF!/1000</f>
        <v>#REF!</v>
      </c>
      <c r="J73" s="15" t="e">
        <f aca="false">#REF!/1000</f>
        <v>#REF!</v>
      </c>
      <c r="K73" s="15" t="e">
        <f aca="false">#REF!/1000</f>
        <v>#REF!</v>
      </c>
      <c r="L73" s="15" t="e">
        <f aca="false">#REF!/1000</f>
        <v>#REF!</v>
      </c>
    </row>
    <row r="74" customFormat="false" ht="12.75" hidden="false" customHeight="true" outlineLevel="0" collapsed="false">
      <c r="A74" s="26" t="s">
        <v>35</v>
      </c>
      <c r="B74" s="17" t="e">
        <f aca="false">SUM(B66:B73)</f>
        <v>#REF!</v>
      </c>
      <c r="C74" s="17" t="e">
        <f aca="false">SUM(C66:C73)</f>
        <v>#REF!</v>
      </c>
      <c r="D74" s="17" t="e">
        <f aca="false">SUM(D66:D73)</f>
        <v>#REF!</v>
      </c>
      <c r="E74" s="17" t="e">
        <f aca="false">SUM(E66:E73)</f>
        <v>#REF!</v>
      </c>
      <c r="F74" s="17" t="e">
        <f aca="false">SUM(F66:F73)</f>
        <v>#REF!</v>
      </c>
      <c r="G74" s="17" t="e">
        <f aca="false">SUM(G66:G73)</f>
        <v>#REF!</v>
      </c>
      <c r="H74" s="17" t="e">
        <f aca="false">SUM(H66:H73)</f>
        <v>#REF!</v>
      </c>
      <c r="I74" s="17" t="e">
        <f aca="false">SUM(I66:I73)</f>
        <v>#REF!</v>
      </c>
      <c r="J74" s="17" t="e">
        <f aca="false">SUM(J66:J73)</f>
        <v>#REF!</v>
      </c>
      <c r="K74" s="17" t="e">
        <f aca="false">SUM(K66:K73)</f>
        <v>#REF!</v>
      </c>
      <c r="L74" s="17" t="e">
        <f aca="false">SUM(L66:L73)</f>
        <v>#REF!</v>
      </c>
    </row>
    <row r="75" customFormat="false" ht="12.75" hidden="false" customHeight="tru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2.75" hidden="false" customHeight="true" outlineLevel="0" collapsed="false">
      <c r="A76" s="9" t="s">
        <v>55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2.75" hidden="false" customHeight="true" outlineLevel="0" collapsed="false">
      <c r="A77" s="2" t="s">
        <v>56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2.75" hidden="false" customHeight="true" outlineLevel="0" collapsed="false">
      <c r="A78" s="2" t="s">
        <v>57</v>
      </c>
      <c r="B78" s="23" t="e">
        <f aca="false">#REF!/1000</f>
        <v>#REF!</v>
      </c>
      <c r="C78" s="23" t="e">
        <f aca="false">#REF!/1000</f>
        <v>#REF!</v>
      </c>
      <c r="D78" s="23" t="e">
        <f aca="false">#REF!/1000</f>
        <v>#REF!</v>
      </c>
      <c r="E78" s="23" t="e">
        <f aca="false">#REF!/1000</f>
        <v>#REF!</v>
      </c>
      <c r="F78" s="23" t="e">
        <f aca="false">#REF!/1000</f>
        <v>#REF!</v>
      </c>
      <c r="G78" s="23" t="e">
        <f aca="false">#REF!/1000</f>
        <v>#REF!</v>
      </c>
      <c r="H78" s="23" t="e">
        <f aca="false">#REF!/1000</f>
        <v>#REF!</v>
      </c>
      <c r="I78" s="23" t="e">
        <f aca="false">#REF!/1000</f>
        <v>#REF!</v>
      </c>
      <c r="J78" s="23" t="e">
        <f aca="false">#REF!/1000</f>
        <v>#REF!</v>
      </c>
      <c r="K78" s="23" t="e">
        <f aca="false">#REF!/1000</f>
        <v>#REF!</v>
      </c>
      <c r="L78" s="23" t="e">
        <f aca="false">#REF!/1000</f>
        <v>#REF!</v>
      </c>
    </row>
    <row r="79" customFormat="false" ht="12.75" hidden="false" customHeight="true" outlineLevel="0" collapsed="false">
      <c r="A79" s="26" t="s">
        <v>35</v>
      </c>
      <c r="B79" s="21" t="e">
        <f aca="false">SUM(B77:B78)</f>
        <v>#REF!</v>
      </c>
      <c r="C79" s="21" t="e">
        <f aca="false">SUM(C77:C78)</f>
        <v>#REF!</v>
      </c>
      <c r="D79" s="21" t="e">
        <f aca="false">SUM(D77:D78)</f>
        <v>#REF!</v>
      </c>
      <c r="E79" s="21" t="e">
        <f aca="false">SUM(E77:E78)</f>
        <v>#REF!</v>
      </c>
      <c r="F79" s="21" t="e">
        <f aca="false">SUM(F77:F78)</f>
        <v>#REF!</v>
      </c>
      <c r="G79" s="21" t="e">
        <f aca="false">SUM(G77:G78)</f>
        <v>#REF!</v>
      </c>
      <c r="H79" s="21" t="e">
        <f aca="false">SUM(H77:H78)</f>
        <v>#REF!</v>
      </c>
      <c r="I79" s="21" t="e">
        <f aca="false">SUM(I77:I78)</f>
        <v>#REF!</v>
      </c>
      <c r="J79" s="21" t="e">
        <f aca="false">SUM(J77:J78)</f>
        <v>#REF!</v>
      </c>
      <c r="K79" s="21" t="e">
        <f aca="false">SUM(K77:K78)</f>
        <v>#REF!</v>
      </c>
      <c r="L79" s="21" t="e">
        <f aca="false">SUM(L77:L78)</f>
        <v>#REF!</v>
      </c>
    </row>
    <row r="80" customFormat="false" ht="12.75" hidden="fals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2.75" hidden="false" customHeight="true" outlineLevel="0" collapsed="false">
      <c r="A81" s="9" t="s">
        <v>58</v>
      </c>
      <c r="B81" s="20" t="e">
        <f aca="false">+B42+B48+B63-B74-B79</f>
        <v>#REF!</v>
      </c>
      <c r="C81" s="20" t="e">
        <f aca="false">+C42+C48+C63-C74-C79</f>
        <v>#REF!</v>
      </c>
      <c r="D81" s="20" t="e">
        <f aca="false">+D42+D48+D63-D74-D79</f>
        <v>#REF!</v>
      </c>
      <c r="E81" s="20" t="e">
        <f aca="false">+E42+E48+E63-E74-E79</f>
        <v>#REF!</v>
      </c>
      <c r="F81" s="20" t="e">
        <f aca="false">+F42+F48+F63-F74-F79</f>
        <v>#REF!</v>
      </c>
      <c r="G81" s="20" t="e">
        <f aca="false">+G42+G48+G63-G74-G79</f>
        <v>#REF!</v>
      </c>
      <c r="H81" s="20" t="e">
        <f aca="false">+H42+H48+H63-H74-H79</f>
        <v>#REF!</v>
      </c>
      <c r="I81" s="20" t="e">
        <f aca="false">+I42+I48+I63-I74-I79</f>
        <v>#REF!</v>
      </c>
      <c r="J81" s="20" t="e">
        <f aca="false">+J42+J48+J63-J74-J79</f>
        <v>#REF!</v>
      </c>
      <c r="K81" s="20" t="e">
        <f aca="false">+K42+K48+K63-K74-K79</f>
        <v>#REF!</v>
      </c>
      <c r="L81" s="20" t="e">
        <f aca="false">+L42+L48+L63-L74-L79</f>
        <v>#REF!</v>
      </c>
    </row>
    <row r="82" customFormat="false" ht="13.5" hidden="false" customHeight="false" outlineLevel="0" collapsed="false"/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43" activeCellId="0" sqref="B43: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5.7"/>
    <col collapsed="false" customWidth="true" hidden="false" outlineLevel="0" max="2" min="2" style="58" width="12.7"/>
    <col collapsed="false" customWidth="true" hidden="false" outlineLevel="0" max="3" min="3" style="58" width="12.99"/>
    <col collapsed="false" customWidth="true" hidden="false" outlineLevel="0" max="7" min="4" style="58" width="13.41"/>
    <col collapsed="false" customWidth="true" hidden="false" outlineLevel="0" max="8" min="8" style="58" width="12.85"/>
    <col collapsed="false" customWidth="true" hidden="false" outlineLevel="0" max="9" min="9" style="59" width="12.85"/>
    <col collapsed="false" customWidth="true" hidden="false" outlineLevel="0" max="12" min="10" style="60" width="12.85"/>
    <col collapsed="false" customWidth="false" hidden="false" outlineLevel="0" max="13" min="13" style="59" width="9.14"/>
    <col collapsed="false" customWidth="false" hidden="false" outlineLevel="0" max="257" min="14" style="33" width="9.14"/>
  </cols>
  <sheetData>
    <row r="1" customFormat="false" ht="18" hidden="false" customHeight="false" outlineLevel="0" collapsed="false">
      <c r="A1" s="30" t="s">
        <v>62</v>
      </c>
      <c r="I1" s="61"/>
    </row>
    <row r="2" customFormat="false" ht="12.75" hidden="false" customHeight="false" outlineLevel="0" collapsed="false">
      <c r="A2" s="55" t="str">
        <f aca="false">+'Consol Income Stat 2021-2031'!$A$2</f>
        <v>for Years 2021 to 2031</v>
      </c>
      <c r="B2" s="55"/>
      <c r="I2" s="61"/>
    </row>
    <row r="3" s="40" customFormat="true" ht="15" hidden="false" customHeight="true" outlineLevel="0" collapsed="false">
      <c r="A3" s="9" t="s">
        <v>175</v>
      </c>
      <c r="B3" s="10" t="s">
        <v>3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77"/>
    </row>
    <row r="4" customFormat="false" ht="15.75" hidden="false" customHeight="false" outlineLevel="0" collapsed="false">
      <c r="A4" s="41"/>
      <c r="B4" s="10" t="n">
        <v>2021</v>
      </c>
      <c r="C4" s="12" t="n">
        <f aca="false">+B4+1</f>
        <v>2022</v>
      </c>
      <c r="D4" s="12" t="n">
        <f aca="false">+C4+1</f>
        <v>2023</v>
      </c>
      <c r="E4" s="12" t="n">
        <f aca="false">+D4+1</f>
        <v>2024</v>
      </c>
      <c r="F4" s="12" t="n">
        <f aca="false">+E4+1</f>
        <v>2025</v>
      </c>
      <c r="G4" s="12" t="n">
        <f aca="false">+F4+1</f>
        <v>2026</v>
      </c>
      <c r="H4" s="12" t="n">
        <f aca="false">+G4+1</f>
        <v>2027</v>
      </c>
      <c r="I4" s="12" t="n">
        <f aca="false">+H4+1</f>
        <v>2028</v>
      </c>
      <c r="J4" s="12" t="n">
        <f aca="false">+I4+1</f>
        <v>2029</v>
      </c>
      <c r="K4" s="12" t="n">
        <f aca="false">+J4+1</f>
        <v>2030</v>
      </c>
      <c r="L4" s="12" t="n">
        <f aca="false">+K4+1</f>
        <v>2031</v>
      </c>
    </row>
    <row r="5" customFormat="false" ht="15.75" hidden="false" customHeight="false" outlineLevel="0" collapsed="false">
      <c r="A5" s="41"/>
      <c r="B5" s="10" t="s">
        <v>4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</row>
    <row r="6" customFormat="false" ht="14.25" hidden="false" customHeight="false" outlineLevel="0" collapsed="false">
      <c r="A6" s="9" t="s">
        <v>63</v>
      </c>
      <c r="B6" s="13" t="s">
        <v>6</v>
      </c>
      <c r="C6" s="13" t="s">
        <v>6</v>
      </c>
      <c r="D6" s="13" t="s">
        <v>6</v>
      </c>
      <c r="E6" s="13" t="s">
        <v>6</v>
      </c>
      <c r="F6" s="13" t="s">
        <v>6</v>
      </c>
      <c r="G6" s="13" t="s">
        <v>6</v>
      </c>
      <c r="H6" s="13" t="s">
        <v>6</v>
      </c>
      <c r="I6" s="13" t="s">
        <v>6</v>
      </c>
      <c r="J6" s="13" t="s">
        <v>6</v>
      </c>
      <c r="K6" s="13" t="s">
        <v>6</v>
      </c>
      <c r="L6" s="13" t="s">
        <v>6</v>
      </c>
    </row>
    <row r="7" customFormat="false" ht="14.25" hidden="false" customHeight="false" outlineLevel="0" collapsed="false">
      <c r="A7" s="9" t="s">
        <v>6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2" t="s">
        <v>65</v>
      </c>
      <c r="B8" s="15" t="n">
        <v>475.32797</v>
      </c>
      <c r="C8" s="15" t="n">
        <v>491.11497</v>
      </c>
      <c r="D8" s="15" t="n">
        <v>353.56969</v>
      </c>
      <c r="E8" s="15" t="n">
        <v>433.5088094</v>
      </c>
      <c r="F8" s="15" t="n">
        <v>259.238550038001</v>
      </c>
      <c r="G8" s="15" t="n">
        <v>440.126328349701</v>
      </c>
      <c r="H8" s="15" t="n">
        <v>573.415954843518</v>
      </c>
      <c r="I8" s="15" t="n">
        <v>337.834470380004</v>
      </c>
      <c r="J8" s="15" t="n">
        <v>530.798307306217</v>
      </c>
      <c r="K8" s="15" t="n">
        <v>374.717529785952</v>
      </c>
      <c r="L8" s="15" t="n">
        <v>225.9311565631</v>
      </c>
    </row>
    <row r="9" customFormat="false" ht="12.75" hidden="false" customHeight="false" outlineLevel="0" collapsed="false">
      <c r="A9" s="2" t="s">
        <v>66</v>
      </c>
      <c r="B9" s="15" t="n">
        <v>9000</v>
      </c>
      <c r="C9" s="15" t="n">
        <v>7500</v>
      </c>
      <c r="D9" s="15" t="n">
        <v>7500</v>
      </c>
      <c r="E9" s="15" t="n">
        <v>7000</v>
      </c>
      <c r="F9" s="15" t="n">
        <v>7500</v>
      </c>
      <c r="G9" s="15" t="n">
        <v>6500</v>
      </c>
      <c r="H9" s="15" t="n">
        <v>7000</v>
      </c>
      <c r="I9" s="15" t="n">
        <v>8000</v>
      </c>
      <c r="J9" s="15" t="n">
        <v>8000</v>
      </c>
      <c r="K9" s="15" t="n">
        <v>8500</v>
      </c>
      <c r="L9" s="15" t="n">
        <v>9000</v>
      </c>
    </row>
    <row r="10" customFormat="false" ht="12.75" hidden="false" customHeight="false" outlineLevel="0" collapsed="false">
      <c r="A10" s="2" t="s">
        <v>67</v>
      </c>
      <c r="B10" s="15" t="n">
        <v>868</v>
      </c>
      <c r="C10" s="15" t="n">
        <v>851</v>
      </c>
      <c r="D10" s="15" t="n">
        <v>834</v>
      </c>
      <c r="E10" s="15" t="n">
        <v>817</v>
      </c>
      <c r="F10" s="15" t="n">
        <v>801</v>
      </c>
      <c r="G10" s="15" t="n">
        <v>785</v>
      </c>
      <c r="H10" s="15" t="n">
        <v>769</v>
      </c>
      <c r="I10" s="15" t="n">
        <v>754</v>
      </c>
      <c r="J10" s="15" t="n">
        <v>739</v>
      </c>
      <c r="K10" s="15" t="n">
        <v>724</v>
      </c>
      <c r="L10" s="15" t="n">
        <v>710</v>
      </c>
    </row>
    <row r="11" customFormat="false" ht="12.75" hidden="false" customHeight="false" outlineLevel="0" collapsed="false">
      <c r="A11" s="2" t="s">
        <v>68</v>
      </c>
      <c r="B11" s="15" t="n">
        <v>350</v>
      </c>
      <c r="C11" s="15" t="n">
        <v>346</v>
      </c>
      <c r="D11" s="15" t="n">
        <v>343</v>
      </c>
      <c r="E11" s="15" t="n">
        <v>340</v>
      </c>
      <c r="F11" s="15" t="n">
        <v>337</v>
      </c>
      <c r="G11" s="15" t="n">
        <v>334</v>
      </c>
      <c r="H11" s="15" t="n">
        <v>331</v>
      </c>
      <c r="I11" s="15" t="n">
        <v>328</v>
      </c>
      <c r="J11" s="15" t="n">
        <v>325</v>
      </c>
      <c r="K11" s="15" t="n">
        <v>322</v>
      </c>
      <c r="L11" s="15" t="n">
        <v>319</v>
      </c>
    </row>
    <row r="12" customFormat="false" ht="12.75" hidden="false" customHeight="false" outlineLevel="0" collapsed="false">
      <c r="A12" s="2" t="s">
        <v>69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</row>
    <row r="13" customFormat="false" ht="12.75" hidden="false" customHeight="false" outlineLevel="0" collapsed="false">
      <c r="A13" s="2" t="s">
        <v>70</v>
      </c>
      <c r="B13" s="15" t="n">
        <v>2</v>
      </c>
      <c r="C13" s="15" t="n">
        <v>2</v>
      </c>
      <c r="D13" s="15" t="n">
        <v>2</v>
      </c>
      <c r="E13" s="15" t="n">
        <v>2</v>
      </c>
      <c r="F13" s="15" t="n">
        <v>2</v>
      </c>
      <c r="G13" s="15" t="n">
        <v>2</v>
      </c>
      <c r="H13" s="15" t="n">
        <v>2</v>
      </c>
      <c r="I13" s="15" t="n">
        <v>2</v>
      </c>
      <c r="J13" s="15" t="n">
        <v>2</v>
      </c>
      <c r="K13" s="15" t="n">
        <v>2</v>
      </c>
      <c r="L13" s="15" t="n">
        <v>2</v>
      </c>
    </row>
    <row r="14" customFormat="false" ht="12.75" hidden="false" customHeight="false" outlineLevel="0" collapsed="false">
      <c r="A14" s="26" t="s">
        <v>71</v>
      </c>
      <c r="B14" s="17" t="n">
        <f aca="false">SUM(B8:B13)</f>
        <v>10695.32797</v>
      </c>
      <c r="C14" s="17" t="n">
        <f aca="false">SUM(C8:C13)</f>
        <v>9190.11497</v>
      </c>
      <c r="D14" s="17" t="n">
        <f aca="false">SUM(D8:D13)</f>
        <v>9032.56969</v>
      </c>
      <c r="E14" s="17" t="n">
        <f aca="false">SUM(E8:E13)</f>
        <v>8592.5088094</v>
      </c>
      <c r="F14" s="17" t="n">
        <f aca="false">SUM(F8:F13)</f>
        <v>8899.238550038</v>
      </c>
      <c r="G14" s="17" t="n">
        <f aca="false">SUM(G8:G13)</f>
        <v>8061.1263283497</v>
      </c>
      <c r="H14" s="17" t="n">
        <f aca="false">SUM(H8:H13)</f>
        <v>8675.41595484352</v>
      </c>
      <c r="I14" s="17" t="n">
        <f aca="false">SUM(I8:I13)</f>
        <v>9421.83447038</v>
      </c>
      <c r="J14" s="17" t="n">
        <f aca="false">SUM(J8:J13)</f>
        <v>9596.79830730622</v>
      </c>
      <c r="K14" s="17" t="n">
        <f aca="false">SUM(K8:K13)</f>
        <v>9922.71752978595</v>
      </c>
      <c r="L14" s="17" t="n">
        <f aca="false">SUM(L8:L13)</f>
        <v>10256.9311565631</v>
      </c>
    </row>
    <row r="15" customFormat="false" ht="12.75" hidden="false" customHeight="false" outlineLevel="0" collapsed="false">
      <c r="A15" s="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4.25" hidden="false" customHeight="false" outlineLevel="0" collapsed="false">
      <c r="A16" s="9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2" t="s">
        <v>6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12.75" hidden="false" customHeight="false" outlineLevel="0" collapsed="false">
      <c r="A18" s="2" t="s">
        <v>67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2.75" hidden="false" customHeight="false" outlineLevel="0" collapsed="false">
      <c r="A19" s="2" t="s">
        <v>73</v>
      </c>
      <c r="B19" s="15" t="n">
        <v>70450</v>
      </c>
      <c r="C19" s="15" t="n">
        <v>72952</v>
      </c>
      <c r="D19" s="15" t="n">
        <v>77250</v>
      </c>
      <c r="E19" s="15" t="n">
        <v>78198</v>
      </c>
      <c r="F19" s="15" t="n">
        <v>78590</v>
      </c>
      <c r="G19" s="15" t="n">
        <v>81436</v>
      </c>
      <c r="H19" s="15" t="n">
        <v>96391</v>
      </c>
      <c r="I19" s="15" t="n">
        <v>96277</v>
      </c>
      <c r="J19" s="15" t="n">
        <v>96801</v>
      </c>
      <c r="K19" s="15" t="n">
        <v>97261</v>
      </c>
      <c r="L19" s="15" t="n">
        <v>97781</v>
      </c>
    </row>
    <row r="20" customFormat="false" ht="12.75" hidden="false" customHeight="false" outlineLevel="0" collapsed="false">
      <c r="A20" s="2" t="s">
        <v>74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</row>
    <row r="21" customFormat="false" ht="12.75" hidden="false" customHeight="false" outlineLevel="0" collapsed="false">
      <c r="A21" s="2" t="s">
        <v>70</v>
      </c>
      <c r="B21" s="15" t="n">
        <v>234</v>
      </c>
      <c r="C21" s="15" t="n">
        <v>234</v>
      </c>
      <c r="D21" s="15" t="n">
        <v>234</v>
      </c>
      <c r="E21" s="15" t="n">
        <v>234</v>
      </c>
      <c r="F21" s="15" t="n">
        <v>234</v>
      </c>
      <c r="G21" s="15" t="n">
        <v>234</v>
      </c>
      <c r="H21" s="15" t="n">
        <v>234</v>
      </c>
      <c r="I21" s="15" t="n">
        <v>234</v>
      </c>
      <c r="J21" s="15" t="n">
        <v>234</v>
      </c>
      <c r="K21" s="15" t="n">
        <v>234</v>
      </c>
      <c r="L21" s="15" t="n">
        <v>234</v>
      </c>
    </row>
    <row r="22" customFormat="false" ht="12.75" hidden="false" customHeight="false" outlineLevel="0" collapsed="false">
      <c r="A22" s="26" t="s">
        <v>84</v>
      </c>
      <c r="B22" s="17" t="n">
        <f aca="false">SUM(B17:B21)</f>
        <v>70684</v>
      </c>
      <c r="C22" s="17" t="n">
        <f aca="false">SUM(C17:C21)</f>
        <v>73186</v>
      </c>
      <c r="D22" s="17" t="n">
        <f aca="false">SUM(D17:D21)</f>
        <v>77484</v>
      </c>
      <c r="E22" s="17" t="n">
        <f aca="false">SUM(E17:E21)</f>
        <v>78432</v>
      </c>
      <c r="F22" s="17" t="n">
        <f aca="false">SUM(F17:F21)</f>
        <v>78824</v>
      </c>
      <c r="G22" s="17" t="n">
        <f aca="false">SUM(G17:G21)</f>
        <v>81670</v>
      </c>
      <c r="H22" s="17" t="n">
        <f aca="false">SUM(H17:H21)</f>
        <v>96625</v>
      </c>
      <c r="I22" s="17" t="n">
        <f aca="false">SUM(I17:I21)</f>
        <v>96511</v>
      </c>
      <c r="J22" s="17" t="n">
        <f aca="false">SUM(J17:J21)</f>
        <v>97035</v>
      </c>
      <c r="K22" s="17" t="n">
        <f aca="false">SUM(K17:K21)</f>
        <v>97495</v>
      </c>
      <c r="L22" s="17" t="n">
        <f aca="false">SUM(L17:L21)</f>
        <v>98015</v>
      </c>
    </row>
    <row r="23" customFormat="false" ht="12.75" hidden="false" customHeight="false" outlineLevel="0" collapsed="false">
      <c r="A23" s="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3.5" hidden="false" customHeight="false" outlineLevel="0" collapsed="false">
      <c r="A24" s="57" t="s">
        <v>76</v>
      </c>
      <c r="B24" s="31" t="n">
        <f aca="false">B14+B22</f>
        <v>81379.32797</v>
      </c>
      <c r="C24" s="31" t="n">
        <f aca="false">C14+C22</f>
        <v>82376.11497</v>
      </c>
      <c r="D24" s="31" t="n">
        <f aca="false">D14+D22</f>
        <v>86516.56969</v>
      </c>
      <c r="E24" s="31" t="n">
        <f aca="false">E14+E22</f>
        <v>87024.5088094</v>
      </c>
      <c r="F24" s="31" t="n">
        <f aca="false">F14+F22</f>
        <v>87723.238550038</v>
      </c>
      <c r="G24" s="31" t="n">
        <f aca="false">G14+G22</f>
        <v>89731.1263283497</v>
      </c>
      <c r="H24" s="31" t="n">
        <f aca="false">H14+H22</f>
        <v>105300.415954844</v>
      </c>
      <c r="I24" s="31" t="n">
        <f aca="false">I14+I22</f>
        <v>105932.83447038</v>
      </c>
      <c r="J24" s="31" t="n">
        <f aca="false">J14+J22</f>
        <v>106631.798307306</v>
      </c>
      <c r="K24" s="31" t="n">
        <f aca="false">K14+K22</f>
        <v>107417.717529786</v>
      </c>
      <c r="L24" s="31" t="n">
        <f aca="false">L14+L22</f>
        <v>108271.931156563</v>
      </c>
    </row>
    <row r="25" customFormat="false" ht="12.75" hidden="false" customHeight="false" outlineLevel="0" collapsed="false">
      <c r="A25" s="2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4.25" hidden="false" customHeight="false" outlineLevel="0" collapsed="false">
      <c r="A26" s="9" t="s">
        <v>7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4.25" hidden="false" customHeight="false" outlineLevel="0" collapsed="false">
      <c r="A27" s="9" t="s">
        <v>7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2" t="s">
        <v>79</v>
      </c>
      <c r="B28" s="15" t="n">
        <v>559</v>
      </c>
      <c r="C28" s="15" t="n">
        <v>573</v>
      </c>
      <c r="D28" s="15" t="n">
        <v>587</v>
      </c>
      <c r="E28" s="15" t="n">
        <v>602</v>
      </c>
      <c r="F28" s="15" t="n">
        <v>617</v>
      </c>
      <c r="G28" s="15" t="n">
        <v>632</v>
      </c>
      <c r="H28" s="15" t="n">
        <v>648</v>
      </c>
      <c r="I28" s="15" t="n">
        <v>664</v>
      </c>
      <c r="J28" s="15" t="n">
        <v>681</v>
      </c>
      <c r="K28" s="15" t="n">
        <v>698</v>
      </c>
      <c r="L28" s="15" t="n">
        <v>715</v>
      </c>
    </row>
    <row r="29" customFormat="false" ht="12.75" hidden="false" customHeight="false" outlineLevel="0" collapsed="false">
      <c r="A29" s="2" t="s">
        <v>80</v>
      </c>
      <c r="B29" s="15" t="n">
        <v>286</v>
      </c>
      <c r="C29" s="15" t="n">
        <v>302</v>
      </c>
      <c r="D29" s="15" t="n">
        <v>316</v>
      </c>
      <c r="E29" s="15" t="n">
        <v>333</v>
      </c>
      <c r="F29" s="15" t="n">
        <v>349</v>
      </c>
      <c r="G29" s="15" t="n">
        <v>367</v>
      </c>
      <c r="H29" s="15" t="n">
        <v>386</v>
      </c>
      <c r="I29" s="15" t="n">
        <v>405</v>
      </c>
      <c r="J29" s="15" t="n">
        <v>427</v>
      </c>
      <c r="K29" s="15" t="n">
        <v>450</v>
      </c>
      <c r="L29" s="15" t="n">
        <v>473</v>
      </c>
    </row>
    <row r="30" customFormat="false" ht="12.75" hidden="false" customHeight="false" outlineLevel="0" collapsed="false">
      <c r="A30" s="2" t="s">
        <v>81</v>
      </c>
      <c r="B30" s="80" t="n">
        <v>347</v>
      </c>
      <c r="C30" s="80" t="n">
        <v>348</v>
      </c>
      <c r="D30" s="80" t="n">
        <v>344</v>
      </c>
      <c r="E30" s="80" t="n">
        <v>341</v>
      </c>
      <c r="F30" s="80" t="n">
        <v>338</v>
      </c>
      <c r="G30" s="80" t="n">
        <v>335</v>
      </c>
      <c r="H30" s="80" t="n">
        <v>332</v>
      </c>
      <c r="I30" s="80" t="n">
        <v>329</v>
      </c>
      <c r="J30" s="80" t="n">
        <v>326</v>
      </c>
      <c r="K30" s="80" t="n">
        <v>323</v>
      </c>
      <c r="L30" s="80" t="n">
        <v>320</v>
      </c>
    </row>
    <row r="31" customFormat="false" ht="12.75" hidden="false" customHeight="false" outlineLevel="0" collapsed="false">
      <c r="A31" s="26" t="s">
        <v>71</v>
      </c>
      <c r="B31" s="17" t="n">
        <f aca="false">SUM(B28:B30)</f>
        <v>1192</v>
      </c>
      <c r="C31" s="17" t="n">
        <f aca="false">SUM(C28:C30)</f>
        <v>1223</v>
      </c>
      <c r="D31" s="17" t="n">
        <f aca="false">SUM(D28:D30)</f>
        <v>1247</v>
      </c>
      <c r="E31" s="17" t="n">
        <f aca="false">SUM(E28:E30)</f>
        <v>1276</v>
      </c>
      <c r="F31" s="17" t="n">
        <f aca="false">SUM(F28:F30)</f>
        <v>1304</v>
      </c>
      <c r="G31" s="17" t="n">
        <f aca="false">SUM(G28:G30)</f>
        <v>1334</v>
      </c>
      <c r="H31" s="17" t="n">
        <f aca="false">SUM(H28:H30)</f>
        <v>1366</v>
      </c>
      <c r="I31" s="17" t="n">
        <f aca="false">SUM(I28:I30)</f>
        <v>1398</v>
      </c>
      <c r="J31" s="17" t="n">
        <f aca="false">SUM(J28:J30)</f>
        <v>1434</v>
      </c>
      <c r="K31" s="17" t="n">
        <f aca="false">SUM(K28:K30)</f>
        <v>1471</v>
      </c>
      <c r="L31" s="17" t="n">
        <f aca="false">SUM(L28:L30)</f>
        <v>1508</v>
      </c>
    </row>
    <row r="32" customFormat="false" ht="12.75" hidden="false" customHeight="false" outlineLevel="0" collapsed="false">
      <c r="A32" s="2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4.25" hidden="false" customHeight="false" outlineLevel="0" collapsed="false">
      <c r="A33" s="9" t="s">
        <v>8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2" t="s">
        <v>80</v>
      </c>
      <c r="B34" s="15" t="n">
        <v>5170</v>
      </c>
      <c r="C34" s="15" t="n">
        <v>4853</v>
      </c>
      <c r="D34" s="15" t="n">
        <v>6300</v>
      </c>
      <c r="E34" s="15" t="n">
        <v>5950</v>
      </c>
      <c r="F34" s="15" t="n">
        <v>5584</v>
      </c>
      <c r="G34" s="15" t="n">
        <v>5199</v>
      </c>
      <c r="H34" s="15" t="n">
        <v>12294</v>
      </c>
      <c r="I34" s="15" t="n">
        <v>11869</v>
      </c>
      <c r="J34" s="15" t="n">
        <v>11420</v>
      </c>
      <c r="K34" s="15" t="n">
        <v>10948</v>
      </c>
      <c r="L34" s="15" t="n">
        <v>10451</v>
      </c>
    </row>
    <row r="35" customFormat="false" ht="12.75" hidden="false" customHeight="false" outlineLevel="0" collapsed="false">
      <c r="A35" s="2" t="s">
        <v>81</v>
      </c>
      <c r="B35" s="15" t="n">
        <v>10</v>
      </c>
      <c r="C35" s="15" t="n">
        <v>5</v>
      </c>
      <c r="D35" s="15" t="n">
        <v>5</v>
      </c>
      <c r="E35" s="15" t="n">
        <v>5</v>
      </c>
      <c r="F35" s="15" t="n">
        <v>5</v>
      </c>
      <c r="G35" s="15" t="n">
        <v>5</v>
      </c>
      <c r="H35" s="15" t="n">
        <v>5</v>
      </c>
      <c r="I35" s="15" t="n">
        <v>5</v>
      </c>
      <c r="J35" s="15" t="n">
        <v>5</v>
      </c>
      <c r="K35" s="15" t="n">
        <v>5</v>
      </c>
      <c r="L35" s="15" t="n">
        <v>5</v>
      </c>
    </row>
    <row r="36" customFormat="false" ht="12.75" hidden="false" customHeight="false" outlineLevel="0" collapsed="false">
      <c r="A36" s="26" t="s">
        <v>84</v>
      </c>
      <c r="B36" s="17" t="n">
        <f aca="false">SUM(B34:B35)</f>
        <v>5180</v>
      </c>
      <c r="C36" s="17" t="n">
        <f aca="false">SUM(C34:C35)</f>
        <v>4858</v>
      </c>
      <c r="D36" s="17" t="n">
        <f aca="false">SUM(D34:D35)</f>
        <v>6305</v>
      </c>
      <c r="E36" s="17" t="n">
        <f aca="false">SUM(E34:E35)</f>
        <v>5955</v>
      </c>
      <c r="F36" s="17" t="n">
        <f aca="false">SUM(F34:F35)</f>
        <v>5589</v>
      </c>
      <c r="G36" s="17" t="n">
        <f aca="false">SUM(G34:G35)</f>
        <v>5204</v>
      </c>
      <c r="H36" s="17" t="n">
        <f aca="false">SUM(H34:H35)</f>
        <v>12299</v>
      </c>
      <c r="I36" s="17" t="n">
        <f aca="false">SUM(I34:I35)</f>
        <v>11874</v>
      </c>
      <c r="J36" s="17" t="n">
        <f aca="false">SUM(J34:J35)</f>
        <v>11425</v>
      </c>
      <c r="K36" s="17" t="n">
        <f aca="false">SUM(K34:K35)</f>
        <v>10953</v>
      </c>
      <c r="L36" s="17" t="n">
        <f aca="false">SUM(L34:L35)</f>
        <v>10456</v>
      </c>
    </row>
    <row r="37" customFormat="false" ht="12.75" hidden="false" customHeight="false" outlineLevel="0" collapsed="false">
      <c r="A37" s="2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3.5" hidden="false" customHeight="false" outlineLevel="0" collapsed="false">
      <c r="A38" s="57" t="s">
        <v>85</v>
      </c>
      <c r="B38" s="31" t="n">
        <f aca="false">B31+B36</f>
        <v>6372</v>
      </c>
      <c r="C38" s="31" t="n">
        <f aca="false">C31+C36</f>
        <v>6081</v>
      </c>
      <c r="D38" s="31" t="n">
        <f aca="false">D31+D36</f>
        <v>7552</v>
      </c>
      <c r="E38" s="31" t="n">
        <f aca="false">E31+E36</f>
        <v>7231</v>
      </c>
      <c r="F38" s="31" t="n">
        <f aca="false">F31+F36</f>
        <v>6893</v>
      </c>
      <c r="G38" s="31" t="n">
        <f aca="false">G31+G36</f>
        <v>6538</v>
      </c>
      <c r="H38" s="31" t="n">
        <f aca="false">H31+H36</f>
        <v>13665</v>
      </c>
      <c r="I38" s="31" t="n">
        <f aca="false">I31+I36</f>
        <v>13272</v>
      </c>
      <c r="J38" s="31" t="n">
        <f aca="false">J31+J36</f>
        <v>12859</v>
      </c>
      <c r="K38" s="31" t="n">
        <f aca="false">K31+K36</f>
        <v>12424</v>
      </c>
      <c r="L38" s="31" t="n">
        <f aca="false">L31+L36</f>
        <v>11964</v>
      </c>
    </row>
    <row r="39" customFormat="false" ht="12.75" hidden="false" customHeight="false" outlineLevel="0" collapsed="false">
      <c r="A39" s="41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3.5" hidden="false" customHeight="false" outlineLevel="0" collapsed="false">
      <c r="A40" s="57" t="s">
        <v>86</v>
      </c>
      <c r="B40" s="20" t="n">
        <f aca="false">+B24-B38</f>
        <v>75007.32797</v>
      </c>
      <c r="C40" s="20" t="n">
        <f aca="false">+C24-C38</f>
        <v>76295.11497</v>
      </c>
      <c r="D40" s="20" t="n">
        <f aca="false">+D24-D38</f>
        <v>78964.56969</v>
      </c>
      <c r="E40" s="20" t="n">
        <f aca="false">+E24-E38</f>
        <v>79793.5088094</v>
      </c>
      <c r="F40" s="20" t="n">
        <f aca="false">+F24-F38</f>
        <v>80830.238550038</v>
      </c>
      <c r="G40" s="20" t="n">
        <f aca="false">+G24-G38</f>
        <v>83193.1263283497</v>
      </c>
      <c r="H40" s="20" t="n">
        <f aca="false">+H24-H38</f>
        <v>91635.4159548435</v>
      </c>
      <c r="I40" s="20" t="n">
        <f aca="false">+I24-I38</f>
        <v>92660.83447038</v>
      </c>
      <c r="J40" s="20" t="n">
        <f aca="false">+J24-J38</f>
        <v>93772.7983073062</v>
      </c>
      <c r="K40" s="20" t="n">
        <f aca="false">+K24-K38</f>
        <v>94993.717529786</v>
      </c>
      <c r="L40" s="20" t="n">
        <f aca="false">+L24-L38</f>
        <v>96307.9311565631</v>
      </c>
    </row>
    <row r="41" customFormat="false" ht="13.5" hidden="false" customHeight="false" outlineLevel="0" collapsed="false">
      <c r="A41" s="57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A42" s="9" t="s">
        <v>8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2" t="s">
        <v>88</v>
      </c>
      <c r="B43" s="15" t="n">
        <v>63554</v>
      </c>
      <c r="C43" s="15" t="n">
        <v>64843</v>
      </c>
      <c r="D43" s="15" t="n">
        <v>67511</v>
      </c>
      <c r="E43" s="15" t="n">
        <v>68341</v>
      </c>
      <c r="F43" s="15" t="n">
        <v>69378</v>
      </c>
      <c r="G43" s="15" t="n">
        <v>71741</v>
      </c>
      <c r="H43" s="15" t="n">
        <v>80184</v>
      </c>
      <c r="I43" s="15" t="n">
        <v>81208</v>
      </c>
      <c r="J43" s="15" t="n">
        <v>82319</v>
      </c>
      <c r="K43" s="15" t="n">
        <v>83541</v>
      </c>
      <c r="L43" s="15" t="n">
        <v>84855</v>
      </c>
    </row>
    <row r="44" customFormat="false" ht="12.75" hidden="false" customHeight="false" outlineLevel="0" collapsed="false">
      <c r="A44" s="2" t="s">
        <v>89</v>
      </c>
      <c r="B44" s="15" t="n">
        <v>11451</v>
      </c>
      <c r="C44" s="15" t="n">
        <v>11451</v>
      </c>
      <c r="D44" s="15" t="n">
        <v>11451</v>
      </c>
      <c r="E44" s="15" t="n">
        <v>11451</v>
      </c>
      <c r="F44" s="15" t="n">
        <v>11451</v>
      </c>
      <c r="G44" s="15" t="n">
        <v>11451</v>
      </c>
      <c r="H44" s="15" t="n">
        <v>11451</v>
      </c>
      <c r="I44" s="15" t="n">
        <v>11451</v>
      </c>
      <c r="J44" s="15" t="n">
        <v>11451</v>
      </c>
      <c r="K44" s="15" t="n">
        <v>11451</v>
      </c>
      <c r="L44" s="15" t="n">
        <v>11451</v>
      </c>
    </row>
    <row r="45" customFormat="false" ht="13.5" hidden="false" customHeight="false" outlineLevel="0" collapsed="false">
      <c r="A45" s="26" t="s">
        <v>90</v>
      </c>
      <c r="B45" s="32" t="n">
        <f aca="false">SUM(B42:B44)</f>
        <v>75005</v>
      </c>
      <c r="C45" s="32" t="n">
        <f aca="false">SUM(C42:C44)</f>
        <v>76294</v>
      </c>
      <c r="D45" s="32" t="n">
        <f aca="false">SUM(D42:D44)</f>
        <v>78962</v>
      </c>
      <c r="E45" s="32" t="n">
        <f aca="false">SUM(E42:E44)</f>
        <v>79792</v>
      </c>
      <c r="F45" s="32" t="n">
        <f aca="false">SUM(F42:F44)</f>
        <v>80829</v>
      </c>
      <c r="G45" s="32" t="n">
        <f aca="false">SUM(G42:G44)</f>
        <v>83192</v>
      </c>
      <c r="H45" s="32" t="n">
        <f aca="false">SUM(H42:H44)</f>
        <v>91635</v>
      </c>
      <c r="I45" s="32" t="n">
        <f aca="false">SUM(I42:I44)</f>
        <v>92659</v>
      </c>
      <c r="J45" s="32" t="n">
        <f aca="false">SUM(J42:J44)</f>
        <v>93770</v>
      </c>
      <c r="K45" s="32" t="n">
        <f aca="false">SUM(K42:K44)</f>
        <v>94992</v>
      </c>
      <c r="L45" s="32" t="n">
        <f aca="false">SUM(L42:L44)</f>
        <v>96306</v>
      </c>
    </row>
    <row r="46" customFormat="false" ht="13.5" hidden="false" customHeight="false" outlineLevel="0" collapsed="false">
      <c r="A46" s="41"/>
      <c r="I46" s="58"/>
    </row>
    <row r="47" customFormat="false" ht="12.75" hidden="false" customHeight="false" outlineLevel="0" collapsed="false">
      <c r="A47" s="41"/>
      <c r="I47" s="58"/>
    </row>
    <row r="48" customFormat="false" ht="12.75" hidden="false" customHeight="false" outlineLevel="0" collapsed="false">
      <c r="A48" s="41"/>
      <c r="B48" s="58" t="n">
        <f aca="false">+B40-B45</f>
        <v>2.32796999999846</v>
      </c>
      <c r="C48" s="58" t="n">
        <f aca="false">+C40-C45</f>
        <v>1.11496999999508</v>
      </c>
      <c r="D48" s="58" t="n">
        <f aca="false">+D40-D45</f>
        <v>2.5696900000039</v>
      </c>
      <c r="E48" s="58" t="n">
        <f aca="false">+E40-E45</f>
        <v>1.50880939999479</v>
      </c>
      <c r="F48" s="58" t="n">
        <f aca="false">+F40-F45</f>
        <v>1.23855003800418</v>
      </c>
      <c r="G48" s="58" t="n">
        <f aca="false">+G40-G45</f>
        <v>1.12632834969554</v>
      </c>
      <c r="H48" s="58" t="n">
        <f aca="false">+H40-H45</f>
        <v>0.415954843512736</v>
      </c>
      <c r="I48" s="58" t="n">
        <f aca="false">+I40-I45</f>
        <v>1.83447038001032</v>
      </c>
      <c r="J48" s="58" t="n">
        <f aca="false">+J40-J45</f>
        <v>2.79830730622052</v>
      </c>
      <c r="K48" s="58" t="n">
        <f aca="false">+K40-K45</f>
        <v>1.71752978595032</v>
      </c>
      <c r="L48" s="58" t="n">
        <f aca="false">+L40-L45</f>
        <v>1.93115656310692</v>
      </c>
    </row>
    <row r="49" customFormat="false" ht="12.75" hidden="false" customHeight="false" outlineLevel="0" collapsed="false">
      <c r="A49" s="41"/>
      <c r="I49" s="58"/>
    </row>
    <row r="50" customFormat="false" ht="12.75" hidden="false" customHeight="false" outlineLevel="0" collapsed="false">
      <c r="A50" s="41" t="s">
        <v>124</v>
      </c>
      <c r="I50" s="58"/>
    </row>
    <row r="51" customFormat="false" ht="12.75" hidden="false" customHeight="false" outlineLevel="0" collapsed="false">
      <c r="A51" s="41"/>
      <c r="I51" s="58"/>
    </row>
    <row r="52" customFormat="false" ht="12.75" hidden="false" customHeight="false" outlineLevel="0" collapsed="false">
      <c r="A52" s="41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2.75" hidden="false" customHeight="false" outlineLevel="0" collapsed="false">
      <c r="A53" s="41" t="s">
        <v>125</v>
      </c>
      <c r="B53" s="64" t="n">
        <v>2504</v>
      </c>
      <c r="C53" s="64" t="n">
        <f aca="false">+B58</f>
        <v>475.32797</v>
      </c>
      <c r="D53" s="64" t="n">
        <f aca="false">+C58</f>
        <v>491.11497</v>
      </c>
      <c r="E53" s="64" t="n">
        <f aca="false">+D58</f>
        <v>353.56969</v>
      </c>
      <c r="F53" s="64" t="n">
        <f aca="false">+E58</f>
        <v>433.5088094</v>
      </c>
      <c r="G53" s="64" t="n">
        <f aca="false">+F58</f>
        <v>259.238550038</v>
      </c>
      <c r="H53" s="64" t="n">
        <f aca="false">+G58</f>
        <v>440.1263283497</v>
      </c>
      <c r="I53" s="64" t="n">
        <f aca="false">+H58</f>
        <v>573.415954843516</v>
      </c>
      <c r="J53" s="64" t="n">
        <f aca="false">+I58</f>
        <v>337.834470380002</v>
      </c>
      <c r="K53" s="64" t="n">
        <f aca="false">+J58</f>
        <v>530.798307306216</v>
      </c>
      <c r="L53" s="64" t="n">
        <f aca="false">+K58</f>
        <v>374.71752978595</v>
      </c>
    </row>
    <row r="54" customFormat="false" ht="12.75" hidden="false" customHeight="false" outlineLevel="0" collapsed="false">
      <c r="A54" s="41" t="s">
        <v>126</v>
      </c>
      <c r="B54" s="64" t="n">
        <f aca="false">+'WF Cash Flow 2021-2031'!B55</f>
        <v>-2028.67203</v>
      </c>
      <c r="C54" s="64" t="n">
        <f aca="false">+'WF Cash Flow 2021-2031'!C55</f>
        <v>-1484.213</v>
      </c>
      <c r="D54" s="64" t="n">
        <f aca="false">+'WF Cash Flow 2021-2031'!D55</f>
        <v>-137.54528</v>
      </c>
      <c r="E54" s="64" t="n">
        <f aca="false">+'WF Cash Flow 2021-2031'!E55</f>
        <v>-420.060880599999</v>
      </c>
      <c r="F54" s="64" t="n">
        <f aca="false">+'WF Cash Flow 2021-2031'!F55</f>
        <v>325.729740638</v>
      </c>
      <c r="G54" s="64" t="n">
        <f aca="false">+'WF Cash Flow 2021-2031'!G55</f>
        <v>-819.1122216883</v>
      </c>
      <c r="H54" s="64" t="n">
        <f aca="false">+'WF Cash Flow 2021-2031'!H55</f>
        <v>633.289626493816</v>
      </c>
      <c r="I54" s="64" t="n">
        <f aca="false">+'WF Cash Flow 2021-2031'!I55</f>
        <v>764.418515536486</v>
      </c>
      <c r="J54" s="64" t="n">
        <f aca="false">+'WF Cash Flow 2021-2031'!J55</f>
        <v>192.963836926213</v>
      </c>
      <c r="K54" s="64" t="n">
        <f aca="false">+'WF Cash Flow 2021-2031'!K55</f>
        <v>343.919222479735</v>
      </c>
      <c r="L54" s="64" t="n">
        <f aca="false">+'WF Cash Flow 2021-2031'!L55</f>
        <v>351.213626777148</v>
      </c>
    </row>
    <row r="55" customFormat="false" ht="12.75" hidden="false" customHeight="false" outlineLevel="0" collapsed="false">
      <c r="A55" s="41"/>
      <c r="B55" s="65" t="n">
        <f aca="false">+B53+B54</f>
        <v>475.32797</v>
      </c>
      <c r="C55" s="65" t="n">
        <f aca="false">+C53+C54</f>
        <v>-1008.88503</v>
      </c>
      <c r="D55" s="65" t="n">
        <f aca="false">+D53+D54</f>
        <v>353.56969</v>
      </c>
      <c r="E55" s="65" t="n">
        <f aca="false">+E53+E54</f>
        <v>-66.4911905999996</v>
      </c>
      <c r="F55" s="65" t="n">
        <f aca="false">+F53+F54</f>
        <v>759.238550038</v>
      </c>
      <c r="G55" s="65" t="n">
        <f aca="false">+G53+G54</f>
        <v>-559.8736716503</v>
      </c>
      <c r="H55" s="65" t="n">
        <f aca="false">+H53+H54</f>
        <v>1073.41595484352</v>
      </c>
      <c r="I55" s="65" t="n">
        <f aca="false">+I53+I54</f>
        <v>1337.83447038</v>
      </c>
      <c r="J55" s="65" t="n">
        <f aca="false">+J53+J54</f>
        <v>530.798307306216</v>
      </c>
      <c r="K55" s="65" t="n">
        <f aca="false">+K53+K54</f>
        <v>874.71752978595</v>
      </c>
      <c r="L55" s="65" t="n">
        <f aca="false">+L53+L54</f>
        <v>725.931156563098</v>
      </c>
    </row>
    <row r="56" customFormat="false" ht="12.75" hidden="false" customHeight="false" outlineLevel="0" collapsed="false">
      <c r="A56" s="41" t="s">
        <v>127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2.75" hidden="false" customHeight="false" outlineLevel="0" collapsed="false">
      <c r="A57" s="41" t="s">
        <v>128</v>
      </c>
      <c r="B57" s="64" t="n">
        <f aca="false">-B64</f>
        <v>-0</v>
      </c>
      <c r="C57" s="64" t="n">
        <f aca="false">-C64</f>
        <v>1500</v>
      </c>
      <c r="D57" s="64" t="n">
        <f aca="false">-D64</f>
        <v>-0</v>
      </c>
      <c r="E57" s="64" t="n">
        <f aca="false">-E64</f>
        <v>500</v>
      </c>
      <c r="F57" s="64" t="n">
        <f aca="false">-F64</f>
        <v>-500</v>
      </c>
      <c r="G57" s="64" t="n">
        <f aca="false">-G64</f>
        <v>1000</v>
      </c>
      <c r="H57" s="64" t="n">
        <f aca="false">-H64</f>
        <v>-500</v>
      </c>
      <c r="I57" s="64" t="n">
        <f aca="false">-I64</f>
        <v>-1000</v>
      </c>
      <c r="J57" s="64" t="n">
        <f aca="false">-J64</f>
        <v>-0</v>
      </c>
      <c r="K57" s="64" t="n">
        <f aca="false">-K64</f>
        <v>-500</v>
      </c>
      <c r="L57" s="64" t="n">
        <f aca="false">-L64</f>
        <v>-500</v>
      </c>
    </row>
    <row r="58" customFormat="false" ht="12.75" hidden="false" customHeight="false" outlineLevel="0" collapsed="false">
      <c r="A58" s="41" t="s">
        <v>129</v>
      </c>
      <c r="B58" s="66" t="n">
        <f aca="false">+B55+B57</f>
        <v>475.32797</v>
      </c>
      <c r="C58" s="66" t="n">
        <f aca="false">+C55+C57</f>
        <v>491.11497</v>
      </c>
      <c r="D58" s="66" t="n">
        <f aca="false">+D55+D57</f>
        <v>353.56969</v>
      </c>
      <c r="E58" s="66" t="n">
        <f aca="false">+E55+E57</f>
        <v>433.5088094</v>
      </c>
      <c r="F58" s="66" t="n">
        <f aca="false">+F55+F57</f>
        <v>259.238550038</v>
      </c>
      <c r="G58" s="66" t="n">
        <f aca="false">+G55+G57</f>
        <v>440.1263283497</v>
      </c>
      <c r="H58" s="66" t="n">
        <f aca="false">+H55+H57</f>
        <v>573.415954843516</v>
      </c>
      <c r="I58" s="66" t="n">
        <f aca="false">+I55+I57</f>
        <v>337.834470380002</v>
      </c>
      <c r="J58" s="66" t="n">
        <f aca="false">+J55+J57</f>
        <v>530.798307306216</v>
      </c>
      <c r="K58" s="66" t="n">
        <f aca="false">+K55+K57</f>
        <v>374.71752978595</v>
      </c>
      <c r="L58" s="66" t="n">
        <f aca="false">+L55+L57</f>
        <v>225.931156563098</v>
      </c>
    </row>
    <row r="59" customFormat="false" ht="12.75" hidden="false" customHeight="false" outlineLevel="0" collapsed="false">
      <c r="A59" s="41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2.75" hidden="false" customHeight="false" outlineLevel="0" collapsed="false">
      <c r="A60" s="41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2.75" hidden="false" customHeight="false" outlineLevel="0" collapsed="false">
      <c r="A61" s="41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12.75" hidden="false" customHeight="false" outlineLevel="0" collapsed="false">
      <c r="A62" s="41" t="s">
        <v>6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12.75" hidden="false" customHeight="false" outlineLevel="0" collapsed="false">
      <c r="A63" s="41" t="s">
        <v>125</v>
      </c>
      <c r="B63" s="64" t="n">
        <v>9000</v>
      </c>
      <c r="C63" s="64" t="n">
        <f aca="false">+B65</f>
        <v>9000</v>
      </c>
      <c r="D63" s="64" t="n">
        <f aca="false">+C65</f>
        <v>7500</v>
      </c>
      <c r="E63" s="64" t="n">
        <f aca="false">+D65</f>
        <v>7500</v>
      </c>
      <c r="F63" s="64" t="n">
        <f aca="false">+E65</f>
        <v>7000</v>
      </c>
      <c r="G63" s="64" t="n">
        <f aca="false">+F65</f>
        <v>7500</v>
      </c>
      <c r="H63" s="64" t="n">
        <f aca="false">+G65</f>
        <v>6500</v>
      </c>
      <c r="I63" s="64" t="n">
        <f aca="false">+H65</f>
        <v>7000</v>
      </c>
      <c r="J63" s="64" t="n">
        <f aca="false">+I65</f>
        <v>8000</v>
      </c>
      <c r="K63" s="64" t="n">
        <f aca="false">+J65</f>
        <v>8000</v>
      </c>
      <c r="L63" s="64" t="n">
        <f aca="false">+K65</f>
        <v>8500</v>
      </c>
    </row>
    <row r="64" customFormat="false" ht="12.75" hidden="false" customHeight="false" outlineLevel="0" collapsed="false">
      <c r="A64" s="41" t="s">
        <v>126</v>
      </c>
      <c r="B64" s="64" t="n">
        <v>0</v>
      </c>
      <c r="C64" s="64" t="n">
        <v>-1500</v>
      </c>
      <c r="D64" s="64" t="n">
        <v>0</v>
      </c>
      <c r="E64" s="64" t="n">
        <v>-500</v>
      </c>
      <c r="F64" s="64" t="n">
        <v>500</v>
      </c>
      <c r="G64" s="64" t="n">
        <v>-1000</v>
      </c>
      <c r="H64" s="64" t="n">
        <v>500</v>
      </c>
      <c r="I64" s="64" t="n">
        <v>1000</v>
      </c>
      <c r="J64" s="64" t="n">
        <v>0</v>
      </c>
      <c r="K64" s="64" t="n">
        <v>500</v>
      </c>
      <c r="L64" s="64" t="n">
        <v>500</v>
      </c>
    </row>
    <row r="65" customFormat="false" ht="12.75" hidden="false" customHeight="false" outlineLevel="0" collapsed="false">
      <c r="A65" s="41" t="s">
        <v>129</v>
      </c>
      <c r="B65" s="66" t="n">
        <f aca="false">+B63+B64</f>
        <v>9000</v>
      </c>
      <c r="C65" s="66" t="n">
        <f aca="false">+C63+C64</f>
        <v>7500</v>
      </c>
      <c r="D65" s="66" t="n">
        <f aca="false">+D63+D64</f>
        <v>7500</v>
      </c>
      <c r="E65" s="66" t="n">
        <f aca="false">+E63+E64</f>
        <v>7000</v>
      </c>
      <c r="F65" s="66" t="n">
        <f aca="false">+F63+F64</f>
        <v>7500</v>
      </c>
      <c r="G65" s="66" t="n">
        <f aca="false">+G63+G64</f>
        <v>6500</v>
      </c>
      <c r="H65" s="66" t="n">
        <f aca="false">+H63+H64</f>
        <v>7000</v>
      </c>
      <c r="I65" s="66" t="n">
        <f aca="false">+I63+I64</f>
        <v>8000</v>
      </c>
      <c r="J65" s="66" t="n">
        <f aca="false">+J63+J64</f>
        <v>8000</v>
      </c>
      <c r="K65" s="66" t="n">
        <f aca="false">+K63+K64</f>
        <v>8500</v>
      </c>
      <c r="L65" s="66" t="n">
        <f aca="false">+L63+L64</f>
        <v>9000</v>
      </c>
    </row>
    <row r="66" customFormat="false" ht="12.75" hidden="false" customHeight="false" outlineLevel="0" collapsed="false">
      <c r="A66" s="41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2.75" hidden="false" customHeight="false" outlineLevel="0" collapsed="false">
      <c r="A67" s="4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2.75" hidden="false" customHeight="false" outlineLevel="0" collapsed="false">
      <c r="A68" s="41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2.75" hidden="false" customHeight="false" outlineLevel="0" collapsed="false">
      <c r="A69" s="41" t="s">
        <v>67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2.75" hidden="false" customHeight="false" outlineLevel="0" collapsed="false">
      <c r="A70" s="41" t="s">
        <v>125</v>
      </c>
      <c r="B70" s="64" t="n">
        <v>886</v>
      </c>
      <c r="C70" s="64" t="e">
        <f aca="false">+B75</f>
        <v>#REF!</v>
      </c>
      <c r="D70" s="64" t="e">
        <f aca="false">+C75</f>
        <v>#REF!</v>
      </c>
      <c r="E70" s="64" t="e">
        <f aca="false">+D75</f>
        <v>#REF!</v>
      </c>
      <c r="F70" s="64" t="e">
        <f aca="false">+E75</f>
        <v>#REF!</v>
      </c>
      <c r="G70" s="64" t="e">
        <f aca="false">+F75</f>
        <v>#REF!</v>
      </c>
      <c r="H70" s="64" t="e">
        <f aca="false">+G75</f>
        <v>#REF!</v>
      </c>
      <c r="I70" s="64" t="e">
        <f aca="false">+H75</f>
        <v>#REF!</v>
      </c>
      <c r="J70" s="64" t="e">
        <f aca="false">+I75</f>
        <v>#REF!</v>
      </c>
      <c r="K70" s="64" t="e">
        <f aca="false">+J75</f>
        <v>#REF!</v>
      </c>
      <c r="L70" s="64" t="e">
        <f aca="false">+K75</f>
        <v>#REF!</v>
      </c>
    </row>
    <row r="71" customFormat="false" ht="12.75" hidden="false" customHeight="false" outlineLevel="0" collapsed="false">
      <c r="A71" s="41" t="s">
        <v>169</v>
      </c>
      <c r="B71" s="64" t="e">
        <f aca="false">-(#REF!+#REF!)/1000</f>
        <v>#REF!</v>
      </c>
      <c r="C71" s="64" t="e">
        <f aca="false">-(#REF!+#REF!)/1000</f>
        <v>#REF!</v>
      </c>
      <c r="D71" s="64" t="e">
        <f aca="false">-(#REF!+#REF!)/1000</f>
        <v>#REF!</v>
      </c>
      <c r="E71" s="64" t="e">
        <f aca="false">-(#REF!+#REF!)/1000</f>
        <v>#REF!</v>
      </c>
      <c r="F71" s="64" t="e">
        <f aca="false">-(#REF!+#REF!)/1000</f>
        <v>#REF!</v>
      </c>
      <c r="G71" s="64" t="e">
        <f aca="false">-(#REF!+#REF!)/1000</f>
        <v>#REF!</v>
      </c>
      <c r="H71" s="64" t="e">
        <f aca="false">-(#REF!+#REF!)/1000</f>
        <v>#REF!</v>
      </c>
      <c r="I71" s="64" t="e">
        <f aca="false">-(#REF!+#REF!)/1000</f>
        <v>#REF!</v>
      </c>
      <c r="J71" s="64" t="e">
        <f aca="false">-(#REF!+#REF!)/1000</f>
        <v>#REF!</v>
      </c>
      <c r="K71" s="64" t="e">
        <f aca="false">-(#REF!+#REF!)/1000</f>
        <v>#REF!</v>
      </c>
      <c r="L71" s="64" t="e">
        <f aca="false">-(#REF!+#REF!)/1000</f>
        <v>#REF!</v>
      </c>
    </row>
    <row r="72" customFormat="false" ht="12.75" hidden="false" customHeight="false" outlineLevel="0" collapsed="false">
      <c r="A72" s="41"/>
      <c r="B72" s="65" t="e">
        <f aca="false">+B70+B71</f>
        <v>#REF!</v>
      </c>
      <c r="C72" s="65" t="e">
        <f aca="false">+C70+C71</f>
        <v>#REF!</v>
      </c>
      <c r="D72" s="65" t="e">
        <f aca="false">+D70+D71</f>
        <v>#REF!</v>
      </c>
      <c r="E72" s="65" t="e">
        <f aca="false">+E70+E71</f>
        <v>#REF!</v>
      </c>
      <c r="F72" s="65" t="e">
        <f aca="false">+F70+F71</f>
        <v>#REF!</v>
      </c>
      <c r="G72" s="65" t="e">
        <f aca="false">+G70+G71</f>
        <v>#REF!</v>
      </c>
      <c r="H72" s="65" t="e">
        <f aca="false">+H70+H71</f>
        <v>#REF!</v>
      </c>
      <c r="I72" s="65" t="e">
        <f aca="false">+I70+I71</f>
        <v>#REF!</v>
      </c>
      <c r="J72" s="65" t="e">
        <f aca="false">+J70+J71</f>
        <v>#REF!</v>
      </c>
      <c r="K72" s="65" t="e">
        <f aca="false">+K70+K71</f>
        <v>#REF!</v>
      </c>
      <c r="L72" s="65" t="e">
        <f aca="false">+L70+L71</f>
        <v>#REF!</v>
      </c>
    </row>
    <row r="73" customFormat="false" ht="12.75" hidden="false" customHeight="false" outlineLevel="0" collapsed="false">
      <c r="A73" s="41" t="s">
        <v>127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2.75" hidden="false" customHeight="false" outlineLevel="0" collapsed="false">
      <c r="A74" s="41" t="s">
        <v>93</v>
      </c>
      <c r="B74" s="67" t="e">
        <f aca="false">B71+ROUND(B70*2%,0)</f>
        <v>#REF!</v>
      </c>
      <c r="C74" s="67" t="e">
        <f aca="false">C71+ROUND(C70*2%,0)</f>
        <v>#REF!</v>
      </c>
      <c r="D74" s="67" t="e">
        <f aca="false">D71+ROUND(D70*2%,0)</f>
        <v>#REF!</v>
      </c>
      <c r="E74" s="67" t="e">
        <f aca="false">E71+ROUND(E70*2%,0)</f>
        <v>#REF!</v>
      </c>
      <c r="F74" s="67" t="e">
        <f aca="false">F71+ROUND(F70*2%,0)</f>
        <v>#REF!</v>
      </c>
      <c r="G74" s="67" t="e">
        <f aca="false">G71+ROUND(G70*2%,0)</f>
        <v>#REF!</v>
      </c>
      <c r="H74" s="67" t="e">
        <f aca="false">H71+ROUND(H70*2%,0)</f>
        <v>#REF!</v>
      </c>
      <c r="I74" s="67" t="e">
        <f aca="false">I71+ROUND(I70*2%,0)</f>
        <v>#REF!</v>
      </c>
      <c r="J74" s="67" t="e">
        <f aca="false">J71+ROUND(J70*2%,0)</f>
        <v>#REF!</v>
      </c>
      <c r="K74" s="67" t="e">
        <f aca="false">K71+ROUND(K70*2%,0)</f>
        <v>#REF!</v>
      </c>
      <c r="L74" s="67" t="e">
        <f aca="false">L71+ROUND(L70*2%,0)</f>
        <v>#REF!</v>
      </c>
    </row>
    <row r="75" customFormat="false" ht="12.75" hidden="false" customHeight="false" outlineLevel="0" collapsed="false">
      <c r="A75" s="41" t="s">
        <v>129</v>
      </c>
      <c r="B75" s="66" t="e">
        <f aca="false">+B72-B74</f>
        <v>#REF!</v>
      </c>
      <c r="C75" s="66" t="e">
        <f aca="false">+C72-C74</f>
        <v>#REF!</v>
      </c>
      <c r="D75" s="66" t="e">
        <f aca="false">+D72-D74</f>
        <v>#REF!</v>
      </c>
      <c r="E75" s="66" t="e">
        <f aca="false">+E72-E74</f>
        <v>#REF!</v>
      </c>
      <c r="F75" s="66" t="e">
        <f aca="false">+F72-F74</f>
        <v>#REF!</v>
      </c>
      <c r="G75" s="66" t="e">
        <f aca="false">+G72-G74</f>
        <v>#REF!</v>
      </c>
      <c r="H75" s="66" t="e">
        <f aca="false">+H72-H74</f>
        <v>#REF!</v>
      </c>
      <c r="I75" s="66" t="e">
        <f aca="false">+I72-I74</f>
        <v>#REF!</v>
      </c>
      <c r="J75" s="66" t="e">
        <f aca="false">+J72-J74</f>
        <v>#REF!</v>
      </c>
      <c r="K75" s="66" t="e">
        <f aca="false">+K72-K74</f>
        <v>#REF!</v>
      </c>
      <c r="L75" s="66" t="e">
        <f aca="false">+L72-L74</f>
        <v>#REF!</v>
      </c>
    </row>
    <row r="76" customFormat="false" ht="12.75" hidden="false" customHeight="false" outlineLevel="0" collapsed="false">
      <c r="A76" s="41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customFormat="false" ht="12.75" hidden="false" customHeight="false" outlineLevel="0" collapsed="false">
      <c r="A77" s="41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customFormat="false" ht="12.75" hidden="false" customHeight="false" outlineLevel="0" collapsed="false">
      <c r="A78" s="41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2.75" hidden="false" customHeight="false" outlineLevel="0" collapsed="false">
      <c r="A79" s="41" t="s">
        <v>68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customFormat="false" ht="12.75" hidden="false" customHeight="false" outlineLevel="0" collapsed="false">
      <c r="A80" s="41" t="s">
        <v>125</v>
      </c>
      <c r="B80" s="64" t="n">
        <v>354</v>
      </c>
      <c r="C80" s="64" t="n">
        <f aca="false">+B85</f>
        <v>350</v>
      </c>
      <c r="D80" s="64" t="n">
        <f aca="false">+C85</f>
        <v>346</v>
      </c>
      <c r="E80" s="64" t="n">
        <f aca="false">+D85</f>
        <v>343</v>
      </c>
      <c r="F80" s="64" t="n">
        <f aca="false">+E85</f>
        <v>340</v>
      </c>
      <c r="G80" s="64" t="n">
        <f aca="false">+F85</f>
        <v>337</v>
      </c>
      <c r="H80" s="64" t="n">
        <f aca="false">+G85</f>
        <v>334</v>
      </c>
      <c r="I80" s="64" t="n">
        <f aca="false">+H85</f>
        <v>331</v>
      </c>
      <c r="J80" s="64" t="n">
        <f aca="false">+I85</f>
        <v>328</v>
      </c>
      <c r="K80" s="64" t="n">
        <f aca="false">+J85</f>
        <v>325</v>
      </c>
      <c r="L80" s="64" t="n">
        <f aca="false">+K85</f>
        <v>322</v>
      </c>
    </row>
    <row r="81" customFormat="false" ht="12.75" hidden="false" customHeight="false" outlineLevel="0" collapsed="false">
      <c r="A81" s="41" t="s">
        <v>126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customFormat="false" ht="12.75" hidden="false" customHeight="false" outlineLevel="0" collapsed="false">
      <c r="A82" s="41"/>
      <c r="B82" s="65" t="n">
        <f aca="false">+B80+B81</f>
        <v>354</v>
      </c>
      <c r="C82" s="65" t="n">
        <f aca="false">+C80+C81</f>
        <v>350</v>
      </c>
      <c r="D82" s="65" t="n">
        <f aca="false">+D80+D81</f>
        <v>346</v>
      </c>
      <c r="E82" s="65" t="n">
        <f aca="false">+E80+E81</f>
        <v>343</v>
      </c>
      <c r="F82" s="65" t="n">
        <f aca="false">+F80+F81</f>
        <v>340</v>
      </c>
      <c r="G82" s="65" t="n">
        <f aca="false">+G80+G81</f>
        <v>337</v>
      </c>
      <c r="H82" s="65" t="n">
        <f aca="false">+H80+H81</f>
        <v>334</v>
      </c>
      <c r="I82" s="65" t="n">
        <f aca="false">+I80+I81</f>
        <v>331</v>
      </c>
      <c r="J82" s="65" t="n">
        <f aca="false">+J80+J81</f>
        <v>328</v>
      </c>
      <c r="K82" s="65" t="n">
        <f aca="false">+K80+K81</f>
        <v>325</v>
      </c>
      <c r="L82" s="65" t="n">
        <f aca="false">+L80+L81</f>
        <v>322</v>
      </c>
    </row>
    <row r="83" customFormat="false" ht="12.75" hidden="false" customHeight="false" outlineLevel="0" collapsed="false">
      <c r="A83" s="41" t="s">
        <v>127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customFormat="false" ht="12.75" hidden="false" customHeight="false" outlineLevel="0" collapsed="false">
      <c r="A84" s="41" t="s">
        <v>126</v>
      </c>
      <c r="B84" s="64" t="n">
        <f aca="false">ROUND(+B80*1%,0)</f>
        <v>4</v>
      </c>
      <c r="C84" s="64" t="n">
        <f aca="false">ROUND(+C80*1%,0)</f>
        <v>4</v>
      </c>
      <c r="D84" s="64" t="n">
        <f aca="false">ROUND(+D80*1%,0)</f>
        <v>3</v>
      </c>
      <c r="E84" s="64" t="n">
        <f aca="false">ROUND(+E80*1%,0)</f>
        <v>3</v>
      </c>
      <c r="F84" s="64" t="n">
        <f aca="false">ROUND(+F80*1%,0)</f>
        <v>3</v>
      </c>
      <c r="G84" s="64" t="n">
        <f aca="false">ROUND(+G80*1%,0)</f>
        <v>3</v>
      </c>
      <c r="H84" s="64" t="n">
        <f aca="false">ROUND(+H80*1%,0)</f>
        <v>3</v>
      </c>
      <c r="I84" s="64" t="n">
        <f aca="false">ROUND(+I80*1%,0)</f>
        <v>3</v>
      </c>
      <c r="J84" s="64" t="n">
        <f aca="false">ROUND(+J80*1%,0)</f>
        <v>3</v>
      </c>
      <c r="K84" s="64" t="n">
        <f aca="false">ROUND(+K80*1%,0)</f>
        <v>3</v>
      </c>
      <c r="L84" s="64" t="n">
        <f aca="false">ROUND(+L80*1%,0)</f>
        <v>3</v>
      </c>
    </row>
    <row r="85" customFormat="false" ht="12.75" hidden="false" customHeight="false" outlineLevel="0" collapsed="false">
      <c r="A85" s="41" t="s">
        <v>129</v>
      </c>
      <c r="B85" s="66" t="n">
        <f aca="false">+B82-B84</f>
        <v>350</v>
      </c>
      <c r="C85" s="66" t="n">
        <f aca="false">+C82-C84</f>
        <v>346</v>
      </c>
      <c r="D85" s="66" t="n">
        <f aca="false">+D82-D84</f>
        <v>343</v>
      </c>
      <c r="E85" s="66" t="n">
        <f aca="false">+E82-E84</f>
        <v>340</v>
      </c>
      <c r="F85" s="66" t="n">
        <f aca="false">+F82-F84</f>
        <v>337</v>
      </c>
      <c r="G85" s="66" t="n">
        <f aca="false">+G82-G84</f>
        <v>334</v>
      </c>
      <c r="H85" s="66" t="n">
        <f aca="false">+H82-H84</f>
        <v>331</v>
      </c>
      <c r="I85" s="66" t="n">
        <f aca="false">+I82-I84</f>
        <v>328</v>
      </c>
      <c r="J85" s="66" t="n">
        <f aca="false">+J82-J84</f>
        <v>325</v>
      </c>
      <c r="K85" s="66" t="n">
        <f aca="false">+K82-K84</f>
        <v>322</v>
      </c>
      <c r="L85" s="66" t="n">
        <f aca="false">+L82-L84</f>
        <v>319</v>
      </c>
    </row>
    <row r="86" customFormat="false" ht="12.75" hidden="false" customHeight="false" outlineLevel="0" collapsed="false">
      <c r="A86" s="41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customFormat="false" ht="12.75" hidden="false" customHeight="false" outlineLevel="0" collapsed="false">
      <c r="A87" s="41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customFormat="false" ht="12.75" hidden="false" customHeight="false" outlineLevel="0" collapsed="false">
      <c r="A88" s="41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customFormat="false" ht="12.75" hidden="false" customHeight="false" outlineLevel="0" collapsed="false">
      <c r="A89" s="41" t="s">
        <v>69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customFormat="false" ht="12.75" hidden="false" customHeight="false" outlineLevel="0" collapsed="false">
      <c r="A90" s="41" t="s">
        <v>125</v>
      </c>
      <c r="B90" s="64" t="n">
        <v>0</v>
      </c>
      <c r="C90" s="64" t="n">
        <f aca="false">+B96</f>
        <v>0</v>
      </c>
      <c r="D90" s="64" t="n">
        <f aca="false">+C96</f>
        <v>0</v>
      </c>
      <c r="E90" s="64" t="n">
        <f aca="false">+D96</f>
        <v>0</v>
      </c>
      <c r="F90" s="64" t="n">
        <f aca="false">+E96</f>
        <v>0</v>
      </c>
      <c r="G90" s="64" t="n">
        <f aca="false">+F96</f>
        <v>0</v>
      </c>
      <c r="H90" s="64" t="n">
        <f aca="false">+G96</f>
        <v>0</v>
      </c>
      <c r="I90" s="64" t="n">
        <f aca="false">+H96</f>
        <v>0</v>
      </c>
      <c r="J90" s="64" t="n">
        <f aca="false">+I96</f>
        <v>0</v>
      </c>
      <c r="K90" s="64" t="n">
        <f aca="false">+J96</f>
        <v>0</v>
      </c>
      <c r="L90" s="64" t="n">
        <f aca="false">+K96</f>
        <v>0</v>
      </c>
    </row>
    <row r="91" customFormat="false" ht="12.75" hidden="false" customHeight="false" outlineLevel="0" collapsed="false">
      <c r="A91" s="41" t="s">
        <v>170</v>
      </c>
      <c r="B91" s="64" t="n">
        <f aca="false">+'WF Cash Flow 2021-2031'!B38</f>
        <v>0</v>
      </c>
      <c r="C91" s="64" t="n">
        <f aca="false">+'WF Cash Flow 2021-2031'!C38</f>
        <v>0</v>
      </c>
      <c r="D91" s="64" t="n">
        <f aca="false">+'WF Cash Flow 2021-2031'!D38</f>
        <v>0</v>
      </c>
      <c r="E91" s="64" t="n">
        <f aca="false">+'WF Cash Flow 2021-2031'!E38</f>
        <v>0</v>
      </c>
      <c r="F91" s="64" t="n">
        <f aca="false">+'WF Cash Flow 2021-2031'!F38</f>
        <v>0</v>
      </c>
      <c r="G91" s="64" t="n">
        <f aca="false">+'WF Cash Flow 2021-2031'!G38</f>
        <v>0</v>
      </c>
      <c r="H91" s="64" t="n">
        <f aca="false">+'WF Cash Flow 2021-2031'!H38</f>
        <v>0</v>
      </c>
      <c r="I91" s="64" t="n">
        <f aca="false">+'WF Cash Flow 2021-2031'!I38</f>
        <v>0</v>
      </c>
      <c r="J91" s="64" t="n">
        <f aca="false">+'WF Cash Flow 2021-2031'!J38</f>
        <v>0</v>
      </c>
      <c r="K91" s="64" t="n">
        <f aca="false">+'WF Cash Flow 2021-2031'!K38</f>
        <v>0</v>
      </c>
      <c r="L91" s="64" t="n">
        <f aca="false">+'WF Cash Flow 2021-2031'!L38</f>
        <v>0</v>
      </c>
    </row>
    <row r="92" customFormat="false" ht="12.75" hidden="false" customHeight="false" outlineLevel="0" collapsed="false">
      <c r="A92" s="41" t="s">
        <v>171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customFormat="false" ht="12.75" hidden="false" customHeight="false" outlineLevel="0" collapsed="false">
      <c r="A93" s="41"/>
      <c r="B93" s="65" t="n">
        <f aca="false">+B90+B91+B92</f>
        <v>0</v>
      </c>
      <c r="C93" s="65" t="n">
        <f aca="false">+C90+C91+C92</f>
        <v>0</v>
      </c>
      <c r="D93" s="65" t="n">
        <f aca="false">+D90+D91+D92</f>
        <v>0</v>
      </c>
      <c r="E93" s="65" t="n">
        <f aca="false">+E90+E91+E92</f>
        <v>0</v>
      </c>
      <c r="F93" s="65" t="n">
        <f aca="false">+F90+F91+F92</f>
        <v>0</v>
      </c>
      <c r="G93" s="65" t="n">
        <f aca="false">+G90+G91+G92</f>
        <v>0</v>
      </c>
      <c r="H93" s="65" t="n">
        <f aca="false">+H90+H91+H92</f>
        <v>0</v>
      </c>
      <c r="I93" s="65" t="n">
        <f aca="false">+I90+I91+I92</f>
        <v>0</v>
      </c>
      <c r="J93" s="65" t="n">
        <f aca="false">+J90+J91+J92</f>
        <v>0</v>
      </c>
      <c r="K93" s="65" t="n">
        <f aca="false">+K90+K91+K92</f>
        <v>0</v>
      </c>
      <c r="L93" s="65" t="n">
        <f aca="false">+L90+L91+L92</f>
        <v>0</v>
      </c>
    </row>
    <row r="94" customFormat="false" ht="12.75" hidden="false" customHeight="false" outlineLevel="0" collapsed="false">
      <c r="A94" s="41" t="s">
        <v>127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customFormat="false" ht="12.75" hidden="false" customHeight="false" outlineLevel="0" collapsed="false">
      <c r="A95" s="41" t="s">
        <v>170</v>
      </c>
      <c r="B95" s="64" t="n">
        <f aca="false">+'WF Cash Flow 2021-2031'!B31</f>
        <v>0</v>
      </c>
      <c r="C95" s="64" t="n">
        <f aca="false">+'WF Cash Flow 2021-2031'!C31</f>
        <v>0</v>
      </c>
      <c r="D95" s="64" t="n">
        <f aca="false">+'WF Cash Flow 2021-2031'!D31</f>
        <v>0</v>
      </c>
      <c r="E95" s="64" t="n">
        <f aca="false">+'WF Cash Flow 2021-2031'!E31</f>
        <v>0</v>
      </c>
      <c r="F95" s="64" t="n">
        <f aca="false">+'WF Cash Flow 2021-2031'!F31</f>
        <v>0</v>
      </c>
      <c r="G95" s="64" t="n">
        <f aca="false">+'WF Cash Flow 2021-2031'!G31</f>
        <v>0</v>
      </c>
      <c r="H95" s="64" t="n">
        <f aca="false">+'WF Cash Flow 2021-2031'!H31</f>
        <v>0</v>
      </c>
      <c r="I95" s="64" t="n">
        <f aca="false">+'WF Cash Flow 2021-2031'!I31</f>
        <v>0</v>
      </c>
      <c r="J95" s="64" t="n">
        <f aca="false">+'WF Cash Flow 2021-2031'!J31</f>
        <v>0</v>
      </c>
      <c r="K95" s="64" t="n">
        <f aca="false">+'WF Cash Flow 2021-2031'!K31</f>
        <v>0</v>
      </c>
      <c r="L95" s="64" t="n">
        <f aca="false">+'WF Cash Flow 2021-2031'!L31</f>
        <v>0</v>
      </c>
    </row>
    <row r="96" customFormat="false" ht="12.75" hidden="false" customHeight="false" outlineLevel="0" collapsed="false">
      <c r="A96" s="41" t="s">
        <v>129</v>
      </c>
      <c r="B96" s="66" t="n">
        <f aca="false">+B93-B95</f>
        <v>0</v>
      </c>
      <c r="C96" s="66" t="n">
        <f aca="false">+C93-C95</f>
        <v>0</v>
      </c>
      <c r="D96" s="66" t="n">
        <f aca="false">+D93-D95</f>
        <v>0</v>
      </c>
      <c r="E96" s="66" t="n">
        <f aca="false">+E93-E95</f>
        <v>0</v>
      </c>
      <c r="F96" s="66" t="n">
        <f aca="false">+F93-F95</f>
        <v>0</v>
      </c>
      <c r="G96" s="66" t="n">
        <f aca="false">+G93-G95</f>
        <v>0</v>
      </c>
      <c r="H96" s="66" t="n">
        <f aca="false">+H93-H95</f>
        <v>0</v>
      </c>
      <c r="I96" s="66" t="n">
        <f aca="false">+I93-I95</f>
        <v>0</v>
      </c>
      <c r="J96" s="66" t="n">
        <f aca="false">+J93-J95</f>
        <v>0</v>
      </c>
      <c r="K96" s="66" t="n">
        <f aca="false">+K93-K95</f>
        <v>0</v>
      </c>
      <c r="L96" s="66" t="n">
        <f aca="false">+L93-L95</f>
        <v>0</v>
      </c>
    </row>
    <row r="97" customFormat="false" ht="12.75" hidden="false" customHeight="false" outlineLevel="0" collapsed="false">
      <c r="A97" s="41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12.75" hidden="false" customHeight="false" outlineLevel="0" collapsed="false">
      <c r="A98" s="41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2.75" hidden="false" customHeight="false" outlineLevel="0" collapsed="false">
      <c r="A99" s="41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2.75" hidden="false" customHeight="false" outlineLevel="0" collapsed="false">
      <c r="A100" s="41" t="s">
        <v>70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customFormat="false" ht="12.75" hidden="false" customHeight="false" outlineLevel="0" collapsed="false">
      <c r="A101" s="41" t="s">
        <v>125</v>
      </c>
      <c r="B101" s="64" t="n">
        <v>2</v>
      </c>
      <c r="C101" s="64" t="n">
        <f aca="false">+B106</f>
        <v>2</v>
      </c>
      <c r="D101" s="64" t="n">
        <f aca="false">+C106</f>
        <v>2</v>
      </c>
      <c r="E101" s="64" t="n">
        <f aca="false">+D106</f>
        <v>2</v>
      </c>
      <c r="F101" s="64" t="n">
        <f aca="false">+E106</f>
        <v>2</v>
      </c>
      <c r="G101" s="64" t="n">
        <f aca="false">+F106</f>
        <v>2</v>
      </c>
      <c r="H101" s="64" t="n">
        <f aca="false">+G106</f>
        <v>2</v>
      </c>
      <c r="I101" s="64" t="n">
        <f aca="false">+H106</f>
        <v>2</v>
      </c>
      <c r="J101" s="64" t="n">
        <f aca="false">+I106</f>
        <v>2</v>
      </c>
      <c r="K101" s="64" t="n">
        <f aca="false">+J106</f>
        <v>2</v>
      </c>
      <c r="L101" s="64" t="n">
        <f aca="false">+K106</f>
        <v>2</v>
      </c>
    </row>
    <row r="102" customFormat="false" ht="12.75" hidden="false" customHeight="false" outlineLevel="0" collapsed="false">
      <c r="A102" s="41" t="s">
        <v>12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2.75" hidden="false" customHeight="false" outlineLevel="0" collapsed="false">
      <c r="A103" s="41"/>
      <c r="B103" s="65" t="n">
        <f aca="false">+B101+B102</f>
        <v>2</v>
      </c>
      <c r="C103" s="65" t="n">
        <f aca="false">+C101+C102</f>
        <v>2</v>
      </c>
      <c r="D103" s="65" t="n">
        <f aca="false">+D101+D102</f>
        <v>2</v>
      </c>
      <c r="E103" s="65" t="n">
        <f aca="false">+E101+E102</f>
        <v>2</v>
      </c>
      <c r="F103" s="65" t="n">
        <f aca="false">+F101+F102</f>
        <v>2</v>
      </c>
      <c r="G103" s="65" t="n">
        <f aca="false">+G101+G102</f>
        <v>2</v>
      </c>
      <c r="H103" s="65" t="n">
        <f aca="false">+H101+H102</f>
        <v>2</v>
      </c>
      <c r="I103" s="65" t="n">
        <f aca="false">+I101+I102</f>
        <v>2</v>
      </c>
      <c r="J103" s="65" t="n">
        <f aca="false">+J101+J102</f>
        <v>2</v>
      </c>
      <c r="K103" s="65" t="n">
        <f aca="false">+K101+K102</f>
        <v>2</v>
      </c>
      <c r="L103" s="65" t="n">
        <f aca="false">+L101+L102</f>
        <v>2</v>
      </c>
    </row>
    <row r="104" customFormat="false" ht="12.75" hidden="false" customHeight="false" outlineLevel="0" collapsed="false">
      <c r="A104" s="41" t="s">
        <v>127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customFormat="false" ht="12.75" hidden="false" customHeight="false" outlineLevel="0" collapsed="false">
      <c r="A105" s="41" t="s">
        <v>128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customFormat="false" ht="12.75" hidden="false" customHeight="false" outlineLevel="0" collapsed="false">
      <c r="A106" s="41" t="s">
        <v>129</v>
      </c>
      <c r="B106" s="66" t="n">
        <f aca="false">+B103-B105</f>
        <v>2</v>
      </c>
      <c r="C106" s="66" t="n">
        <f aca="false">+C103-C105</f>
        <v>2</v>
      </c>
      <c r="D106" s="66" t="n">
        <f aca="false">+D103-D105</f>
        <v>2</v>
      </c>
      <c r="E106" s="66" t="n">
        <f aca="false">+E103-E105</f>
        <v>2</v>
      </c>
      <c r="F106" s="66" t="n">
        <f aca="false">+F103-F105</f>
        <v>2</v>
      </c>
      <c r="G106" s="66" t="n">
        <f aca="false">+G103-G105</f>
        <v>2</v>
      </c>
      <c r="H106" s="66" t="n">
        <f aca="false">+H103-H105</f>
        <v>2</v>
      </c>
      <c r="I106" s="66" t="n">
        <f aca="false">+I103-I105</f>
        <v>2</v>
      </c>
      <c r="J106" s="66" t="n">
        <f aca="false">+J103-J105</f>
        <v>2</v>
      </c>
      <c r="K106" s="66" t="n">
        <f aca="false">+K103-K105</f>
        <v>2</v>
      </c>
      <c r="L106" s="66" t="n">
        <f aca="false">+L103-L105</f>
        <v>2</v>
      </c>
    </row>
    <row r="107" customFormat="false" ht="12.75" hidden="false" customHeight="false" outlineLevel="0" collapsed="false">
      <c r="A107" s="41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customFormat="false" ht="12.75" hidden="false" customHeight="false" outlineLevel="0" collapsed="false">
      <c r="A108" s="41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customFormat="false" ht="12.75" hidden="false" customHeight="false" outlineLevel="0" collapsed="false">
      <c r="A109" s="41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2.75" hidden="false" customHeight="false" outlineLevel="0" collapsed="false">
      <c r="A110" s="41" t="s">
        <v>133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</row>
    <row r="111" customFormat="false" ht="12.75" hidden="false" customHeight="false" outlineLevel="0" collapsed="false">
      <c r="A111" s="41" t="s">
        <v>125</v>
      </c>
      <c r="B111" s="64" t="n">
        <v>0</v>
      </c>
      <c r="C111" s="64" t="n">
        <f aca="false">+B116</f>
        <v>0</v>
      </c>
      <c r="D111" s="64" t="n">
        <f aca="false">+C116</f>
        <v>0</v>
      </c>
      <c r="E111" s="64" t="n">
        <f aca="false">+D116</f>
        <v>0</v>
      </c>
      <c r="F111" s="64" t="n">
        <f aca="false">+E116</f>
        <v>0</v>
      </c>
      <c r="G111" s="64" t="n">
        <f aca="false">+F116</f>
        <v>0</v>
      </c>
      <c r="H111" s="64" t="n">
        <f aca="false">+G116</f>
        <v>0</v>
      </c>
      <c r="I111" s="64" t="n">
        <f aca="false">+H116</f>
        <v>0</v>
      </c>
      <c r="J111" s="64" t="n">
        <f aca="false">+I116</f>
        <v>0</v>
      </c>
      <c r="K111" s="64" t="n">
        <f aca="false">+J116</f>
        <v>0</v>
      </c>
      <c r="L111" s="64" t="n">
        <f aca="false">+K116</f>
        <v>0</v>
      </c>
    </row>
    <row r="112" customFormat="false" ht="12.75" hidden="false" customHeight="false" outlineLevel="0" collapsed="false">
      <c r="A112" s="41" t="s">
        <v>126</v>
      </c>
      <c r="B112" s="64" t="n">
        <f aca="false">+'WF Cash Flow 2021-2031'!B58</f>
        <v>0</v>
      </c>
      <c r="C112" s="64" t="n">
        <f aca="false">+'WF Cash Flow 2021-2031'!C58</f>
        <v>0</v>
      </c>
      <c r="D112" s="64" t="n">
        <f aca="false">+'WF Cash Flow 2021-2031'!D58</f>
        <v>0</v>
      </c>
      <c r="E112" s="64" t="n">
        <f aca="false">+'WF Cash Flow 2021-2031'!E58</f>
        <v>0</v>
      </c>
      <c r="F112" s="64" t="n">
        <f aca="false">+'WF Cash Flow 2021-2031'!F58</f>
        <v>0</v>
      </c>
      <c r="G112" s="64" t="n">
        <f aca="false">+'WF Cash Flow 2021-2031'!G58</f>
        <v>0</v>
      </c>
      <c r="H112" s="64" t="n">
        <f aca="false">+'WF Cash Flow 2021-2031'!H58</f>
        <v>0</v>
      </c>
      <c r="I112" s="64" t="n">
        <f aca="false">+'WF Cash Flow 2021-2031'!I58</f>
        <v>0</v>
      </c>
      <c r="J112" s="64" t="n">
        <f aca="false">+'WF Cash Flow 2021-2031'!J58</f>
        <v>0</v>
      </c>
      <c r="K112" s="64" t="n">
        <f aca="false">+'WF Cash Flow 2021-2031'!K58</f>
        <v>0</v>
      </c>
      <c r="L112" s="64" t="n">
        <f aca="false">+'WF Cash Flow 2021-2031'!L58</f>
        <v>0</v>
      </c>
    </row>
    <row r="113" customFormat="false" ht="12.75" hidden="false" customHeight="false" outlineLevel="0" collapsed="false">
      <c r="A113" s="41"/>
      <c r="B113" s="65" t="n">
        <f aca="false">+B111+B112</f>
        <v>0</v>
      </c>
      <c r="C113" s="65" t="n">
        <f aca="false">+C111+C112</f>
        <v>0</v>
      </c>
      <c r="D113" s="65" t="n">
        <f aca="false">+D111+D112</f>
        <v>0</v>
      </c>
      <c r="E113" s="65" t="n">
        <f aca="false">+E111+E112</f>
        <v>0</v>
      </c>
      <c r="F113" s="65" t="n">
        <f aca="false">+F111+F112</f>
        <v>0</v>
      </c>
      <c r="G113" s="65" t="n">
        <f aca="false">+G111+G112</f>
        <v>0</v>
      </c>
      <c r="H113" s="65" t="n">
        <f aca="false">+H111+H112</f>
        <v>0</v>
      </c>
      <c r="I113" s="65" t="n">
        <f aca="false">+I111+I112</f>
        <v>0</v>
      </c>
      <c r="J113" s="65" t="n">
        <f aca="false">+J111+J112</f>
        <v>0</v>
      </c>
      <c r="K113" s="65" t="n">
        <f aca="false">+K111+K112</f>
        <v>0</v>
      </c>
      <c r="L113" s="65" t="n">
        <f aca="false">+L111+L112</f>
        <v>0</v>
      </c>
    </row>
    <row r="114" customFormat="false" ht="12.75" hidden="false" customHeight="false" outlineLevel="0" collapsed="false">
      <c r="A114" s="41" t="s">
        <v>127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</row>
    <row r="115" customFormat="false" ht="12.75" hidden="false" customHeight="false" outlineLevel="0" collapsed="false">
      <c r="A115" s="41" t="s">
        <v>126</v>
      </c>
      <c r="B115" s="64" t="n">
        <f aca="false">+'WF Cash Flow 2021-2031'!B58</f>
        <v>0</v>
      </c>
      <c r="C115" s="64" t="n">
        <f aca="false">+'WF Cash Flow 2021-2031'!C58</f>
        <v>0</v>
      </c>
      <c r="D115" s="64" t="n">
        <f aca="false">+'WF Cash Flow 2021-2031'!D58</f>
        <v>0</v>
      </c>
      <c r="E115" s="64" t="n">
        <f aca="false">+'WF Cash Flow 2021-2031'!E58</f>
        <v>0</v>
      </c>
      <c r="F115" s="64" t="n">
        <f aca="false">+'WF Cash Flow 2021-2031'!F58</f>
        <v>0</v>
      </c>
      <c r="G115" s="64" t="n">
        <f aca="false">+'WF Cash Flow 2021-2031'!G58</f>
        <v>0</v>
      </c>
      <c r="H115" s="64" t="n">
        <f aca="false">+'WF Cash Flow 2021-2031'!H58</f>
        <v>0</v>
      </c>
      <c r="I115" s="64" t="n">
        <f aca="false">+'WF Cash Flow 2021-2031'!I58</f>
        <v>0</v>
      </c>
      <c r="J115" s="64" t="n">
        <f aca="false">+'WF Cash Flow 2021-2031'!J58</f>
        <v>0</v>
      </c>
      <c r="K115" s="64" t="n">
        <f aca="false">+'WF Cash Flow 2021-2031'!K58</f>
        <v>0</v>
      </c>
      <c r="L115" s="64" t="n">
        <f aca="false">+'WF Cash Flow 2021-2031'!L58</f>
        <v>0</v>
      </c>
    </row>
    <row r="116" customFormat="false" ht="12.75" hidden="false" customHeight="false" outlineLevel="0" collapsed="false">
      <c r="A116" s="41" t="s">
        <v>129</v>
      </c>
      <c r="B116" s="66" t="n">
        <f aca="false">+B113-B115</f>
        <v>0</v>
      </c>
      <c r="C116" s="66" t="n">
        <f aca="false">+C113-C115</f>
        <v>0</v>
      </c>
      <c r="D116" s="66" t="n">
        <f aca="false">+D113-D115</f>
        <v>0</v>
      </c>
      <c r="E116" s="66" t="n">
        <f aca="false">+E113-E115</f>
        <v>0</v>
      </c>
      <c r="F116" s="66" t="n">
        <f aca="false">+F113-F115</f>
        <v>0</v>
      </c>
      <c r="G116" s="66" t="n">
        <f aca="false">+G113-G115</f>
        <v>0</v>
      </c>
      <c r="H116" s="66" t="n">
        <f aca="false">+H113-H115</f>
        <v>0</v>
      </c>
      <c r="I116" s="66" t="n">
        <f aca="false">+I113-I115</f>
        <v>0</v>
      </c>
      <c r="J116" s="66" t="n">
        <f aca="false">+J113-J115</f>
        <v>0</v>
      </c>
      <c r="K116" s="66" t="n">
        <f aca="false">+K113-K115</f>
        <v>0</v>
      </c>
      <c r="L116" s="66" t="n">
        <f aca="false">+L113-L115</f>
        <v>0</v>
      </c>
    </row>
    <row r="117" customFormat="false" ht="12.75" hidden="false" customHeight="false" outlineLevel="0" collapsed="false">
      <c r="A117" s="41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</row>
    <row r="118" customFormat="false" ht="12.75" hidden="false" customHeight="false" outlineLevel="0" collapsed="false">
      <c r="A118" s="41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</row>
    <row r="119" customFormat="false" ht="12.75" hidden="false" customHeight="false" outlineLevel="0" collapsed="false">
      <c r="A119" s="41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</row>
    <row r="120" customFormat="false" ht="12.75" hidden="false" customHeight="false" outlineLevel="0" collapsed="false">
      <c r="A120" s="41" t="s">
        <v>73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</row>
    <row r="121" customFormat="false" ht="12.75" hidden="false" customHeight="false" outlineLevel="0" collapsed="false">
      <c r="A121" s="41" t="s">
        <v>134</v>
      </c>
      <c r="B121" s="64" t="n">
        <f aca="false">108584-25</f>
        <v>108559</v>
      </c>
      <c r="C121" s="64" t="e">
        <f aca="false">+B127</f>
        <v>#REF!</v>
      </c>
      <c r="D121" s="64" t="e">
        <f aca="false">+C127</f>
        <v>#REF!</v>
      </c>
      <c r="E121" s="64" t="e">
        <f aca="false">+D127</f>
        <v>#REF!</v>
      </c>
      <c r="F121" s="64" t="e">
        <f aca="false">+E127</f>
        <v>#REF!</v>
      </c>
      <c r="G121" s="64" t="e">
        <f aca="false">+F127</f>
        <v>#REF!</v>
      </c>
      <c r="H121" s="64" t="e">
        <f aca="false">+G127</f>
        <v>#REF!</v>
      </c>
      <c r="I121" s="64" t="e">
        <f aca="false">+H127</f>
        <v>#REF!</v>
      </c>
      <c r="J121" s="64" t="e">
        <f aca="false">+I127</f>
        <v>#REF!</v>
      </c>
      <c r="K121" s="64" t="e">
        <f aca="false">+J127</f>
        <v>#REF!</v>
      </c>
      <c r="L121" s="64" t="e">
        <f aca="false">+K127</f>
        <v>#REF!</v>
      </c>
    </row>
    <row r="122" customFormat="false" ht="12.75" hidden="false" customHeight="false" outlineLevel="0" collapsed="false">
      <c r="A122" s="41" t="s">
        <v>135</v>
      </c>
      <c r="B122" s="64" t="e">
        <f aca="false">+#REF!</f>
        <v>#REF!</v>
      </c>
      <c r="C122" s="64" t="e">
        <f aca="false">+#REF!</f>
        <v>#REF!</v>
      </c>
      <c r="D122" s="64" t="e">
        <f aca="false">+#REF!</f>
        <v>#REF!</v>
      </c>
      <c r="E122" s="64" t="e">
        <f aca="false">+#REF!</f>
        <v>#REF!</v>
      </c>
      <c r="F122" s="64" t="e">
        <f aca="false">+#REF!</f>
        <v>#REF!</v>
      </c>
      <c r="G122" s="64" t="e">
        <f aca="false">+#REF!</f>
        <v>#REF!</v>
      </c>
      <c r="H122" s="64" t="e">
        <f aca="false">+#REF!</f>
        <v>#REF!</v>
      </c>
      <c r="I122" s="64" t="e">
        <f aca="false">+#REF!</f>
        <v>#REF!</v>
      </c>
      <c r="J122" s="64" t="e">
        <f aca="false">+#REF!</f>
        <v>#REF!</v>
      </c>
      <c r="K122" s="64" t="e">
        <f aca="false">+#REF!</f>
        <v>#REF!</v>
      </c>
      <c r="L122" s="64" t="e">
        <f aca="false">+#REF!</f>
        <v>#REF!</v>
      </c>
    </row>
    <row r="123" customFormat="false" ht="12.75" hidden="false" customHeight="false" outlineLevel="0" collapsed="false">
      <c r="A123" s="41" t="s">
        <v>1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2.75" hidden="false" customHeight="false" outlineLevel="0" collapsed="false">
      <c r="A124" s="41"/>
      <c r="B124" s="65" t="e">
        <f aca="false">SUM(B121:B123)</f>
        <v>#REF!</v>
      </c>
      <c r="C124" s="65" t="e">
        <f aca="false">SUM(C121:C123)</f>
        <v>#REF!</v>
      </c>
      <c r="D124" s="65" t="e">
        <f aca="false">SUM(D121:D123)</f>
        <v>#REF!</v>
      </c>
      <c r="E124" s="65" t="e">
        <f aca="false">SUM(E121:E123)</f>
        <v>#REF!</v>
      </c>
      <c r="F124" s="65" t="e">
        <f aca="false">SUM(F121:F123)</f>
        <v>#REF!</v>
      </c>
      <c r="G124" s="65" t="e">
        <f aca="false">SUM(G121:G123)</f>
        <v>#REF!</v>
      </c>
      <c r="H124" s="65" t="e">
        <f aca="false">SUM(H121:H123)</f>
        <v>#REF!</v>
      </c>
      <c r="I124" s="65" t="e">
        <f aca="false">SUM(I121:I123)</f>
        <v>#REF!</v>
      </c>
      <c r="J124" s="65" t="e">
        <f aca="false">SUM(J121:J123)</f>
        <v>#REF!</v>
      </c>
      <c r="K124" s="65" t="e">
        <f aca="false">SUM(K121:K123)</f>
        <v>#REF!</v>
      </c>
      <c r="L124" s="65" t="e">
        <f aca="false">SUM(L121:L123)</f>
        <v>#REF!</v>
      </c>
    </row>
    <row r="125" customFormat="false" ht="12.75" hidden="false" customHeight="false" outlineLevel="0" collapsed="false">
      <c r="A125" s="41" t="s">
        <v>127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2.75" hidden="false" customHeight="false" outlineLevel="0" collapsed="false">
      <c r="A126" s="41" t="s">
        <v>137</v>
      </c>
      <c r="B126" s="64" t="n">
        <f aca="false">+'WF Cash Flow 2021-2031'!B30</f>
        <v>0</v>
      </c>
      <c r="C126" s="64" t="n">
        <f aca="false">+'WF Cash Flow 2021-2031'!C30</f>
        <v>0</v>
      </c>
      <c r="D126" s="64" t="n">
        <f aca="false">+'WF Cash Flow 2021-2031'!D30</f>
        <v>0</v>
      </c>
      <c r="E126" s="64" t="n">
        <f aca="false">+'WF Cash Flow 2021-2031'!E30</f>
        <v>0</v>
      </c>
      <c r="F126" s="64" t="n">
        <f aca="false">+'WF Cash Flow 2021-2031'!F30</f>
        <v>0</v>
      </c>
      <c r="G126" s="64" t="n">
        <f aca="false">+'WF Cash Flow 2021-2031'!G30</f>
        <v>0</v>
      </c>
      <c r="H126" s="64" t="n">
        <f aca="false">+'WF Cash Flow 2021-2031'!H30</f>
        <v>0</v>
      </c>
      <c r="I126" s="64" t="n">
        <f aca="false">+'WF Cash Flow 2021-2031'!I30</f>
        <v>0</v>
      </c>
      <c r="J126" s="64" t="n">
        <f aca="false">+'WF Cash Flow 2021-2031'!J30</f>
        <v>0</v>
      </c>
      <c r="K126" s="64" t="n">
        <f aca="false">+'WF Cash Flow 2021-2031'!K30</f>
        <v>0</v>
      </c>
      <c r="L126" s="64" t="n">
        <f aca="false">+'WF Cash Flow 2021-2031'!L30</f>
        <v>0</v>
      </c>
    </row>
    <row r="127" customFormat="false" ht="12.75" hidden="false" customHeight="false" outlineLevel="0" collapsed="false">
      <c r="A127" s="41" t="s">
        <v>138</v>
      </c>
      <c r="B127" s="66" t="e">
        <f aca="false">+B124-B126</f>
        <v>#REF!</v>
      </c>
      <c r="C127" s="66" t="e">
        <f aca="false">+C124-C126</f>
        <v>#REF!</v>
      </c>
      <c r="D127" s="66" t="e">
        <f aca="false">+D124-D126</f>
        <v>#REF!</v>
      </c>
      <c r="E127" s="66" t="e">
        <f aca="false">+E124-E126</f>
        <v>#REF!</v>
      </c>
      <c r="F127" s="66" t="e">
        <f aca="false">+F124-F126</f>
        <v>#REF!</v>
      </c>
      <c r="G127" s="66" t="e">
        <f aca="false">+G124-G126</f>
        <v>#REF!</v>
      </c>
      <c r="H127" s="66" t="e">
        <f aca="false">+H124-H126</f>
        <v>#REF!</v>
      </c>
      <c r="I127" s="66" t="e">
        <f aca="false">+I124-I126</f>
        <v>#REF!</v>
      </c>
      <c r="J127" s="66" t="e">
        <f aca="false">+J124-J126</f>
        <v>#REF!</v>
      </c>
      <c r="K127" s="66" t="e">
        <f aca="false">+K124-K126</f>
        <v>#REF!</v>
      </c>
      <c r="L127" s="66" t="e">
        <f aca="false">+L124-L126</f>
        <v>#REF!</v>
      </c>
    </row>
    <row r="128" customFormat="false" ht="12.75" hidden="false" customHeight="false" outlineLevel="0" collapsed="false">
      <c r="A128" s="41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2.75" hidden="false" customHeight="false" outlineLevel="0" collapsed="false">
      <c r="A129" s="41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2.75" hidden="false" customHeight="false" outlineLevel="0" collapsed="false">
      <c r="A130" s="41" t="s">
        <v>139</v>
      </c>
      <c r="B130" s="64" t="n">
        <v>41127</v>
      </c>
      <c r="C130" s="64" t="e">
        <f aca="false">+B135</f>
        <v>#REF!</v>
      </c>
      <c r="D130" s="64" t="e">
        <f aca="false">+C135</f>
        <v>#REF!</v>
      </c>
      <c r="E130" s="64" t="e">
        <f aca="false">+D135</f>
        <v>#REF!</v>
      </c>
      <c r="F130" s="64" t="e">
        <f aca="false">+E135</f>
        <v>#REF!</v>
      </c>
      <c r="G130" s="64" t="e">
        <f aca="false">+F135</f>
        <v>#REF!</v>
      </c>
      <c r="H130" s="64" t="e">
        <f aca="false">+G135</f>
        <v>#REF!</v>
      </c>
      <c r="I130" s="64" t="e">
        <f aca="false">+H135</f>
        <v>#REF!</v>
      </c>
      <c r="J130" s="64" t="e">
        <f aca="false">+I135</f>
        <v>#REF!</v>
      </c>
      <c r="K130" s="64" t="e">
        <f aca="false">+J135</f>
        <v>#REF!</v>
      </c>
      <c r="L130" s="64" t="e">
        <f aca="false">+K135</f>
        <v>#REF!</v>
      </c>
    </row>
    <row r="131" customFormat="false" ht="12.75" hidden="false" customHeight="false" outlineLevel="0" collapsed="false">
      <c r="A131" s="41" t="s">
        <v>140</v>
      </c>
      <c r="B131" s="64" t="e">
        <f aca="false">+#REF!/1000</f>
        <v>#REF!</v>
      </c>
      <c r="C131" s="64" t="e">
        <f aca="false">+#REF!/1000</f>
        <v>#REF!</v>
      </c>
      <c r="D131" s="64" t="e">
        <f aca="false">+#REF!/1000</f>
        <v>#REF!</v>
      </c>
      <c r="E131" s="64" t="e">
        <f aca="false">+#REF!/1000</f>
        <v>#REF!</v>
      </c>
      <c r="F131" s="64" t="e">
        <f aca="false">+#REF!/1000</f>
        <v>#REF!</v>
      </c>
      <c r="G131" s="64" t="e">
        <f aca="false">+#REF!/1000</f>
        <v>#REF!</v>
      </c>
      <c r="H131" s="64" t="e">
        <f aca="false">+#REF!/1000</f>
        <v>#REF!</v>
      </c>
      <c r="I131" s="64" t="e">
        <f aca="false">+#REF!/1000</f>
        <v>#REF!</v>
      </c>
      <c r="J131" s="64" t="e">
        <f aca="false">+#REF!/1000</f>
        <v>#REF!</v>
      </c>
      <c r="K131" s="64" t="e">
        <f aca="false">+#REF!/1000</f>
        <v>#REF!</v>
      </c>
      <c r="L131" s="64" t="e">
        <f aca="false">+#REF!/1000</f>
        <v>#REF!</v>
      </c>
    </row>
    <row r="132" customFormat="false" ht="12.75" hidden="false" customHeight="false" outlineLevel="0" collapsed="false">
      <c r="A132" s="41"/>
      <c r="B132" s="65" t="e">
        <f aca="false">SUM(B130:B131)</f>
        <v>#REF!</v>
      </c>
      <c r="C132" s="65" t="e">
        <f aca="false">SUM(C130:C131)</f>
        <v>#REF!</v>
      </c>
      <c r="D132" s="65" t="e">
        <f aca="false">SUM(D130:D131)</f>
        <v>#REF!</v>
      </c>
      <c r="E132" s="65" t="e">
        <f aca="false">SUM(E130:E131)</f>
        <v>#REF!</v>
      </c>
      <c r="F132" s="65" t="e">
        <f aca="false">SUM(F130:F131)</f>
        <v>#REF!</v>
      </c>
      <c r="G132" s="65" t="e">
        <f aca="false">SUM(G130:G131)</f>
        <v>#REF!</v>
      </c>
      <c r="H132" s="65" t="e">
        <f aca="false">SUM(H130:H131)</f>
        <v>#REF!</v>
      </c>
      <c r="I132" s="65" t="e">
        <f aca="false">SUM(I130:I131)</f>
        <v>#REF!</v>
      </c>
      <c r="J132" s="65" t="e">
        <f aca="false">SUM(J130:J131)</f>
        <v>#REF!</v>
      </c>
      <c r="K132" s="65" t="e">
        <f aca="false">SUM(K130:K131)</f>
        <v>#REF!</v>
      </c>
      <c r="L132" s="65" t="e">
        <f aca="false">SUM(L130:L131)</f>
        <v>#REF!</v>
      </c>
    </row>
    <row r="133" customFormat="false" ht="12.75" hidden="false" customHeight="false" outlineLevel="0" collapsed="false">
      <c r="A133" s="41" t="s">
        <v>127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2.75" hidden="false" customHeight="false" outlineLevel="0" collapsed="false">
      <c r="A134" s="41" t="s">
        <v>137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</row>
    <row r="135" customFormat="false" ht="12.75" hidden="false" customHeight="false" outlineLevel="0" collapsed="false">
      <c r="A135" s="41" t="s">
        <v>141</v>
      </c>
      <c r="B135" s="66" t="e">
        <f aca="false">+B132-B134</f>
        <v>#REF!</v>
      </c>
      <c r="C135" s="66" t="e">
        <f aca="false">+C132-C134</f>
        <v>#REF!</v>
      </c>
      <c r="D135" s="66" t="e">
        <f aca="false">+D132-D134</f>
        <v>#REF!</v>
      </c>
      <c r="E135" s="66" t="e">
        <f aca="false">+E132-E134</f>
        <v>#REF!</v>
      </c>
      <c r="F135" s="66" t="e">
        <f aca="false">+F132-F134</f>
        <v>#REF!</v>
      </c>
      <c r="G135" s="66" t="e">
        <f aca="false">+G132-G134</f>
        <v>#REF!</v>
      </c>
      <c r="H135" s="66" t="e">
        <f aca="false">+H132-H134</f>
        <v>#REF!</v>
      </c>
      <c r="I135" s="66" t="e">
        <f aca="false">+I132-I134</f>
        <v>#REF!</v>
      </c>
      <c r="J135" s="66" t="e">
        <f aca="false">+J132-J134</f>
        <v>#REF!</v>
      </c>
      <c r="K135" s="66" t="e">
        <f aca="false">+K132-K134</f>
        <v>#REF!</v>
      </c>
      <c r="L135" s="66" t="e">
        <f aca="false">+L132-L134</f>
        <v>#REF!</v>
      </c>
    </row>
    <row r="136" customFormat="false" ht="12.75" hidden="false" customHeight="false" outlineLevel="0" collapsed="false">
      <c r="A136" s="41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3.5" hidden="false" customHeight="false" outlineLevel="0" collapsed="false">
      <c r="A137" s="41" t="s">
        <v>142</v>
      </c>
      <c r="B137" s="68" t="e">
        <f aca="false">+B127-B135</f>
        <v>#REF!</v>
      </c>
      <c r="C137" s="68" t="e">
        <f aca="false">+C127-C135</f>
        <v>#REF!</v>
      </c>
      <c r="D137" s="68" t="e">
        <f aca="false">+D127-D135</f>
        <v>#REF!</v>
      </c>
      <c r="E137" s="68" t="e">
        <f aca="false">+E127-E135</f>
        <v>#REF!</v>
      </c>
      <c r="F137" s="68" t="e">
        <f aca="false">+F127-F135</f>
        <v>#REF!</v>
      </c>
      <c r="G137" s="68" t="e">
        <f aca="false">+G127-G135</f>
        <v>#REF!</v>
      </c>
      <c r="H137" s="68" t="e">
        <f aca="false">+H127-H135</f>
        <v>#REF!</v>
      </c>
      <c r="I137" s="68" t="e">
        <f aca="false">+I127-I135</f>
        <v>#REF!</v>
      </c>
      <c r="J137" s="68" t="e">
        <f aca="false">+J127-J135</f>
        <v>#REF!</v>
      </c>
      <c r="K137" s="68" t="e">
        <f aca="false">+K127-K135</f>
        <v>#REF!</v>
      </c>
      <c r="L137" s="68" t="e">
        <f aca="false">+L127-L135</f>
        <v>#REF!</v>
      </c>
    </row>
    <row r="138" customFormat="false" ht="13.5" hidden="false" customHeight="false" outlineLevel="0" collapsed="false">
      <c r="A138" s="41"/>
      <c r="I138" s="58"/>
    </row>
    <row r="139" customFormat="false" ht="12.75" hidden="false" customHeight="false" outlineLevel="0" collapsed="false">
      <c r="A139" s="41"/>
      <c r="I139" s="58"/>
    </row>
    <row r="140" customFormat="false" ht="12.75" hidden="false" customHeight="false" outlineLevel="0" collapsed="false">
      <c r="A140" s="41"/>
      <c r="I140" s="58"/>
    </row>
    <row r="141" customFormat="false" ht="12.75" hidden="false" customHeight="false" outlineLevel="0" collapsed="false">
      <c r="A141" s="41" t="s">
        <v>143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33"/>
    </row>
    <row r="142" customFormat="false" ht="12.75" hidden="false" customHeight="false" outlineLevel="0" collapsed="false">
      <c r="A142" s="41" t="s">
        <v>125</v>
      </c>
      <c r="B142" s="64" t="n">
        <v>0</v>
      </c>
      <c r="C142" s="64" t="n">
        <f aca="false">+B147</f>
        <v>0</v>
      </c>
      <c r="D142" s="64" t="n">
        <f aca="false">+C147</f>
        <v>0</v>
      </c>
      <c r="E142" s="64" t="n">
        <f aca="false">+D147</f>
        <v>0</v>
      </c>
      <c r="F142" s="64" t="n">
        <f aca="false">+E147</f>
        <v>0</v>
      </c>
      <c r="G142" s="64" t="n">
        <f aca="false">+F147</f>
        <v>0</v>
      </c>
      <c r="H142" s="64" t="n">
        <f aca="false">+G147</f>
        <v>0</v>
      </c>
      <c r="I142" s="64" t="n">
        <f aca="false">+H147</f>
        <v>0</v>
      </c>
      <c r="J142" s="64" t="n">
        <f aca="false">+I147</f>
        <v>0</v>
      </c>
      <c r="K142" s="64" t="n">
        <f aca="false">+J147</f>
        <v>0</v>
      </c>
      <c r="L142" s="64" t="n">
        <f aca="false">+K147</f>
        <v>0</v>
      </c>
      <c r="M142" s="33"/>
    </row>
    <row r="143" customFormat="false" ht="12.75" hidden="false" customHeight="false" outlineLevel="0" collapsed="false">
      <c r="A143" s="41" t="s">
        <v>144</v>
      </c>
      <c r="B143" s="64" t="n">
        <f aca="false">+'WF Income Stat 2021-31'!B15</f>
        <v>0</v>
      </c>
      <c r="C143" s="64" t="n">
        <f aca="false">+'WF Income Stat 2021-31'!C15</f>
        <v>0</v>
      </c>
      <c r="D143" s="64" t="n">
        <f aca="false">+'WF Income Stat 2021-31'!D15</f>
        <v>0</v>
      </c>
      <c r="E143" s="64" t="n">
        <f aca="false">+'WF Income Stat 2021-31'!E15</f>
        <v>0</v>
      </c>
      <c r="F143" s="64" t="n">
        <f aca="false">+'WF Income Stat 2021-31'!F15</f>
        <v>0</v>
      </c>
      <c r="G143" s="64" t="n">
        <f aca="false">+'WF Income Stat 2021-31'!G15</f>
        <v>0</v>
      </c>
      <c r="H143" s="64" t="n">
        <f aca="false">+'WF Income Stat 2021-31'!H15</f>
        <v>0</v>
      </c>
      <c r="I143" s="64" t="n">
        <f aca="false">+'WF Income Stat 2021-31'!I15</f>
        <v>0</v>
      </c>
      <c r="J143" s="64" t="n">
        <f aca="false">+'WF Income Stat 2021-31'!J15</f>
        <v>0</v>
      </c>
      <c r="K143" s="64" t="n">
        <f aca="false">+'WF Income Stat 2021-31'!K15</f>
        <v>0</v>
      </c>
      <c r="L143" s="64" t="n">
        <f aca="false">+'WF Income Stat 2021-31'!L15</f>
        <v>0</v>
      </c>
      <c r="M143" s="33"/>
    </row>
    <row r="144" customFormat="false" ht="12.75" hidden="false" customHeight="false" outlineLevel="0" collapsed="false">
      <c r="A144" s="41"/>
      <c r="B144" s="65" t="n">
        <f aca="false">SUM(B142:B143)</f>
        <v>0</v>
      </c>
      <c r="C144" s="65" t="n">
        <f aca="false">SUM(C142:C143)</f>
        <v>0</v>
      </c>
      <c r="D144" s="65" t="n">
        <f aca="false">SUM(D142:D143)</f>
        <v>0</v>
      </c>
      <c r="E144" s="65" t="n">
        <f aca="false">SUM(E142:E143)</f>
        <v>0</v>
      </c>
      <c r="F144" s="65" t="n">
        <f aca="false">SUM(F142:F143)</f>
        <v>0</v>
      </c>
      <c r="G144" s="65" t="n">
        <f aca="false">SUM(G142:G143)</f>
        <v>0</v>
      </c>
      <c r="H144" s="65" t="n">
        <f aca="false">SUM(H142:H143)</f>
        <v>0</v>
      </c>
      <c r="I144" s="65" t="n">
        <f aca="false">SUM(I142:I143)</f>
        <v>0</v>
      </c>
      <c r="J144" s="65" t="n">
        <f aca="false">SUM(J142:J143)</f>
        <v>0</v>
      </c>
      <c r="K144" s="65" t="n">
        <f aca="false">SUM(K142:K143)</f>
        <v>0</v>
      </c>
      <c r="L144" s="65" t="n">
        <f aca="false">SUM(L142:L143)</f>
        <v>0</v>
      </c>
      <c r="M144" s="33"/>
    </row>
    <row r="145" customFormat="false" ht="12.75" hidden="false" customHeight="false" outlineLevel="0" collapsed="false">
      <c r="A145" s="41" t="s">
        <v>127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33"/>
    </row>
    <row r="146" customFormat="false" ht="12.75" hidden="false" customHeight="false" outlineLevel="0" collapsed="false">
      <c r="A146" s="41" t="s">
        <v>145</v>
      </c>
      <c r="B146" s="64" t="n">
        <v>0</v>
      </c>
      <c r="C146" s="64" t="n">
        <v>0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33"/>
    </row>
    <row r="147" customFormat="false" ht="12.75" hidden="false" customHeight="false" outlineLevel="0" collapsed="false">
      <c r="A147" s="41" t="s">
        <v>129</v>
      </c>
      <c r="B147" s="66" t="n">
        <f aca="false">+B144-B146</f>
        <v>0</v>
      </c>
      <c r="C147" s="66" t="n">
        <f aca="false">+C144-C146</f>
        <v>0</v>
      </c>
      <c r="D147" s="66" t="n">
        <f aca="false">+D144-D146</f>
        <v>0</v>
      </c>
      <c r="E147" s="66" t="n">
        <f aca="false">+E144-E146</f>
        <v>0</v>
      </c>
      <c r="F147" s="66" t="n">
        <f aca="false">+F144-F146</f>
        <v>0</v>
      </c>
      <c r="G147" s="66" t="n">
        <f aca="false">+G144-G146</f>
        <v>0</v>
      </c>
      <c r="H147" s="66" t="n">
        <f aca="false">+H144-H146</f>
        <v>0</v>
      </c>
      <c r="I147" s="66" t="n">
        <f aca="false">+I144-I146</f>
        <v>0</v>
      </c>
      <c r="J147" s="66" t="n">
        <f aca="false">+J144-J146</f>
        <v>0</v>
      </c>
      <c r="K147" s="66" t="n">
        <f aca="false">+K144-K146</f>
        <v>0</v>
      </c>
      <c r="L147" s="66" t="n">
        <f aca="false">+L144-L146</f>
        <v>0</v>
      </c>
      <c r="M147" s="33"/>
    </row>
    <row r="148" customFormat="false" ht="12.75" hidden="false" customHeight="false" outlineLevel="0" collapsed="false">
      <c r="A148" s="41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2.75" hidden="false" customHeight="false" outlineLevel="0" collapsed="false">
      <c r="A149" s="41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2.75" hidden="false" customHeight="false" outlineLevel="0" collapsed="false">
      <c r="A150" s="41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2.75" hidden="false" customHeight="false" outlineLevel="0" collapsed="false">
      <c r="A151" s="41" t="s">
        <v>146</v>
      </c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33"/>
    </row>
    <row r="152" customFormat="false" ht="12.75" hidden="false" customHeight="false" outlineLevel="0" collapsed="false">
      <c r="A152" s="41" t="s">
        <v>125</v>
      </c>
      <c r="B152" s="64" t="n">
        <v>234</v>
      </c>
      <c r="C152" s="64" t="e">
        <f aca="false">+B157</f>
        <v>#REF!</v>
      </c>
      <c r="D152" s="64" t="e">
        <f aca="false">+C157</f>
        <v>#REF!</v>
      </c>
      <c r="E152" s="64" t="e">
        <f aca="false">+D157</f>
        <v>#REF!</v>
      </c>
      <c r="F152" s="64" t="e">
        <f aca="false">+E157</f>
        <v>#REF!</v>
      </c>
      <c r="G152" s="64" t="e">
        <f aca="false">+F157</f>
        <v>#REF!</v>
      </c>
      <c r="H152" s="64" t="e">
        <f aca="false">+G157</f>
        <v>#REF!</v>
      </c>
      <c r="I152" s="64" t="e">
        <f aca="false">+H157</f>
        <v>#REF!</v>
      </c>
      <c r="J152" s="64" t="e">
        <f aca="false">+I157</f>
        <v>#REF!</v>
      </c>
      <c r="K152" s="64" t="e">
        <f aca="false">+J157</f>
        <v>#REF!</v>
      </c>
      <c r="L152" s="64" t="e">
        <f aca="false">+K157</f>
        <v>#REF!</v>
      </c>
      <c r="M152" s="33"/>
    </row>
    <row r="153" customFormat="false" ht="12.75" hidden="false" customHeight="false" outlineLevel="0" collapsed="false">
      <c r="A153" s="41" t="s">
        <v>147</v>
      </c>
      <c r="B153" s="64" t="e">
        <f aca="false">+#REF!/1000</f>
        <v>#REF!</v>
      </c>
      <c r="C153" s="64" t="e">
        <f aca="false">+#REF!/1000</f>
        <v>#REF!</v>
      </c>
      <c r="D153" s="64" t="e">
        <f aca="false">+#REF!/1000</f>
        <v>#REF!</v>
      </c>
      <c r="E153" s="64" t="e">
        <f aca="false">+#REF!/1000</f>
        <v>#REF!</v>
      </c>
      <c r="F153" s="64" t="e">
        <f aca="false">+#REF!/1000</f>
        <v>#REF!</v>
      </c>
      <c r="G153" s="64" t="e">
        <f aca="false">+#REF!/1000</f>
        <v>#REF!</v>
      </c>
      <c r="H153" s="64" t="e">
        <f aca="false">+#REF!/1000</f>
        <v>#REF!</v>
      </c>
      <c r="I153" s="64" t="e">
        <f aca="false">+#REF!/1000</f>
        <v>#REF!</v>
      </c>
      <c r="J153" s="64" t="e">
        <f aca="false">+#REF!/1000</f>
        <v>#REF!</v>
      </c>
      <c r="K153" s="64" t="e">
        <f aca="false">+#REF!/1000</f>
        <v>#REF!</v>
      </c>
      <c r="L153" s="64" t="e">
        <f aca="false">+#REF!/1000</f>
        <v>#REF!</v>
      </c>
      <c r="M153" s="33"/>
    </row>
    <row r="154" customFormat="false" ht="12.75" hidden="false" customHeight="false" outlineLevel="0" collapsed="false">
      <c r="A154" s="41"/>
      <c r="B154" s="65" t="e">
        <f aca="false">SUM(B152:B153)</f>
        <v>#REF!</v>
      </c>
      <c r="C154" s="65" t="e">
        <f aca="false">SUM(C152:C153)</f>
        <v>#REF!</v>
      </c>
      <c r="D154" s="65" t="e">
        <f aca="false">SUM(D152:D153)</f>
        <v>#REF!</v>
      </c>
      <c r="E154" s="65" t="e">
        <f aca="false">SUM(E152:E153)</f>
        <v>#REF!</v>
      </c>
      <c r="F154" s="65" t="e">
        <f aca="false">SUM(F152:F153)</f>
        <v>#REF!</v>
      </c>
      <c r="G154" s="65" t="e">
        <f aca="false">SUM(G152:G153)</f>
        <v>#REF!</v>
      </c>
      <c r="H154" s="65" t="e">
        <f aca="false">SUM(H152:H153)</f>
        <v>#REF!</v>
      </c>
      <c r="I154" s="65" t="e">
        <f aca="false">SUM(I152:I153)</f>
        <v>#REF!</v>
      </c>
      <c r="J154" s="65" t="e">
        <f aca="false">SUM(J152:J153)</f>
        <v>#REF!</v>
      </c>
      <c r="K154" s="65" t="e">
        <f aca="false">SUM(K152:K153)</f>
        <v>#REF!</v>
      </c>
      <c r="L154" s="65" t="e">
        <f aca="false">SUM(L152:L153)</f>
        <v>#REF!</v>
      </c>
      <c r="M154" s="33"/>
    </row>
    <row r="155" customFormat="false" ht="12.75" hidden="false" customHeight="false" outlineLevel="0" collapsed="false">
      <c r="A155" s="41" t="s">
        <v>127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33"/>
    </row>
    <row r="156" customFormat="false" ht="12.75" hidden="false" customHeight="false" outlineLevel="0" collapsed="false">
      <c r="A156" s="41" t="s">
        <v>97</v>
      </c>
      <c r="B156" s="64" t="n">
        <v>0</v>
      </c>
      <c r="C156" s="64" t="n">
        <v>0</v>
      </c>
      <c r="D156" s="64" t="n">
        <v>0</v>
      </c>
      <c r="E156" s="64" t="n">
        <v>0</v>
      </c>
      <c r="F156" s="64" t="n">
        <v>0</v>
      </c>
      <c r="G156" s="64" t="n">
        <v>0</v>
      </c>
      <c r="H156" s="64" t="n">
        <v>0</v>
      </c>
      <c r="I156" s="64" t="n">
        <v>0</v>
      </c>
      <c r="J156" s="64" t="n">
        <v>0</v>
      </c>
      <c r="K156" s="64" t="n">
        <v>0</v>
      </c>
      <c r="L156" s="64" t="n">
        <v>0</v>
      </c>
      <c r="M156" s="33"/>
    </row>
    <row r="157" customFormat="false" ht="12.75" hidden="false" customHeight="false" outlineLevel="0" collapsed="false">
      <c r="A157" s="41" t="s">
        <v>129</v>
      </c>
      <c r="B157" s="66" t="e">
        <f aca="false">+B154-B156</f>
        <v>#REF!</v>
      </c>
      <c r="C157" s="66" t="e">
        <f aca="false">+C154-C156</f>
        <v>#REF!</v>
      </c>
      <c r="D157" s="66" t="e">
        <f aca="false">+D154-D156</f>
        <v>#REF!</v>
      </c>
      <c r="E157" s="66" t="e">
        <f aca="false">+E154-E156</f>
        <v>#REF!</v>
      </c>
      <c r="F157" s="66" t="e">
        <f aca="false">+F154-F156</f>
        <v>#REF!</v>
      </c>
      <c r="G157" s="66" t="e">
        <f aca="false">+G154-G156</f>
        <v>#REF!</v>
      </c>
      <c r="H157" s="66" t="e">
        <f aca="false">+H154-H156</f>
        <v>#REF!</v>
      </c>
      <c r="I157" s="66" t="e">
        <f aca="false">+I154-I156</f>
        <v>#REF!</v>
      </c>
      <c r="J157" s="66" t="e">
        <f aca="false">+J154-J156</f>
        <v>#REF!</v>
      </c>
      <c r="K157" s="66" t="e">
        <f aca="false">+K154-K156</f>
        <v>#REF!</v>
      </c>
      <c r="L157" s="66" t="e">
        <f aca="false">+L154-L156</f>
        <v>#REF!</v>
      </c>
      <c r="M157" s="33"/>
    </row>
    <row r="158" customFormat="false" ht="12.75" hidden="false" customHeight="false" outlineLevel="0" collapsed="false">
      <c r="A158" s="41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2.75" hidden="false" customHeight="false" outlineLevel="0" collapsed="false">
      <c r="A159" s="41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2.75" hidden="false" customHeight="false" outlineLevel="0" collapsed="false">
      <c r="A160" s="41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2.75" hidden="false" customHeight="false" outlineLevel="0" collapsed="false">
      <c r="A161" s="41" t="s">
        <v>79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2.75" hidden="false" customHeight="false" outlineLevel="0" collapsed="false">
      <c r="A162" s="41" t="s">
        <v>125</v>
      </c>
      <c r="B162" s="64" t="n">
        <v>545</v>
      </c>
      <c r="C162" s="64" t="n">
        <f aca="false">+B167</f>
        <v>559</v>
      </c>
      <c r="D162" s="64" t="n">
        <f aca="false">+C167</f>
        <v>573</v>
      </c>
      <c r="E162" s="64" t="n">
        <f aca="false">+D167</f>
        <v>587</v>
      </c>
      <c r="F162" s="64" t="n">
        <f aca="false">+E167</f>
        <v>602.000000000001</v>
      </c>
      <c r="G162" s="64" t="n">
        <f aca="false">+F167</f>
        <v>617.000000000001</v>
      </c>
      <c r="H162" s="64" t="n">
        <f aca="false">+G167</f>
        <v>632</v>
      </c>
      <c r="I162" s="64" t="n">
        <f aca="false">+H167</f>
        <v>648</v>
      </c>
      <c r="J162" s="64" t="n">
        <f aca="false">+I167</f>
        <v>664</v>
      </c>
      <c r="K162" s="64" t="n">
        <f aca="false">+J167</f>
        <v>681</v>
      </c>
      <c r="L162" s="64" t="n">
        <f aca="false">+K167</f>
        <v>698</v>
      </c>
    </row>
    <row r="163" customFormat="false" ht="12.75" hidden="false" customHeight="false" outlineLevel="0" collapsed="false">
      <c r="A163" s="41" t="s">
        <v>172</v>
      </c>
      <c r="B163" s="64" t="n">
        <f aca="false">+'WF Cash Flow 2021-2031'!B23</f>
        <v>3563.29303</v>
      </c>
      <c r="C163" s="64" t="n">
        <f aca="false">+'WF Cash Flow 2021-2031'!C23</f>
        <v>3545.843</v>
      </c>
      <c r="D163" s="64" t="n">
        <f aca="false">+'WF Cash Flow 2021-2031'!D23</f>
        <v>3621.64398</v>
      </c>
      <c r="E163" s="64" t="n">
        <f aca="false">+'WF Cash Flow 2021-2031'!E23</f>
        <v>3667.4551346</v>
      </c>
      <c r="F163" s="64" t="n">
        <f aca="false">+'WF Cash Flow 2021-2031'!F23</f>
        <v>3718.359243442</v>
      </c>
      <c r="G163" s="64" t="n">
        <f aca="false">+'WF Cash Flow 2021-2031'!G23</f>
        <v>3783.7819272453</v>
      </c>
      <c r="H163" s="64" t="n">
        <f aca="false">+'WF Cash Flow 2021-2031'!H23</f>
        <v>3850.14805592086</v>
      </c>
      <c r="I163" s="64" t="n">
        <f aca="false">+'WF Cash Flow 2021-2031'!I23</f>
        <v>3920.15523736824</v>
      </c>
      <c r="J163" s="64" t="n">
        <f aca="false">+'WF Cash Flow 2021-2031'!J23</f>
        <v>3986.47294215231</v>
      </c>
      <c r="K163" s="64" t="n">
        <f aca="false">+'WF Cash Flow 2021-2031'!K23</f>
        <v>4035.50652504448</v>
      </c>
      <c r="L163" s="64" t="n">
        <f aca="false">+'WF Cash Flow 2021-2031'!L23</f>
        <v>4108.01424710233</v>
      </c>
    </row>
    <row r="164" customFormat="false" ht="12.75" hidden="false" customHeight="false" outlineLevel="0" collapsed="false">
      <c r="A164" s="41"/>
      <c r="B164" s="65" t="n">
        <f aca="false">SUM(B162:B163)</f>
        <v>4108.29303</v>
      </c>
      <c r="C164" s="65" t="n">
        <f aca="false">SUM(C162:C163)</f>
        <v>4104.843</v>
      </c>
      <c r="D164" s="65" t="n">
        <f aca="false">SUM(D162:D163)</f>
        <v>4194.64398</v>
      </c>
      <c r="E164" s="65" t="n">
        <f aca="false">SUM(E162:E163)</f>
        <v>4254.4551346</v>
      </c>
      <c r="F164" s="65" t="n">
        <f aca="false">SUM(F162:F163)</f>
        <v>4320.359243442</v>
      </c>
      <c r="G164" s="65" t="n">
        <f aca="false">SUM(G162:G163)</f>
        <v>4400.7819272453</v>
      </c>
      <c r="H164" s="65" t="n">
        <f aca="false">SUM(H162:H163)</f>
        <v>4482.14805592086</v>
      </c>
      <c r="I164" s="65" t="n">
        <f aca="false">SUM(I162:I163)</f>
        <v>4568.15523736824</v>
      </c>
      <c r="J164" s="65" t="n">
        <f aca="false">SUM(J162:J163)</f>
        <v>4650.47294215231</v>
      </c>
      <c r="K164" s="65" t="n">
        <f aca="false">SUM(K162:K163)</f>
        <v>4716.50652504448</v>
      </c>
      <c r="L164" s="65" t="n">
        <f aca="false">SUM(L162:L163)</f>
        <v>4806.01424710233</v>
      </c>
    </row>
    <row r="165" customFormat="false" ht="12.75" hidden="false" customHeight="false" outlineLevel="0" collapsed="false">
      <c r="A165" s="41" t="s">
        <v>127</v>
      </c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2.75" hidden="false" customHeight="false" outlineLevel="0" collapsed="false">
      <c r="A166" s="41" t="s">
        <v>97</v>
      </c>
      <c r="B166" s="64" t="n">
        <f aca="false">+'WF Cash Flow 2021-2031'!B23-ROUND(B162*2.5%,0)</f>
        <v>3549.29303</v>
      </c>
      <c r="C166" s="64" t="n">
        <f aca="false">+'WF Cash Flow 2021-2031'!C23-ROUND(C162*2.5%,0)</f>
        <v>3531.843</v>
      </c>
      <c r="D166" s="64" t="n">
        <f aca="false">+'WF Cash Flow 2021-2031'!D23-ROUND(D162*2.5%,0)</f>
        <v>3607.64398</v>
      </c>
      <c r="E166" s="64" t="n">
        <f aca="false">+'WF Cash Flow 2021-2031'!E23-ROUND(E162*2.5%,0)</f>
        <v>3652.4551346</v>
      </c>
      <c r="F166" s="64" t="n">
        <f aca="false">+'WF Cash Flow 2021-2031'!F23-ROUND(F162*2.5%,0)</f>
        <v>3703.359243442</v>
      </c>
      <c r="G166" s="64" t="n">
        <f aca="false">+'WF Cash Flow 2021-2031'!G23-ROUND(G162*2.5%,0)</f>
        <v>3768.7819272453</v>
      </c>
      <c r="H166" s="64" t="n">
        <f aca="false">+'WF Cash Flow 2021-2031'!H23-ROUND(H162*2.5%,0)</f>
        <v>3834.14805592086</v>
      </c>
      <c r="I166" s="64" t="n">
        <f aca="false">+'WF Cash Flow 2021-2031'!I23-ROUND(I162*2.5%,0)</f>
        <v>3904.15523736824</v>
      </c>
      <c r="J166" s="64" t="n">
        <f aca="false">+'WF Cash Flow 2021-2031'!J23-ROUND(J162*2.5%,0)</f>
        <v>3969.47294215231</v>
      </c>
      <c r="K166" s="64" t="n">
        <f aca="false">+'WF Cash Flow 2021-2031'!K23-ROUND(K162*2.5%,0)</f>
        <v>4018.50652504448</v>
      </c>
      <c r="L166" s="64" t="n">
        <f aca="false">+'WF Cash Flow 2021-2031'!L23-ROUND(L162*2.5%,0)</f>
        <v>4091.01424710233</v>
      </c>
    </row>
    <row r="167" customFormat="false" ht="12.75" hidden="false" customHeight="false" outlineLevel="0" collapsed="false">
      <c r="A167" s="41" t="s">
        <v>129</v>
      </c>
      <c r="B167" s="66" t="n">
        <f aca="false">+B164-B166</f>
        <v>559</v>
      </c>
      <c r="C167" s="66" t="n">
        <f aca="false">+C164-C166</f>
        <v>573</v>
      </c>
      <c r="D167" s="66" t="n">
        <f aca="false">+D164-D166</f>
        <v>587</v>
      </c>
      <c r="E167" s="66" t="n">
        <f aca="false">+E164-E166</f>
        <v>602.000000000001</v>
      </c>
      <c r="F167" s="66" t="n">
        <f aca="false">+F164-F166</f>
        <v>617.000000000001</v>
      </c>
      <c r="G167" s="66" t="n">
        <f aca="false">+G164-G166</f>
        <v>632</v>
      </c>
      <c r="H167" s="66" t="n">
        <f aca="false">+H164-H166</f>
        <v>648</v>
      </c>
      <c r="I167" s="66" t="n">
        <f aca="false">+I164-I166</f>
        <v>664</v>
      </c>
      <c r="J167" s="66" t="n">
        <f aca="false">+J164-J166</f>
        <v>681</v>
      </c>
      <c r="K167" s="66" t="n">
        <f aca="false">+K164-K166</f>
        <v>698</v>
      </c>
      <c r="L167" s="66" t="n">
        <f aca="false">+L164-L166</f>
        <v>715</v>
      </c>
    </row>
    <row r="168" customFormat="false" ht="12.75" hidden="false" customHeight="false" outlineLevel="0" collapsed="false">
      <c r="A168" s="41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2.75" hidden="false" customHeight="false" outlineLevel="0" collapsed="false">
      <c r="A169" s="41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2.75" hidden="false" customHeight="false" outlineLevel="0" collapsed="false">
      <c r="A170" s="41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2.75" hidden="false" customHeight="false" outlineLevel="0" collapsed="false">
      <c r="A171" s="41" t="s">
        <v>148</v>
      </c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2.75" hidden="false" customHeight="false" outlineLevel="0" collapsed="false">
      <c r="A172" s="41" t="s">
        <v>125</v>
      </c>
      <c r="B172" s="64" t="n">
        <f aca="false">285+5457</f>
        <v>5742</v>
      </c>
      <c r="C172" s="64" t="n">
        <f aca="false">+B177</f>
        <v>5455.864</v>
      </c>
      <c r="D172" s="64" t="n">
        <f aca="false">+C177</f>
        <v>5154.254</v>
      </c>
      <c r="E172" s="64" t="n">
        <f aca="false">+D177</f>
        <v>6616.081</v>
      </c>
      <c r="F172" s="64" t="n">
        <f aca="false">+E177</f>
        <v>6283.001</v>
      </c>
      <c r="G172" s="64" t="n">
        <f aca="false">+F177</f>
        <v>5933.558</v>
      </c>
      <c r="H172" s="64" t="n">
        <f aca="false">+G177</f>
        <v>5566.269</v>
      </c>
      <c r="I172" s="64" t="n">
        <f aca="false">+H177</f>
        <v>12680.138</v>
      </c>
      <c r="J172" s="64" t="n">
        <f aca="false">+I177</f>
        <v>12274.76</v>
      </c>
      <c r="K172" s="64" t="n">
        <f aca="false">+J177</f>
        <v>11847.262</v>
      </c>
      <c r="L172" s="64" t="n">
        <f aca="false">+K177</f>
        <v>11397.518</v>
      </c>
    </row>
    <row r="173" customFormat="false" ht="12.75" hidden="false" customHeight="false" outlineLevel="0" collapsed="false">
      <c r="A173" s="41" t="s">
        <v>149</v>
      </c>
      <c r="B173" s="64" t="n">
        <f aca="false">+'WF Cash Flow 2021-2031'!B46</f>
        <v>0</v>
      </c>
      <c r="C173" s="64" t="n">
        <f aca="false">+'WF Cash Flow 2021-2031'!C46</f>
        <v>0</v>
      </c>
      <c r="D173" s="64" t="n">
        <f aca="false">+'WF Cash Flow 2021-2031'!D46</f>
        <v>1777.6</v>
      </c>
      <c r="E173" s="64" t="n">
        <f aca="false">+'WF Cash Flow 2021-2031'!E46</f>
        <v>0</v>
      </c>
      <c r="F173" s="64" t="n">
        <f aca="false">+'WF Cash Flow 2021-2031'!F46</f>
        <v>0</v>
      </c>
      <c r="G173" s="64" t="n">
        <f aca="false">+'WF Cash Flow 2021-2031'!G46</f>
        <v>0</v>
      </c>
      <c r="H173" s="64" t="n">
        <f aca="false">+'WF Cash Flow 2021-2031'!H46</f>
        <v>7500</v>
      </c>
      <c r="I173" s="64" t="n">
        <f aca="false">+'WF Cash Flow 2021-2031'!I46</f>
        <v>0</v>
      </c>
      <c r="J173" s="64" t="n">
        <f aca="false">+'WF Cash Flow 2021-2031'!J46</f>
        <v>0</v>
      </c>
      <c r="K173" s="64" t="n">
        <f aca="false">+'WF Cash Flow 2021-2031'!K46</f>
        <v>0</v>
      </c>
      <c r="L173" s="64" t="n">
        <f aca="false">+'WF Cash Flow 2021-2031'!L46</f>
        <v>0</v>
      </c>
    </row>
    <row r="174" customFormat="false" ht="12.75" hidden="false" customHeight="false" outlineLevel="0" collapsed="false">
      <c r="A174" s="41"/>
      <c r="B174" s="65" t="n">
        <f aca="false">+B172+B173</f>
        <v>5742</v>
      </c>
      <c r="C174" s="65" t="n">
        <f aca="false">+C172+C173</f>
        <v>5455.864</v>
      </c>
      <c r="D174" s="65" t="n">
        <f aca="false">+D172+D173</f>
        <v>6931.854</v>
      </c>
      <c r="E174" s="65" t="n">
        <f aca="false">+E172+E173</f>
        <v>6616.081</v>
      </c>
      <c r="F174" s="65" t="n">
        <f aca="false">+F172+F173</f>
        <v>6283.001</v>
      </c>
      <c r="G174" s="65" t="n">
        <f aca="false">+G172+G173</f>
        <v>5933.558</v>
      </c>
      <c r="H174" s="65" t="n">
        <f aca="false">+H172+H173</f>
        <v>13066.269</v>
      </c>
      <c r="I174" s="65" t="n">
        <f aca="false">+I172+I173</f>
        <v>12680.138</v>
      </c>
      <c r="J174" s="65" t="n">
        <f aca="false">+J172+J173</f>
        <v>12274.76</v>
      </c>
      <c r="K174" s="65" t="n">
        <f aca="false">+K172+K173</f>
        <v>11847.262</v>
      </c>
      <c r="L174" s="65" t="n">
        <f aca="false">+L172+L173</f>
        <v>11397.518</v>
      </c>
    </row>
    <row r="175" customFormat="false" ht="12.75" hidden="false" customHeight="false" outlineLevel="0" collapsed="false">
      <c r="A175" s="41" t="s">
        <v>127</v>
      </c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2.75" hidden="false" customHeight="false" outlineLevel="0" collapsed="false">
      <c r="A176" s="41" t="s">
        <v>150</v>
      </c>
      <c r="B176" s="64" t="n">
        <f aca="false">+'WF Cash Flow 2021-2031'!B50</f>
        <v>286.136</v>
      </c>
      <c r="C176" s="64" t="n">
        <f aca="false">+'WF Cash Flow 2021-2031'!C50</f>
        <v>301.61</v>
      </c>
      <c r="D176" s="64" t="n">
        <f aca="false">+'WF Cash Flow 2021-2031'!D50</f>
        <v>315.773</v>
      </c>
      <c r="E176" s="64" t="n">
        <f aca="false">+'WF Cash Flow 2021-2031'!E50</f>
        <v>333.08</v>
      </c>
      <c r="F176" s="64" t="n">
        <f aca="false">+'WF Cash Flow 2021-2031'!F50</f>
        <v>349.443</v>
      </c>
      <c r="G176" s="64" t="n">
        <f aca="false">+'WF Cash Flow 2021-2031'!G50</f>
        <v>367.289</v>
      </c>
      <c r="H176" s="64" t="n">
        <f aca="false">+'WF Cash Flow 2021-2031'!H50</f>
        <v>386.131</v>
      </c>
      <c r="I176" s="64" t="n">
        <f aca="false">+'WF Cash Flow 2021-2031'!I50</f>
        <v>405.378</v>
      </c>
      <c r="J176" s="64" t="n">
        <f aca="false">+'WF Cash Flow 2021-2031'!J50</f>
        <v>427.498</v>
      </c>
      <c r="K176" s="64" t="n">
        <f aca="false">+'WF Cash Flow 2021-2031'!K50</f>
        <v>449.744</v>
      </c>
      <c r="L176" s="64" t="n">
        <f aca="false">+'WF Cash Flow 2021-2031'!L50</f>
        <v>473.24</v>
      </c>
    </row>
    <row r="177" customFormat="false" ht="12.75" hidden="false" customHeight="false" outlineLevel="0" collapsed="false">
      <c r="A177" s="41" t="s">
        <v>129</v>
      </c>
      <c r="B177" s="66" t="n">
        <f aca="false">+B174-B176</f>
        <v>5455.864</v>
      </c>
      <c r="C177" s="66" t="n">
        <f aca="false">+C174-C176</f>
        <v>5154.254</v>
      </c>
      <c r="D177" s="66" t="n">
        <f aca="false">+D174-D176</f>
        <v>6616.081</v>
      </c>
      <c r="E177" s="66" t="n">
        <f aca="false">+E174-E176</f>
        <v>6283.001</v>
      </c>
      <c r="F177" s="66" t="n">
        <f aca="false">+F174-F176</f>
        <v>5933.558</v>
      </c>
      <c r="G177" s="66" t="n">
        <f aca="false">+G174-G176</f>
        <v>5566.269</v>
      </c>
      <c r="H177" s="66" t="n">
        <f aca="false">+H174-H176</f>
        <v>12680.138</v>
      </c>
      <c r="I177" s="66" t="n">
        <f aca="false">+I174-I176</f>
        <v>12274.76</v>
      </c>
      <c r="J177" s="66" t="n">
        <f aca="false">+J174-J176</f>
        <v>11847.262</v>
      </c>
      <c r="K177" s="66" t="n">
        <f aca="false">+K174-K176</f>
        <v>11397.518</v>
      </c>
      <c r="L177" s="66" t="n">
        <f aca="false">+L174-L176</f>
        <v>10924.278</v>
      </c>
    </row>
    <row r="178" customFormat="false" ht="12.75" hidden="false" customHeight="false" outlineLevel="0" collapsed="false">
      <c r="A178" s="41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2.75" hidden="false" customHeight="false" outlineLevel="0" collapsed="false">
      <c r="A179" s="41" t="s">
        <v>151</v>
      </c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2.75" hidden="false" customHeight="false" outlineLevel="0" collapsed="false">
      <c r="A180" s="41" t="s">
        <v>152</v>
      </c>
      <c r="B180" s="64" t="e">
        <f aca="false">+#REF!/1000</f>
        <v>#REF!</v>
      </c>
      <c r="C180" s="64" t="e">
        <f aca="false">+#REF!/1000</f>
        <v>#REF!</v>
      </c>
      <c r="D180" s="64" t="e">
        <f aca="false">+#REF!/1000</f>
        <v>#REF!</v>
      </c>
      <c r="E180" s="64" t="e">
        <f aca="false">+#REF!/1000</f>
        <v>#REF!</v>
      </c>
      <c r="F180" s="64" t="e">
        <f aca="false">+#REF!/1000</f>
        <v>#REF!</v>
      </c>
      <c r="G180" s="64" t="e">
        <f aca="false">+#REF!/1000</f>
        <v>#REF!</v>
      </c>
      <c r="H180" s="64" t="e">
        <f aca="false">+#REF!/1000</f>
        <v>#REF!</v>
      </c>
      <c r="I180" s="64" t="e">
        <f aca="false">+#REF!/1000</f>
        <v>#REF!</v>
      </c>
      <c r="J180" s="64" t="e">
        <f aca="false">+#REF!/1000</f>
        <v>#REF!</v>
      </c>
      <c r="K180" s="64" t="e">
        <f aca="false">+#REF!/1000</f>
        <v>#REF!</v>
      </c>
      <c r="L180" s="64" t="e">
        <f aca="false">+#REF!/1000</f>
        <v>#REF!</v>
      </c>
    </row>
    <row r="181" customFormat="false" ht="12.75" hidden="false" customHeight="false" outlineLevel="0" collapsed="false">
      <c r="A181" s="41" t="s">
        <v>153</v>
      </c>
      <c r="B181" s="64" t="e">
        <f aca="false">+B177-B180</f>
        <v>#REF!</v>
      </c>
      <c r="C181" s="64" t="e">
        <f aca="false">+C177-C180</f>
        <v>#REF!</v>
      </c>
      <c r="D181" s="64" t="e">
        <f aca="false">+D177-D180</f>
        <v>#REF!</v>
      </c>
      <c r="E181" s="64" t="e">
        <f aca="false">+E177-E180</f>
        <v>#REF!</v>
      </c>
      <c r="F181" s="64" t="e">
        <f aca="false">+F177-F180</f>
        <v>#REF!</v>
      </c>
      <c r="G181" s="64" t="e">
        <f aca="false">+G177-G180</f>
        <v>#REF!</v>
      </c>
      <c r="H181" s="64" t="e">
        <f aca="false">+H177-H180</f>
        <v>#REF!</v>
      </c>
      <c r="I181" s="64" t="e">
        <f aca="false">+I177-I180</f>
        <v>#REF!</v>
      </c>
      <c r="J181" s="64" t="e">
        <f aca="false">+J177-J180</f>
        <v>#REF!</v>
      </c>
      <c r="K181" s="64" t="e">
        <f aca="false">+K177-K180</f>
        <v>#REF!</v>
      </c>
      <c r="L181" s="64" t="e">
        <f aca="false">+L177-L180</f>
        <v>#REF!</v>
      </c>
    </row>
    <row r="182" customFormat="false" ht="12.75" hidden="false" customHeight="false" outlineLevel="0" collapsed="false">
      <c r="A182" s="41" t="s">
        <v>154</v>
      </c>
      <c r="B182" s="66" t="e">
        <f aca="false">SUM(B179:B181)</f>
        <v>#REF!</v>
      </c>
      <c r="C182" s="66" t="e">
        <f aca="false">SUM(C179:C181)</f>
        <v>#REF!</v>
      </c>
      <c r="D182" s="66" t="e">
        <f aca="false">SUM(D179:D181)</f>
        <v>#REF!</v>
      </c>
      <c r="E182" s="66" t="e">
        <f aca="false">SUM(E179:E181)</f>
        <v>#REF!</v>
      </c>
      <c r="F182" s="66" t="e">
        <f aca="false">SUM(F179:F181)</f>
        <v>#REF!</v>
      </c>
      <c r="G182" s="66" t="e">
        <f aca="false">SUM(G179:G181)</f>
        <v>#REF!</v>
      </c>
      <c r="H182" s="66" t="e">
        <f aca="false">SUM(H179:H181)</f>
        <v>#REF!</v>
      </c>
      <c r="I182" s="66" t="e">
        <f aca="false">SUM(I179:I181)</f>
        <v>#REF!</v>
      </c>
      <c r="J182" s="66" t="e">
        <f aca="false">SUM(J179:J181)</f>
        <v>#REF!</v>
      </c>
      <c r="K182" s="66" t="e">
        <f aca="false">SUM(K179:K181)</f>
        <v>#REF!</v>
      </c>
      <c r="L182" s="66" t="e">
        <f aca="false">SUM(L179:L181)</f>
        <v>#REF!</v>
      </c>
    </row>
    <row r="183" customFormat="false" ht="12.75" hidden="false" customHeight="false" outlineLevel="0" collapsed="false">
      <c r="A183" s="41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2.75" hidden="false" customHeight="false" outlineLevel="0" collapsed="false">
      <c r="A184" s="41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2.75" hidden="false" customHeight="false" outlineLevel="0" collapsed="false">
      <c r="A185" s="41" t="s">
        <v>155</v>
      </c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2.75" hidden="false" customHeight="false" outlineLevel="0" collapsed="false">
      <c r="A186" s="41" t="s">
        <v>125</v>
      </c>
      <c r="B186" s="64" t="n">
        <v>361</v>
      </c>
      <c r="C186" s="64" t="n">
        <f aca="false">+B191</f>
        <v>357</v>
      </c>
      <c r="D186" s="64" t="n">
        <f aca="false">+C191</f>
        <v>353</v>
      </c>
      <c r="E186" s="64" t="n">
        <f aca="false">+D191</f>
        <v>349</v>
      </c>
      <c r="F186" s="64" t="n">
        <f aca="false">+E191</f>
        <v>346</v>
      </c>
      <c r="G186" s="64" t="n">
        <f aca="false">+F191</f>
        <v>343</v>
      </c>
      <c r="H186" s="64" t="n">
        <f aca="false">+G191</f>
        <v>340</v>
      </c>
      <c r="I186" s="64" t="n">
        <f aca="false">+H191</f>
        <v>337</v>
      </c>
      <c r="J186" s="64" t="n">
        <f aca="false">+I191</f>
        <v>334</v>
      </c>
      <c r="K186" s="64" t="n">
        <f aca="false">+J191</f>
        <v>331</v>
      </c>
      <c r="L186" s="64" t="n">
        <f aca="false">+K191</f>
        <v>328</v>
      </c>
    </row>
    <row r="187" customFormat="false" ht="12.75" hidden="false" customHeight="false" outlineLevel="0" collapsed="false">
      <c r="A187" s="41" t="s">
        <v>156</v>
      </c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2.75" hidden="false" customHeight="false" outlineLevel="0" collapsed="false">
      <c r="A188" s="41"/>
      <c r="B188" s="65" t="n">
        <f aca="false">+B186+B187</f>
        <v>361</v>
      </c>
      <c r="C188" s="65" t="n">
        <f aca="false">+C186+C187</f>
        <v>357</v>
      </c>
      <c r="D188" s="65" t="n">
        <f aca="false">+D186+D187</f>
        <v>353</v>
      </c>
      <c r="E188" s="65" t="n">
        <f aca="false">+E186+E187</f>
        <v>349</v>
      </c>
      <c r="F188" s="65" t="n">
        <f aca="false">+F186+F187</f>
        <v>346</v>
      </c>
      <c r="G188" s="65" t="n">
        <f aca="false">+G186+G187</f>
        <v>343</v>
      </c>
      <c r="H188" s="65" t="n">
        <f aca="false">+H186+H187</f>
        <v>340</v>
      </c>
      <c r="I188" s="65" t="n">
        <f aca="false">+I186+I187</f>
        <v>337</v>
      </c>
      <c r="J188" s="65" t="n">
        <f aca="false">+J186+J187</f>
        <v>334</v>
      </c>
      <c r="K188" s="65" t="n">
        <f aca="false">+K186+K187</f>
        <v>331</v>
      </c>
      <c r="L188" s="65" t="n">
        <f aca="false">+L186+L187</f>
        <v>328</v>
      </c>
    </row>
    <row r="189" customFormat="false" ht="12.75" hidden="false" customHeight="false" outlineLevel="0" collapsed="false">
      <c r="A189" s="41" t="s">
        <v>127</v>
      </c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2.75" hidden="false" customHeight="false" outlineLevel="0" collapsed="false">
      <c r="A190" s="41" t="s">
        <v>157</v>
      </c>
      <c r="B190" s="64" t="n">
        <f aca="false">ROUND(+B186*1%,0)</f>
        <v>4</v>
      </c>
      <c r="C190" s="64" t="n">
        <f aca="false">ROUND(+C186*1%,0)</f>
        <v>4</v>
      </c>
      <c r="D190" s="64" t="n">
        <f aca="false">ROUND(+D186*1%,0)</f>
        <v>4</v>
      </c>
      <c r="E190" s="64" t="n">
        <f aca="false">ROUND(+E186*1%,0)</f>
        <v>3</v>
      </c>
      <c r="F190" s="64" t="n">
        <f aca="false">ROUND(+F186*1%,0)</f>
        <v>3</v>
      </c>
      <c r="G190" s="64" t="n">
        <f aca="false">ROUND(+G186*1%,0)</f>
        <v>3</v>
      </c>
      <c r="H190" s="64" t="n">
        <f aca="false">ROUND(+H186*1%,0)</f>
        <v>3</v>
      </c>
      <c r="I190" s="64" t="n">
        <f aca="false">ROUND(+I186*1%,0)</f>
        <v>3</v>
      </c>
      <c r="J190" s="64" t="n">
        <f aca="false">ROUND(+J186*1%,0)</f>
        <v>3</v>
      </c>
      <c r="K190" s="64" t="n">
        <f aca="false">ROUND(+K186*1%,0)</f>
        <v>3</v>
      </c>
      <c r="L190" s="64" t="n">
        <f aca="false">ROUND(+L186*1%,0)</f>
        <v>3</v>
      </c>
    </row>
    <row r="191" customFormat="false" ht="12.75" hidden="false" customHeight="false" outlineLevel="0" collapsed="false">
      <c r="A191" s="41" t="s">
        <v>129</v>
      </c>
      <c r="B191" s="66" t="n">
        <f aca="false">+B188-B190</f>
        <v>357</v>
      </c>
      <c r="C191" s="66" t="n">
        <f aca="false">+C188-C190</f>
        <v>353</v>
      </c>
      <c r="D191" s="66" t="n">
        <f aca="false">+D188-D190</f>
        <v>349</v>
      </c>
      <c r="E191" s="66" t="n">
        <f aca="false">+E188-E190</f>
        <v>346</v>
      </c>
      <c r="F191" s="66" t="n">
        <f aca="false">+F188-F190</f>
        <v>343</v>
      </c>
      <c r="G191" s="66" t="n">
        <f aca="false">+G188-G190</f>
        <v>340</v>
      </c>
      <c r="H191" s="66" t="n">
        <f aca="false">+H188-H190</f>
        <v>337</v>
      </c>
      <c r="I191" s="66" t="n">
        <f aca="false">+I188-I190</f>
        <v>334</v>
      </c>
      <c r="J191" s="66" t="n">
        <f aca="false">+J188-J190</f>
        <v>331</v>
      </c>
      <c r="K191" s="66" t="n">
        <f aca="false">+K188-K190</f>
        <v>328</v>
      </c>
      <c r="L191" s="66" t="n">
        <f aca="false">+L188-L190</f>
        <v>325</v>
      </c>
    </row>
    <row r="192" customFormat="false" ht="12.75" hidden="false" customHeight="false" outlineLevel="0" collapsed="false">
      <c r="A192" s="41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2.75" hidden="false" customHeight="false" outlineLevel="0" collapsed="false">
      <c r="A193" s="41" t="s">
        <v>151</v>
      </c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2.75" hidden="false" customHeight="false" outlineLevel="0" collapsed="false">
      <c r="A194" s="41" t="s">
        <v>152</v>
      </c>
      <c r="B194" s="64" t="n">
        <f aca="false">+B191-B195</f>
        <v>347</v>
      </c>
      <c r="C194" s="64" t="n">
        <f aca="false">+C191-C195</f>
        <v>348</v>
      </c>
      <c r="D194" s="64" t="n">
        <f aca="false">+D191-D195</f>
        <v>344</v>
      </c>
      <c r="E194" s="64" t="n">
        <f aca="false">+E191-E195</f>
        <v>341</v>
      </c>
      <c r="F194" s="64" t="n">
        <f aca="false">+F191-F195</f>
        <v>338</v>
      </c>
      <c r="G194" s="64" t="n">
        <f aca="false">+G191-G195</f>
        <v>335</v>
      </c>
      <c r="H194" s="64" t="n">
        <f aca="false">+H191-H195</f>
        <v>332</v>
      </c>
      <c r="I194" s="64" t="n">
        <f aca="false">+I191-I195</f>
        <v>329</v>
      </c>
      <c r="J194" s="64" t="n">
        <f aca="false">+J191-J195</f>
        <v>326</v>
      </c>
      <c r="K194" s="64" t="n">
        <f aca="false">+K191-K195</f>
        <v>323</v>
      </c>
      <c r="L194" s="64" t="n">
        <f aca="false">+L191-L195</f>
        <v>320</v>
      </c>
    </row>
    <row r="195" customFormat="false" ht="12.75" hidden="false" customHeight="false" outlineLevel="0" collapsed="false">
      <c r="A195" s="41" t="s">
        <v>153</v>
      </c>
      <c r="B195" s="64" t="n">
        <v>10</v>
      </c>
      <c r="C195" s="64" t="n">
        <v>5</v>
      </c>
      <c r="D195" s="64" t="n">
        <v>5</v>
      </c>
      <c r="E195" s="64" t="n">
        <v>5</v>
      </c>
      <c r="F195" s="64" t="n">
        <v>5</v>
      </c>
      <c r="G195" s="64" t="n">
        <v>5</v>
      </c>
      <c r="H195" s="64" t="n">
        <v>5</v>
      </c>
      <c r="I195" s="64" t="n">
        <v>5</v>
      </c>
      <c r="J195" s="64" t="n">
        <v>5</v>
      </c>
      <c r="K195" s="64" t="n">
        <v>5</v>
      </c>
      <c r="L195" s="64" t="n">
        <v>5</v>
      </c>
    </row>
    <row r="196" customFormat="false" ht="12.75" hidden="false" customHeight="false" outlineLevel="0" collapsed="false">
      <c r="A196" s="41" t="s">
        <v>158</v>
      </c>
      <c r="B196" s="66" t="n">
        <f aca="false">SUM(B193:B195)</f>
        <v>357</v>
      </c>
      <c r="C196" s="66" t="n">
        <f aca="false">SUM(C193:C195)</f>
        <v>353</v>
      </c>
      <c r="D196" s="66" t="n">
        <f aca="false">SUM(D193:D195)</f>
        <v>349</v>
      </c>
      <c r="E196" s="66" t="n">
        <f aca="false">SUM(E193:E195)</f>
        <v>346</v>
      </c>
      <c r="F196" s="66" t="n">
        <f aca="false">SUM(F193:F195)</f>
        <v>343</v>
      </c>
      <c r="G196" s="66" t="n">
        <f aca="false">SUM(G193:G195)</f>
        <v>340</v>
      </c>
      <c r="H196" s="66" t="n">
        <f aca="false">SUM(H193:H195)</f>
        <v>337</v>
      </c>
      <c r="I196" s="66" t="n">
        <f aca="false">SUM(I193:I195)</f>
        <v>334</v>
      </c>
      <c r="J196" s="66" t="n">
        <f aca="false">SUM(J193:J195)</f>
        <v>331</v>
      </c>
      <c r="K196" s="66" t="n">
        <f aca="false">SUM(K193:K195)</f>
        <v>328</v>
      </c>
      <c r="L196" s="66" t="n">
        <f aca="false">SUM(L193:L195)</f>
        <v>325</v>
      </c>
    </row>
    <row r="197" customFormat="false" ht="12.75" hidden="false" customHeight="false" outlineLevel="0" collapsed="false">
      <c r="A197" s="41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2.75" hidden="false" customHeight="false" outlineLevel="0" collapsed="false">
      <c r="A198" s="41" t="s">
        <v>159</v>
      </c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2.75" hidden="false" customHeight="false" outlineLevel="0" collapsed="false">
      <c r="A199" s="41" t="s">
        <v>125</v>
      </c>
      <c r="B199" s="64" t="n">
        <v>0</v>
      </c>
      <c r="C199" s="64" t="n">
        <f aca="false">+B204</f>
        <v>0</v>
      </c>
      <c r="D199" s="64" t="n">
        <f aca="false">+C204</f>
        <v>0</v>
      </c>
      <c r="E199" s="64" t="n">
        <f aca="false">+D204</f>
        <v>0</v>
      </c>
      <c r="F199" s="64" t="n">
        <f aca="false">+E204</f>
        <v>0</v>
      </c>
      <c r="G199" s="64" t="n">
        <f aca="false">+F204</f>
        <v>0</v>
      </c>
      <c r="H199" s="64" t="n">
        <f aca="false">+G204</f>
        <v>0</v>
      </c>
      <c r="I199" s="64" t="n">
        <f aca="false">+H204</f>
        <v>0</v>
      </c>
      <c r="J199" s="64" t="n">
        <f aca="false">+I204</f>
        <v>0</v>
      </c>
      <c r="K199" s="64" t="n">
        <f aca="false">+J204</f>
        <v>0</v>
      </c>
      <c r="L199" s="64" t="n">
        <f aca="false">+K204</f>
        <v>0</v>
      </c>
    </row>
    <row r="200" customFormat="false" ht="12.75" hidden="false" customHeight="false" outlineLevel="0" collapsed="false">
      <c r="A200" s="41" t="s">
        <v>160</v>
      </c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2.75" hidden="false" customHeight="false" outlineLevel="0" collapsed="false">
      <c r="A201" s="41"/>
      <c r="B201" s="65" t="n">
        <f aca="false">+B199+B200</f>
        <v>0</v>
      </c>
      <c r="C201" s="65" t="n">
        <f aca="false">+C199+C200</f>
        <v>0</v>
      </c>
      <c r="D201" s="65" t="n">
        <f aca="false">+D199+D200</f>
        <v>0</v>
      </c>
      <c r="E201" s="65" t="n">
        <f aca="false">+E199+E200</f>
        <v>0</v>
      </c>
      <c r="F201" s="65" t="n">
        <f aca="false">+F199+F200</f>
        <v>0</v>
      </c>
      <c r="G201" s="65" t="n">
        <f aca="false">+G199+G200</f>
        <v>0</v>
      </c>
      <c r="H201" s="65" t="n">
        <f aca="false">+H199+H200</f>
        <v>0</v>
      </c>
      <c r="I201" s="65" t="n">
        <f aca="false">+I199+I200</f>
        <v>0</v>
      </c>
      <c r="J201" s="65" t="n">
        <f aca="false">+J199+J200</f>
        <v>0</v>
      </c>
      <c r="K201" s="65" t="n">
        <f aca="false">+K199+K200</f>
        <v>0</v>
      </c>
      <c r="L201" s="65" t="n">
        <f aca="false">+L199+L200</f>
        <v>0</v>
      </c>
    </row>
    <row r="202" customFormat="false" ht="12.75" hidden="false" customHeight="false" outlineLevel="0" collapsed="false">
      <c r="A202" s="41" t="s">
        <v>127</v>
      </c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2.75" hidden="false" customHeight="false" outlineLevel="0" collapsed="false">
      <c r="A203" s="41" t="s">
        <v>161</v>
      </c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2.75" hidden="false" customHeight="false" outlineLevel="0" collapsed="false">
      <c r="A204" s="41" t="s">
        <v>129</v>
      </c>
      <c r="B204" s="66" t="n">
        <f aca="false">+B201-B203</f>
        <v>0</v>
      </c>
      <c r="C204" s="66" t="n">
        <f aca="false">+C201-C203</f>
        <v>0</v>
      </c>
      <c r="D204" s="66" t="n">
        <f aca="false">+D201-D203</f>
        <v>0</v>
      </c>
      <c r="E204" s="66" t="n">
        <f aca="false">+E201-E203</f>
        <v>0</v>
      </c>
      <c r="F204" s="66" t="n">
        <f aca="false">+F201-F203</f>
        <v>0</v>
      </c>
      <c r="G204" s="66" t="n">
        <f aca="false">+G201-G203</f>
        <v>0</v>
      </c>
      <c r="H204" s="66" t="n">
        <f aca="false">+H201-H203</f>
        <v>0</v>
      </c>
      <c r="I204" s="66" t="n">
        <f aca="false">+I201-I203</f>
        <v>0</v>
      </c>
      <c r="J204" s="66" t="n">
        <f aca="false">+J201-J203</f>
        <v>0</v>
      </c>
      <c r="K204" s="66" t="n">
        <f aca="false">+K201-K203</f>
        <v>0</v>
      </c>
      <c r="L204" s="66" t="n">
        <f aca="false">+L201-L203</f>
        <v>0</v>
      </c>
    </row>
    <row r="205" customFormat="false" ht="12.75" hidden="false" customHeight="false" outlineLevel="0" collapsed="false">
      <c r="A205" s="41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2.75" hidden="false" customHeight="false" outlineLevel="0" collapsed="false">
      <c r="A206" s="41" t="s">
        <v>151</v>
      </c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2.75" hidden="false" customHeight="false" outlineLevel="0" collapsed="false">
      <c r="A207" s="41" t="s">
        <v>152</v>
      </c>
      <c r="B207" s="64" t="n">
        <v>0</v>
      </c>
      <c r="C207" s="64" t="n">
        <v>0</v>
      </c>
      <c r="D207" s="64" t="n">
        <v>0</v>
      </c>
      <c r="E207" s="64" t="n">
        <v>0</v>
      </c>
      <c r="F207" s="64" t="n">
        <v>0</v>
      </c>
      <c r="G207" s="64" t="n">
        <v>0</v>
      </c>
      <c r="H207" s="64" t="n">
        <v>0</v>
      </c>
      <c r="I207" s="64" t="n">
        <v>0</v>
      </c>
      <c r="J207" s="64" t="n">
        <v>0</v>
      </c>
      <c r="K207" s="64" t="n">
        <v>0</v>
      </c>
      <c r="L207" s="64" t="n">
        <v>0</v>
      </c>
    </row>
    <row r="208" customFormat="false" ht="12.75" hidden="false" customHeight="false" outlineLevel="0" collapsed="false">
      <c r="A208" s="41" t="s">
        <v>153</v>
      </c>
      <c r="B208" s="64" t="n">
        <v>0</v>
      </c>
      <c r="C208" s="64" t="n">
        <v>0</v>
      </c>
      <c r="D208" s="64" t="n">
        <v>0</v>
      </c>
      <c r="E208" s="64" t="n">
        <v>0</v>
      </c>
      <c r="F208" s="64" t="n">
        <v>0</v>
      </c>
      <c r="G208" s="64" t="n">
        <v>0</v>
      </c>
      <c r="H208" s="64" t="n">
        <v>0</v>
      </c>
      <c r="I208" s="64" t="n">
        <v>0</v>
      </c>
      <c r="J208" s="64" t="n">
        <v>0</v>
      </c>
      <c r="K208" s="64" t="n">
        <v>0</v>
      </c>
      <c r="L208" s="64" t="n">
        <v>0</v>
      </c>
    </row>
    <row r="209" customFormat="false" ht="12.75" hidden="false" customHeight="false" outlineLevel="0" collapsed="false">
      <c r="A209" s="41" t="s">
        <v>162</v>
      </c>
      <c r="B209" s="66" t="n">
        <f aca="false">SUM(B206:B208)</f>
        <v>0</v>
      </c>
      <c r="C209" s="66" t="n">
        <f aca="false">SUM(C206:C208)</f>
        <v>0</v>
      </c>
      <c r="D209" s="66" t="n">
        <f aca="false">SUM(D206:D208)</f>
        <v>0</v>
      </c>
      <c r="E209" s="66" t="n">
        <f aca="false">SUM(E206:E208)</f>
        <v>0</v>
      </c>
      <c r="F209" s="66" t="n">
        <f aca="false">SUM(F206:F208)</f>
        <v>0</v>
      </c>
      <c r="G209" s="66" t="n">
        <f aca="false">SUM(G206:G208)</f>
        <v>0</v>
      </c>
      <c r="H209" s="66" t="n">
        <f aca="false">SUM(H206:H208)</f>
        <v>0</v>
      </c>
      <c r="I209" s="66" t="n">
        <f aca="false">SUM(I206:I208)</f>
        <v>0</v>
      </c>
      <c r="J209" s="66" t="n">
        <f aca="false">SUM(J206:J208)</f>
        <v>0</v>
      </c>
      <c r="K209" s="66" t="n">
        <f aca="false">SUM(K206:K208)</f>
        <v>0</v>
      </c>
      <c r="L209" s="66" t="n">
        <f aca="false">SUM(L206:L208)</f>
        <v>0</v>
      </c>
    </row>
    <row r="210" customFormat="false" ht="12.75" hidden="false" customHeight="false" outlineLevel="0" collapsed="false">
      <c r="A210" s="41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2.75" hidden="false" customHeight="false" outlineLevel="0" collapsed="false">
      <c r="A211" s="41"/>
      <c r="I211" s="58"/>
    </row>
    <row r="212" customFormat="false" ht="12.75" hidden="false" customHeight="false" outlineLevel="0" collapsed="false">
      <c r="A212" s="41"/>
      <c r="I212" s="58"/>
    </row>
    <row r="213" customFormat="false" ht="12.75" hidden="false" customHeight="false" outlineLevel="0" collapsed="false">
      <c r="A213" s="41" t="s">
        <v>88</v>
      </c>
      <c r="I213" s="58"/>
    </row>
    <row r="214" customFormat="false" ht="12.75" hidden="false" customHeight="false" outlineLevel="0" collapsed="false">
      <c r="A214" s="41" t="s">
        <v>125</v>
      </c>
      <c r="B214" s="64" t="n">
        <v>62313</v>
      </c>
      <c r="C214" s="64" t="n">
        <f aca="false">+B218</f>
        <v>63554.07897</v>
      </c>
      <c r="D214" s="64" t="n">
        <f aca="false">+C218</f>
        <v>64842.58597</v>
      </c>
      <c r="E214" s="64" t="n">
        <f aca="false">+D218</f>
        <v>67511.25469</v>
      </c>
      <c r="F214" s="64" t="n">
        <f aca="false">+E218</f>
        <v>68341.1568094</v>
      </c>
      <c r="G214" s="64" t="n">
        <f aca="false">+F218</f>
        <v>69378.468550038</v>
      </c>
      <c r="H214" s="64" t="n">
        <f aca="false">+G218</f>
        <v>71740.7363283497</v>
      </c>
      <c r="I214" s="64" t="n">
        <f aca="false">+H218</f>
        <v>80183.6479548435</v>
      </c>
      <c r="J214" s="64" t="n">
        <f aca="false">+I218</f>
        <v>81208.29447038</v>
      </c>
      <c r="K214" s="64" t="n">
        <f aca="false">+J218</f>
        <v>82318.9363073062</v>
      </c>
      <c r="L214" s="64" t="n">
        <f aca="false">+K218</f>
        <v>83541.0945297859</v>
      </c>
    </row>
    <row r="215" customFormat="false" ht="12.75" hidden="false" customHeight="false" outlineLevel="0" collapsed="false">
      <c r="A215" s="41" t="s">
        <v>163</v>
      </c>
      <c r="B215" s="64" t="n">
        <f aca="false">+'WF Income Stat 2021-31'!B28</f>
        <v>245.11597</v>
      </c>
      <c r="C215" s="64" t="n">
        <f aca="false">+'WF Income Stat 2021-31'!C28</f>
        <v>269.945</v>
      </c>
      <c r="D215" s="64" t="n">
        <f aca="false">+'WF Income Stat 2021-31'!D28</f>
        <v>1604.32072</v>
      </c>
      <c r="E215" s="64" t="n">
        <f aca="false">+'WF Income Stat 2021-31'!E28</f>
        <v>-255.5388806</v>
      </c>
      <c r="F215" s="64" t="n">
        <f aca="false">+'WF Income Stat 2021-31'!F28</f>
        <v>-70.5072593620007</v>
      </c>
      <c r="G215" s="64" t="n">
        <f aca="false">+'WF Income Stat 2021-31'!G28</f>
        <v>1227.9707783117</v>
      </c>
      <c r="H215" s="64" t="n">
        <f aca="false">+'WF Income Stat 2021-31'!H28</f>
        <v>7280.59162649381</v>
      </c>
      <c r="I215" s="64" t="n">
        <f aca="false">+'WF Income Stat 2021-31'!I28</f>
        <v>-167.313484463514</v>
      </c>
      <c r="J215" s="64" t="n">
        <f aca="false">+'WF Income Stat 2021-31'!J28</f>
        <v>-109.677163073788</v>
      </c>
      <c r="K215" s="64" t="n">
        <f aca="false">+'WF Income Stat 2021-31'!K28</f>
        <v>-6.86077752026449</v>
      </c>
      <c r="L215" s="64" t="n">
        <f aca="false">+'WF Income Stat 2021-31'!L28</f>
        <v>53.3486267771486</v>
      </c>
    </row>
    <row r="216" customFormat="false" ht="12.75" hidden="false" customHeight="false" outlineLevel="0" collapsed="false">
      <c r="A216" s="41" t="s">
        <v>164</v>
      </c>
      <c r="B216" s="64" t="n">
        <f aca="false">+'WF Income Stat 2021-31'!B24</f>
        <v>995.963</v>
      </c>
      <c r="C216" s="64" t="n">
        <f aca="false">+'WF Income Stat 2021-31'!C24</f>
        <v>1018.562</v>
      </c>
      <c r="D216" s="64" t="n">
        <f aca="false">+'WF Income Stat 2021-31'!D24</f>
        <v>1064.348</v>
      </c>
      <c r="E216" s="64" t="n">
        <f aca="false">+'WF Income Stat 2021-31'!E24</f>
        <v>1085.441</v>
      </c>
      <c r="F216" s="64" t="n">
        <f aca="false">+'WF Income Stat 2021-31'!F24</f>
        <v>1107.819</v>
      </c>
      <c r="G216" s="64" t="n">
        <f aca="false">+'WF Income Stat 2021-31'!G24</f>
        <v>1134.297</v>
      </c>
      <c r="H216" s="64" t="n">
        <f aca="false">+'WF Income Stat 2021-31'!H24</f>
        <v>1162.32</v>
      </c>
      <c r="I216" s="64" t="n">
        <f aca="false">+'WF Income Stat 2021-31'!I24</f>
        <v>1191.96</v>
      </c>
      <c r="J216" s="64" t="n">
        <f aca="false">+'WF Income Stat 2021-31'!J24</f>
        <v>1220.319</v>
      </c>
      <c r="K216" s="64" t="n">
        <f aca="false">+'WF Income Stat 2021-31'!K24</f>
        <v>1229.019</v>
      </c>
      <c r="L216" s="64" t="n">
        <f aca="false">+'WF Income Stat 2021-31'!L24</f>
        <v>1260.905</v>
      </c>
    </row>
    <row r="217" customFormat="false" ht="12.75" hidden="false" customHeight="false" outlineLevel="0" collapsed="false">
      <c r="A217" s="41" t="s">
        <v>173</v>
      </c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2.75" hidden="false" customHeight="false" outlineLevel="0" collapsed="false">
      <c r="A218" s="41" t="s">
        <v>129</v>
      </c>
      <c r="B218" s="66" t="n">
        <f aca="false">SUM(B214:B217)</f>
        <v>63554.07897</v>
      </c>
      <c r="C218" s="66" t="n">
        <f aca="false">SUM(C214:C217)</f>
        <v>64842.58597</v>
      </c>
      <c r="D218" s="66" t="n">
        <f aca="false">SUM(D214:D217)</f>
        <v>67511.25469</v>
      </c>
      <c r="E218" s="66" t="n">
        <f aca="false">SUM(E214:E217)</f>
        <v>68341.1568094</v>
      </c>
      <c r="F218" s="66" t="n">
        <f aca="false">SUM(F214:F217)</f>
        <v>69378.468550038</v>
      </c>
      <c r="G218" s="66" t="n">
        <f aca="false">SUM(G214:G217)</f>
        <v>71740.7363283497</v>
      </c>
      <c r="H218" s="66" t="n">
        <f aca="false">SUM(H214:H217)</f>
        <v>80183.6479548435</v>
      </c>
      <c r="I218" s="66" t="n">
        <f aca="false">SUM(I214:I217)</f>
        <v>81208.29447038</v>
      </c>
      <c r="J218" s="66" t="n">
        <f aca="false">SUM(J214:J217)</f>
        <v>82318.9363073062</v>
      </c>
      <c r="K218" s="66" t="n">
        <f aca="false">SUM(K214:K217)</f>
        <v>83541.0945297859</v>
      </c>
      <c r="L218" s="66" t="n">
        <f aca="false">SUM(L214:L217)</f>
        <v>84855.3481565631</v>
      </c>
    </row>
    <row r="219" customFormat="false" ht="12.75" hidden="false" customHeight="false" outlineLevel="0" collapsed="false">
      <c r="A219" s="41"/>
      <c r="I219" s="58"/>
    </row>
    <row r="220" customFormat="false" ht="12.75" hidden="false" customHeight="false" outlineLevel="0" collapsed="false">
      <c r="A220" s="41"/>
      <c r="I220" s="58"/>
    </row>
    <row r="221" customFormat="false" ht="12.75" hidden="false" customHeight="false" outlineLevel="0" collapsed="false">
      <c r="A221" s="41"/>
      <c r="I221" s="58"/>
    </row>
    <row r="222" customFormat="false" ht="12.75" hidden="false" customHeight="false" outlineLevel="0" collapsed="false">
      <c r="A222" s="41" t="s">
        <v>166</v>
      </c>
      <c r="I222" s="58"/>
    </row>
    <row r="223" customFormat="false" ht="12.75" hidden="false" customHeight="false" outlineLevel="0" collapsed="false">
      <c r="A223" s="41" t="s">
        <v>125</v>
      </c>
      <c r="B223" s="64" t="n">
        <v>11451</v>
      </c>
      <c r="C223" s="64" t="n">
        <f aca="false">+B225</f>
        <v>11451</v>
      </c>
      <c r="D223" s="64" t="n">
        <f aca="false">+C225</f>
        <v>11451</v>
      </c>
      <c r="E223" s="64" t="n">
        <f aca="false">+D225</f>
        <v>11451</v>
      </c>
      <c r="F223" s="64" t="n">
        <f aca="false">+E225</f>
        <v>11451</v>
      </c>
      <c r="G223" s="64" t="n">
        <f aca="false">+F225</f>
        <v>11451</v>
      </c>
      <c r="H223" s="64" t="n">
        <f aca="false">+G225</f>
        <v>11451</v>
      </c>
      <c r="I223" s="64" t="n">
        <f aca="false">+H225</f>
        <v>11451</v>
      </c>
      <c r="J223" s="64" t="n">
        <f aca="false">+I225</f>
        <v>11451</v>
      </c>
      <c r="K223" s="64" t="n">
        <f aca="false">+J225</f>
        <v>11451</v>
      </c>
      <c r="L223" s="64" t="n">
        <f aca="false">+K225</f>
        <v>11451</v>
      </c>
    </row>
    <row r="224" customFormat="false" ht="12.75" hidden="false" customHeight="false" outlineLevel="0" collapsed="false">
      <c r="A224" s="41" t="s">
        <v>167</v>
      </c>
      <c r="B224" s="64" t="n">
        <f aca="false">+B123</f>
        <v>0</v>
      </c>
      <c r="C224" s="64" t="n">
        <f aca="false">+C123</f>
        <v>0</v>
      </c>
      <c r="D224" s="64" t="n">
        <f aca="false">+D123</f>
        <v>0</v>
      </c>
      <c r="E224" s="64" t="n">
        <f aca="false">+E123</f>
        <v>0</v>
      </c>
      <c r="F224" s="64" t="n">
        <f aca="false">+F123</f>
        <v>0</v>
      </c>
      <c r="G224" s="64" t="n">
        <f aca="false">+G123</f>
        <v>0</v>
      </c>
      <c r="H224" s="64" t="n">
        <f aca="false">+H123</f>
        <v>0</v>
      </c>
      <c r="I224" s="64" t="n">
        <f aca="false">+I123</f>
        <v>0</v>
      </c>
      <c r="J224" s="64" t="n">
        <f aca="false">+J123</f>
        <v>0</v>
      </c>
      <c r="K224" s="64" t="n">
        <f aca="false">+K123</f>
        <v>0</v>
      </c>
      <c r="L224" s="64" t="n">
        <f aca="false">+L123</f>
        <v>0</v>
      </c>
    </row>
    <row r="225" customFormat="false" ht="12.75" hidden="false" customHeight="false" outlineLevel="0" collapsed="false">
      <c r="A225" s="41" t="s">
        <v>129</v>
      </c>
      <c r="B225" s="66" t="n">
        <f aca="false">+B223+B224</f>
        <v>11451</v>
      </c>
      <c r="C225" s="66" t="n">
        <f aca="false">+C223+C224</f>
        <v>11451</v>
      </c>
      <c r="D225" s="66" t="n">
        <f aca="false">+D223+D224</f>
        <v>11451</v>
      </c>
      <c r="E225" s="66" t="n">
        <f aca="false">+E223+E224</f>
        <v>11451</v>
      </c>
      <c r="F225" s="66" t="n">
        <f aca="false">+F223+F224</f>
        <v>11451</v>
      </c>
      <c r="G225" s="66" t="n">
        <f aca="false">+G223+G224</f>
        <v>11451</v>
      </c>
      <c r="H225" s="66" t="n">
        <f aca="false">+H223+H224</f>
        <v>11451</v>
      </c>
      <c r="I225" s="66" t="n">
        <f aca="false">+I223+I224</f>
        <v>11451</v>
      </c>
      <c r="J225" s="66" t="n">
        <f aca="false">+J223+J224</f>
        <v>11451</v>
      </c>
      <c r="K225" s="66" t="n">
        <f aca="false">+K223+K224</f>
        <v>11451</v>
      </c>
      <c r="L225" s="66" t="n">
        <f aca="false">+L223+L224</f>
        <v>11451</v>
      </c>
    </row>
    <row r="226" customFormat="false" ht="12.75" hidden="false" customHeight="false" outlineLevel="0" collapsed="false">
      <c r="A226" s="41"/>
      <c r="I226" s="58"/>
    </row>
    <row r="227" customFormat="false" ht="12.75" hidden="false" customHeight="false" outlineLevel="0" collapsed="false">
      <c r="A227" s="41"/>
      <c r="I227" s="58"/>
    </row>
    <row r="228" customFormat="false" ht="12.75" hidden="false" customHeight="false" outlineLevel="0" collapsed="false">
      <c r="A228" s="41"/>
      <c r="I228" s="58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5.7"/>
    <col collapsed="false" customWidth="true" hidden="false" outlineLevel="0" max="2" min="2" style="58" width="12.7"/>
    <col collapsed="false" customWidth="true" hidden="false" outlineLevel="0" max="3" min="3" style="58" width="12.99"/>
    <col collapsed="false" customWidth="true" hidden="false" outlineLevel="0" max="7" min="4" style="58" width="13.41"/>
    <col collapsed="false" customWidth="true" hidden="false" outlineLevel="0" max="8" min="8" style="58" width="12.85"/>
    <col collapsed="false" customWidth="true" hidden="false" outlineLevel="0" max="9" min="9" style="59" width="12.85"/>
    <col collapsed="false" customWidth="true" hidden="false" outlineLevel="0" max="12" min="10" style="60" width="12.85"/>
    <col collapsed="false" customWidth="false" hidden="false" outlineLevel="0" max="257" min="13" style="33" width="9.14"/>
  </cols>
  <sheetData>
    <row r="1" customFormat="false" ht="18" hidden="false" customHeight="false" outlineLevel="0" collapsed="false">
      <c r="A1" s="30" t="s">
        <v>91</v>
      </c>
      <c r="I1" s="61"/>
    </row>
    <row r="2" customFormat="false" ht="12.75" hidden="false" customHeight="false" outlineLevel="0" collapsed="false">
      <c r="A2" s="55" t="str">
        <f aca="false">+'Consol Income Stat 2021-2031'!$A$2</f>
        <v>for Years 2021 to 2031</v>
      </c>
      <c r="B2" s="55"/>
      <c r="I2" s="61"/>
    </row>
    <row r="3" s="40" customFormat="true" ht="15" hidden="false" customHeight="true" outlineLevel="0" collapsed="false">
      <c r="A3" s="9" t="s">
        <v>175</v>
      </c>
      <c r="B3" s="10" t="s">
        <v>3</v>
      </c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5.75" hidden="false" customHeight="false" outlineLevel="0" collapsed="false">
      <c r="A4" s="41"/>
      <c r="B4" s="10" t="n">
        <v>2021</v>
      </c>
      <c r="C4" s="12" t="n">
        <f aca="false">+B4+1</f>
        <v>2022</v>
      </c>
      <c r="D4" s="12" t="n">
        <f aca="false">+C4+1</f>
        <v>2023</v>
      </c>
      <c r="E4" s="12" t="n">
        <f aca="false">+D4+1</f>
        <v>2024</v>
      </c>
      <c r="F4" s="12" t="n">
        <f aca="false">+E4+1</f>
        <v>2025</v>
      </c>
      <c r="G4" s="12" t="n">
        <f aca="false">+F4+1</f>
        <v>2026</v>
      </c>
      <c r="H4" s="12" t="n">
        <f aca="false">+G4+1</f>
        <v>2027</v>
      </c>
      <c r="I4" s="12" t="n">
        <f aca="false">+H4+1</f>
        <v>2028</v>
      </c>
      <c r="J4" s="12" t="n">
        <f aca="false">+I4+1</f>
        <v>2029</v>
      </c>
      <c r="K4" s="12" t="n">
        <f aca="false">+J4+1</f>
        <v>2030</v>
      </c>
      <c r="L4" s="12" t="n">
        <f aca="false">+K4+1</f>
        <v>2031</v>
      </c>
    </row>
    <row r="5" customFormat="false" ht="15.75" hidden="false" customHeight="false" outlineLevel="0" collapsed="false">
      <c r="A5" s="41"/>
      <c r="B5" s="10" t="s">
        <v>4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</row>
    <row r="6" customFormat="false" ht="14.25" hidden="false" customHeight="false" outlineLevel="0" collapsed="false">
      <c r="A6" s="9"/>
      <c r="B6" s="13" t="s">
        <v>6</v>
      </c>
      <c r="C6" s="13" t="s">
        <v>6</v>
      </c>
      <c r="D6" s="13" t="s">
        <v>6</v>
      </c>
      <c r="E6" s="13" t="s">
        <v>6</v>
      </c>
      <c r="F6" s="13" t="s">
        <v>6</v>
      </c>
      <c r="G6" s="13" t="s">
        <v>6</v>
      </c>
      <c r="H6" s="13" t="s">
        <v>6</v>
      </c>
      <c r="I6" s="13" t="s">
        <v>6</v>
      </c>
      <c r="J6" s="13" t="s">
        <v>6</v>
      </c>
      <c r="K6" s="13" t="s">
        <v>6</v>
      </c>
      <c r="L6" s="13" t="s">
        <v>6</v>
      </c>
    </row>
    <row r="7" customFormat="false" ht="14.25" hidden="false" customHeight="false" outlineLevel="0" collapsed="false">
      <c r="A7" s="9" t="s">
        <v>9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9" t="s">
        <v>9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2" t="s">
        <v>7</v>
      </c>
      <c r="B9" s="42" t="n">
        <v>1360.302</v>
      </c>
      <c r="C9" s="42" t="n">
        <v>1406.235</v>
      </c>
      <c r="D9" s="42" t="n">
        <v>1434.1797</v>
      </c>
      <c r="E9" s="42" t="n">
        <v>1514.115294</v>
      </c>
      <c r="F9" s="42" t="n">
        <v>1560.72895988</v>
      </c>
      <c r="G9" s="42" t="n">
        <v>1599.561883877</v>
      </c>
      <c r="H9" s="42" t="n">
        <v>1639.32153097392</v>
      </c>
      <c r="I9" s="42" t="n">
        <v>1680.03106924828</v>
      </c>
      <c r="J9" s="42" t="n">
        <v>1721.71424597948</v>
      </c>
      <c r="K9" s="42" t="n">
        <v>1763.68940212897</v>
      </c>
      <c r="L9" s="42" t="n">
        <v>1807.68748718219</v>
      </c>
    </row>
    <row r="10" customFormat="false" ht="12.75" hidden="false" customHeight="false" outlineLevel="0" collapsed="false">
      <c r="A10" s="2" t="s">
        <v>94</v>
      </c>
      <c r="B10" s="42" t="n">
        <v>2898</v>
      </c>
      <c r="C10" s="42" t="n">
        <v>3440</v>
      </c>
      <c r="D10" s="42" t="n">
        <v>3508.62</v>
      </c>
      <c r="E10" s="42" t="n">
        <v>3713.2124</v>
      </c>
      <c r="F10" s="42" t="n">
        <v>3829.814648</v>
      </c>
      <c r="G10" s="42" t="n">
        <v>3925.2497642</v>
      </c>
      <c r="H10" s="42" t="n">
        <v>4022.960508305</v>
      </c>
      <c r="I10" s="42" t="n">
        <v>4123.00377101262</v>
      </c>
      <c r="J10" s="42" t="n">
        <v>4226.17286528794</v>
      </c>
      <c r="K10" s="42" t="n">
        <v>4330.79256192014</v>
      </c>
      <c r="L10" s="42" t="n">
        <v>4438.92412596814</v>
      </c>
    </row>
    <row r="11" customFormat="false" ht="12.75" hidden="false" customHeight="false" outlineLevel="0" collapsed="false">
      <c r="A11" s="2" t="s">
        <v>95</v>
      </c>
      <c r="B11" s="42" t="n">
        <v>128.5</v>
      </c>
      <c r="C11" s="42" t="n">
        <v>139</v>
      </c>
      <c r="D11" s="42" t="n">
        <v>145.95</v>
      </c>
      <c r="E11" s="42" t="n">
        <v>153.2475</v>
      </c>
      <c r="F11" s="42" t="n">
        <v>160.909875</v>
      </c>
      <c r="G11" s="42" t="n">
        <v>168.95536875</v>
      </c>
      <c r="H11" s="42" t="n">
        <v>177.4031371875</v>
      </c>
      <c r="I11" s="42" t="n">
        <v>186.273294046875</v>
      </c>
      <c r="J11" s="42" t="n">
        <v>195.58695874922</v>
      </c>
      <c r="K11" s="42" t="n">
        <v>205.366306686679</v>
      </c>
      <c r="L11" s="42" t="n">
        <v>215.634622021013</v>
      </c>
    </row>
    <row r="12" customFormat="false" ht="12.75" hidden="false" customHeight="false" outlineLevel="0" collapsed="false">
      <c r="A12" s="2" t="s">
        <v>96</v>
      </c>
      <c r="B12" s="42" t="n">
        <v>1574.058</v>
      </c>
      <c r="C12" s="42" t="n">
        <v>1199.505</v>
      </c>
      <c r="D12" s="42" t="n">
        <v>2290.953</v>
      </c>
      <c r="E12" s="42" t="n">
        <v>208.17206</v>
      </c>
      <c r="F12" s="42" t="n">
        <v>292.6075012</v>
      </c>
      <c r="G12" s="42" t="n">
        <v>1543.67268873</v>
      </c>
      <c r="H12" s="42" t="n">
        <v>7544.76450594825</v>
      </c>
      <c r="I12" s="42" t="n">
        <v>45.8836185969562</v>
      </c>
      <c r="J12" s="42" t="n">
        <v>47.0307090618801</v>
      </c>
      <c r="K12" s="42" t="n">
        <v>48.206476788427</v>
      </c>
      <c r="L12" s="42" t="n">
        <v>49.4116387081377</v>
      </c>
    </row>
    <row r="13" customFormat="false" ht="12.75" hidden="false" customHeight="false" outlineLevel="0" collapsed="false">
      <c r="A13" s="2" t="s">
        <v>70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</row>
    <row r="14" customFormat="false" ht="12.75" hidden="false" customHeight="false" outlineLevel="0" collapsed="false">
      <c r="A14" s="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2.75" hidden="false" customHeight="false" outlineLevel="0" collapsed="false">
      <c r="A15" s="26"/>
      <c r="B15" s="43" t="n">
        <f aca="false">SUM(B9:B14)</f>
        <v>5960.86</v>
      </c>
      <c r="C15" s="43" t="n">
        <f aca="false">SUM(C9:C14)</f>
        <v>6184.74</v>
      </c>
      <c r="D15" s="43" t="n">
        <f aca="false">SUM(D9:D14)</f>
        <v>7379.7027</v>
      </c>
      <c r="E15" s="43" t="n">
        <f aca="false">SUM(E9:E14)</f>
        <v>5588.747254</v>
      </c>
      <c r="F15" s="43" t="n">
        <f aca="false">SUM(F9:F14)</f>
        <v>5844.06098408</v>
      </c>
      <c r="G15" s="43" t="n">
        <f aca="false">SUM(G9:G14)</f>
        <v>7237.439705557</v>
      </c>
      <c r="H15" s="43" t="n">
        <f aca="false">SUM(H9:H14)</f>
        <v>13384.4496824147</v>
      </c>
      <c r="I15" s="43" t="n">
        <f aca="false">SUM(I9:I14)</f>
        <v>6035.19175290473</v>
      </c>
      <c r="J15" s="43" t="n">
        <f aca="false">SUM(J9:J14)</f>
        <v>6190.50477907852</v>
      </c>
      <c r="K15" s="43" t="n">
        <f aca="false">SUM(K9:K14)</f>
        <v>6348.05474752421</v>
      </c>
      <c r="L15" s="43" t="n">
        <f aca="false">SUM(L9:L14)</f>
        <v>6511.65787387948</v>
      </c>
    </row>
    <row r="16" customFormat="false" ht="12.75" hidden="false" customHeight="false" outlineLevel="0" collapsed="false">
      <c r="A16" s="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4.25" hidden="false" customHeight="false" outlineLevel="0" collapsed="false">
      <c r="A17" s="9" t="s">
        <v>9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2.75" hidden="false" customHeight="false" outlineLevel="0" collapsed="false">
      <c r="A18" s="2" t="s">
        <v>98</v>
      </c>
      <c r="B18" s="42" t="n">
        <v>1091.3</v>
      </c>
      <c r="C18" s="42" t="n">
        <v>1090.3</v>
      </c>
      <c r="D18" s="42" t="n">
        <v>1112.026</v>
      </c>
      <c r="E18" s="42" t="n">
        <v>1133.18652</v>
      </c>
      <c r="F18" s="42" t="n">
        <v>1155.7902504</v>
      </c>
      <c r="G18" s="42" t="n">
        <v>1184.61000666</v>
      </c>
      <c r="H18" s="42" t="n">
        <v>1214.1502568265</v>
      </c>
      <c r="I18" s="42" t="n">
        <v>1244.42901324716</v>
      </c>
      <c r="J18" s="42" t="n">
        <v>1275.46473857834</v>
      </c>
      <c r="K18" s="42" t="n">
        <v>1307.2763570428</v>
      </c>
      <c r="L18" s="42" t="n">
        <v>1339.88326596887</v>
      </c>
    </row>
    <row r="19" customFormat="false" ht="12.75" hidden="false" customHeight="false" outlineLevel="0" collapsed="false">
      <c r="A19" s="2" t="s">
        <v>19</v>
      </c>
      <c r="B19" s="42" t="n">
        <v>530.1</v>
      </c>
      <c r="C19" s="42" t="n">
        <v>501.1</v>
      </c>
      <c r="D19" s="42" t="n">
        <v>510.7835</v>
      </c>
      <c r="E19" s="42" t="n">
        <v>518.624285</v>
      </c>
      <c r="F19" s="42" t="n">
        <v>527.62533685</v>
      </c>
      <c r="G19" s="42" t="n">
        <v>538.6587479885</v>
      </c>
      <c r="H19" s="42" t="n">
        <v>548.942672182635</v>
      </c>
      <c r="I19" s="42" t="n">
        <v>560.483119036568</v>
      </c>
      <c r="J19" s="42" t="n">
        <v>571.286245862343</v>
      </c>
      <c r="K19" s="42" t="n">
        <v>583.35836134726</v>
      </c>
      <c r="L19" s="42" t="n">
        <v>595.705929312685</v>
      </c>
    </row>
    <row r="20" customFormat="false" ht="12.75" hidden="false" customHeight="false" outlineLevel="0" collapsed="false">
      <c r="A20" s="2" t="s">
        <v>99</v>
      </c>
      <c r="B20" s="42" t="n">
        <v>255.63103</v>
      </c>
      <c r="C20" s="42" t="n">
        <v>236.957</v>
      </c>
      <c r="D20" s="42" t="n">
        <v>222.794</v>
      </c>
      <c r="E20" s="42" t="n">
        <v>205.487</v>
      </c>
      <c r="F20" s="42" t="n">
        <v>189.124</v>
      </c>
      <c r="G20" s="42" t="n">
        <v>171.278</v>
      </c>
      <c r="H20" s="42" t="n">
        <v>152.436</v>
      </c>
      <c r="I20" s="42" t="n">
        <v>133.189</v>
      </c>
      <c r="J20" s="42" t="n">
        <v>111.069</v>
      </c>
      <c r="K20" s="42" t="n">
        <v>88.823</v>
      </c>
      <c r="L20" s="42" t="n">
        <v>65.327</v>
      </c>
    </row>
    <row r="21" customFormat="false" ht="12.75" hidden="false" customHeight="false" outlineLevel="0" collapsed="false">
      <c r="A21" s="2" t="s">
        <v>100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</row>
    <row r="22" customFormat="false" ht="12.75" hidden="false" customHeight="false" outlineLevel="0" collapsed="false">
      <c r="A22" s="2" t="s">
        <v>70</v>
      </c>
      <c r="B22" s="42" t="n">
        <v>1686.262</v>
      </c>
      <c r="C22" s="42" t="n">
        <v>1717.486</v>
      </c>
      <c r="D22" s="42" t="n">
        <v>1776.04048</v>
      </c>
      <c r="E22" s="42" t="n">
        <v>1810.1573296</v>
      </c>
      <c r="F22" s="42" t="n">
        <v>1845.819656192</v>
      </c>
      <c r="G22" s="42" t="n">
        <v>1889.2351725968</v>
      </c>
      <c r="H22" s="42" t="n">
        <v>1934.61912691172</v>
      </c>
      <c r="I22" s="42" t="n">
        <v>1982.05410508451</v>
      </c>
      <c r="J22" s="42" t="n">
        <v>2028.65295771163</v>
      </c>
      <c r="K22" s="42" t="n">
        <v>2056.04880665442</v>
      </c>
      <c r="L22" s="42" t="n">
        <v>2107.09805182078</v>
      </c>
    </row>
    <row r="23" customFormat="false" ht="12.75" hidden="false" customHeight="false" outlineLevel="0" collapsed="false">
      <c r="A23" s="26" t="s">
        <v>84</v>
      </c>
      <c r="B23" s="43" t="n">
        <f aca="false">SUM(B18:B22)</f>
        <v>3563.29303</v>
      </c>
      <c r="C23" s="43" t="n">
        <f aca="false">SUM(C18:C22)</f>
        <v>3545.843</v>
      </c>
      <c r="D23" s="43" t="n">
        <f aca="false">SUM(D18:D22)</f>
        <v>3621.64398</v>
      </c>
      <c r="E23" s="43" t="n">
        <f aca="false">SUM(E18:E22)</f>
        <v>3667.4551346</v>
      </c>
      <c r="F23" s="43" t="n">
        <f aca="false">SUM(F18:F22)</f>
        <v>3718.359243442</v>
      </c>
      <c r="G23" s="43" t="n">
        <f aca="false">SUM(G18:G22)</f>
        <v>3783.7819272453</v>
      </c>
      <c r="H23" s="43" t="n">
        <f aca="false">SUM(H18:H22)</f>
        <v>3850.14805592086</v>
      </c>
      <c r="I23" s="43" t="n">
        <f aca="false">SUM(I18:I22)</f>
        <v>3920.15523736824</v>
      </c>
      <c r="J23" s="43" t="n">
        <f aca="false">SUM(J18:J22)</f>
        <v>3986.47294215231</v>
      </c>
      <c r="K23" s="43" t="n">
        <f aca="false">SUM(K18:K22)</f>
        <v>4035.50652504448</v>
      </c>
      <c r="L23" s="43" t="n">
        <f aca="false">SUM(L18:L22)</f>
        <v>4108.01424710233</v>
      </c>
    </row>
    <row r="24" customFormat="false" ht="12.75" hidden="false" customHeight="false" outlineLevel="0" collapsed="false">
      <c r="A24" s="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3.5" hidden="false" customHeight="false" outlineLevel="0" collapsed="false">
      <c r="A25" s="57" t="s">
        <v>101</v>
      </c>
      <c r="B25" s="44" t="n">
        <f aca="false">B15-B23</f>
        <v>2397.56697</v>
      </c>
      <c r="C25" s="44" t="n">
        <f aca="false">C15-C23</f>
        <v>2638.897</v>
      </c>
      <c r="D25" s="44" t="n">
        <f aca="false">D15-D23</f>
        <v>3758.05872</v>
      </c>
      <c r="E25" s="44" t="n">
        <f aca="false">E15-E23</f>
        <v>1921.2921194</v>
      </c>
      <c r="F25" s="44" t="n">
        <f aca="false">F15-F23</f>
        <v>2125.701740638</v>
      </c>
      <c r="G25" s="44" t="n">
        <f aca="false">G15-G23</f>
        <v>3453.6577783117</v>
      </c>
      <c r="H25" s="44" t="n">
        <f aca="false">H15-H23</f>
        <v>9534.30162649382</v>
      </c>
      <c r="I25" s="44" t="n">
        <f aca="false">I15-I23</f>
        <v>2115.03651553649</v>
      </c>
      <c r="J25" s="44" t="n">
        <f aca="false">J15-J23</f>
        <v>2204.03183692621</v>
      </c>
      <c r="K25" s="44" t="n">
        <f aca="false">K15-K23</f>
        <v>2312.54822247973</v>
      </c>
      <c r="L25" s="44" t="n">
        <f aca="false">L15-L23</f>
        <v>2403.64362677715</v>
      </c>
    </row>
    <row r="26" customFormat="false" ht="13.5" hidden="false" customHeight="false" outlineLevel="0" collapsed="false">
      <c r="A26" s="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4.25" hidden="false" customHeight="false" outlineLevel="0" collapsed="false">
      <c r="A27" s="9" t="s">
        <v>10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4.25" hidden="false" customHeight="false" outlineLevel="0" collapsed="false">
      <c r="A28" s="9" t="s">
        <v>9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2" t="s">
        <v>103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</row>
    <row r="30" customFormat="false" ht="12.75" hidden="false" customHeight="false" outlineLevel="0" collapsed="false">
      <c r="A30" s="2" t="s">
        <v>104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</row>
    <row r="31" customFormat="false" ht="12.75" hidden="false" customHeight="false" outlineLevel="0" collapsed="false">
      <c r="A31" s="2" t="s">
        <v>105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</row>
    <row r="32" customFormat="false" ht="12.75" hidden="false" customHeight="false" outlineLevel="0" collapsed="false">
      <c r="A32" s="2" t="s">
        <v>106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</row>
    <row r="33" customFormat="false" ht="12.75" hidden="false" customHeight="false" outlineLevel="0" collapsed="false">
      <c r="A33" s="2"/>
      <c r="B33" s="43" t="n">
        <f aca="false">SUM(B29:B32)</f>
        <v>0</v>
      </c>
      <c r="C33" s="43" t="n">
        <f aca="false">SUM(C29:C32)</f>
        <v>0</v>
      </c>
      <c r="D33" s="43" t="n">
        <f aca="false">SUM(D29:D32)</f>
        <v>0</v>
      </c>
      <c r="E33" s="43" t="n">
        <f aca="false">SUM(E29:E32)</f>
        <v>0</v>
      </c>
      <c r="F33" s="43" t="n">
        <f aca="false">SUM(F29:F32)</f>
        <v>0</v>
      </c>
      <c r="G33" s="43" t="n">
        <f aca="false">SUM(G29:G32)</f>
        <v>0</v>
      </c>
      <c r="H33" s="43" t="n">
        <f aca="false">SUM(H29:H32)</f>
        <v>0</v>
      </c>
      <c r="I33" s="43" t="n">
        <f aca="false">SUM(I29:I32)</f>
        <v>0</v>
      </c>
      <c r="J33" s="43" t="n">
        <f aca="false">SUM(J29:J32)</f>
        <v>0</v>
      </c>
      <c r="K33" s="43" t="n">
        <f aca="false">SUM(K29:K32)</f>
        <v>0</v>
      </c>
      <c r="L33" s="43" t="n">
        <f aca="false">SUM(L29:L32)</f>
        <v>0</v>
      </c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4.25" hidden="false" customHeight="false" outlineLevel="0" collapsed="false">
      <c r="A35" s="9" t="s">
        <v>9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2.75" hidden="false" customHeight="false" outlineLevel="0" collapsed="false">
      <c r="A36" s="2" t="s">
        <v>107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</row>
    <row r="37" customFormat="false" ht="12.75" hidden="false" customHeight="false" outlineLevel="0" collapsed="false">
      <c r="A37" s="2" t="s">
        <v>108</v>
      </c>
      <c r="B37" s="42" t="n">
        <v>4140.103</v>
      </c>
      <c r="C37" s="42" t="n">
        <v>3821.5</v>
      </c>
      <c r="D37" s="42" t="n">
        <v>5357.431</v>
      </c>
      <c r="E37" s="42" t="n">
        <v>2008.273</v>
      </c>
      <c r="F37" s="42" t="n">
        <v>1450.529</v>
      </c>
      <c r="G37" s="42" t="n">
        <v>3905.481</v>
      </c>
      <c r="H37" s="42" t="n">
        <v>16014.881</v>
      </c>
      <c r="I37" s="42" t="n">
        <v>945.24</v>
      </c>
      <c r="J37" s="42" t="n">
        <v>1583.57</v>
      </c>
      <c r="K37" s="42" t="n">
        <v>1518.885</v>
      </c>
      <c r="L37" s="42" t="n">
        <v>1579.19</v>
      </c>
    </row>
    <row r="38" customFormat="false" ht="12.75" hidden="false" customHeight="false" outlineLevel="0" collapsed="false">
      <c r="A38" s="2" t="s">
        <v>174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</row>
    <row r="39" customFormat="false" ht="12.75" hidden="false" customHeight="false" outlineLevel="0" collapsed="false">
      <c r="A39" s="2" t="s">
        <v>110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</row>
    <row r="40" customFormat="false" ht="12.75" hidden="false" customHeight="false" outlineLevel="0" collapsed="false">
      <c r="A40" s="26"/>
      <c r="B40" s="43" t="n">
        <f aca="false">SUM(B36:B39)</f>
        <v>4140.103</v>
      </c>
      <c r="C40" s="43" t="n">
        <f aca="false">SUM(C36:C39)</f>
        <v>3821.5</v>
      </c>
      <c r="D40" s="43" t="n">
        <f aca="false">SUM(D36:D39)</f>
        <v>5357.431</v>
      </c>
      <c r="E40" s="43" t="n">
        <f aca="false">SUM(E36:E39)</f>
        <v>2008.273</v>
      </c>
      <c r="F40" s="43" t="n">
        <f aca="false">SUM(F36:F39)</f>
        <v>1450.529</v>
      </c>
      <c r="G40" s="43" t="n">
        <f aca="false">SUM(G36:G39)</f>
        <v>3905.481</v>
      </c>
      <c r="H40" s="43" t="n">
        <f aca="false">SUM(H36:H39)</f>
        <v>16014.881</v>
      </c>
      <c r="I40" s="43" t="n">
        <f aca="false">SUM(I36:I39)</f>
        <v>945.24</v>
      </c>
      <c r="J40" s="43" t="n">
        <f aca="false">SUM(J36:J39)</f>
        <v>1583.57</v>
      </c>
      <c r="K40" s="43" t="n">
        <f aca="false">SUM(K36:K39)</f>
        <v>1518.885</v>
      </c>
      <c r="L40" s="43" t="n">
        <f aca="false">SUM(L36:L39)</f>
        <v>1579.19</v>
      </c>
    </row>
    <row r="41" customFormat="false" ht="12.75" hidden="false" customHeight="false" outlineLevel="0" collapsed="false">
      <c r="A41" s="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3.5" hidden="false" customHeight="false" outlineLevel="0" collapsed="false">
      <c r="A42" s="57" t="s">
        <v>111</v>
      </c>
      <c r="B42" s="44" t="n">
        <f aca="false">B33-B40</f>
        <v>-4140.103</v>
      </c>
      <c r="C42" s="44" t="n">
        <f aca="false">C33-C40</f>
        <v>-3821.5</v>
      </c>
      <c r="D42" s="44" t="n">
        <f aca="false">D33-D40</f>
        <v>-5357.431</v>
      </c>
      <c r="E42" s="44" t="n">
        <f aca="false">E33-E40</f>
        <v>-2008.273</v>
      </c>
      <c r="F42" s="44" t="n">
        <f aca="false">F33-F40</f>
        <v>-1450.529</v>
      </c>
      <c r="G42" s="44" t="n">
        <f aca="false">G33-G40</f>
        <v>-3905.481</v>
      </c>
      <c r="H42" s="44" t="n">
        <f aca="false">H33-H40</f>
        <v>-16014.881</v>
      </c>
      <c r="I42" s="44" t="n">
        <f aca="false">I33-I40</f>
        <v>-945.24</v>
      </c>
      <c r="J42" s="44" t="n">
        <f aca="false">J33-J40</f>
        <v>-1583.57</v>
      </c>
      <c r="K42" s="44" t="n">
        <f aca="false">K33-K40</f>
        <v>-1518.885</v>
      </c>
      <c r="L42" s="44" t="n">
        <f aca="false">L33-L40</f>
        <v>-1579.19</v>
      </c>
    </row>
    <row r="43" customFormat="false" ht="13.5" hidden="false" customHeight="false" outlineLevel="0" collapsed="false">
      <c r="A43" s="41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4.25" hidden="false" customHeight="false" outlineLevel="0" collapsed="false">
      <c r="A44" s="9" t="s">
        <v>112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4.25" hidden="false" customHeight="false" outlineLevel="0" collapsed="false">
      <c r="A45" s="9" t="s">
        <v>9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false" outlineLevel="0" collapsed="false">
      <c r="A46" s="2" t="s">
        <v>113</v>
      </c>
      <c r="B46" s="42" t="n">
        <v>0</v>
      </c>
      <c r="C46" s="42" t="n">
        <v>0</v>
      </c>
      <c r="D46" s="42" t="n">
        <v>1777.6</v>
      </c>
      <c r="E46" s="42" t="n">
        <v>0</v>
      </c>
      <c r="F46" s="42" t="n">
        <v>0</v>
      </c>
      <c r="G46" s="42" t="n">
        <v>0</v>
      </c>
      <c r="H46" s="42" t="n">
        <v>7500</v>
      </c>
      <c r="I46" s="42" t="n">
        <v>0</v>
      </c>
      <c r="J46" s="42" t="n">
        <v>0</v>
      </c>
      <c r="K46" s="42" t="n">
        <v>0</v>
      </c>
      <c r="L46" s="42" t="n">
        <v>0</v>
      </c>
    </row>
    <row r="47" customFormat="false" ht="12.75" hidden="false" customHeight="false" outlineLevel="0" collapsed="false">
      <c r="A47" s="26"/>
      <c r="B47" s="43" t="n">
        <f aca="false">SUM(B46)</f>
        <v>0</v>
      </c>
      <c r="C47" s="43" t="n">
        <f aca="false">SUM(C46)</f>
        <v>0</v>
      </c>
      <c r="D47" s="43" t="n">
        <f aca="false">SUM(D46)</f>
        <v>1777.6</v>
      </c>
      <c r="E47" s="43" t="n">
        <f aca="false">SUM(E46)</f>
        <v>0</v>
      </c>
      <c r="F47" s="43" t="n">
        <f aca="false">SUM(F46)</f>
        <v>0</v>
      </c>
      <c r="G47" s="43" t="n">
        <f aca="false">SUM(G46)</f>
        <v>0</v>
      </c>
      <c r="H47" s="43" t="n">
        <f aca="false">SUM(H46)</f>
        <v>7500</v>
      </c>
      <c r="I47" s="43" t="n">
        <f aca="false">SUM(I46)</f>
        <v>0</v>
      </c>
      <c r="J47" s="43" t="n">
        <f aca="false">SUM(J46)</f>
        <v>0</v>
      </c>
      <c r="K47" s="43" t="n">
        <f aca="false">SUM(K46)</f>
        <v>0</v>
      </c>
      <c r="L47" s="43" t="n">
        <f aca="false">SUM(L46)</f>
        <v>0</v>
      </c>
    </row>
    <row r="48" customFormat="false" ht="12.75" hidden="false" customHeight="false" outlineLevel="0" collapsed="false">
      <c r="A48" s="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4.25" hidden="false" customHeight="false" outlineLevel="0" collapsed="false">
      <c r="A49" s="9" t="s">
        <v>97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2.75" hidden="false" customHeight="false" outlineLevel="0" collapsed="false">
      <c r="A50" s="2" t="s">
        <v>114</v>
      </c>
      <c r="B50" s="42" t="n">
        <v>286.136</v>
      </c>
      <c r="C50" s="42" t="n">
        <v>301.61</v>
      </c>
      <c r="D50" s="42" t="n">
        <v>315.773</v>
      </c>
      <c r="E50" s="42" t="n">
        <v>333.08</v>
      </c>
      <c r="F50" s="42" t="n">
        <v>349.443</v>
      </c>
      <c r="G50" s="42" t="n">
        <v>367.289</v>
      </c>
      <c r="H50" s="42" t="n">
        <v>386.131</v>
      </c>
      <c r="I50" s="42" t="n">
        <v>405.378</v>
      </c>
      <c r="J50" s="42" t="n">
        <v>427.498</v>
      </c>
      <c r="K50" s="42" t="n">
        <v>449.744</v>
      </c>
      <c r="L50" s="42" t="n">
        <v>473.24</v>
      </c>
    </row>
    <row r="51" customFormat="false" ht="12.75" hidden="false" customHeight="false" outlineLevel="0" collapsed="false">
      <c r="A51" s="26"/>
      <c r="B51" s="43" t="n">
        <f aca="false">SUM(B50)</f>
        <v>286.136</v>
      </c>
      <c r="C51" s="43" t="n">
        <f aca="false">SUM(C50)</f>
        <v>301.61</v>
      </c>
      <c r="D51" s="43" t="n">
        <f aca="false">SUM(D50)</f>
        <v>315.773</v>
      </c>
      <c r="E51" s="43" t="n">
        <f aca="false">SUM(E50)</f>
        <v>333.08</v>
      </c>
      <c r="F51" s="43" t="n">
        <f aca="false">SUM(F50)</f>
        <v>349.443</v>
      </c>
      <c r="G51" s="43" t="n">
        <f aca="false">SUM(G50)</f>
        <v>367.289</v>
      </c>
      <c r="H51" s="43" t="n">
        <f aca="false">SUM(H50)</f>
        <v>386.131</v>
      </c>
      <c r="I51" s="43" t="n">
        <f aca="false">SUM(I50)</f>
        <v>405.378</v>
      </c>
      <c r="J51" s="43" t="n">
        <f aca="false">SUM(J50)</f>
        <v>427.498</v>
      </c>
      <c r="K51" s="43" t="n">
        <f aca="false">SUM(K50)</f>
        <v>449.744</v>
      </c>
      <c r="L51" s="43" t="n">
        <f aca="false">SUM(L50)</f>
        <v>473.24</v>
      </c>
    </row>
    <row r="52" customFormat="false" ht="12.75" hidden="false" customHeight="false" outlineLevel="0" collapsed="false">
      <c r="A52" s="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3.5" hidden="false" customHeight="false" outlineLevel="0" collapsed="false">
      <c r="A53" s="57" t="s">
        <v>115</v>
      </c>
      <c r="B53" s="44" t="n">
        <f aca="false">B47-B51</f>
        <v>-286.136</v>
      </c>
      <c r="C53" s="44" t="n">
        <f aca="false">C47-C51</f>
        <v>-301.61</v>
      </c>
      <c r="D53" s="44" t="n">
        <f aca="false">D47-D51</f>
        <v>1461.827</v>
      </c>
      <c r="E53" s="44" t="n">
        <f aca="false">E47-E51</f>
        <v>-333.08</v>
      </c>
      <c r="F53" s="44" t="n">
        <f aca="false">F47-F51</f>
        <v>-349.443</v>
      </c>
      <c r="G53" s="44" t="n">
        <f aca="false">G47-G51</f>
        <v>-367.289</v>
      </c>
      <c r="H53" s="44" t="n">
        <f aca="false">H47-H51</f>
        <v>7113.869</v>
      </c>
      <c r="I53" s="44" t="n">
        <f aca="false">I47-I51</f>
        <v>-405.378</v>
      </c>
      <c r="J53" s="44" t="n">
        <f aca="false">J47-J51</f>
        <v>-427.498</v>
      </c>
      <c r="K53" s="44" t="n">
        <f aca="false">K47-K51</f>
        <v>-449.744</v>
      </c>
      <c r="L53" s="44" t="n">
        <f aca="false">L47-L51</f>
        <v>-473.24</v>
      </c>
    </row>
    <row r="54" customFormat="false" ht="13.5" hidden="false" customHeight="false" outlineLevel="0" collapsed="false">
      <c r="A54" s="41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.75" hidden="false" customHeight="false" outlineLevel="0" collapsed="false">
      <c r="A55" s="79" t="s">
        <v>116</v>
      </c>
      <c r="B55" s="48" t="n">
        <f aca="false">+B25+B42+B53</f>
        <v>-2028.67203</v>
      </c>
      <c r="C55" s="48" t="n">
        <f aca="false">+C25+C42+C53</f>
        <v>-1484.213</v>
      </c>
      <c r="D55" s="48" t="n">
        <f aca="false">+D25+D42+D53</f>
        <v>-137.54528</v>
      </c>
      <c r="E55" s="48" t="n">
        <f aca="false">+E25+E42+E53</f>
        <v>-420.060880599999</v>
      </c>
      <c r="F55" s="48" t="n">
        <f aca="false">+F25+F42+F53</f>
        <v>325.729740638</v>
      </c>
      <c r="G55" s="48" t="n">
        <f aca="false">+G25+G42+G53</f>
        <v>-819.1122216883</v>
      </c>
      <c r="H55" s="48" t="n">
        <f aca="false">+H25+H42+H53</f>
        <v>633.289626493816</v>
      </c>
      <c r="I55" s="48" t="n">
        <f aca="false">+I25+I42+I53</f>
        <v>764.418515536486</v>
      </c>
      <c r="J55" s="48" t="n">
        <f aca="false">+J25+J42+J53</f>
        <v>192.963836926213</v>
      </c>
      <c r="K55" s="48" t="n">
        <f aca="false">+K25+K42+K53</f>
        <v>343.919222479735</v>
      </c>
      <c r="L55" s="48" t="n">
        <f aca="false">+L25+L42+L53</f>
        <v>351.213626777148</v>
      </c>
    </row>
    <row r="56" customFormat="false" ht="12.75" hidden="false" customHeight="false" outlineLevel="0" collapsed="false">
      <c r="A56" s="41" t="s">
        <v>11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.75" hidden="false" customHeight="false" outlineLevel="0" collapsed="false">
      <c r="A57" s="79" t="s">
        <v>118</v>
      </c>
      <c r="B57" s="73" t="n">
        <v>11504</v>
      </c>
      <c r="C57" s="73" t="n">
        <f aca="false">+B59</f>
        <v>9475.32797</v>
      </c>
      <c r="D57" s="73" t="n">
        <f aca="false">+C59</f>
        <v>7991.11497</v>
      </c>
      <c r="E57" s="73" t="n">
        <f aca="false">+D59</f>
        <v>7853.56969</v>
      </c>
      <c r="F57" s="73" t="n">
        <f aca="false">+E59</f>
        <v>7433.5088094</v>
      </c>
      <c r="G57" s="73" t="n">
        <f aca="false">+F59</f>
        <v>7759.238550038</v>
      </c>
      <c r="H57" s="73" t="n">
        <f aca="false">+G59</f>
        <v>6940.1263283497</v>
      </c>
      <c r="I57" s="73" t="n">
        <f aca="false">+H59</f>
        <v>7573.41595484352</v>
      </c>
      <c r="J57" s="73" t="n">
        <f aca="false">+I59</f>
        <v>8337.83447038</v>
      </c>
      <c r="K57" s="73" t="n">
        <f aca="false">+J59</f>
        <v>8530.79830730622</v>
      </c>
      <c r="L57" s="73" t="n">
        <f aca="false">+K59</f>
        <v>8874.71752978595</v>
      </c>
    </row>
    <row r="58" customFormat="false" ht="12.75" hidden="false" customHeight="false" outlineLevel="0" collapsed="false">
      <c r="A58" s="41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3.5" hidden="false" customHeight="false" outlineLevel="0" collapsed="false">
      <c r="A59" s="79" t="s">
        <v>119</v>
      </c>
      <c r="B59" s="50" t="n">
        <f aca="false">+B55+B57</f>
        <v>9475.32797</v>
      </c>
      <c r="C59" s="50" t="n">
        <f aca="false">+C55+C57</f>
        <v>7991.11497</v>
      </c>
      <c r="D59" s="50" t="n">
        <f aca="false">+D55+D57</f>
        <v>7853.56969</v>
      </c>
      <c r="E59" s="50" t="n">
        <f aca="false">+E55+E57</f>
        <v>7433.5088094</v>
      </c>
      <c r="F59" s="50" t="n">
        <f aca="false">+F55+F57</f>
        <v>7759.238550038</v>
      </c>
      <c r="G59" s="50" t="n">
        <f aca="false">+G55+G57</f>
        <v>6940.1263283497</v>
      </c>
      <c r="H59" s="50" t="n">
        <f aca="false">+H55+H57</f>
        <v>7573.41595484352</v>
      </c>
      <c r="I59" s="50" t="n">
        <f aca="false">+I55+I57</f>
        <v>8337.83447038</v>
      </c>
      <c r="J59" s="50" t="n">
        <f aca="false">+J55+J57</f>
        <v>8530.79830730622</v>
      </c>
      <c r="K59" s="50" t="n">
        <f aca="false">+K55+K57</f>
        <v>8874.71752978595</v>
      </c>
      <c r="L59" s="50" t="n">
        <f aca="false">+L55+L57</f>
        <v>9225.9311565631</v>
      </c>
    </row>
    <row r="60" customFormat="false" ht="12.75" hidden="false" customHeight="false" outlineLevel="0" collapsed="false">
      <c r="A60" s="41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.75" hidden="false" customHeight="false" outlineLevel="0" collapsed="false">
      <c r="A61" s="57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4.25" hidden="false" customHeight="false" outlineLevel="0" collapsed="false">
      <c r="A62" s="9" t="s">
        <v>120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2" t="s">
        <v>65</v>
      </c>
      <c r="B63" s="42" t="n">
        <v>475.32797</v>
      </c>
      <c r="C63" s="42" t="n">
        <v>491.11497</v>
      </c>
      <c r="D63" s="42" t="n">
        <v>353.56969</v>
      </c>
      <c r="E63" s="42" t="n">
        <v>433.5088094</v>
      </c>
      <c r="F63" s="42" t="n">
        <v>259.238550038001</v>
      </c>
      <c r="G63" s="42" t="n">
        <v>440.126328349701</v>
      </c>
      <c r="H63" s="42" t="n">
        <v>573.415954843518</v>
      </c>
      <c r="I63" s="42" t="n">
        <v>337.834470380004</v>
      </c>
      <c r="J63" s="42" t="n">
        <v>530.798307306217</v>
      </c>
      <c r="K63" s="42" t="n">
        <v>374.717529785952</v>
      </c>
      <c r="L63" s="42" t="n">
        <v>225.9311565631</v>
      </c>
    </row>
    <row r="64" customFormat="false" ht="12.75" hidden="false" customHeight="false" outlineLevel="0" collapsed="false">
      <c r="A64" s="2" t="s">
        <v>66</v>
      </c>
      <c r="B64" s="42" t="n">
        <v>9000</v>
      </c>
      <c r="C64" s="42" t="n">
        <v>7500</v>
      </c>
      <c r="D64" s="42" t="n">
        <v>7500</v>
      </c>
      <c r="E64" s="42" t="n">
        <v>7000</v>
      </c>
      <c r="F64" s="42" t="n">
        <v>7500</v>
      </c>
      <c r="G64" s="42" t="n">
        <v>6500</v>
      </c>
      <c r="H64" s="42" t="n">
        <v>7000</v>
      </c>
      <c r="I64" s="42" t="n">
        <v>8000</v>
      </c>
      <c r="J64" s="42" t="n">
        <v>8000</v>
      </c>
      <c r="K64" s="42" t="n">
        <v>8500</v>
      </c>
      <c r="L64" s="42" t="n">
        <v>9000</v>
      </c>
    </row>
    <row r="65" customFormat="false" ht="12.75" hidden="false" customHeight="false" outlineLevel="0" collapsed="false">
      <c r="A65" s="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13.5" hidden="false" customHeight="false" outlineLevel="0" collapsed="false">
      <c r="A66" s="26" t="s">
        <v>121</v>
      </c>
      <c r="B66" s="52" t="n">
        <f aca="false">SUM(B62:B65)</f>
        <v>9475.32797</v>
      </c>
      <c r="C66" s="52" t="n">
        <f aca="false">SUM(C62:C65)</f>
        <v>7991.11497</v>
      </c>
      <c r="D66" s="52" t="n">
        <f aca="false">SUM(D62:D65)</f>
        <v>7853.56969</v>
      </c>
      <c r="E66" s="52" t="n">
        <f aca="false">SUM(E62:E65)</f>
        <v>7433.5088094</v>
      </c>
      <c r="F66" s="52" t="n">
        <f aca="false">SUM(F62:F65)</f>
        <v>7759.238550038</v>
      </c>
      <c r="G66" s="52" t="n">
        <f aca="false">SUM(G62:G65)</f>
        <v>6940.1263283497</v>
      </c>
      <c r="H66" s="52" t="n">
        <f aca="false">SUM(H62:H65)</f>
        <v>7573.41595484352</v>
      </c>
      <c r="I66" s="52" t="n">
        <f aca="false">SUM(I62:I65)</f>
        <v>8337.83447038</v>
      </c>
      <c r="J66" s="52" t="n">
        <f aca="false">SUM(J62:J65)</f>
        <v>8530.79830730622</v>
      </c>
      <c r="K66" s="52" t="n">
        <f aca="false">SUM(K62:K65)</f>
        <v>8874.71752978595</v>
      </c>
      <c r="L66" s="52" t="n">
        <f aca="false">SUM(L62:L65)</f>
        <v>9225.9311565631</v>
      </c>
    </row>
    <row r="67" customFormat="false" ht="13.5" hidden="false" customHeight="false" outlineLevel="0" collapsed="false">
      <c r="A67" s="41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customFormat="false" ht="12.75" hidden="false" customHeight="false" outlineLevel="0" collapsed="false">
      <c r="A68" s="41"/>
      <c r="I68" s="58"/>
    </row>
    <row r="69" customFormat="false" ht="12.75" hidden="false" customHeight="false" outlineLevel="0" collapsed="false">
      <c r="A69" s="41"/>
      <c r="I69" s="58"/>
    </row>
    <row r="70" customFormat="false" ht="12.75" hidden="false" customHeight="false" outlineLevel="0" collapsed="false">
      <c r="A70" s="41"/>
      <c r="I70" s="58"/>
    </row>
    <row r="71" customFormat="false" ht="12.75" hidden="false" customHeight="false" outlineLevel="0" collapsed="false">
      <c r="A71" s="41"/>
      <c r="I71" s="5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55.7"/>
    <col collapsed="false" customWidth="true" hidden="true" outlineLevel="0" max="3" min="2" style="0" width="12.7"/>
    <col collapsed="false" customWidth="true" hidden="false" outlineLevel="0" max="14" min="4" style="0" width="12.7"/>
  </cols>
  <sheetData>
    <row r="2" customFormat="false" ht="15.75" hidden="false" customHeight="false" outlineLevel="0" collapsed="false">
      <c r="A2" s="82" t="s">
        <v>176</v>
      </c>
    </row>
    <row r="3" customFormat="false" ht="15.75" hidden="false" customHeight="false" outlineLevel="0" collapsed="false">
      <c r="A3" s="82" t="s">
        <v>177</v>
      </c>
    </row>
    <row r="4" customFormat="false" ht="15.75" hidden="false" customHeight="false" outlineLevel="0" collapsed="false">
      <c r="A4" s="82" t="s">
        <v>178</v>
      </c>
    </row>
    <row r="5" customFormat="false" ht="15.75" hidden="false" customHeight="false" outlineLevel="0" collapsed="false">
      <c r="A5" s="82" t="s">
        <v>179</v>
      </c>
    </row>
    <row r="6" customFormat="false" ht="15.75" hidden="false" customHeight="false" outlineLevel="0" collapsed="false">
      <c r="A6" s="82" t="s">
        <v>180</v>
      </c>
    </row>
    <row r="7" customFormat="false" ht="12.75" hidden="false" customHeight="false" outlineLevel="0" collapsed="false">
      <c r="B7" s="83" t="n">
        <v>2018</v>
      </c>
      <c r="C7" s="83" t="n">
        <f aca="false">+B7+1</f>
        <v>2019</v>
      </c>
      <c r="D7" s="83" t="n">
        <v>2021</v>
      </c>
      <c r="E7" s="83" t="n">
        <v>2022</v>
      </c>
      <c r="F7" s="83" t="n">
        <v>2023</v>
      </c>
      <c r="G7" s="83" t="n">
        <v>2024</v>
      </c>
      <c r="H7" s="83" t="n">
        <v>2025</v>
      </c>
      <c r="I7" s="83" t="n">
        <v>2026</v>
      </c>
      <c r="J7" s="83" t="n">
        <v>2027</v>
      </c>
      <c r="K7" s="83" t="n">
        <v>2028</v>
      </c>
      <c r="L7" s="83" t="n">
        <v>2029</v>
      </c>
      <c r="M7" s="83" t="n">
        <v>2030</v>
      </c>
      <c r="N7" s="83" t="n">
        <v>2031</v>
      </c>
    </row>
    <row r="10" s="4" customFormat="true" ht="12.75" hidden="false" customHeight="false" outlineLevel="0" collapsed="false">
      <c r="A10" s="84" t="s">
        <v>181</v>
      </c>
      <c r="B10" s="2"/>
      <c r="C10" s="3"/>
      <c r="D10" s="3"/>
    </row>
    <row r="11" s="4" customFormat="true" ht="12.75" hidden="false" customHeight="false" outlineLevel="0" collapsed="false">
      <c r="A11" s="85" t="s">
        <v>182</v>
      </c>
      <c r="B11" s="28" t="n">
        <v>0</v>
      </c>
      <c r="C11" s="28" t="n">
        <v>0</v>
      </c>
      <c r="D11" s="28" t="n">
        <v>1210.51754999999</v>
      </c>
      <c r="E11" s="28" t="n">
        <v>184.818325</v>
      </c>
      <c r="F11" s="28" t="n">
        <v>-827.271912474997</v>
      </c>
      <c r="G11" s="28" t="n">
        <v>-1498.78533167537</v>
      </c>
      <c r="H11" s="28" t="n">
        <v>-738.958592139072</v>
      </c>
      <c r="I11" s="28" t="n">
        <v>1355.27536406311</v>
      </c>
      <c r="J11" s="28" t="n">
        <v>1735.44552345524</v>
      </c>
      <c r="K11" s="28" t="n">
        <v>3295.7369758896</v>
      </c>
      <c r="L11" s="28" t="n">
        <v>3905.13466737697</v>
      </c>
      <c r="M11" s="28" t="n">
        <v>4741.97803852019</v>
      </c>
      <c r="N11" s="28" t="n">
        <v>4484.05515003346</v>
      </c>
    </row>
    <row r="12" s="4" customFormat="true" ht="12.75" hidden="false" customHeight="false" outlineLevel="0" collapsed="false">
      <c r="A12" s="85" t="s">
        <v>183</v>
      </c>
      <c r="B12" s="86" t="n">
        <v>0</v>
      </c>
      <c r="C12" s="86" t="n">
        <v>0</v>
      </c>
      <c r="D12" s="86" t="n">
        <v>36710.125</v>
      </c>
      <c r="E12" s="86" t="n">
        <v>37518.761</v>
      </c>
      <c r="F12" s="86" t="n">
        <v>36148.33195</v>
      </c>
      <c r="G12" s="86" t="n">
        <v>37104.8799105</v>
      </c>
      <c r="H12" s="86" t="n">
        <v>37564.276005285</v>
      </c>
      <c r="I12" s="86" t="n">
        <v>40031.0193402835</v>
      </c>
      <c r="J12" s="86" t="n">
        <v>40556.4061395798</v>
      </c>
      <c r="K12" s="86" t="n">
        <v>43364.5194791073</v>
      </c>
      <c r="L12" s="86" t="n">
        <v>44642.4433078947</v>
      </c>
      <c r="M12" s="86" t="n">
        <v>46929.7847050037</v>
      </c>
      <c r="N12" s="86" t="n">
        <v>46898.5828004171</v>
      </c>
    </row>
    <row r="13" s="4" customFormat="true" ht="12.75" hidden="false" customHeight="false" outlineLevel="0" collapsed="false">
      <c r="A13" s="85" t="s">
        <v>184</v>
      </c>
      <c r="B13" s="87" t="e">
        <f aca="false">+B11/B12</f>
        <v>#DIV/0!</v>
      </c>
      <c r="C13" s="87" t="e">
        <f aca="false">+C11/C12</f>
        <v>#DIV/0!</v>
      </c>
      <c r="D13" s="87" t="n">
        <v>0.0329750320926445</v>
      </c>
      <c r="E13" s="87" t="n">
        <v>0.00492602420959477</v>
      </c>
      <c r="F13" s="87" t="n">
        <v>-0.0228854795739751</v>
      </c>
      <c r="G13" s="87" t="n">
        <v>-0.0403932133803037</v>
      </c>
      <c r="H13" s="87" t="n">
        <v>-0.0196718443884053</v>
      </c>
      <c r="I13" s="87" t="n">
        <v>0.0338556296191861</v>
      </c>
      <c r="J13" s="87" t="n">
        <v>0.0427909099608701</v>
      </c>
      <c r="K13" s="87" t="n">
        <v>0.0760007724166635</v>
      </c>
      <c r="L13" s="87" t="n">
        <v>0.0874758274416932</v>
      </c>
      <c r="M13" s="87" t="n">
        <v>0.101044103831454</v>
      </c>
      <c r="N13" s="87" t="n">
        <v>0.0956117409584831</v>
      </c>
    </row>
    <row r="14" s="4" customFormat="true" ht="12.75" hidden="false" customHeight="false" outlineLevel="0" collapsed="false">
      <c r="A14" s="85"/>
      <c r="B14" s="88" t="n">
        <v>0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</row>
    <row r="15" s="4" customFormat="true" ht="12.75" hidden="false" customHeight="false" outlineLevel="0" collapsed="false">
      <c r="A15" s="85"/>
      <c r="B15" s="3"/>
      <c r="C15" s="3"/>
      <c r="D15" s="3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s="4" customFormat="true" ht="12.75" hidden="false" customHeight="false" outlineLevel="0" collapsed="false">
      <c r="A16" s="84" t="s">
        <v>185</v>
      </c>
      <c r="B16" s="3"/>
      <c r="C16" s="3"/>
      <c r="D16" s="3"/>
      <c r="E16" s="3"/>
    </row>
    <row r="17" s="4" customFormat="true" ht="12.75" hidden="false" customHeight="false" outlineLevel="0" collapsed="false">
      <c r="A17" s="85" t="s">
        <v>186</v>
      </c>
      <c r="B17" s="28" t="n">
        <v>0</v>
      </c>
      <c r="C17" s="28" t="n">
        <v>0</v>
      </c>
      <c r="D17" s="28" t="n">
        <v>23301.812</v>
      </c>
      <c r="E17" s="28" t="n">
        <v>24765.209</v>
      </c>
      <c r="F17" s="28" t="n">
        <v>24276.14369</v>
      </c>
      <c r="G17" s="28" t="n">
        <v>25645.0018253</v>
      </c>
      <c r="H17" s="28" t="n">
        <v>25771.534298381</v>
      </c>
      <c r="I17" s="28" t="n">
        <v>27932.0015157069</v>
      </c>
      <c r="J17" s="28" t="n">
        <v>28625.7527943887</v>
      </c>
      <c r="K17" s="28" t="n">
        <v>30964.1522252865</v>
      </c>
      <c r="L17" s="28" t="n">
        <v>31772.7215477284</v>
      </c>
      <c r="M17" s="28" t="n">
        <v>33554.0833258332</v>
      </c>
      <c r="N17" s="28" t="n">
        <v>33567.5647867674</v>
      </c>
    </row>
    <row r="18" s="4" customFormat="true" ht="12.75" hidden="false" customHeight="false" outlineLevel="0" collapsed="false">
      <c r="A18" s="85" t="s">
        <v>187</v>
      </c>
      <c r="B18" s="86" t="n">
        <v>0</v>
      </c>
      <c r="C18" s="86" t="n">
        <v>0</v>
      </c>
      <c r="D18" s="86" t="n">
        <v>60810.665</v>
      </c>
      <c r="E18" s="86" t="n">
        <v>65070.719</v>
      </c>
      <c r="F18" s="86" t="n">
        <v>57102.84795</v>
      </c>
      <c r="G18" s="86" t="n">
        <v>41170.1519105</v>
      </c>
      <c r="H18" s="86" t="n">
        <v>38118.293445285</v>
      </c>
      <c r="I18" s="86" t="n">
        <v>42899.8122162835</v>
      </c>
      <c r="J18" s="86" t="n">
        <v>43832.5938374798</v>
      </c>
      <c r="K18" s="86" t="n">
        <v>45540.7243694548</v>
      </c>
      <c r="L18" s="86" t="n">
        <v>46813.7908205009</v>
      </c>
      <c r="M18" s="86" t="n">
        <v>49106.4034054251</v>
      </c>
      <c r="N18" s="86" t="n">
        <v>49080.604468349</v>
      </c>
    </row>
    <row r="19" s="4" customFormat="true" ht="12.75" hidden="false" customHeight="false" outlineLevel="0" collapsed="false">
      <c r="A19" s="85" t="s">
        <v>184</v>
      </c>
      <c r="B19" s="89" t="e">
        <f aca="false">+B17/B18</f>
        <v>#DIV/0!</v>
      </c>
      <c r="C19" s="89" t="e">
        <f aca="false">+C17/C18</f>
        <v>#DIV/0!</v>
      </c>
      <c r="D19" s="89" t="n">
        <v>0.383186271684416</v>
      </c>
      <c r="E19" s="89" t="n">
        <v>0.380589140255235</v>
      </c>
      <c r="F19" s="89" t="n">
        <v>0.42513017408968</v>
      </c>
      <c r="G19" s="89" t="n">
        <v>0.622902773860291</v>
      </c>
      <c r="H19" s="89" t="n">
        <v>0.676093601498017</v>
      </c>
      <c r="I19" s="89" t="n">
        <v>0.65109845644277</v>
      </c>
      <c r="J19" s="89" t="n">
        <v>0.653070016812736</v>
      </c>
      <c r="K19" s="89" t="n">
        <v>0.679922259779751</v>
      </c>
      <c r="L19" s="89" t="n">
        <v>0.678704308940825</v>
      </c>
      <c r="M19" s="89" t="n">
        <v>0.683293440344408</v>
      </c>
      <c r="N19" s="89" t="n">
        <v>0.683927289616296</v>
      </c>
    </row>
    <row r="20" customFormat="false" ht="12.75" hidden="false" customHeight="false" outlineLevel="0" collapsed="false">
      <c r="D20" s="88" t="n">
        <v>0.6</v>
      </c>
      <c r="E20" s="88" t="n">
        <v>0.6</v>
      </c>
      <c r="F20" s="88" t="n">
        <v>0.6</v>
      </c>
      <c r="G20" s="88" t="n">
        <v>0.6</v>
      </c>
      <c r="H20" s="88" t="n">
        <v>0.6</v>
      </c>
      <c r="I20" s="88" t="n">
        <v>0.6</v>
      </c>
      <c r="J20" s="88" t="n">
        <v>0.6</v>
      </c>
      <c r="K20" s="88" t="n">
        <v>0.6</v>
      </c>
      <c r="L20" s="88" t="n">
        <v>0.6</v>
      </c>
      <c r="M20" s="88" t="n">
        <v>0.6</v>
      </c>
      <c r="N20" s="88" t="n">
        <v>0.6</v>
      </c>
    </row>
    <row r="21" customFormat="false" ht="12.75" hidden="false" customHeight="false" outlineLevel="0" collapsed="false">
      <c r="A21" s="90" t="s">
        <v>188</v>
      </c>
    </row>
    <row r="22" customFormat="false" ht="12.75" hidden="false" customHeight="false" outlineLevel="0" collapsed="false">
      <c r="A22" s="81" t="s">
        <v>189</v>
      </c>
      <c r="B22" s="28" t="n">
        <v>0</v>
      </c>
      <c r="C22" s="28" t="n">
        <v>0</v>
      </c>
      <c r="D22" s="28" t="n">
        <v>30079</v>
      </c>
      <c r="E22" s="28" t="n">
        <v>32329</v>
      </c>
      <c r="F22" s="28" t="n">
        <v>19693</v>
      </c>
      <c r="G22" s="28" t="n">
        <v>3933</v>
      </c>
      <c r="H22" s="28" t="n">
        <v>4122</v>
      </c>
      <c r="I22" s="28" t="n">
        <v>6649</v>
      </c>
      <c r="J22" s="28" t="n">
        <v>6978</v>
      </c>
      <c r="K22" s="28" t="n">
        <v>6074</v>
      </c>
      <c r="L22" s="28" t="n">
        <v>7221</v>
      </c>
      <c r="M22" s="28" t="n">
        <v>7294</v>
      </c>
      <c r="N22" s="28" t="n">
        <v>7320</v>
      </c>
    </row>
    <row r="23" customFormat="false" ht="25.5" hidden="false" customHeight="false" outlineLevel="0" collapsed="false">
      <c r="A23" s="91" t="s">
        <v>190</v>
      </c>
      <c r="B23" s="86" t="n">
        <v>0</v>
      </c>
      <c r="C23" s="86" t="n">
        <v>0</v>
      </c>
      <c r="D23" s="86" t="n">
        <v>6648.95</v>
      </c>
      <c r="E23" s="86" t="n">
        <v>7270.166755</v>
      </c>
      <c r="F23" s="86" t="n">
        <v>7911.163634075</v>
      </c>
      <c r="G23" s="86" t="n">
        <v>8263.66689800738</v>
      </c>
      <c r="H23" s="86" t="n">
        <v>8364.02077569822</v>
      </c>
      <c r="I23" s="86" t="n">
        <v>8317.28853083728</v>
      </c>
      <c r="J23" s="86" t="n">
        <v>7822.40189580168</v>
      </c>
      <c r="K23" s="86" t="n">
        <v>7820.15550119352</v>
      </c>
      <c r="L23" s="86" t="n">
        <v>7807.89343584818</v>
      </c>
      <c r="M23" s="86" t="n">
        <v>7808.97436113878</v>
      </c>
      <c r="N23" s="86" t="n">
        <v>7810.45200089124</v>
      </c>
    </row>
    <row r="24" customFormat="false" ht="12.75" hidden="false" customHeight="false" outlineLevel="0" collapsed="false">
      <c r="A24" s="85" t="s">
        <v>184</v>
      </c>
      <c r="B24" s="89" t="e">
        <f aca="false">+B22/B23</f>
        <v>#DIV/0!</v>
      </c>
      <c r="C24" s="89" t="e">
        <f aca="false">+C22/C23</f>
        <v>#DIV/0!</v>
      </c>
      <c r="D24" s="89" t="n">
        <v>4.52387219034584</v>
      </c>
      <c r="E24" s="89" t="n">
        <v>4.44680309124491</v>
      </c>
      <c r="F24" s="89" t="n">
        <v>2.48926718127511</v>
      </c>
      <c r="G24" s="89" t="n">
        <v>0.475938835451894</v>
      </c>
      <c r="H24" s="89" t="n">
        <v>0.492825174702642</v>
      </c>
      <c r="I24" s="89" t="n">
        <v>0.799419182747849</v>
      </c>
      <c r="J24" s="89" t="n">
        <v>0.8920533734971</v>
      </c>
      <c r="K24" s="89" t="n">
        <v>0.776710897765778</v>
      </c>
      <c r="L24" s="89" t="n">
        <v>0.924833318913705</v>
      </c>
      <c r="M24" s="89" t="n">
        <v>0.934053521330338</v>
      </c>
      <c r="N24" s="89" t="n">
        <v>0.937205682739581</v>
      </c>
    </row>
    <row r="25" customFormat="false" ht="12.75" hidden="false" customHeight="false" outlineLevel="0" collapsed="false">
      <c r="D25" s="88" t="n">
        <v>1</v>
      </c>
      <c r="E25" s="88" t="n">
        <v>1</v>
      </c>
      <c r="F25" s="88" t="n">
        <v>1</v>
      </c>
      <c r="G25" s="88" t="n">
        <v>1</v>
      </c>
      <c r="H25" s="88" t="n">
        <v>1</v>
      </c>
      <c r="I25" s="88" t="n">
        <v>1</v>
      </c>
      <c r="J25" s="88" t="n">
        <v>1</v>
      </c>
      <c r="K25" s="88" t="n">
        <v>1</v>
      </c>
      <c r="L25" s="88" t="n">
        <v>1</v>
      </c>
      <c r="M25" s="88" t="n">
        <v>1</v>
      </c>
      <c r="N25" s="88" t="n">
        <v>1</v>
      </c>
    </row>
    <row r="26" customFormat="false" ht="12.75" hidden="false" customHeight="false" outlineLevel="0" collapsed="false">
      <c r="E26" s="88"/>
      <c r="F26" s="88"/>
      <c r="G26" s="88"/>
      <c r="H26" s="88"/>
      <c r="I26" s="88"/>
      <c r="J26" s="88"/>
      <c r="K26" s="88"/>
      <c r="L26" s="88"/>
      <c r="M26" s="88"/>
      <c r="N26" s="88"/>
    </row>
    <row r="27" customFormat="false" ht="12.75" hidden="false" customHeight="false" outlineLevel="0" collapsed="false">
      <c r="A27" s="90" t="s">
        <v>191</v>
      </c>
    </row>
    <row r="28" customFormat="false" ht="12.75" hidden="false" customHeight="false" outlineLevel="0" collapsed="false">
      <c r="A28" s="81" t="s">
        <v>192</v>
      </c>
      <c r="B28" s="28" t="n">
        <v>0</v>
      </c>
      <c r="C28" s="28" t="n">
        <v>0</v>
      </c>
      <c r="D28" s="28" t="n">
        <v>9738.347904</v>
      </c>
      <c r="E28" s="28" t="n">
        <v>10480.58840241</v>
      </c>
      <c r="F28" s="28" t="n">
        <v>10728.3309569967</v>
      </c>
      <c r="G28" s="28" t="n">
        <v>10669.0304528325</v>
      </c>
      <c r="H28" s="28" t="n">
        <v>10531.09507887</v>
      </c>
      <c r="I28" s="28" t="n">
        <v>10436.0083853149</v>
      </c>
      <c r="J28" s="28" t="n">
        <v>10350.3336511904</v>
      </c>
      <c r="K28" s="28" t="n">
        <v>10248.476852169</v>
      </c>
      <c r="L28" s="28" t="n">
        <v>10167.0502703237</v>
      </c>
      <c r="M28" s="28" t="n">
        <v>10087.2737318232</v>
      </c>
      <c r="N28" s="28" t="n">
        <v>10009.7700958072</v>
      </c>
    </row>
    <row r="29" customFormat="false" ht="25.5" hidden="false" customHeight="false" outlineLevel="0" collapsed="false">
      <c r="A29" s="81" t="s">
        <v>193</v>
      </c>
      <c r="B29" s="86" t="n">
        <v>0</v>
      </c>
      <c r="C29" s="86" t="n">
        <v>0</v>
      </c>
      <c r="D29" s="86" t="n">
        <v>541019.328</v>
      </c>
      <c r="E29" s="86" t="n">
        <v>582254.911245</v>
      </c>
      <c r="F29" s="86" t="n">
        <v>607129.497610925</v>
      </c>
      <c r="G29" s="86" t="n">
        <v>609390.580712918</v>
      </c>
      <c r="H29" s="86" t="n">
        <v>607283.05993722</v>
      </c>
      <c r="I29" s="86" t="n">
        <v>607556.021406382</v>
      </c>
      <c r="J29" s="86" t="n">
        <v>608351.86951058</v>
      </c>
      <c r="K29" s="86" t="n">
        <v>608248.714009387</v>
      </c>
      <c r="L29" s="86" t="n">
        <v>609280.570573539</v>
      </c>
      <c r="M29" s="86" t="n">
        <v>610404.0962124</v>
      </c>
      <c r="N29" s="86" t="n">
        <v>611653.894211509</v>
      </c>
    </row>
    <row r="30" customFormat="false" ht="12.75" hidden="false" customHeight="false" outlineLevel="0" collapsed="false">
      <c r="A30" s="85" t="s">
        <v>184</v>
      </c>
      <c r="B30" s="89" t="e">
        <f aca="false">+B28/B29</f>
        <v>#DIV/0!</v>
      </c>
      <c r="C30" s="89" t="e">
        <f aca="false">+C28/C29</f>
        <v>#DIV/0!</v>
      </c>
      <c r="D30" s="89" t="n">
        <v>0.018</v>
      </c>
      <c r="E30" s="89" t="n">
        <v>0.018</v>
      </c>
      <c r="F30" s="89" t="n">
        <v>0.0176705809867796</v>
      </c>
      <c r="G30" s="89" t="n">
        <v>0.0175077048948656</v>
      </c>
      <c r="H30" s="89" t="n">
        <v>0.017341328572476</v>
      </c>
      <c r="I30" s="89" t="n">
        <v>0.0171770306237068</v>
      </c>
      <c r="J30" s="89" t="n">
        <v>0.0170137286822465</v>
      </c>
      <c r="K30" s="89" t="n">
        <v>0.0168491549856541</v>
      </c>
      <c r="L30" s="89" t="n">
        <v>0.0166869760195259</v>
      </c>
      <c r="M30" s="89" t="n">
        <v>0.0165255669062764</v>
      </c>
      <c r="N30" s="89" t="n">
        <v>0.0163650884765655</v>
      </c>
    </row>
    <row r="31" customFormat="false" ht="12.75" hidden="false" customHeight="false" outlineLevel="0" collapsed="false">
      <c r="D31" s="88" t="n">
        <v>0.02</v>
      </c>
      <c r="E31" s="88" t="n">
        <v>0.02</v>
      </c>
      <c r="F31" s="88" t="n">
        <v>0.02</v>
      </c>
      <c r="G31" s="88" t="n">
        <v>0.02</v>
      </c>
      <c r="H31" s="88" t="n">
        <v>0.02</v>
      </c>
      <c r="I31" s="88" t="n">
        <v>0.02</v>
      </c>
      <c r="J31" s="88" t="n">
        <v>0.02</v>
      </c>
      <c r="K31" s="88" t="n">
        <v>0.02</v>
      </c>
      <c r="L31" s="88" t="n">
        <v>0.02</v>
      </c>
      <c r="M31" s="88" t="n">
        <v>0.02</v>
      </c>
      <c r="N31" s="88" t="n">
        <v>0.02</v>
      </c>
    </row>
    <row r="32" customFormat="false" ht="12.75" hidden="false" customHeight="false" outlineLevel="0" collapsed="false">
      <c r="E32" s="88"/>
      <c r="F32" s="88"/>
      <c r="G32" s="88"/>
      <c r="H32" s="88"/>
      <c r="I32" s="88"/>
      <c r="J32" s="88"/>
      <c r="K32" s="88"/>
      <c r="L32" s="88"/>
      <c r="M32" s="88"/>
      <c r="N32" s="88"/>
    </row>
    <row r="33" customFormat="false" ht="12.75" hidden="false" customHeight="false" outlineLevel="0" collapsed="false">
      <c r="A33" s="90" t="s">
        <v>194</v>
      </c>
    </row>
    <row r="34" customFormat="false" ht="12.75" hidden="false" customHeight="false" outlineLevel="0" collapsed="false">
      <c r="A34" s="91" t="s">
        <v>195</v>
      </c>
      <c r="B34" s="28" t="n">
        <v>0</v>
      </c>
      <c r="C34" s="28" t="n">
        <v>0</v>
      </c>
      <c r="D34" s="28" t="n">
        <v>5177</v>
      </c>
      <c r="E34" s="28" t="n">
        <v>5580</v>
      </c>
      <c r="F34" s="28" t="n">
        <v>5132</v>
      </c>
      <c r="G34" s="28" t="n">
        <v>5456</v>
      </c>
      <c r="H34" s="28" t="n">
        <v>5799</v>
      </c>
      <c r="I34" s="28" t="n">
        <v>6023</v>
      </c>
      <c r="J34" s="28" t="n">
        <v>6147</v>
      </c>
      <c r="K34" s="28" t="n">
        <v>6334</v>
      </c>
      <c r="L34" s="28" t="n">
        <v>6540</v>
      </c>
      <c r="M34" s="28" t="n">
        <v>6748</v>
      </c>
      <c r="N34" s="28" t="n">
        <v>6904</v>
      </c>
    </row>
    <row r="35" customFormat="false" ht="12.75" hidden="false" customHeight="false" outlineLevel="0" collapsed="false">
      <c r="A35" s="91" t="s">
        <v>196</v>
      </c>
      <c r="B35" s="86" t="n">
        <v>0</v>
      </c>
      <c r="C35" s="86" t="n">
        <v>0</v>
      </c>
      <c r="D35" s="86" t="n">
        <v>7033.251264</v>
      </c>
      <c r="E35" s="86" t="n">
        <v>7569.313846185</v>
      </c>
      <c r="F35" s="86" t="n">
        <v>7892.68346894203</v>
      </c>
      <c r="G35" s="86" t="n">
        <v>7922.07754926793</v>
      </c>
      <c r="H35" s="86" t="n">
        <v>7894.67977918385</v>
      </c>
      <c r="I35" s="86" t="n">
        <v>7898.22827828297</v>
      </c>
      <c r="J35" s="86" t="n">
        <v>7908.57430363755</v>
      </c>
      <c r="K35" s="86" t="n">
        <v>7907.23328212203</v>
      </c>
      <c r="L35" s="86" t="n">
        <v>7920.647417456</v>
      </c>
      <c r="M35" s="86" t="n">
        <v>7935.2532507612</v>
      </c>
      <c r="N35" s="86" t="n">
        <v>7951.50062474961</v>
      </c>
    </row>
    <row r="36" customFormat="false" ht="12.75" hidden="false" customHeight="false" outlineLevel="0" collapsed="false">
      <c r="A36" s="85" t="s">
        <v>184</v>
      </c>
      <c r="B36" s="89" t="e">
        <f aca="false">+B34/B35</f>
        <v>#DIV/0!</v>
      </c>
      <c r="C36" s="89" t="e">
        <f aca="false">+C34/C35</f>
        <v>#DIV/0!</v>
      </c>
      <c r="D36" s="89" t="n">
        <v>0.73607493969378</v>
      </c>
      <c r="E36" s="89" t="n">
        <v>0.737187030871017</v>
      </c>
      <c r="F36" s="89" t="n">
        <v>0.650222452248921</v>
      </c>
      <c r="G36" s="89" t="n">
        <v>0.688708229131661</v>
      </c>
      <c r="H36" s="89" t="n">
        <v>0.734545309271492</v>
      </c>
      <c r="I36" s="89" t="n">
        <v>0.762576085140625</v>
      </c>
      <c r="J36" s="89" t="n">
        <v>0.777257665414194</v>
      </c>
      <c r="K36" s="89" t="n">
        <v>0.801038716578774</v>
      </c>
      <c r="L36" s="89" t="n">
        <v>0.825690080028907</v>
      </c>
      <c r="M36" s="89" t="n">
        <v>0.850382437303143</v>
      </c>
      <c r="N36" s="89" t="n">
        <v>0.868263781368615</v>
      </c>
    </row>
    <row r="37" customFormat="false" ht="12.75" hidden="false" customHeight="false" outlineLevel="0" collapsed="false">
      <c r="D37" s="88" t="n">
        <v>1</v>
      </c>
      <c r="E37" s="88" t="n">
        <v>1</v>
      </c>
      <c r="F37" s="88" t="n">
        <v>1</v>
      </c>
      <c r="G37" s="88" t="n">
        <v>1</v>
      </c>
      <c r="H37" s="88" t="n">
        <v>1</v>
      </c>
      <c r="I37" s="88" t="n">
        <v>1</v>
      </c>
      <c r="J37" s="88" t="n">
        <v>1</v>
      </c>
      <c r="K37" s="88" t="n">
        <v>1</v>
      </c>
      <c r="L37" s="88" t="n">
        <v>1</v>
      </c>
      <c r="M37" s="88" t="n">
        <v>1</v>
      </c>
      <c r="N37" s="88" t="n">
        <v>1</v>
      </c>
    </row>
    <row r="38" customFormat="false" ht="12.75" hidden="false" customHeight="false" outlineLevel="0" collapsed="false">
      <c r="E38" s="88"/>
      <c r="F38" s="88"/>
      <c r="G38" s="88"/>
      <c r="H38" s="88"/>
      <c r="I38" s="88"/>
      <c r="J38" s="88"/>
      <c r="K38" s="88"/>
      <c r="L38" s="88"/>
      <c r="M38" s="88"/>
      <c r="N38" s="88"/>
    </row>
    <row r="39" customFormat="false" ht="12.75" hidden="false" customHeight="false" outlineLevel="0" collapsed="false">
      <c r="A39" s="90" t="s">
        <v>197</v>
      </c>
    </row>
    <row r="40" customFormat="false" ht="25.5" hidden="false" customHeight="false" outlineLevel="0" collapsed="false">
      <c r="A40" s="91" t="s">
        <v>198</v>
      </c>
      <c r="B40" s="28" t="n">
        <v>0</v>
      </c>
      <c r="C40" s="28" t="n">
        <v>0</v>
      </c>
      <c r="D40" s="28" t="n">
        <v>11139.31755</v>
      </c>
      <c r="E40" s="28" t="n">
        <v>10426.35008</v>
      </c>
      <c r="F40" s="28" t="n">
        <v>9916.3437216</v>
      </c>
      <c r="G40" s="28" t="n">
        <v>9226.41876633201</v>
      </c>
      <c r="H40" s="28" t="n">
        <v>9064.69678755915</v>
      </c>
      <c r="I40" s="28" t="n">
        <v>10337.5407640004</v>
      </c>
      <c r="J40" s="28" t="n">
        <v>10653.7568850844</v>
      </c>
      <c r="K40" s="28" t="n">
        <v>12139.2228795563</v>
      </c>
      <c r="L40" s="28" t="n">
        <v>12758.5987907602</v>
      </c>
      <c r="M40" s="28" t="n">
        <v>13538.5477293824</v>
      </c>
      <c r="N40" s="28" t="n">
        <v>13209.7674888912</v>
      </c>
    </row>
    <row r="41" customFormat="false" ht="12.75" hidden="false" customHeight="false" outlineLevel="0" collapsed="false">
      <c r="A41" s="91" t="s">
        <v>199</v>
      </c>
      <c r="B41" s="86" t="n">
        <v>0</v>
      </c>
      <c r="C41" s="86" t="n">
        <v>0</v>
      </c>
      <c r="D41" s="86" t="n">
        <v>2885.333</v>
      </c>
      <c r="E41" s="86" t="n">
        <v>3155.103</v>
      </c>
      <c r="F41" s="86" t="n">
        <v>3144.847</v>
      </c>
      <c r="G41" s="86" t="n">
        <v>2820.2682</v>
      </c>
      <c r="H41" s="86" t="n">
        <v>2731.939604</v>
      </c>
      <c r="I41" s="86" t="n">
        <v>2731.9538691</v>
      </c>
      <c r="J41" s="86" t="n">
        <v>2731.9664658275</v>
      </c>
      <c r="K41" s="86" t="n">
        <v>2731.98040247319</v>
      </c>
      <c r="L41" s="86" t="n">
        <v>2681.39368753502</v>
      </c>
      <c r="M41" s="86" t="n">
        <v>2310.45932972339</v>
      </c>
      <c r="N41" s="86" t="n">
        <v>2246.53833796648</v>
      </c>
    </row>
    <row r="42" customFormat="false" ht="12.75" hidden="false" customHeight="false" outlineLevel="0" collapsed="false">
      <c r="A42" s="85" t="s">
        <v>184</v>
      </c>
      <c r="B42" s="92" t="e">
        <f aca="false">+B40/B41</f>
        <v>#DIV/0!</v>
      </c>
      <c r="C42" s="92" t="e">
        <f aca="false">+C40/C41</f>
        <v>#DIV/0!</v>
      </c>
      <c r="D42" s="92" t="n">
        <v>3.86066965234168</v>
      </c>
      <c r="E42" s="92" t="n">
        <v>3.30459895604042</v>
      </c>
      <c r="F42" s="92" t="n">
        <v>3.15320386702437</v>
      </c>
      <c r="G42" s="92" t="n">
        <v>3.27146856683063</v>
      </c>
      <c r="H42" s="92" t="n">
        <v>3.31804435730825</v>
      </c>
      <c r="I42" s="92" t="n">
        <v>3.78393679370799</v>
      </c>
      <c r="J42" s="92" t="n">
        <v>3.8996660531327</v>
      </c>
      <c r="K42" s="92" t="n">
        <v>4.44337846221993</v>
      </c>
      <c r="L42" s="92" t="n">
        <v>4.75819677284652</v>
      </c>
      <c r="M42" s="92" t="n">
        <v>5.85967801086686</v>
      </c>
      <c r="N42" s="92" t="n">
        <v>5.880054333214</v>
      </c>
    </row>
    <row r="43" customFormat="false" ht="12.75" hidden="false" customHeight="false" outlineLevel="0" collapsed="false">
      <c r="D43" s="93" t="n">
        <v>2</v>
      </c>
      <c r="E43" s="93" t="n">
        <v>2</v>
      </c>
      <c r="F43" s="93" t="n">
        <v>2</v>
      </c>
      <c r="G43" s="93" t="n">
        <v>2</v>
      </c>
      <c r="H43" s="93" t="n">
        <v>2</v>
      </c>
      <c r="I43" s="93" t="n">
        <v>2</v>
      </c>
      <c r="J43" s="93" t="n">
        <v>2</v>
      </c>
      <c r="K43" s="93" t="n">
        <v>2</v>
      </c>
      <c r="L43" s="93" t="n">
        <v>2</v>
      </c>
      <c r="M43" s="93" t="n">
        <v>2</v>
      </c>
      <c r="N43" s="93" t="n">
        <v>2</v>
      </c>
    </row>
    <row r="45" customFormat="false" ht="12.75" hidden="false" customHeight="false" outlineLevel="0" collapsed="false">
      <c r="A45" s="90" t="s">
        <v>200</v>
      </c>
    </row>
    <row r="46" customFormat="false" ht="12.75" hidden="false" customHeight="false" outlineLevel="0" collapsed="false">
      <c r="A46" s="91" t="s">
        <v>201</v>
      </c>
      <c r="B46" s="28" t="n">
        <v>0</v>
      </c>
      <c r="C46" s="28" t="n">
        <v>0</v>
      </c>
      <c r="D46" s="28" t="n">
        <v>35092.88545</v>
      </c>
      <c r="E46" s="28" t="n">
        <v>37333.942675</v>
      </c>
      <c r="F46" s="28" t="n">
        <v>36975.603862475</v>
      </c>
      <c r="G46" s="28" t="n">
        <v>38603.6652421754</v>
      </c>
      <c r="H46" s="28" t="n">
        <v>38303.2345974241</v>
      </c>
      <c r="I46" s="28" t="n">
        <v>38675.7439762203</v>
      </c>
      <c r="J46" s="28" t="n">
        <v>38820.9606161245</v>
      </c>
      <c r="K46" s="28" t="n">
        <v>40068.7825032177</v>
      </c>
      <c r="L46" s="28" t="n">
        <v>40737.3086405177</v>
      </c>
      <c r="M46" s="28" t="n">
        <v>42187.8066664835</v>
      </c>
      <c r="N46" s="28" t="n">
        <v>42414.5276503837</v>
      </c>
    </row>
    <row r="47" customFormat="false" ht="12.75" hidden="false" customHeight="false" outlineLevel="0" collapsed="false">
      <c r="A47" s="91" t="s">
        <v>202</v>
      </c>
      <c r="B47" s="86" t="n">
        <v>0</v>
      </c>
      <c r="C47" s="86" t="n">
        <v>0</v>
      </c>
      <c r="D47" s="86" t="n">
        <v>14500</v>
      </c>
      <c r="E47" s="86" t="n">
        <v>14935</v>
      </c>
      <c r="F47" s="86" t="n">
        <v>15383.05</v>
      </c>
      <c r="G47" s="86" t="n">
        <v>15844.5415</v>
      </c>
      <c r="H47" s="86" t="n">
        <v>16319.877745</v>
      </c>
      <c r="I47" s="86" t="n">
        <v>16809.47407735</v>
      </c>
      <c r="J47" s="86" t="n">
        <v>17313.7582996705</v>
      </c>
      <c r="K47" s="86" t="n">
        <v>17833.1710486606</v>
      </c>
      <c r="L47" s="86" t="n">
        <v>18368.1661801204</v>
      </c>
      <c r="M47" s="86" t="n">
        <v>18919.211165524</v>
      </c>
      <c r="N47" s="86" t="n">
        <v>19486.7875004898</v>
      </c>
    </row>
    <row r="48" customFormat="false" ht="12.75" hidden="false" customHeight="false" outlineLevel="0" collapsed="false">
      <c r="A48" s="91" t="s">
        <v>203</v>
      </c>
      <c r="B48" s="94" t="e">
        <f aca="false">+(B46/B47)*1000</f>
        <v>#DIV/0!</v>
      </c>
      <c r="C48" s="94" t="e">
        <f aca="false">+(C46/C47)*1000</f>
        <v>#DIV/0!</v>
      </c>
      <c r="D48" s="94" t="n">
        <v>2420.19899655172</v>
      </c>
      <c r="E48" s="94" t="n">
        <v>2499.76181285571</v>
      </c>
      <c r="F48" s="94" t="n">
        <v>2403.65882334615</v>
      </c>
      <c r="G48" s="94" t="n">
        <v>2436.40153564402</v>
      </c>
      <c r="H48" s="94" t="n">
        <v>2347.02950573017</v>
      </c>
      <c r="I48" s="94" t="n">
        <v>2300.83010320556</v>
      </c>
      <c r="J48" s="94" t="n">
        <v>2242.20298933382</v>
      </c>
      <c r="K48" s="94" t="n">
        <v>2246.86806367099</v>
      </c>
      <c r="L48" s="94" t="n">
        <v>2217.82121530494</v>
      </c>
      <c r="M48" s="94" t="n">
        <v>2229.89247793593</v>
      </c>
      <c r="N48" s="94" t="n">
        <v>2176.57875364617</v>
      </c>
    </row>
    <row r="50" customFormat="false" ht="12.75" hidden="false" customHeight="false" outlineLevel="0" collapsed="false">
      <c r="A50" s="91" t="s">
        <v>204</v>
      </c>
      <c r="B50" s="95" t="n">
        <v>0.03</v>
      </c>
      <c r="C50" s="95" t="n">
        <v>0.03</v>
      </c>
      <c r="D50" s="95" t="n">
        <v>0.03</v>
      </c>
      <c r="E50" s="95" t="n">
        <v>0.03</v>
      </c>
      <c r="F50" s="95" t="n">
        <v>0.03</v>
      </c>
      <c r="G50" s="95" t="n">
        <v>0.03</v>
      </c>
      <c r="H50" s="95" t="n">
        <v>0.03</v>
      </c>
      <c r="I50" s="95" t="n">
        <v>0.03</v>
      </c>
      <c r="J50" s="95" t="n">
        <v>0.03</v>
      </c>
      <c r="K50" s="95" t="n">
        <v>0.03</v>
      </c>
      <c r="L50" s="95" t="n">
        <v>0.03</v>
      </c>
      <c r="M50" s="95" t="n">
        <v>0.03</v>
      </c>
      <c r="N50" s="95" t="n">
        <v>0.03</v>
      </c>
    </row>
    <row r="53" customFormat="false" ht="12.75" hidden="false" customHeight="false" outlineLevel="0" collapsed="false">
      <c r="A53" s="91" t="s">
        <v>205</v>
      </c>
      <c r="B53" s="96" t="n">
        <v>0.018</v>
      </c>
      <c r="C53" s="96" t="n">
        <v>0.018</v>
      </c>
      <c r="D53" s="96" t="n">
        <v>0.018</v>
      </c>
      <c r="E53" s="96" t="n">
        <v>0.018</v>
      </c>
      <c r="F53" s="96" t="n">
        <v>0.018</v>
      </c>
      <c r="G53" s="96" t="n">
        <v>0.018</v>
      </c>
      <c r="H53" s="96" t="n">
        <v>0.018</v>
      </c>
      <c r="I53" s="96" t="n">
        <v>0.018</v>
      </c>
      <c r="J53" s="96" t="n">
        <v>0.018</v>
      </c>
      <c r="K53" s="96" t="n">
        <v>0.018</v>
      </c>
      <c r="L53" s="96" t="n">
        <v>0.018</v>
      </c>
      <c r="M53" s="96" t="n">
        <v>0.018</v>
      </c>
      <c r="N53" s="96" t="n">
        <v>0.018</v>
      </c>
    </row>
    <row r="54" customFormat="false" ht="12.75" hidden="false" customHeight="false" outlineLevel="0" collapsed="false">
      <c r="A54" s="91" t="s">
        <v>206</v>
      </c>
      <c r="B54" s="96" t="n">
        <v>0.013</v>
      </c>
      <c r="C54" s="96" t="n">
        <v>0.013</v>
      </c>
      <c r="D54" s="96" t="n">
        <v>0.013</v>
      </c>
      <c r="E54" s="96" t="n">
        <v>0.013</v>
      </c>
      <c r="F54" s="96" t="n">
        <v>0.013</v>
      </c>
      <c r="G54" s="96" t="n">
        <v>0.013</v>
      </c>
      <c r="H54" s="96" t="n">
        <v>0.013</v>
      </c>
      <c r="I54" s="96" t="n">
        <v>0.013</v>
      </c>
      <c r="J54" s="96" t="n">
        <v>0.013</v>
      </c>
      <c r="K54" s="96" t="n">
        <v>0.013</v>
      </c>
      <c r="L54" s="96" t="n">
        <v>0.013</v>
      </c>
      <c r="M54" s="96" t="n">
        <v>0.013</v>
      </c>
      <c r="N54" s="96" t="n">
        <v>0.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65.7"/>
    <col collapsed="false" customWidth="true" hidden="false" outlineLevel="0" max="2" min="2" style="3" width="12.7"/>
    <col collapsed="false" customWidth="true" hidden="false" outlineLevel="0" max="19" min="3" style="4" width="12.7"/>
    <col collapsed="false" customWidth="false" hidden="false" outlineLevel="0" max="257" min="20" style="4" width="7.99"/>
  </cols>
  <sheetData>
    <row r="1" customFormat="false" ht="18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7" t="s">
        <v>1</v>
      </c>
      <c r="B2" s="8"/>
    </row>
    <row r="3" customFormat="false" ht="15.75" hidden="false" customHeight="false" outlineLevel="0" collapsed="false">
      <c r="A3" s="9" t="s">
        <v>2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B4" s="10" t="n">
        <v>2021</v>
      </c>
      <c r="C4" s="12" t="n">
        <f aca="false">+B4+1</f>
        <v>2022</v>
      </c>
      <c r="D4" s="12" t="n">
        <f aca="false">+C4+1</f>
        <v>2023</v>
      </c>
      <c r="E4" s="12" t="n">
        <f aca="false">+D4+1</f>
        <v>2024</v>
      </c>
      <c r="F4" s="12" t="n">
        <f aca="false">+E4+1</f>
        <v>2025</v>
      </c>
      <c r="G4" s="12" t="n">
        <f aca="false">+F4+1</f>
        <v>2026</v>
      </c>
      <c r="H4" s="12" t="n">
        <f aca="false">+G4+1</f>
        <v>2027</v>
      </c>
      <c r="I4" s="12" t="n">
        <f aca="false">+H4+1</f>
        <v>2028</v>
      </c>
      <c r="J4" s="12" t="n">
        <f aca="false">+I4+1</f>
        <v>2029</v>
      </c>
      <c r="K4" s="12" t="n">
        <f aca="false">+J4+1</f>
        <v>2030</v>
      </c>
      <c r="L4" s="12" t="n">
        <f aca="false">+K4+1</f>
        <v>2031</v>
      </c>
    </row>
    <row r="5" customFormat="false" ht="15.75" hidden="false" customHeight="false" outlineLevel="0" collapsed="false">
      <c r="B5" s="10" t="s">
        <v>4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</row>
    <row r="6" customFormat="false" ht="12.75" hidden="false" customHeight="true" outlineLevel="0" collapsed="false">
      <c r="A6" s="9" t="s">
        <v>5</v>
      </c>
      <c r="B6" s="13" t="s">
        <v>6</v>
      </c>
      <c r="C6" s="13" t="s">
        <v>6</v>
      </c>
      <c r="D6" s="13" t="s">
        <v>6</v>
      </c>
      <c r="E6" s="13" t="s">
        <v>6</v>
      </c>
      <c r="F6" s="13" t="s">
        <v>6</v>
      </c>
      <c r="G6" s="13" t="s">
        <v>6</v>
      </c>
      <c r="H6" s="13" t="s">
        <v>6</v>
      </c>
      <c r="I6" s="13" t="s">
        <v>6</v>
      </c>
      <c r="J6" s="13" t="s">
        <v>6</v>
      </c>
      <c r="K6" s="13" t="s">
        <v>6</v>
      </c>
      <c r="L6" s="13" t="s">
        <v>6</v>
      </c>
    </row>
    <row r="7" customFormat="false" ht="12.75" hidden="false" customHeight="true" outlineLevel="0" collapsed="false">
      <c r="A7" s="14" t="s">
        <v>7</v>
      </c>
      <c r="B7" s="15" t="n">
        <v>18070.996</v>
      </c>
      <c r="C7" s="15" t="n">
        <v>18397.294</v>
      </c>
      <c r="D7" s="15" t="n">
        <v>18785.53669</v>
      </c>
      <c r="E7" s="15" t="n">
        <v>19260.8268423</v>
      </c>
      <c r="F7" s="15" t="n">
        <v>19685.992902571</v>
      </c>
      <c r="G7" s="15" t="n">
        <v>20804.9296111954</v>
      </c>
      <c r="H7" s="15" t="n">
        <v>22000.9043869149</v>
      </c>
      <c r="I7" s="15" t="n">
        <v>23274.6507465692</v>
      </c>
      <c r="J7" s="15" t="n">
        <v>24636.6544822853</v>
      </c>
      <c r="K7" s="15" t="n">
        <v>25275.0818869772</v>
      </c>
      <c r="L7" s="15" t="n">
        <v>25933.3467051682</v>
      </c>
    </row>
    <row r="8" customFormat="false" ht="12.75" hidden="false" customHeight="true" outlineLevel="0" collapsed="false">
      <c r="A8" s="14" t="s">
        <v>8</v>
      </c>
      <c r="B8" s="15" t="n">
        <v>9346.589</v>
      </c>
      <c r="C8" s="15" t="n">
        <v>12158.146</v>
      </c>
      <c r="D8" s="15" t="n">
        <v>11707.50119</v>
      </c>
      <c r="E8" s="15" t="n">
        <v>12936.5050553</v>
      </c>
      <c r="F8" s="15" t="n">
        <v>12778.503197981</v>
      </c>
      <c r="G8" s="15" t="n">
        <v>13984.5777043086</v>
      </c>
      <c r="H8" s="15" t="n">
        <v>13667.1108021134</v>
      </c>
      <c r="I8" s="15" t="n">
        <v>14921.6430713731</v>
      </c>
      <c r="J8" s="15" t="n">
        <v>14569.1447560747</v>
      </c>
      <c r="K8" s="15" t="n">
        <v>15923.6880995396</v>
      </c>
      <c r="L8" s="15" t="n">
        <v>15496.6316940694</v>
      </c>
    </row>
    <row r="9" customFormat="false" ht="12.75" hidden="false" customHeight="true" outlineLevel="0" collapsed="false">
      <c r="A9" s="14" t="s">
        <v>9</v>
      </c>
      <c r="B9" s="15" t="n">
        <v>495.05</v>
      </c>
      <c r="C9" s="15" t="n">
        <v>459.05</v>
      </c>
      <c r="D9" s="15" t="n">
        <v>489.701</v>
      </c>
      <c r="E9" s="15" t="n">
        <v>516.09052</v>
      </c>
      <c r="F9" s="15" t="n">
        <v>543.2546254</v>
      </c>
      <c r="G9" s="15" t="n">
        <v>575.31708396</v>
      </c>
      <c r="H9" s="15" t="n">
        <v>603.61985523325</v>
      </c>
      <c r="I9" s="15" t="n">
        <v>633.235379686574</v>
      </c>
      <c r="J9" s="15" t="n">
        <v>659.240503053319</v>
      </c>
      <c r="K9" s="15" t="n">
        <v>681.756518479102</v>
      </c>
      <c r="L9" s="15" t="n">
        <v>705.33415083906</v>
      </c>
    </row>
    <row r="10" customFormat="false" ht="12.75" hidden="false" customHeight="true" outlineLevel="0" collapsed="false">
      <c r="A10" s="14" t="s">
        <v>10</v>
      </c>
      <c r="B10" s="15" t="n">
        <v>13485.888</v>
      </c>
      <c r="C10" s="15" t="n">
        <v>12833.852</v>
      </c>
      <c r="D10" s="15" t="n">
        <v>11953.56626</v>
      </c>
      <c r="E10" s="15" t="n">
        <v>11544.0963952</v>
      </c>
      <c r="F10" s="15" t="n">
        <v>11879.917770604</v>
      </c>
      <c r="G10" s="15" t="n">
        <v>12189.4875039316</v>
      </c>
      <c r="H10" s="15" t="n">
        <v>12024.5546912955</v>
      </c>
      <c r="I10" s="15" t="n">
        <v>12497.8445545818</v>
      </c>
      <c r="J10" s="15" t="n">
        <v>12970.9258355005</v>
      </c>
      <c r="K10" s="15" t="n">
        <v>13480.7898905448</v>
      </c>
      <c r="L10" s="15" t="n">
        <v>13440.155788673</v>
      </c>
    </row>
    <row r="11" customFormat="false" ht="12.75" hidden="false" customHeight="true" outlineLevel="0" collapsed="false">
      <c r="A11" s="14" t="s">
        <v>11</v>
      </c>
      <c r="B11" s="15" t="n">
        <v>25814.901</v>
      </c>
      <c r="C11" s="15" t="n">
        <v>29454.888</v>
      </c>
      <c r="D11" s="15" t="n">
        <v>23649.256</v>
      </c>
      <c r="E11" s="15" t="n">
        <v>4501.792</v>
      </c>
      <c r="F11" s="15" t="n">
        <v>2324.13744</v>
      </c>
      <c r="G11" s="15" t="n">
        <v>11388.912876</v>
      </c>
      <c r="H11" s="15" t="n">
        <v>10796.3076979</v>
      </c>
      <c r="I11" s="15" t="n">
        <v>2196.3248903475</v>
      </c>
      <c r="J11" s="15" t="n">
        <v>2191.46751260619</v>
      </c>
      <c r="K11" s="15" t="n">
        <v>2196.73870042134</v>
      </c>
      <c r="L11" s="15" t="n">
        <v>2202.14166793188</v>
      </c>
    </row>
    <row r="12" customFormat="false" ht="12.75" hidden="false" customHeight="true" outlineLevel="0" collapsed="false">
      <c r="A12" s="14" t="s">
        <v>12</v>
      </c>
      <c r="B12" s="15" t="n">
        <v>2746.999</v>
      </c>
      <c r="C12" s="15" t="n">
        <v>1946.712</v>
      </c>
      <c r="D12" s="15" t="n">
        <v>1952.13624</v>
      </c>
      <c r="E12" s="15" t="n">
        <v>2011.2539648</v>
      </c>
      <c r="F12" s="15" t="n">
        <v>2118.578804096</v>
      </c>
      <c r="G12" s="15" t="n">
        <v>2185.9498991984</v>
      </c>
      <c r="H12" s="15" t="n">
        <v>2244.85089667836</v>
      </c>
      <c r="I12" s="15" t="n">
        <v>2305.52011909532</v>
      </c>
      <c r="J12" s="15" t="n">
        <v>2368.0126470727</v>
      </c>
      <c r="K12" s="15" t="n">
        <v>2432.39233824952</v>
      </c>
      <c r="L12" s="15" t="n">
        <v>2498.72284670576</v>
      </c>
    </row>
    <row r="13" customFormat="false" ht="12.75" hidden="false" customHeight="true" outlineLevel="0" collapsed="false">
      <c r="A13" s="14" t="s">
        <v>13</v>
      </c>
      <c r="B13" s="15" t="n">
        <v>322</v>
      </c>
      <c r="C13" s="15" t="n">
        <v>263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</row>
    <row r="14" customFormat="false" ht="12.75" hidden="false" customHeight="true" outlineLevel="0" collapsed="false">
      <c r="A14" s="14" t="s">
        <v>14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  <row r="15" customFormat="false" ht="12.75" hidden="false" customHeight="true" outlineLevel="0" collapsed="false">
      <c r="A15" s="14" t="s">
        <v>15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12.75" hidden="false" customHeight="true" outlineLevel="0" collapsed="false">
      <c r="A16" s="16" t="s">
        <v>16</v>
      </c>
      <c r="B16" s="17" t="n">
        <f aca="false">SUM(B7:B15)</f>
        <v>70282.423</v>
      </c>
      <c r="C16" s="17" t="n">
        <f aca="false">SUM(C7:C15)</f>
        <v>75512.942</v>
      </c>
      <c r="D16" s="17" t="n">
        <f aca="false">SUM(D7:D15)</f>
        <v>68537.69738</v>
      </c>
      <c r="E16" s="17" t="n">
        <f aca="false">SUM(E7:E15)</f>
        <v>50770.5647776</v>
      </c>
      <c r="F16" s="17" t="n">
        <f aca="false">SUM(F7:F15)</f>
        <v>49330.384740652</v>
      </c>
      <c r="G16" s="17" t="n">
        <f aca="false">SUM(G7:G15)</f>
        <v>61129.174678594</v>
      </c>
      <c r="H16" s="17" t="n">
        <f aca="false">SUM(H7:H15)</f>
        <v>61337.3483301354</v>
      </c>
      <c r="I16" s="17" t="n">
        <f aca="false">SUM(I7:I15)</f>
        <v>55829.2187616535</v>
      </c>
      <c r="J16" s="17" t="n">
        <f aca="false">SUM(J7:J15)</f>
        <v>57395.4457365926</v>
      </c>
      <c r="K16" s="17" t="n">
        <f aca="false">SUM(K7:K15)</f>
        <v>59990.4474342116</v>
      </c>
      <c r="L16" s="17" t="n">
        <f aca="false">SUM(L7:L15)</f>
        <v>60276.3328533873</v>
      </c>
    </row>
    <row r="17" customFormat="false" ht="12.7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true" outlineLevel="0" collapsed="false">
      <c r="A18" s="18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true" outlineLevel="0" collapsed="false">
      <c r="A19" s="14" t="s">
        <v>18</v>
      </c>
      <c r="B19" s="15" t="n">
        <v>17006.13246</v>
      </c>
      <c r="C19" s="15" t="n">
        <v>17820.44392</v>
      </c>
      <c r="D19" s="15" t="n">
        <v>17885.8951384</v>
      </c>
      <c r="E19" s="15" t="n">
        <v>18319.974441168</v>
      </c>
      <c r="F19" s="15" t="n">
        <v>18610.8120099914</v>
      </c>
      <c r="G19" s="15" t="n">
        <v>19159.1767602412</v>
      </c>
      <c r="H19" s="15" t="n">
        <v>19553.9586292472</v>
      </c>
      <c r="I19" s="15" t="n">
        <v>20133.5120949784</v>
      </c>
      <c r="J19" s="15" t="n">
        <v>20544.9398473528</v>
      </c>
      <c r="K19" s="15" t="n">
        <v>21157.0649685366</v>
      </c>
      <c r="L19" s="15" t="n">
        <v>21586.18211775</v>
      </c>
    </row>
    <row r="20" customFormat="false" ht="12.75" hidden="false" customHeight="true" outlineLevel="0" collapsed="false">
      <c r="A20" s="14" t="s">
        <v>19</v>
      </c>
      <c r="B20" s="15" t="n">
        <v>9630.73099</v>
      </c>
      <c r="C20" s="15" t="n">
        <v>9752.353</v>
      </c>
      <c r="D20" s="15" t="n">
        <v>8154.24169</v>
      </c>
      <c r="E20" s="15" t="n">
        <v>9065.1536825</v>
      </c>
      <c r="F20" s="15" t="n">
        <v>9160.888414787</v>
      </c>
      <c r="G20" s="15" t="n">
        <v>9791.97578854797</v>
      </c>
      <c r="H20" s="15" t="n">
        <v>9661.4579327869</v>
      </c>
      <c r="I20" s="15" t="n">
        <v>10398.688045377</v>
      </c>
      <c r="J20" s="15" t="n">
        <v>10695.5106339392</v>
      </c>
      <c r="K20" s="15" t="n">
        <v>11515.1098797775</v>
      </c>
      <c r="L20" s="15" t="n">
        <v>11440.2297585617</v>
      </c>
    </row>
    <row r="21" customFormat="false" ht="12.75" hidden="false" customHeight="true" outlineLevel="0" collapsed="false">
      <c r="A21" s="14" t="s">
        <v>20</v>
      </c>
      <c r="B21" s="15" t="n">
        <v>10839.527</v>
      </c>
      <c r="C21" s="15" t="n">
        <v>11461.082755</v>
      </c>
      <c r="D21" s="15" t="n">
        <v>11741.054634075</v>
      </c>
      <c r="E21" s="15" t="n">
        <v>11752.8328980074</v>
      </c>
      <c r="F21" s="15" t="n">
        <v>10900.1117756982</v>
      </c>
      <c r="G21" s="15" t="n">
        <v>10148.5795308373</v>
      </c>
      <c r="H21" s="15" t="n">
        <v>10158.4428958017</v>
      </c>
      <c r="I21" s="15" t="n">
        <v>10160.4715011935</v>
      </c>
      <c r="J21" s="15" t="n">
        <v>10252.7844358482</v>
      </c>
      <c r="K21" s="15" t="n">
        <v>10267.6153611388</v>
      </c>
      <c r="L21" s="15" t="n">
        <v>10260.1930008912</v>
      </c>
    </row>
    <row r="22" customFormat="false" ht="12.75" hidden="false" customHeight="true" outlineLevel="0" collapsed="false">
      <c r="A22" s="14" t="s">
        <v>21</v>
      </c>
      <c r="B22" s="15" t="n">
        <v>1272.58403</v>
      </c>
      <c r="C22" s="15" t="n">
        <v>1253.622</v>
      </c>
      <c r="D22" s="15" t="n">
        <v>1234.786</v>
      </c>
      <c r="E22" s="15" t="n">
        <v>1185.8402</v>
      </c>
      <c r="F22" s="15" t="n">
        <v>1099.163604</v>
      </c>
      <c r="G22" s="15" t="n">
        <v>1138.7738691</v>
      </c>
      <c r="H22" s="15" t="n">
        <v>1179.2374658275</v>
      </c>
      <c r="I22" s="15" t="n">
        <v>1089.53140247319</v>
      </c>
      <c r="J22" s="15" t="n">
        <v>991.673687535017</v>
      </c>
      <c r="K22" s="15" t="n">
        <v>904.506329723393</v>
      </c>
      <c r="L22" s="15" t="n">
        <v>824.595337966478</v>
      </c>
    </row>
    <row r="23" customFormat="false" ht="12.75" hidden="false" customHeight="true" outlineLevel="0" collapsed="false">
      <c r="A23" s="14" t="s">
        <v>22</v>
      </c>
      <c r="B23" s="15" t="n">
        <v>5816.181</v>
      </c>
      <c r="C23" s="15" t="n">
        <v>6856.68</v>
      </c>
      <c r="D23" s="15" t="n">
        <v>7469.61186</v>
      </c>
      <c r="E23" s="15" t="n">
        <v>8007.1354447</v>
      </c>
      <c r="F23" s="15" t="n">
        <v>8289.3297357815</v>
      </c>
      <c r="G23" s="15" t="n">
        <v>8589.04448817604</v>
      </c>
      <c r="H23" s="15" t="n">
        <v>8617.53455038044</v>
      </c>
      <c r="I23" s="15" t="n">
        <v>8927.57538913995</v>
      </c>
      <c r="J23" s="15" t="n">
        <v>8957.21889886846</v>
      </c>
      <c r="K23" s="15" t="n">
        <v>9282.23639634016</v>
      </c>
      <c r="L23" s="15" t="n">
        <v>9312.37065624867</v>
      </c>
    </row>
    <row r="24" customFormat="false" ht="12.75" hidden="false" customHeight="true" outlineLevel="0" collapsed="false">
      <c r="A24" s="2" t="s">
        <v>23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2.75" hidden="false" customHeight="true" outlineLevel="0" collapsed="false">
      <c r="A25" s="14" t="s">
        <v>24</v>
      </c>
      <c r="B25" s="15" t="n">
        <v>406.722</v>
      </c>
      <c r="C25" s="15" t="n">
        <v>1121.25</v>
      </c>
      <c r="D25" s="15" t="n">
        <v>836.25</v>
      </c>
      <c r="E25" s="15" t="n">
        <v>851.25</v>
      </c>
      <c r="F25" s="15" t="n">
        <v>862.5</v>
      </c>
      <c r="G25" s="15" t="n">
        <v>873.75</v>
      </c>
      <c r="H25" s="15" t="n">
        <v>888.75</v>
      </c>
      <c r="I25" s="15" t="n">
        <v>900</v>
      </c>
      <c r="J25" s="15" t="n">
        <v>911.25</v>
      </c>
      <c r="K25" s="15" t="n">
        <v>922.5</v>
      </c>
      <c r="L25" s="15" t="n">
        <v>933.75</v>
      </c>
    </row>
    <row r="26" customFormat="false" ht="12.75" hidden="false" customHeight="true" outlineLevel="0" collapsed="false">
      <c r="A26" s="16" t="s">
        <v>25</v>
      </c>
      <c r="B26" s="17" t="n">
        <f aca="false">SUM(B18:B25)</f>
        <v>44971.87748</v>
      </c>
      <c r="C26" s="17" t="n">
        <f aca="false">SUM(C18:C25)</f>
        <v>48265.431675</v>
      </c>
      <c r="D26" s="17" t="n">
        <f aca="false">SUM(D18:D25)</f>
        <v>47321.839322475</v>
      </c>
      <c r="E26" s="17" t="n">
        <f aca="false">SUM(E18:E25)</f>
        <v>49182.1866663754</v>
      </c>
      <c r="F26" s="17" t="n">
        <f aca="false">SUM(F18:F25)</f>
        <v>48922.8055402581</v>
      </c>
      <c r="G26" s="17" t="n">
        <f aca="false">SUM(G18:G25)</f>
        <v>49701.3004369024</v>
      </c>
      <c r="H26" s="17" t="n">
        <f aca="false">SUM(H18:H25)</f>
        <v>50059.3814740437</v>
      </c>
      <c r="I26" s="17" t="n">
        <f aca="false">SUM(I18:I25)</f>
        <v>51609.778433162</v>
      </c>
      <c r="J26" s="17" t="n">
        <f aca="false">SUM(J18:J25)</f>
        <v>52353.3775035437</v>
      </c>
      <c r="K26" s="17" t="n">
        <f aca="false">SUM(K18:K25)</f>
        <v>54049.0329355165</v>
      </c>
      <c r="L26" s="17" t="n">
        <f aca="false">SUM(L18:L25)</f>
        <v>54357.3208714181</v>
      </c>
    </row>
    <row r="27" customFormat="false" ht="12.7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true" outlineLevel="0" collapsed="false">
      <c r="A28" s="19" t="s">
        <v>26</v>
      </c>
      <c r="B28" s="20" t="n">
        <f aca="false">B16-B26</f>
        <v>25310.54552</v>
      </c>
      <c r="C28" s="20" t="n">
        <f aca="false">C16-C26</f>
        <v>27247.510325</v>
      </c>
      <c r="D28" s="20" t="n">
        <f aca="false">D16-D26</f>
        <v>21215.858057525</v>
      </c>
      <c r="E28" s="20" t="n">
        <f aca="false">E16-E26</f>
        <v>1588.37811122463</v>
      </c>
      <c r="F28" s="20" t="n">
        <f aca="false">F16-F26</f>
        <v>407.579200393921</v>
      </c>
      <c r="G28" s="20" t="n">
        <f aca="false">G16-G26</f>
        <v>11427.8742416916</v>
      </c>
      <c r="H28" s="20" t="n">
        <f aca="false">H16-H26</f>
        <v>11277.9668560917</v>
      </c>
      <c r="I28" s="20" t="n">
        <f aca="false">I16-I26</f>
        <v>4219.44032849148</v>
      </c>
      <c r="J28" s="20" t="n">
        <f aca="false">J16-J26</f>
        <v>5042.06823304895</v>
      </c>
      <c r="K28" s="20" t="n">
        <f aca="false">K16-K26</f>
        <v>5941.41449869509</v>
      </c>
      <c r="L28" s="20" t="n">
        <f aca="false">L16-L26</f>
        <v>5919.01198196915</v>
      </c>
    </row>
    <row r="29" customFormat="false" ht="12.7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true" outlineLevel="0" collapsed="false">
      <c r="A30" s="18" t="s">
        <v>27</v>
      </c>
      <c r="B30" s="20" t="n">
        <f aca="false">B28-B11</f>
        <v>-504.355480000009</v>
      </c>
      <c r="C30" s="20" t="n">
        <f aca="false">C28-C11</f>
        <v>-2207.377675</v>
      </c>
      <c r="D30" s="20" t="n">
        <f aca="false">D28-D11</f>
        <v>-2433.39794247501</v>
      </c>
      <c r="E30" s="20" t="n">
        <f aca="false">E28-E11</f>
        <v>-2913.41388877537</v>
      </c>
      <c r="F30" s="20" t="n">
        <f aca="false">F28-F11</f>
        <v>-1916.55823960608</v>
      </c>
      <c r="G30" s="20" t="n">
        <f aca="false">G28-G11</f>
        <v>38.9613656915626</v>
      </c>
      <c r="H30" s="20" t="n">
        <f aca="false">H28-H11</f>
        <v>481.659158191713</v>
      </c>
      <c r="I30" s="20" t="n">
        <f aca="false">I28-I11</f>
        <v>2023.11543814398</v>
      </c>
      <c r="J30" s="20" t="n">
        <f aca="false">J28-J11</f>
        <v>2850.60072044276</v>
      </c>
      <c r="K30" s="20" t="n">
        <f aca="false">K28-K11</f>
        <v>3744.67579827374</v>
      </c>
      <c r="L30" s="20" t="n">
        <f aca="false">L28-L11</f>
        <v>3716.87031403728</v>
      </c>
    </row>
    <row r="31" customFormat="false" ht="12.75" hidden="true" customHeight="true" outlineLevel="0" collapsed="false">
      <c r="A31" s="9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tru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true" customHeight="true" outlineLevel="0" collapsed="false">
      <c r="A33" s="9" t="s">
        <v>28</v>
      </c>
      <c r="B33" s="21" t="n">
        <f aca="false">SUM(B30:B32)</f>
        <v>-504.355480000009</v>
      </c>
      <c r="C33" s="21" t="n">
        <f aca="false">SUM(C30:C32)</f>
        <v>-2207.377675</v>
      </c>
      <c r="D33" s="21" t="n">
        <f aca="false">SUM(D30:D32)</f>
        <v>-2433.39794247501</v>
      </c>
      <c r="E33" s="21" t="n">
        <f aca="false">SUM(E30:E32)</f>
        <v>-2913.41388877537</v>
      </c>
      <c r="F33" s="21" t="n">
        <f aca="false">SUM(F30:F32)</f>
        <v>-1916.55823960608</v>
      </c>
      <c r="G33" s="21" t="n">
        <f aca="false">SUM(G30:G32)</f>
        <v>38.9613656915626</v>
      </c>
      <c r="H33" s="21" t="n">
        <f aca="false">SUM(H30:H32)</f>
        <v>481.659158191713</v>
      </c>
      <c r="I33" s="21" t="n">
        <f aca="false">SUM(I30:I32)</f>
        <v>2023.11543814398</v>
      </c>
      <c r="J33" s="21" t="n">
        <f aca="false">SUM(J30:J32)</f>
        <v>2850.60072044276</v>
      </c>
      <c r="K33" s="21" t="n">
        <f aca="false">SUM(K30:K32)</f>
        <v>3744.67579827374</v>
      </c>
    </row>
    <row r="34" customFormat="false" ht="12" hidden="true" customHeight="true" outlineLevel="0" collapsed="false">
      <c r="A34" s="22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2.75" hidden="tru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75" hidden="true" customHeight="true" outlineLevel="0" collapsed="false">
      <c r="A36" s="2" t="s">
        <v>2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2.75" hidden="true" customHeight="true" outlineLevel="0" collapsed="false">
      <c r="A37" s="9" t="s">
        <v>30</v>
      </c>
      <c r="B37" s="21" t="n">
        <f aca="false">B33+B36</f>
        <v>-504.355480000009</v>
      </c>
      <c r="C37" s="21" t="n">
        <f aca="false">C33+C36</f>
        <v>-2207.377675</v>
      </c>
      <c r="D37" s="21" t="n">
        <f aca="false">D33+D36</f>
        <v>-2433.39794247501</v>
      </c>
      <c r="E37" s="21" t="n">
        <f aca="false">E33+E36</f>
        <v>-2913.41388877537</v>
      </c>
      <c r="F37" s="21" t="n">
        <f aca="false">F33+F36</f>
        <v>-1916.55823960608</v>
      </c>
      <c r="G37" s="21" t="n">
        <f aca="false">G33+G36</f>
        <v>38.9613656915626</v>
      </c>
      <c r="H37" s="21" t="n">
        <f aca="false">H33+H36</f>
        <v>481.659158191713</v>
      </c>
      <c r="I37" s="21" t="n">
        <f aca="false">I33+I36</f>
        <v>2023.11543814398</v>
      </c>
      <c r="J37" s="21" t="n">
        <f aca="false">J33+J36</f>
        <v>2850.60072044276</v>
      </c>
      <c r="K37" s="21" t="n">
        <f aca="false">K33+K36</f>
        <v>3744.67579827374</v>
      </c>
    </row>
    <row r="38" customFormat="false" ht="12.75" hidden="false" customHeight="true" outlineLevel="0" collapsed="false">
      <c r="A38" s="22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2.75" hidden="false" customHeight="true" outlineLevel="0" collapsed="false">
      <c r="A39" s="22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7.25" hidden="true" customHeight="true" outlineLevel="0" collapsed="false">
      <c r="A40" s="24" t="s">
        <v>3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tru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.75" hidden="true" customHeight="true" outlineLevel="0" collapsed="false">
      <c r="A42" s="9" t="s">
        <v>26</v>
      </c>
      <c r="B42" s="21" t="n">
        <f aca="false">B28</f>
        <v>25310.54552</v>
      </c>
      <c r="C42" s="21" t="n">
        <f aca="false">C28</f>
        <v>27247.510325</v>
      </c>
      <c r="D42" s="21" t="n">
        <f aca="false">D28</f>
        <v>21215.858057525</v>
      </c>
      <c r="E42" s="21" t="n">
        <f aca="false">E28</f>
        <v>1588.37811122463</v>
      </c>
      <c r="F42" s="21" t="n">
        <f aca="false">F28</f>
        <v>407.579200393921</v>
      </c>
      <c r="G42" s="21" t="n">
        <f aca="false">G28</f>
        <v>11427.8742416916</v>
      </c>
      <c r="H42" s="21" t="n">
        <f aca="false">H28</f>
        <v>11277.9668560917</v>
      </c>
      <c r="I42" s="21" t="n">
        <f aca="false">I28</f>
        <v>4219.44032849148</v>
      </c>
      <c r="J42" s="21" t="n">
        <f aca="false">J28</f>
        <v>5042.06823304895</v>
      </c>
      <c r="K42" s="21" t="n">
        <f aca="false">K28</f>
        <v>5941.41449869509</v>
      </c>
    </row>
    <row r="43" customFormat="false" ht="12.75" hidden="tru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true" customHeight="true" outlineLevel="0" collapsed="false">
      <c r="A44" s="9" t="s">
        <v>32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.75" hidden="true" customHeight="true" outlineLevel="0" collapsed="false">
      <c r="A45" s="2" t="s">
        <v>20</v>
      </c>
      <c r="B45" s="15" t="n">
        <f aca="false">B21</f>
        <v>10839.527</v>
      </c>
      <c r="C45" s="15" t="n">
        <f aca="false">C21</f>
        <v>11461.082755</v>
      </c>
      <c r="D45" s="15" t="n">
        <f aca="false">D21</f>
        <v>11741.054634075</v>
      </c>
      <c r="E45" s="15" t="n">
        <f aca="false">E21</f>
        <v>11752.8328980074</v>
      </c>
      <c r="F45" s="15" t="n">
        <f aca="false">F21</f>
        <v>10900.1117756982</v>
      </c>
      <c r="G45" s="15" t="n">
        <f aca="false">G21</f>
        <v>10148.5795308373</v>
      </c>
      <c r="H45" s="15" t="n">
        <f aca="false">H21</f>
        <v>10158.4428958017</v>
      </c>
      <c r="I45" s="15" t="n">
        <f aca="false">I21</f>
        <v>10160.4715011935</v>
      </c>
      <c r="J45" s="15" t="n">
        <f aca="false">J21</f>
        <v>10252.7844358482</v>
      </c>
      <c r="K45" s="15" t="n">
        <f aca="false">K21</f>
        <v>10267.6153611388</v>
      </c>
    </row>
    <row r="46" customFormat="false" ht="12.75" hidden="true" customHeight="true" outlineLevel="0" collapsed="false">
      <c r="A46" s="2" t="s">
        <v>33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2.75" hidden="true" customHeight="true" outlineLevel="0" collapsed="false">
      <c r="A47" s="2" t="s">
        <v>34</v>
      </c>
      <c r="B47" s="23" t="e">
        <f aca="false">-#REF!/1000</f>
        <v>#REF!</v>
      </c>
      <c r="C47" s="23" t="e">
        <f aca="false">-#REF!/1000</f>
        <v>#REF!</v>
      </c>
      <c r="D47" s="23" t="e">
        <f aca="false">-#REF!/1000</f>
        <v>#REF!</v>
      </c>
      <c r="E47" s="23" t="e">
        <f aca="false">-#REF!/1000</f>
        <v>#REF!</v>
      </c>
      <c r="F47" s="23" t="e">
        <f aca="false">-#REF!/1000</f>
        <v>#REF!</v>
      </c>
      <c r="G47" s="23" t="e">
        <f aca="false">-#REF!/1000</f>
        <v>#REF!</v>
      </c>
      <c r="H47" s="23" t="e">
        <f aca="false">-#REF!/1000</f>
        <v>#REF!</v>
      </c>
      <c r="I47" s="23" t="e">
        <f aca="false">-#REF!/1000</f>
        <v>#REF!</v>
      </c>
      <c r="J47" s="23" t="e">
        <f aca="false">-#REF!/1000</f>
        <v>#REF!</v>
      </c>
      <c r="K47" s="23" t="e">
        <f aca="false">-#REF!/1000</f>
        <v>#REF!</v>
      </c>
    </row>
    <row r="48" customFormat="false" ht="12.75" hidden="true" customHeight="true" outlineLevel="0" collapsed="false">
      <c r="A48" s="26" t="s">
        <v>35</v>
      </c>
      <c r="B48" s="17" t="e">
        <f aca="false">SUM(B45:B47)</f>
        <v>#REF!</v>
      </c>
      <c r="C48" s="17" t="e">
        <f aca="false">SUM(C45:C47)</f>
        <v>#REF!</v>
      </c>
      <c r="D48" s="17" t="e">
        <f aca="false">SUM(D45:D47)</f>
        <v>#REF!</v>
      </c>
      <c r="E48" s="17" t="e">
        <f aca="false">SUM(E45:E47)</f>
        <v>#REF!</v>
      </c>
      <c r="F48" s="17" t="e">
        <f aca="false">SUM(F45:F47)</f>
        <v>#REF!</v>
      </c>
      <c r="G48" s="17" t="e">
        <f aca="false">SUM(G45:G47)</f>
        <v>#REF!</v>
      </c>
      <c r="H48" s="17" t="e">
        <f aca="false">SUM(H45:H47)</f>
        <v>#REF!</v>
      </c>
      <c r="I48" s="17" t="e">
        <f aca="false">SUM(I45:I47)</f>
        <v>#REF!</v>
      </c>
      <c r="J48" s="17" t="e">
        <f aca="false">SUM(J45:J47)</f>
        <v>#REF!</v>
      </c>
      <c r="K48" s="17" t="e">
        <f aca="false">SUM(K45:K47)</f>
        <v>#REF!</v>
      </c>
    </row>
    <row r="49" customFormat="false" ht="12.75" hidden="tru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.75" hidden="true" customHeight="true" outlineLevel="0" collapsed="false">
      <c r="A50" s="9" t="s">
        <v>36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.75" hidden="true" customHeight="true" outlineLevel="0" collapsed="false">
      <c r="A51" s="2" t="s">
        <v>37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true" customHeight="true" outlineLevel="0" collapsed="false">
      <c r="A52" s="26" t="s">
        <v>35</v>
      </c>
      <c r="B52" s="21" t="n">
        <f aca="false">SUM(B51)</f>
        <v>0</v>
      </c>
      <c r="C52" s="21" t="n">
        <f aca="false">SUM(C51)</f>
        <v>0</v>
      </c>
      <c r="D52" s="21" t="n">
        <f aca="false">SUM(D51)</f>
        <v>0</v>
      </c>
      <c r="E52" s="21" t="n">
        <f aca="false">SUM(E51)</f>
        <v>0</v>
      </c>
      <c r="F52" s="21" t="n">
        <f aca="false">SUM(F51)</f>
        <v>0</v>
      </c>
      <c r="G52" s="21" t="n">
        <f aca="false">SUM(G51)</f>
        <v>0</v>
      </c>
      <c r="H52" s="21" t="n">
        <f aca="false">SUM(H51)</f>
        <v>0</v>
      </c>
      <c r="I52" s="21" t="n">
        <f aca="false">SUM(I51)</f>
        <v>0</v>
      </c>
      <c r="J52" s="21" t="n">
        <f aca="false">SUM(J51)</f>
        <v>0</v>
      </c>
      <c r="K52" s="21" t="n">
        <f aca="false">SUM(K51)</f>
        <v>0</v>
      </c>
    </row>
    <row r="53" customFormat="false" ht="12.75" hidden="tru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.75" hidden="true" customHeight="true" outlineLevel="0" collapsed="false">
      <c r="A54" s="9" t="s">
        <v>38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.75" hidden="true" customHeight="true" outlineLevel="0" collapsed="false">
      <c r="A55" s="2" t="s">
        <v>39</v>
      </c>
      <c r="B55" s="15" t="e">
        <f aca="false">-#REF!*80%/1000</f>
        <v>#REF!</v>
      </c>
      <c r="C55" s="15" t="e">
        <f aca="false">-#REF!*80%/1000</f>
        <v>#REF!</v>
      </c>
      <c r="D55" s="15" t="e">
        <f aca="false">-#REF!*80%/1000</f>
        <v>#REF!</v>
      </c>
      <c r="E55" s="15" t="e">
        <f aca="false">-#REF!*80%/1000</f>
        <v>#REF!</v>
      </c>
      <c r="F55" s="15" t="e">
        <f aca="false">-#REF!*80%/1000</f>
        <v>#REF!</v>
      </c>
      <c r="G55" s="15" t="e">
        <f aca="false">-#REF!*80%/1000</f>
        <v>#REF!</v>
      </c>
      <c r="H55" s="15" t="e">
        <f aca="false">-#REF!*80%/1000</f>
        <v>#REF!</v>
      </c>
      <c r="I55" s="15" t="e">
        <f aca="false">-#REF!*80%/1000</f>
        <v>#REF!</v>
      </c>
      <c r="J55" s="15" t="e">
        <f aca="false">-#REF!*80%/1000</f>
        <v>#REF!</v>
      </c>
      <c r="K55" s="15" t="e">
        <f aca="false">-#REF!*80%/1000</f>
        <v>#REF!</v>
      </c>
    </row>
    <row r="56" customFormat="false" ht="12.75" hidden="true" customHeight="true" outlineLevel="0" collapsed="false">
      <c r="A56" s="2" t="s">
        <v>40</v>
      </c>
      <c r="B56" s="15" t="e">
        <f aca="false">-#REF!*65%/1000</f>
        <v>#REF!</v>
      </c>
      <c r="C56" s="15" t="e">
        <f aca="false">-#REF!*65%/1000</f>
        <v>#REF!</v>
      </c>
      <c r="D56" s="15" t="e">
        <f aca="false">-#REF!*65%/1000</f>
        <v>#REF!</v>
      </c>
      <c r="E56" s="15" t="e">
        <f aca="false">-#REF!*65%/1000</f>
        <v>#REF!</v>
      </c>
      <c r="F56" s="15" t="e">
        <f aca="false">-#REF!*65%/1000</f>
        <v>#REF!</v>
      </c>
      <c r="G56" s="15" t="e">
        <f aca="false">-#REF!*65%/1000</f>
        <v>#REF!</v>
      </c>
      <c r="H56" s="15" t="e">
        <f aca="false">-#REF!*65%/1000</f>
        <v>#REF!</v>
      </c>
      <c r="I56" s="15" t="e">
        <f aca="false">-#REF!*65%/1000</f>
        <v>#REF!</v>
      </c>
      <c r="J56" s="15" t="e">
        <f aca="false">-#REF!*65%/1000</f>
        <v>#REF!</v>
      </c>
      <c r="K56" s="15" t="e">
        <f aca="false">-#REF!*65%/1000</f>
        <v>#REF!</v>
      </c>
    </row>
    <row r="57" customFormat="false" ht="12.75" hidden="true" customHeight="true" outlineLevel="0" collapsed="false">
      <c r="A57" s="2" t="s">
        <v>41</v>
      </c>
      <c r="B57" s="15" t="e">
        <f aca="false">-#REF!/1000</f>
        <v>#REF!</v>
      </c>
      <c r="C57" s="15" t="e">
        <f aca="false">-#REF!/1000</f>
        <v>#REF!</v>
      </c>
      <c r="D57" s="15" t="e">
        <f aca="false">-#REF!/1000</f>
        <v>#REF!</v>
      </c>
      <c r="E57" s="15" t="e">
        <f aca="false">-#REF!/1000</f>
        <v>#REF!</v>
      </c>
      <c r="F57" s="15" t="e">
        <f aca="false">-#REF!/1000</f>
        <v>#REF!</v>
      </c>
      <c r="G57" s="15" t="e">
        <f aca="false">-#REF!/1000</f>
        <v>#REF!</v>
      </c>
      <c r="H57" s="15" t="e">
        <f aca="false">-#REF!/1000</f>
        <v>#REF!</v>
      </c>
      <c r="I57" s="15" t="e">
        <f aca="false">-#REF!/1000</f>
        <v>#REF!</v>
      </c>
      <c r="J57" s="15" t="e">
        <f aca="false">-#REF!/1000</f>
        <v>#REF!</v>
      </c>
      <c r="K57" s="15" t="e">
        <f aca="false">-#REF!/1000</f>
        <v>#REF!</v>
      </c>
    </row>
    <row r="58" customFormat="false" ht="12.75" hidden="true" customHeight="true" outlineLevel="0" collapsed="false">
      <c r="A58" s="2" t="s">
        <v>42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2.75" hidden="true" customHeight="true" outlineLevel="0" collapsed="false">
      <c r="A59" s="2" t="s">
        <v>4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2.75" hidden="true" customHeight="true" outlineLevel="0" collapsed="false">
      <c r="A60" s="2" t="s">
        <v>4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true" customHeight="true" outlineLevel="0" collapsed="false">
      <c r="A61" s="2" t="s">
        <v>45</v>
      </c>
      <c r="B61" s="15" t="e">
        <f aca="false">-#REF!/1000</f>
        <v>#REF!</v>
      </c>
      <c r="C61" s="15" t="e">
        <f aca="false">-#REF!/1000</f>
        <v>#REF!</v>
      </c>
      <c r="D61" s="15" t="e">
        <f aca="false">-#REF!/1000</f>
        <v>#REF!</v>
      </c>
      <c r="E61" s="15" t="e">
        <f aca="false">-#REF!/1000</f>
        <v>#REF!</v>
      </c>
      <c r="F61" s="15" t="e">
        <f aca="false">-#REF!/1000</f>
        <v>#REF!</v>
      </c>
      <c r="G61" s="15" t="e">
        <f aca="false">-#REF!/1000</f>
        <v>#REF!</v>
      </c>
      <c r="H61" s="15" t="e">
        <f aca="false">-#REF!/1000</f>
        <v>#REF!</v>
      </c>
      <c r="I61" s="15" t="e">
        <f aca="false">-#REF!/1000</f>
        <v>#REF!</v>
      </c>
      <c r="J61" s="15" t="e">
        <f aca="false">-#REF!/1000</f>
        <v>#REF!</v>
      </c>
      <c r="K61" s="15" t="e">
        <f aca="false">-#REF!/1000</f>
        <v>#REF!</v>
      </c>
    </row>
    <row r="62" customFormat="false" ht="12.75" hidden="true" customHeight="true" outlineLevel="0" collapsed="false">
      <c r="A62" s="2" t="s">
        <v>46</v>
      </c>
      <c r="B62" s="15" t="e">
        <f aca="false">-#REF!/1000</f>
        <v>#REF!</v>
      </c>
      <c r="C62" s="15" t="e">
        <f aca="false">-#REF!/1000</f>
        <v>#REF!</v>
      </c>
      <c r="D62" s="15" t="e">
        <f aca="false">-#REF!/1000</f>
        <v>#REF!</v>
      </c>
      <c r="E62" s="15" t="e">
        <f aca="false">-#REF!/1000</f>
        <v>#REF!</v>
      </c>
      <c r="F62" s="15" t="e">
        <f aca="false">-#REF!/1000</f>
        <v>#REF!</v>
      </c>
      <c r="G62" s="15" t="e">
        <f aca="false">-#REF!/1000</f>
        <v>#REF!</v>
      </c>
      <c r="H62" s="15" t="e">
        <f aca="false">-#REF!/1000</f>
        <v>#REF!</v>
      </c>
      <c r="I62" s="15" t="e">
        <f aca="false">-#REF!/1000</f>
        <v>#REF!</v>
      </c>
      <c r="J62" s="15" t="e">
        <f aca="false">-#REF!/1000</f>
        <v>#REF!</v>
      </c>
      <c r="K62" s="15" t="e">
        <f aca="false">-#REF!/1000</f>
        <v>#REF!</v>
      </c>
    </row>
    <row r="63" customFormat="false" ht="12.75" hidden="true" customHeight="true" outlineLevel="0" collapsed="false">
      <c r="A63" s="26" t="s">
        <v>35</v>
      </c>
      <c r="B63" s="17" t="e">
        <f aca="false">SUM(B55:B62)</f>
        <v>#REF!</v>
      </c>
      <c r="C63" s="17" t="e">
        <f aca="false">SUM(C55:C62)</f>
        <v>#REF!</v>
      </c>
      <c r="D63" s="17" t="e">
        <f aca="false">SUM(D55:D62)</f>
        <v>#REF!</v>
      </c>
      <c r="E63" s="17" t="e">
        <f aca="false">SUM(E55:E62)</f>
        <v>#REF!</v>
      </c>
      <c r="F63" s="17" t="e">
        <f aca="false">SUM(F55:F62)</f>
        <v>#REF!</v>
      </c>
      <c r="G63" s="17" t="e">
        <f aca="false">SUM(G55:G62)</f>
        <v>#REF!</v>
      </c>
      <c r="H63" s="17" t="e">
        <f aca="false">SUM(H55:H62)</f>
        <v>#REF!</v>
      </c>
      <c r="I63" s="17" t="e">
        <f aca="false">SUM(I55:I62)</f>
        <v>#REF!</v>
      </c>
      <c r="J63" s="17" t="e">
        <f aca="false">SUM(J55:J62)</f>
        <v>#REF!</v>
      </c>
      <c r="K63" s="17" t="e">
        <f aca="false">SUM(K55:K62)</f>
        <v>#REF!</v>
      </c>
    </row>
    <row r="64" customFormat="false" ht="12.75" hidden="true" customHeight="tru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.75" hidden="true" customHeight="true" outlineLevel="0" collapsed="false">
      <c r="A65" s="9" t="s">
        <v>47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.75" hidden="true" customHeight="true" outlineLevel="0" collapsed="false">
      <c r="A66" s="2" t="s">
        <v>48</v>
      </c>
      <c r="B66" s="15" t="e">
        <f aca="false">#REF!/1000</f>
        <v>#REF!</v>
      </c>
      <c r="C66" s="15" t="e">
        <f aca="false">#REF!/1000</f>
        <v>#REF!</v>
      </c>
      <c r="D66" s="15" t="e">
        <f aca="false">#REF!/1000</f>
        <v>#REF!</v>
      </c>
      <c r="E66" s="15" t="e">
        <f aca="false">#REF!/1000</f>
        <v>#REF!</v>
      </c>
      <c r="F66" s="15" t="e">
        <f aca="false">#REF!/1000</f>
        <v>#REF!</v>
      </c>
      <c r="G66" s="15" t="e">
        <f aca="false">#REF!/1000</f>
        <v>#REF!</v>
      </c>
      <c r="H66" s="15" t="e">
        <f aca="false">#REF!/1000</f>
        <v>#REF!</v>
      </c>
      <c r="I66" s="15" t="e">
        <f aca="false">#REF!/1000</f>
        <v>#REF!</v>
      </c>
      <c r="J66" s="15" t="e">
        <f aca="false">#REF!/1000</f>
        <v>#REF!</v>
      </c>
      <c r="K66" s="15" t="e">
        <f aca="false">#REF!/1000</f>
        <v>#REF!</v>
      </c>
    </row>
    <row r="67" customFormat="false" ht="12.75" hidden="true" customHeight="true" outlineLevel="0" collapsed="false">
      <c r="A67" s="2" t="s">
        <v>49</v>
      </c>
      <c r="B67" s="15" t="e">
        <f aca="false">#REF!/1000</f>
        <v>#REF!</v>
      </c>
      <c r="C67" s="15" t="e">
        <f aca="false">#REF!/1000</f>
        <v>#REF!</v>
      </c>
      <c r="D67" s="15" t="e">
        <f aca="false">#REF!/1000</f>
        <v>#REF!</v>
      </c>
      <c r="E67" s="15" t="e">
        <f aca="false">#REF!/1000</f>
        <v>#REF!</v>
      </c>
      <c r="F67" s="15" t="e">
        <f aca="false">#REF!/1000</f>
        <v>#REF!</v>
      </c>
      <c r="G67" s="15" t="e">
        <f aca="false">#REF!/1000</f>
        <v>#REF!</v>
      </c>
      <c r="H67" s="15" t="e">
        <f aca="false">#REF!/1000</f>
        <v>#REF!</v>
      </c>
      <c r="I67" s="15" t="e">
        <f aca="false">#REF!/1000</f>
        <v>#REF!</v>
      </c>
      <c r="J67" s="15" t="e">
        <f aca="false">#REF!/1000</f>
        <v>#REF!</v>
      </c>
      <c r="K67" s="15" t="e">
        <f aca="false">#REF!/1000</f>
        <v>#REF!</v>
      </c>
    </row>
    <row r="68" customFormat="false" ht="12.75" hidden="true" customHeight="true" outlineLevel="0" collapsed="false">
      <c r="A68" s="2" t="s">
        <v>50</v>
      </c>
      <c r="B68" s="15" t="e">
        <f aca="false">#REF!/1000</f>
        <v>#REF!</v>
      </c>
      <c r="C68" s="15" t="e">
        <f aca="false">#REF!/1000</f>
        <v>#REF!</v>
      </c>
      <c r="D68" s="15" t="e">
        <f aca="false">#REF!/1000</f>
        <v>#REF!</v>
      </c>
      <c r="E68" s="15" t="e">
        <f aca="false">#REF!/1000</f>
        <v>#REF!</v>
      </c>
      <c r="F68" s="15" t="e">
        <f aca="false">#REF!/1000</f>
        <v>#REF!</v>
      </c>
      <c r="G68" s="15" t="e">
        <f aca="false">#REF!/1000</f>
        <v>#REF!</v>
      </c>
      <c r="H68" s="15" t="e">
        <f aca="false">#REF!/1000</f>
        <v>#REF!</v>
      </c>
      <c r="I68" s="15" t="e">
        <f aca="false">#REF!/1000</f>
        <v>#REF!</v>
      </c>
      <c r="J68" s="15" t="e">
        <f aca="false">#REF!/1000</f>
        <v>#REF!</v>
      </c>
      <c r="K68" s="15" t="e">
        <f aca="false">#REF!/1000</f>
        <v>#REF!</v>
      </c>
    </row>
    <row r="69" customFormat="false" ht="12.75" hidden="true" customHeight="true" outlineLevel="0" collapsed="false">
      <c r="A69" s="2" t="s">
        <v>5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12.75" hidden="true" customHeight="true" outlineLevel="0" collapsed="false">
      <c r="A70" s="2" t="s">
        <v>52</v>
      </c>
      <c r="B70" s="15" t="e">
        <f aca="false">#REF!/1000</f>
        <v>#REF!</v>
      </c>
      <c r="C70" s="15" t="e">
        <f aca="false">#REF!/1000</f>
        <v>#REF!</v>
      </c>
      <c r="D70" s="15" t="e">
        <f aca="false">#REF!/1000</f>
        <v>#REF!</v>
      </c>
      <c r="E70" s="15" t="e">
        <f aca="false">#REF!/1000</f>
        <v>#REF!</v>
      </c>
      <c r="F70" s="15" t="e">
        <f aca="false">#REF!/1000</f>
        <v>#REF!</v>
      </c>
      <c r="G70" s="15" t="e">
        <f aca="false">#REF!/1000</f>
        <v>#REF!</v>
      </c>
      <c r="H70" s="15" t="e">
        <f aca="false">#REF!/1000</f>
        <v>#REF!</v>
      </c>
      <c r="I70" s="15" t="e">
        <f aca="false">#REF!/1000</f>
        <v>#REF!</v>
      </c>
      <c r="J70" s="15" t="e">
        <f aca="false">#REF!/1000</f>
        <v>#REF!</v>
      </c>
      <c r="K70" s="15" t="e">
        <f aca="false">#REF!/1000</f>
        <v>#REF!</v>
      </c>
    </row>
    <row r="71" customFormat="false" ht="12.75" hidden="true" customHeight="true" outlineLevel="0" collapsed="false">
      <c r="A71" s="2" t="s">
        <v>5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</row>
    <row r="72" customFormat="false" ht="12.75" hidden="true" customHeight="true" outlineLevel="0" collapsed="false">
      <c r="A72" s="2" t="s">
        <v>42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12.75" hidden="true" customHeight="true" outlineLevel="0" collapsed="false">
      <c r="A73" s="2" t="s">
        <v>54</v>
      </c>
      <c r="B73" s="15" t="e">
        <f aca="false">#REF!/1000</f>
        <v>#REF!</v>
      </c>
      <c r="C73" s="15" t="e">
        <f aca="false">#REF!/1000</f>
        <v>#REF!</v>
      </c>
      <c r="D73" s="15" t="e">
        <f aca="false">#REF!/1000</f>
        <v>#REF!</v>
      </c>
      <c r="E73" s="15" t="e">
        <f aca="false">#REF!/1000</f>
        <v>#REF!</v>
      </c>
      <c r="F73" s="15" t="e">
        <f aca="false">#REF!/1000</f>
        <v>#REF!</v>
      </c>
      <c r="G73" s="15" t="e">
        <f aca="false">#REF!/1000</f>
        <v>#REF!</v>
      </c>
      <c r="H73" s="15" t="e">
        <f aca="false">#REF!/1000</f>
        <v>#REF!</v>
      </c>
      <c r="I73" s="15" t="e">
        <f aca="false">#REF!/1000</f>
        <v>#REF!</v>
      </c>
      <c r="J73" s="15" t="e">
        <f aca="false">#REF!/1000</f>
        <v>#REF!</v>
      </c>
      <c r="K73" s="15" t="e">
        <f aca="false">#REF!/1000</f>
        <v>#REF!</v>
      </c>
    </row>
    <row r="74" customFormat="false" ht="12.75" hidden="true" customHeight="true" outlineLevel="0" collapsed="false">
      <c r="A74" s="26" t="s">
        <v>35</v>
      </c>
      <c r="B74" s="17" t="e">
        <f aca="false">SUM(B66:B73)</f>
        <v>#REF!</v>
      </c>
      <c r="C74" s="17" t="e">
        <f aca="false">SUM(C66:C73)</f>
        <v>#REF!</v>
      </c>
      <c r="D74" s="17" t="e">
        <f aca="false">SUM(D66:D73)</f>
        <v>#REF!</v>
      </c>
      <c r="E74" s="17" t="e">
        <f aca="false">SUM(E66:E73)</f>
        <v>#REF!</v>
      </c>
      <c r="F74" s="17" t="e">
        <f aca="false">SUM(F66:F73)</f>
        <v>#REF!</v>
      </c>
      <c r="G74" s="17" t="e">
        <f aca="false">SUM(G66:G73)</f>
        <v>#REF!</v>
      </c>
      <c r="H74" s="17" t="e">
        <f aca="false">SUM(H66:H73)</f>
        <v>#REF!</v>
      </c>
      <c r="I74" s="17" t="e">
        <f aca="false">SUM(I66:I73)</f>
        <v>#REF!</v>
      </c>
      <c r="J74" s="17" t="e">
        <f aca="false">SUM(J66:J73)</f>
        <v>#REF!</v>
      </c>
      <c r="K74" s="17" t="e">
        <f aca="false">SUM(K66:K73)</f>
        <v>#REF!</v>
      </c>
    </row>
    <row r="75" customFormat="false" ht="12.75" hidden="true" customHeight="tru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.75" hidden="true" customHeight="true" outlineLevel="0" collapsed="false">
      <c r="A76" s="9" t="s">
        <v>55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.75" hidden="true" customHeight="true" outlineLevel="0" collapsed="false">
      <c r="A77" s="2" t="s">
        <v>56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.75" hidden="true" customHeight="true" outlineLevel="0" collapsed="false">
      <c r="A78" s="2" t="s">
        <v>57</v>
      </c>
      <c r="B78" s="23" t="e">
        <f aca="false">#REF!/1000</f>
        <v>#REF!</v>
      </c>
      <c r="C78" s="23" t="e">
        <f aca="false">#REF!/1000</f>
        <v>#REF!</v>
      </c>
      <c r="D78" s="23" t="e">
        <f aca="false">#REF!/1000</f>
        <v>#REF!</v>
      </c>
      <c r="E78" s="23" t="e">
        <f aca="false">#REF!/1000</f>
        <v>#REF!</v>
      </c>
      <c r="F78" s="23" t="e">
        <f aca="false">#REF!/1000</f>
        <v>#REF!</v>
      </c>
      <c r="G78" s="23" t="e">
        <f aca="false">#REF!/1000</f>
        <v>#REF!</v>
      </c>
      <c r="H78" s="23" t="e">
        <f aca="false">#REF!/1000</f>
        <v>#REF!</v>
      </c>
      <c r="I78" s="23" t="e">
        <f aca="false">#REF!/1000</f>
        <v>#REF!</v>
      </c>
      <c r="J78" s="23" t="e">
        <f aca="false">#REF!/1000</f>
        <v>#REF!</v>
      </c>
      <c r="K78" s="23" t="e">
        <f aca="false">#REF!/1000</f>
        <v>#REF!</v>
      </c>
    </row>
    <row r="79" customFormat="false" ht="12.75" hidden="true" customHeight="true" outlineLevel="0" collapsed="false">
      <c r="A79" s="26" t="s">
        <v>35</v>
      </c>
      <c r="B79" s="21" t="e">
        <f aca="false">SUM(B77:B78)</f>
        <v>#REF!</v>
      </c>
      <c r="C79" s="21" t="e">
        <f aca="false">SUM(C77:C78)</f>
        <v>#REF!</v>
      </c>
      <c r="D79" s="21" t="e">
        <f aca="false">SUM(D77:D78)</f>
        <v>#REF!</v>
      </c>
      <c r="E79" s="21" t="e">
        <f aca="false">SUM(E77:E78)</f>
        <v>#REF!</v>
      </c>
      <c r="F79" s="21" t="e">
        <f aca="false">SUM(F77:F78)</f>
        <v>#REF!</v>
      </c>
      <c r="G79" s="21" t="e">
        <f aca="false">SUM(G77:G78)</f>
        <v>#REF!</v>
      </c>
      <c r="H79" s="21" t="e">
        <f aca="false">SUM(H77:H78)</f>
        <v>#REF!</v>
      </c>
      <c r="I79" s="21" t="e">
        <f aca="false">SUM(I77:I78)</f>
        <v>#REF!</v>
      </c>
      <c r="J79" s="21" t="e">
        <f aca="false">SUM(J77:J78)</f>
        <v>#REF!</v>
      </c>
      <c r="K79" s="21" t="e">
        <f aca="false">SUM(K77:K78)</f>
        <v>#REF!</v>
      </c>
    </row>
    <row r="80" customFormat="false" ht="12.75" hidden="tru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.75" hidden="true" customHeight="true" outlineLevel="0" collapsed="false">
      <c r="A81" s="9" t="s">
        <v>58</v>
      </c>
      <c r="B81" s="20" t="e">
        <f aca="false">+B42+B48+B63-B74-B79</f>
        <v>#REF!</v>
      </c>
      <c r="C81" s="20" t="e">
        <f aca="false">+C42+C48+C63-C74-C79</f>
        <v>#REF!</v>
      </c>
      <c r="D81" s="20" t="e">
        <f aca="false">+D42+D48+D63-D74-D79</f>
        <v>#REF!</v>
      </c>
      <c r="E81" s="20" t="e">
        <f aca="false">+E42+E48+E63-E74-E79</f>
        <v>#REF!</v>
      </c>
      <c r="F81" s="20" t="e">
        <f aca="false">+F42+F48+F63-F74-F79</f>
        <v>#REF!</v>
      </c>
      <c r="G81" s="20" t="e">
        <f aca="false">+G42+G48+G63-G74-G79</f>
        <v>#REF!</v>
      </c>
      <c r="H81" s="20" t="e">
        <f aca="false">+H42+H48+H63-H74-H79</f>
        <v>#REF!</v>
      </c>
      <c r="I81" s="20" t="e">
        <f aca="false">+I42+I48+I63-I74-I79</f>
        <v>#REF!</v>
      </c>
      <c r="J81" s="20" t="e">
        <f aca="false">+J42+J48+J63-J74-J79</f>
        <v>#REF!</v>
      </c>
      <c r="K81" s="20" t="e">
        <f aca="false">+K42+K48+K63-K74-K79</f>
        <v>#REF!</v>
      </c>
    </row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>
      <c r="B85" s="15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2.75" hidden="true" customHeight="false" outlineLevel="0" collapsed="false">
      <c r="A86" s="2" t="s">
        <v>59</v>
      </c>
      <c r="B86" s="28" t="e">
        <f aca="false">ROUND(+'GF Income Stat 2021-2031'!C81,0)</f>
        <v>#REF!</v>
      </c>
      <c r="C86" s="28" t="e">
        <f aca="false">ROUND(+'GF Income Stat 2021-2031'!D81,0)</f>
        <v>#REF!</v>
      </c>
      <c r="D86" s="28" t="e">
        <f aca="false">ROUND(+'GF Income Stat 2021-2031'!E81,0)</f>
        <v>#REF!</v>
      </c>
      <c r="E86" s="28" t="e">
        <f aca="false">ROUND(+'GF Income Stat 2021-2031'!F81,0)</f>
        <v>#REF!</v>
      </c>
      <c r="F86" s="28" t="e">
        <f aca="false">ROUND(+'GF Income Stat 2021-2031'!G81,0)</f>
        <v>#REF!</v>
      </c>
      <c r="G86" s="28" t="e">
        <f aca="false">ROUND(+'GF Income Stat 2021-2031'!H81,0)</f>
        <v>#REF!</v>
      </c>
      <c r="H86" s="28" t="e">
        <f aca="false">ROUND(+'GF Income Stat 2021-2031'!I81,0)</f>
        <v>#REF!</v>
      </c>
      <c r="I86" s="28" t="e">
        <f aca="false">ROUND(+'GF Income Stat 2021-2031'!J81,0)</f>
        <v>#REF!</v>
      </c>
      <c r="J86" s="28" t="e">
        <f aca="false">ROUND(+'GF Income Stat 2021-2031'!K81,0)</f>
        <v>#REF!</v>
      </c>
      <c r="K86" s="28" t="e">
        <f aca="false">ROUND(+'GF Income Stat 2021-2031'!L81,0)</f>
        <v>#REF!</v>
      </c>
    </row>
    <row r="87" customFormat="false" ht="12.75" hidden="true" customHeight="false" outlineLevel="0" collapsed="false">
      <c r="A87" s="2" t="s">
        <v>60</v>
      </c>
      <c r="B87" s="28" t="e">
        <f aca="false">ROUND(+'SF Income Stat 2021-31'!B81,0)</f>
        <v>#REF!</v>
      </c>
      <c r="C87" s="28" t="e">
        <f aca="false">ROUND(+'SF Income Stat 2021-31'!C81,0)</f>
        <v>#REF!</v>
      </c>
      <c r="D87" s="28" t="e">
        <f aca="false">ROUND(+'SF Income Stat 2021-31'!D81,0)</f>
        <v>#REF!</v>
      </c>
      <c r="E87" s="28" t="e">
        <f aca="false">ROUND(+'SF Income Stat 2021-31'!E81,0)</f>
        <v>#REF!</v>
      </c>
      <c r="F87" s="28" t="e">
        <f aca="false">ROUND(+'SF Income Stat 2021-31'!F81,0)</f>
        <v>#REF!</v>
      </c>
      <c r="G87" s="28" t="e">
        <f aca="false">ROUND(+'SF Income Stat 2021-31'!G81,0)</f>
        <v>#REF!</v>
      </c>
      <c r="H87" s="28" t="e">
        <f aca="false">ROUND(+'SF Income Stat 2021-31'!H81,0)</f>
        <v>#REF!</v>
      </c>
      <c r="I87" s="28" t="e">
        <f aca="false">ROUND(+'SF Income Stat 2021-31'!I81,0)</f>
        <v>#REF!</v>
      </c>
      <c r="J87" s="28" t="e">
        <f aca="false">ROUND(+'SF Income Stat 2021-31'!J81,0)</f>
        <v>#REF!</v>
      </c>
      <c r="K87" s="28" t="e">
        <f aca="false">ROUND(+'SF Income Stat 2021-31'!K81,0)</f>
        <v>#REF!</v>
      </c>
    </row>
    <row r="88" customFormat="false" ht="12.75" hidden="true" customHeight="false" outlineLevel="0" collapsed="false">
      <c r="A88" s="2" t="s">
        <v>61</v>
      </c>
      <c r="B88" s="28" t="e">
        <f aca="false">ROUND(+'WF Income Stat 2021-31'!B81,0)</f>
        <v>#REF!</v>
      </c>
      <c r="C88" s="28" t="e">
        <f aca="false">ROUND(+'WF Income Stat 2021-31'!C81,0)</f>
        <v>#REF!</v>
      </c>
      <c r="D88" s="28" t="e">
        <f aca="false">ROUND(+'WF Income Stat 2021-31'!D81,0)</f>
        <v>#REF!</v>
      </c>
      <c r="E88" s="28" t="e">
        <f aca="false">ROUND(+'WF Income Stat 2021-31'!E81,0)</f>
        <v>#REF!</v>
      </c>
      <c r="F88" s="28" t="e">
        <f aca="false">ROUND(+'WF Income Stat 2021-31'!F81,0)</f>
        <v>#REF!</v>
      </c>
      <c r="G88" s="28" t="e">
        <f aca="false">ROUND(+'WF Income Stat 2021-31'!G81,0)</f>
        <v>#REF!</v>
      </c>
      <c r="H88" s="28" t="e">
        <f aca="false">ROUND(+'WF Income Stat 2021-31'!H81,0)</f>
        <v>#REF!</v>
      </c>
      <c r="I88" s="28" t="e">
        <f aca="false">ROUND(+'WF Income Stat 2021-31'!I81,0)</f>
        <v>#REF!</v>
      </c>
      <c r="J88" s="28" t="e">
        <f aca="false">ROUND(+'WF Income Stat 2021-31'!J81,0)</f>
        <v>#REF!</v>
      </c>
      <c r="K88" s="28" t="e">
        <f aca="false">ROUND(+'WF Income Stat 2021-31'!K81,0)</f>
        <v>#REF!</v>
      </c>
    </row>
    <row r="89" customFormat="false" ht="12.75" hidden="true" customHeight="false" outlineLevel="0" collapsed="false">
      <c r="B89" s="29" t="e">
        <f aca="false">SUM(B86:B88)</f>
        <v>#REF!</v>
      </c>
      <c r="C89" s="29" t="e">
        <f aca="false">SUM(C86:C88)</f>
        <v>#REF!</v>
      </c>
      <c r="D89" s="29" t="e">
        <f aca="false">SUM(D86:D88)</f>
        <v>#REF!</v>
      </c>
      <c r="E89" s="29" t="e">
        <f aca="false">SUM(E86:E88)</f>
        <v>#REF!</v>
      </c>
      <c r="F89" s="29" t="e">
        <f aca="false">SUM(F86:F88)</f>
        <v>#REF!</v>
      </c>
      <c r="G89" s="29" t="e">
        <f aca="false">SUM(G86:G88)</f>
        <v>#REF!</v>
      </c>
      <c r="H89" s="29" t="e">
        <f aca="false">SUM(H86:H88)</f>
        <v>#REF!</v>
      </c>
      <c r="I89" s="29" t="e">
        <f aca="false">SUM(I86:I88)</f>
        <v>#REF!</v>
      </c>
      <c r="J89" s="29" t="e">
        <f aca="false">SUM(J86:J88)</f>
        <v>#REF!</v>
      </c>
      <c r="K89" s="29" t="e">
        <f aca="false">SUM(K86:K88)</f>
        <v>#REF!</v>
      </c>
    </row>
    <row r="90" customFormat="false" ht="12.75" hidden="true" customHeight="false" outlineLevel="0" collapsed="false">
      <c r="B90" s="15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2.75" hidden="true" customHeight="false" outlineLevel="0" collapsed="false">
      <c r="B91" s="15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2.75" hidden="true" customHeight="false" outlineLevel="0" collapsed="false">
      <c r="B92" s="15"/>
      <c r="C92" s="27"/>
      <c r="D92" s="27"/>
      <c r="E92" s="27"/>
      <c r="F92" s="27"/>
      <c r="G92" s="27"/>
      <c r="H92" s="27"/>
      <c r="I92" s="27"/>
      <c r="J92" s="27"/>
      <c r="K9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:IV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55.7"/>
    <col collapsed="false" customWidth="true" hidden="false" outlineLevel="0" max="2" min="2" style="3" width="12.7"/>
    <col collapsed="false" customWidth="true" hidden="false" outlineLevel="0" max="19" min="3" style="4" width="12.7"/>
    <col collapsed="false" customWidth="false" hidden="false" outlineLevel="0" max="257" min="20" style="4" width="7.99"/>
  </cols>
  <sheetData>
    <row r="1" customFormat="false" ht="18" hidden="false" customHeight="false" outlineLevel="0" collapsed="false">
      <c r="A1" s="30" t="s">
        <v>62</v>
      </c>
      <c r="B1" s="6"/>
    </row>
    <row r="2" customFormat="false" ht="12.75" hidden="false" customHeight="false" outlineLevel="0" collapsed="false">
      <c r="A2" s="7" t="s">
        <v>1</v>
      </c>
      <c r="B2" s="8"/>
    </row>
    <row r="3" customFormat="false" ht="15.75" hidden="false" customHeight="false" outlineLevel="0" collapsed="false">
      <c r="A3" s="9" t="s">
        <v>2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B4" s="10" t="n">
        <v>2021</v>
      </c>
      <c r="C4" s="12" t="n">
        <f aca="false">+B4+1</f>
        <v>2022</v>
      </c>
      <c r="D4" s="12" t="n">
        <f aca="false">+C4+1</f>
        <v>2023</v>
      </c>
      <c r="E4" s="12" t="n">
        <f aca="false">+D4+1</f>
        <v>2024</v>
      </c>
      <c r="F4" s="12" t="n">
        <f aca="false">+E4+1</f>
        <v>2025</v>
      </c>
      <c r="G4" s="12" t="n">
        <f aca="false">+F4+1</f>
        <v>2026</v>
      </c>
      <c r="H4" s="12" t="n">
        <f aca="false">+G4+1</f>
        <v>2027</v>
      </c>
      <c r="I4" s="12" t="n">
        <f aca="false">+H4+1</f>
        <v>2028</v>
      </c>
      <c r="J4" s="12" t="n">
        <f aca="false">+I4+1</f>
        <v>2029</v>
      </c>
      <c r="K4" s="12" t="n">
        <f aca="false">+J4+1</f>
        <v>2030</v>
      </c>
      <c r="L4" s="12" t="n">
        <f aca="false">+K4+1</f>
        <v>2031</v>
      </c>
    </row>
    <row r="5" customFormat="false" ht="15.75" hidden="false" customHeight="false" outlineLevel="0" collapsed="false">
      <c r="B5" s="10" t="s">
        <v>4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</row>
    <row r="6" customFormat="false" ht="12.75" hidden="false" customHeight="true" outlineLevel="0" collapsed="false">
      <c r="A6" s="9" t="s">
        <v>63</v>
      </c>
      <c r="B6" s="13" t="s">
        <v>6</v>
      </c>
      <c r="C6" s="13" t="s">
        <v>6</v>
      </c>
      <c r="D6" s="13" t="s">
        <v>6</v>
      </c>
      <c r="E6" s="13" t="s">
        <v>6</v>
      </c>
      <c r="F6" s="13" t="s">
        <v>6</v>
      </c>
      <c r="G6" s="13" t="s">
        <v>6</v>
      </c>
      <c r="H6" s="13" t="s">
        <v>6</v>
      </c>
      <c r="I6" s="13" t="s">
        <v>6</v>
      </c>
      <c r="J6" s="13" t="s">
        <v>6</v>
      </c>
      <c r="K6" s="13" t="s">
        <v>6</v>
      </c>
      <c r="L6" s="13" t="s">
        <v>6</v>
      </c>
    </row>
    <row r="7" customFormat="false" ht="12.75" hidden="false" customHeight="true" outlineLevel="0" collapsed="false">
      <c r="A7" s="9" t="s">
        <v>6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false" customHeight="true" outlineLevel="0" collapsed="false">
      <c r="A8" s="14" t="s">
        <v>65</v>
      </c>
      <c r="B8" s="15" t="n">
        <v>1442.98552</v>
      </c>
      <c r="C8" s="15" t="n">
        <v>2236.06759999999</v>
      </c>
      <c r="D8" s="15" t="n">
        <v>1639.06829159999</v>
      </c>
      <c r="E8" s="15" t="n">
        <v>1582.25930083199</v>
      </c>
      <c r="F8" s="15" t="n">
        <v>866.125676924135</v>
      </c>
      <c r="G8" s="15" t="n">
        <v>1016.12480945298</v>
      </c>
      <c r="H8" s="15" t="n">
        <v>1414.44623034637</v>
      </c>
      <c r="I8" s="15" t="n">
        <v>1501.00907075637</v>
      </c>
      <c r="J8" s="15" t="n">
        <v>1175.10372564662</v>
      </c>
      <c r="K8" s="15" t="n">
        <v>1995.89469612344</v>
      </c>
      <c r="L8" s="15" t="n">
        <v>1046.26649239286</v>
      </c>
    </row>
    <row r="9" customFormat="false" ht="12.75" hidden="false" customHeight="true" outlineLevel="0" collapsed="false">
      <c r="A9" s="14" t="s">
        <v>66</v>
      </c>
      <c r="B9" s="15" t="n">
        <v>32500</v>
      </c>
      <c r="C9" s="15" t="n">
        <v>26500</v>
      </c>
      <c r="D9" s="15" t="n">
        <v>22500</v>
      </c>
      <c r="E9" s="15" t="n">
        <v>20000</v>
      </c>
      <c r="F9" s="15" t="n">
        <v>18500</v>
      </c>
      <c r="G9" s="15" t="n">
        <v>17000</v>
      </c>
      <c r="H9" s="15" t="n">
        <v>17000</v>
      </c>
      <c r="I9" s="15" t="n">
        <v>18500</v>
      </c>
      <c r="J9" s="15" t="n">
        <v>19500</v>
      </c>
      <c r="K9" s="15" t="n">
        <v>20500</v>
      </c>
      <c r="L9" s="15" t="n">
        <v>23000</v>
      </c>
    </row>
    <row r="10" customFormat="false" ht="12.75" hidden="false" customHeight="true" outlineLevel="0" collapsed="false">
      <c r="A10" s="14" t="s">
        <v>67</v>
      </c>
      <c r="B10" s="15" t="n">
        <v>9592.198</v>
      </c>
      <c r="C10" s="15" t="n">
        <v>7456.681</v>
      </c>
      <c r="D10" s="15" t="n">
        <v>7307.17773</v>
      </c>
      <c r="E10" s="15" t="n">
        <v>7161.2128431</v>
      </c>
      <c r="F10" s="15" t="n">
        <v>7018.284169387</v>
      </c>
      <c r="G10" s="15" t="n">
        <v>6877.97757589055</v>
      </c>
      <c r="H10" s="15" t="n">
        <v>6740.41609196903</v>
      </c>
      <c r="I10" s="15" t="n">
        <v>6605.82925908243</v>
      </c>
      <c r="J10" s="15" t="n">
        <v>6473.65984041328</v>
      </c>
      <c r="K10" s="15" t="n">
        <v>6344.470838069</v>
      </c>
      <c r="L10" s="15" t="n">
        <v>6218.05283254727</v>
      </c>
    </row>
    <row r="11" customFormat="false" ht="12.75" hidden="false" customHeight="true" outlineLevel="0" collapsed="false">
      <c r="A11" s="14" t="s">
        <v>68</v>
      </c>
      <c r="B11" s="15" t="n">
        <v>786</v>
      </c>
      <c r="C11" s="15" t="n">
        <v>777</v>
      </c>
      <c r="D11" s="15" t="n">
        <v>769</v>
      </c>
      <c r="E11" s="15" t="n">
        <v>761</v>
      </c>
      <c r="F11" s="15" t="n">
        <v>753</v>
      </c>
      <c r="G11" s="15" t="n">
        <v>745</v>
      </c>
      <c r="H11" s="15" t="n">
        <v>737</v>
      </c>
      <c r="I11" s="15" t="n">
        <v>729</v>
      </c>
      <c r="J11" s="15" t="n">
        <v>721</v>
      </c>
      <c r="K11" s="15" t="n">
        <v>714</v>
      </c>
      <c r="L11" s="15" t="n">
        <v>708</v>
      </c>
    </row>
    <row r="12" customFormat="false" ht="12.75" hidden="false" customHeight="true" outlineLevel="0" collapsed="false">
      <c r="A12" s="14" t="s">
        <v>69</v>
      </c>
      <c r="B12" s="15" t="n">
        <v>1393.546</v>
      </c>
      <c r="C12" s="15" t="n">
        <v>906.546</v>
      </c>
      <c r="D12" s="15" t="n">
        <v>906.546</v>
      </c>
      <c r="E12" s="15" t="n">
        <v>906.546</v>
      </c>
      <c r="F12" s="15" t="n">
        <v>906.546</v>
      </c>
      <c r="G12" s="15" t="n">
        <v>906.546</v>
      </c>
      <c r="H12" s="15" t="n">
        <v>906.546</v>
      </c>
      <c r="I12" s="15" t="n">
        <v>906.546</v>
      </c>
      <c r="J12" s="15" t="n">
        <v>906.546</v>
      </c>
      <c r="K12" s="15" t="n">
        <v>906.546</v>
      </c>
      <c r="L12" s="15" t="n">
        <v>906.546</v>
      </c>
    </row>
    <row r="13" customFormat="false" ht="12.75" hidden="false" customHeight="true" outlineLevel="0" collapsed="false">
      <c r="A13" s="14" t="s">
        <v>70</v>
      </c>
      <c r="B13" s="15" t="n">
        <v>245</v>
      </c>
      <c r="C13" s="15" t="n">
        <v>245</v>
      </c>
      <c r="D13" s="15" t="n">
        <v>245</v>
      </c>
      <c r="E13" s="15" t="n">
        <v>245</v>
      </c>
      <c r="F13" s="15" t="n">
        <v>245</v>
      </c>
      <c r="G13" s="15" t="n">
        <v>245</v>
      </c>
      <c r="H13" s="15" t="n">
        <v>245</v>
      </c>
      <c r="I13" s="15" t="n">
        <v>245</v>
      </c>
      <c r="J13" s="15" t="n">
        <v>245</v>
      </c>
      <c r="K13" s="15" t="n">
        <v>245</v>
      </c>
      <c r="L13" s="15" t="n">
        <v>245</v>
      </c>
    </row>
    <row r="14" customFormat="false" ht="12.75" hidden="false" customHeight="true" outlineLevel="0" collapsed="false">
      <c r="A14" s="16" t="s">
        <v>71</v>
      </c>
      <c r="B14" s="17" t="n">
        <f aca="false">SUM(B8:B13)</f>
        <v>45959.72952</v>
      </c>
      <c r="C14" s="17" t="n">
        <f aca="false">SUM(C8:C13)</f>
        <v>38121.2946</v>
      </c>
      <c r="D14" s="17" t="n">
        <f aca="false">SUM(D8:D13)</f>
        <v>33366.7920216</v>
      </c>
      <c r="E14" s="17" t="n">
        <f aca="false">SUM(E8:E13)</f>
        <v>30656.018143932</v>
      </c>
      <c r="F14" s="17" t="n">
        <f aca="false">SUM(F8:F13)</f>
        <v>28288.9558463111</v>
      </c>
      <c r="G14" s="17" t="n">
        <f aca="false">SUM(G8:G13)</f>
        <v>26790.6483853435</v>
      </c>
      <c r="H14" s="17" t="n">
        <f aca="false">SUM(H8:H13)</f>
        <v>27043.4083223154</v>
      </c>
      <c r="I14" s="17" t="n">
        <f aca="false">SUM(I8:I13)</f>
        <v>28487.3843298388</v>
      </c>
      <c r="J14" s="17" t="n">
        <f aca="false">SUM(J8:J13)</f>
        <v>29021.3095660599</v>
      </c>
      <c r="K14" s="17" t="n">
        <f aca="false">SUM(K8:K13)</f>
        <v>30705.9115341924</v>
      </c>
      <c r="L14" s="17" t="n">
        <f aca="false">SUM(L8:L13)</f>
        <v>32123.8653249401</v>
      </c>
    </row>
    <row r="15" customFormat="false" ht="12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true" outlineLevel="0" collapsed="false">
      <c r="A16" s="18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true" outlineLevel="0" collapsed="false">
      <c r="A17" s="14" t="s">
        <v>6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12.75" hidden="false" customHeight="true" outlineLevel="0" collapsed="false">
      <c r="A18" s="14" t="s">
        <v>67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2.75" hidden="false" customHeight="true" outlineLevel="0" collapsed="false">
      <c r="A19" s="14" t="s">
        <v>73</v>
      </c>
      <c r="B19" s="15" t="n">
        <v>1008872.239</v>
      </c>
      <c r="C19" s="15" t="n">
        <v>1050509.296245</v>
      </c>
      <c r="D19" s="15" t="n">
        <v>1077838.38161092</v>
      </c>
      <c r="E19" s="15" t="n">
        <v>1080005.68871292</v>
      </c>
      <c r="F19" s="15" t="n">
        <v>1080651.46693722</v>
      </c>
      <c r="G19" s="15" t="n">
        <v>1098266.52740638</v>
      </c>
      <c r="H19" s="15" t="n">
        <v>1114291.72451058</v>
      </c>
      <c r="I19" s="15" t="n">
        <v>1114481.64300939</v>
      </c>
      <c r="J19" s="15" t="n">
        <v>1116365.99857354</v>
      </c>
      <c r="K19" s="15" t="n">
        <v>1118284.2732124</v>
      </c>
      <c r="L19" s="15" t="n">
        <v>1120440.72021151</v>
      </c>
    </row>
    <row r="20" customFormat="false" ht="12.75" hidden="false" customHeight="true" outlineLevel="0" collapsed="false">
      <c r="A20" s="14" t="s">
        <v>74</v>
      </c>
      <c r="B20" s="15" t="n">
        <v>308</v>
      </c>
      <c r="C20" s="15" t="n">
        <v>308</v>
      </c>
      <c r="D20" s="15" t="n">
        <v>308</v>
      </c>
      <c r="E20" s="15" t="n">
        <v>308</v>
      </c>
      <c r="F20" s="15" t="n">
        <v>308</v>
      </c>
      <c r="G20" s="15" t="n">
        <v>308</v>
      </c>
      <c r="H20" s="15" t="n">
        <v>308</v>
      </c>
      <c r="I20" s="15" t="n">
        <v>308</v>
      </c>
      <c r="J20" s="15" t="n">
        <v>308</v>
      </c>
      <c r="K20" s="15" t="n">
        <v>308</v>
      </c>
      <c r="L20" s="15" t="n">
        <v>308</v>
      </c>
    </row>
    <row r="21" customFormat="false" ht="12.75" hidden="false" customHeight="true" outlineLevel="0" collapsed="false">
      <c r="A21" s="14" t="s">
        <v>70</v>
      </c>
      <c r="B21" s="15" t="n">
        <v>445</v>
      </c>
      <c r="C21" s="15" t="n">
        <v>445</v>
      </c>
      <c r="D21" s="15" t="n">
        <v>445</v>
      </c>
      <c r="E21" s="15" t="n">
        <v>445</v>
      </c>
      <c r="F21" s="15" t="n">
        <v>445</v>
      </c>
      <c r="G21" s="15" t="n">
        <v>445</v>
      </c>
      <c r="H21" s="15" t="n">
        <v>445</v>
      </c>
      <c r="I21" s="15" t="n">
        <v>445</v>
      </c>
      <c r="J21" s="15" t="n">
        <v>445</v>
      </c>
      <c r="K21" s="15" t="n">
        <v>445</v>
      </c>
      <c r="L21" s="15" t="n">
        <v>445</v>
      </c>
    </row>
    <row r="22" customFormat="false" ht="12.75" hidden="false" customHeight="true" outlineLevel="0" collapsed="false">
      <c r="A22" s="16" t="s">
        <v>75</v>
      </c>
      <c r="B22" s="17" t="n">
        <f aca="false">SUM(B17:B21)</f>
        <v>1009625.239</v>
      </c>
      <c r="C22" s="17" t="n">
        <f aca="false">SUM(C17:C21)</f>
        <v>1051262.296245</v>
      </c>
      <c r="D22" s="17" t="n">
        <f aca="false">SUM(D17:D21)</f>
        <v>1078591.38161092</v>
      </c>
      <c r="E22" s="17" t="n">
        <f aca="false">SUM(E17:E21)</f>
        <v>1080758.68871292</v>
      </c>
      <c r="F22" s="17" t="n">
        <f aca="false">SUM(F17:F21)</f>
        <v>1081404.46693722</v>
      </c>
      <c r="G22" s="17" t="n">
        <f aca="false">SUM(G17:G21)</f>
        <v>1099019.52740638</v>
      </c>
      <c r="H22" s="17" t="n">
        <f aca="false">SUM(H17:H21)</f>
        <v>1115044.72451058</v>
      </c>
      <c r="I22" s="17" t="n">
        <f aca="false">SUM(I17:I21)</f>
        <v>1115234.64300939</v>
      </c>
      <c r="J22" s="17" t="n">
        <f aca="false">SUM(J17:J21)</f>
        <v>1117118.99857354</v>
      </c>
      <c r="K22" s="17" t="n">
        <f aca="false">SUM(K17:K21)</f>
        <v>1119037.2732124</v>
      </c>
      <c r="L22" s="17" t="n">
        <f aca="false">SUM(L17:L21)</f>
        <v>1121193.72021151</v>
      </c>
    </row>
    <row r="23" customFormat="false" ht="12.7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true" outlineLevel="0" collapsed="false">
      <c r="A24" s="19" t="s">
        <v>76</v>
      </c>
      <c r="B24" s="31" t="n">
        <f aca="false">+B14+B22</f>
        <v>1055584.96852</v>
      </c>
      <c r="C24" s="31" t="n">
        <f aca="false">+C14+C22</f>
        <v>1089383.590845</v>
      </c>
      <c r="D24" s="31" t="n">
        <f aca="false">+D14+D22</f>
        <v>1111958.17363253</v>
      </c>
      <c r="E24" s="31" t="n">
        <f aca="false">+E14+E22</f>
        <v>1111414.70685685</v>
      </c>
      <c r="F24" s="31" t="n">
        <f aca="false">+F14+F22</f>
        <v>1109693.42278353</v>
      </c>
      <c r="G24" s="31" t="n">
        <f aca="false">+G14+G22</f>
        <v>1125810.17579173</v>
      </c>
      <c r="H24" s="31" t="n">
        <f aca="false">+H14+H22</f>
        <v>1142088.1328329</v>
      </c>
      <c r="I24" s="31" t="n">
        <f aca="false">+I14+I22</f>
        <v>1143722.02733923</v>
      </c>
      <c r="J24" s="31" t="n">
        <f aca="false">+J14+J22</f>
        <v>1146140.3081396</v>
      </c>
      <c r="K24" s="31" t="n">
        <f aca="false">+K14+K22</f>
        <v>1149743.18474659</v>
      </c>
      <c r="L24" s="31" t="n">
        <f aca="false">+L14+L22</f>
        <v>1153317.58553645</v>
      </c>
    </row>
    <row r="25" customFormat="false" ht="12.7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true" outlineLevel="0" collapsed="false">
      <c r="A26" s="18" t="s">
        <v>7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true" outlineLevel="0" collapsed="false">
      <c r="A27" s="18" t="s">
        <v>7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4" t="s">
        <v>79</v>
      </c>
      <c r="B28" s="15" t="n">
        <v>7354.263</v>
      </c>
      <c r="C28" s="15" t="n">
        <v>7537.854</v>
      </c>
      <c r="D28" s="15" t="n">
        <v>7726.28098</v>
      </c>
      <c r="E28" s="15" t="n">
        <v>7919.3251571</v>
      </c>
      <c r="F28" s="15" t="n">
        <v>8117.1631111795</v>
      </c>
      <c r="G28" s="15" t="n">
        <v>8319.38565567099</v>
      </c>
      <c r="H28" s="15" t="n">
        <v>8527.49169400036</v>
      </c>
      <c r="I28" s="15" t="n">
        <v>8740.53172881583</v>
      </c>
      <c r="J28" s="15" t="n">
        <v>8959.22617548481</v>
      </c>
      <c r="K28" s="15" t="n">
        <v>9183.07468341349</v>
      </c>
      <c r="L28" s="15" t="n">
        <v>9412.43546538428</v>
      </c>
    </row>
    <row r="29" customFormat="false" ht="12.75" hidden="false" customHeight="true" outlineLevel="0" collapsed="false">
      <c r="A29" s="14" t="s">
        <v>80</v>
      </c>
      <c r="B29" s="15" t="n">
        <v>2424.438</v>
      </c>
      <c r="C29" s="15" t="n">
        <v>2528.48</v>
      </c>
      <c r="D29" s="15" t="n">
        <v>2249.54</v>
      </c>
      <c r="E29" s="15" t="n">
        <v>2248.525</v>
      </c>
      <c r="F29" s="15" t="n">
        <v>2440.438</v>
      </c>
      <c r="G29" s="15" t="n">
        <v>2632.5</v>
      </c>
      <c r="H29" s="15" t="n">
        <v>2721.973</v>
      </c>
      <c r="I29" s="15" t="n">
        <v>2766.124</v>
      </c>
      <c r="J29" s="15" t="n">
        <v>2482.111</v>
      </c>
      <c r="K29" s="15" t="n">
        <v>2497.605</v>
      </c>
      <c r="L29" s="15" t="n">
        <v>2778</v>
      </c>
    </row>
    <row r="30" customFormat="false" ht="12.75" hidden="false" customHeight="true" outlineLevel="0" collapsed="false">
      <c r="A30" s="14" t="s">
        <v>81</v>
      </c>
      <c r="B30" s="15" t="n">
        <v>5836</v>
      </c>
      <c r="C30" s="15" t="n">
        <v>5785</v>
      </c>
      <c r="D30" s="15" t="n">
        <v>5723</v>
      </c>
      <c r="E30" s="15" t="n">
        <v>5663</v>
      </c>
      <c r="F30" s="15" t="n">
        <v>5605</v>
      </c>
      <c r="G30" s="15" t="n">
        <v>5547</v>
      </c>
      <c r="H30" s="15" t="n">
        <v>5490</v>
      </c>
      <c r="I30" s="15" t="n">
        <v>5433</v>
      </c>
      <c r="J30" s="15" t="n">
        <v>5377</v>
      </c>
      <c r="K30" s="15" t="n">
        <v>5321</v>
      </c>
      <c r="L30" s="15" t="n">
        <v>5266</v>
      </c>
    </row>
    <row r="31" customFormat="false" ht="12.75" hidden="false" customHeight="true" outlineLevel="0" collapsed="false">
      <c r="A31" s="16" t="s">
        <v>82</v>
      </c>
      <c r="B31" s="17" t="n">
        <f aca="false">SUM(B28:B30)</f>
        <v>15614.701</v>
      </c>
      <c r="C31" s="17" t="n">
        <f aca="false">SUM(C28:C30)</f>
        <v>15851.334</v>
      </c>
      <c r="D31" s="17" t="n">
        <f aca="false">SUM(D28:D30)</f>
        <v>15698.82098</v>
      </c>
      <c r="E31" s="17" t="n">
        <f aca="false">SUM(E28:E30)</f>
        <v>15830.8501571</v>
      </c>
      <c r="F31" s="17" t="n">
        <f aca="false">SUM(F28:F30)</f>
        <v>16162.6011111795</v>
      </c>
      <c r="G31" s="17" t="n">
        <f aca="false">SUM(G28:G30)</f>
        <v>16498.885655671</v>
      </c>
      <c r="H31" s="17" t="n">
        <f aca="false">SUM(H28:H30)</f>
        <v>16739.4646940004</v>
      </c>
      <c r="I31" s="17" t="n">
        <f aca="false">SUM(I28:I30)</f>
        <v>16939.6557288158</v>
      </c>
      <c r="J31" s="17" t="n">
        <f aca="false">SUM(J28:J30)</f>
        <v>16818.3371754848</v>
      </c>
      <c r="K31" s="17" t="n">
        <f aca="false">SUM(K28:K30)</f>
        <v>17001.6796834135</v>
      </c>
      <c r="L31" s="17" t="n">
        <f aca="false">SUM(L28:L30)</f>
        <v>17456.4354653843</v>
      </c>
    </row>
    <row r="32" customFormat="false" ht="12.7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false" customHeight="true" outlineLevel="0" collapsed="false">
      <c r="A33" s="18" t="s">
        <v>8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true" outlineLevel="0" collapsed="false">
      <c r="A34" s="14" t="s">
        <v>80</v>
      </c>
      <c r="B34" s="15" t="n">
        <v>34319.182</v>
      </c>
      <c r="C34" s="15" t="n">
        <v>40645.702</v>
      </c>
      <c r="D34" s="15" t="n">
        <v>42159.162</v>
      </c>
      <c r="E34" s="15" t="n">
        <v>39893.637</v>
      </c>
      <c r="F34" s="15" t="n">
        <v>37436.199</v>
      </c>
      <c r="G34" s="15" t="n">
        <v>41785.699</v>
      </c>
      <c r="H34" s="15" t="n">
        <v>46544.726</v>
      </c>
      <c r="I34" s="15" t="n">
        <v>43758.602</v>
      </c>
      <c r="J34" s="15" t="n">
        <v>41254.491</v>
      </c>
      <c r="K34" s="15" t="n">
        <v>38734.886</v>
      </c>
      <c r="L34" s="15" t="n">
        <v>35932.886</v>
      </c>
    </row>
    <row r="35" customFormat="false" ht="12.75" hidden="false" customHeight="true" outlineLevel="0" collapsed="false">
      <c r="A35" s="14" t="s">
        <v>81</v>
      </c>
      <c r="B35" s="15" t="n">
        <v>8519</v>
      </c>
      <c r="C35" s="15" t="n">
        <v>8508</v>
      </c>
      <c r="D35" s="15" t="n">
        <v>8508</v>
      </c>
      <c r="E35" s="15" t="n">
        <v>8508</v>
      </c>
      <c r="F35" s="15" t="n">
        <v>8508</v>
      </c>
      <c r="G35" s="15" t="n">
        <v>8508</v>
      </c>
      <c r="H35" s="15" t="n">
        <v>8508</v>
      </c>
      <c r="I35" s="15" t="n">
        <v>8508</v>
      </c>
      <c r="J35" s="15" t="n">
        <v>8508</v>
      </c>
      <c r="K35" s="15" t="n">
        <v>8508</v>
      </c>
      <c r="L35" s="15" t="n">
        <v>8508</v>
      </c>
    </row>
    <row r="36" customFormat="false" ht="12.75" hidden="false" customHeight="true" outlineLevel="0" collapsed="false">
      <c r="A36" s="16" t="s">
        <v>84</v>
      </c>
      <c r="B36" s="17" t="n">
        <f aca="false">SUM(B34:B35)</f>
        <v>42838.182</v>
      </c>
      <c r="C36" s="17" t="n">
        <f aca="false">SUM(C34:C35)</f>
        <v>49153.702</v>
      </c>
      <c r="D36" s="17" t="n">
        <f aca="false">SUM(D34:D35)</f>
        <v>50667.162</v>
      </c>
      <c r="E36" s="17" t="n">
        <f aca="false">SUM(E34:E35)</f>
        <v>48401.637</v>
      </c>
      <c r="F36" s="17" t="n">
        <f aca="false">SUM(F34:F35)</f>
        <v>45944.199</v>
      </c>
      <c r="G36" s="17" t="n">
        <f aca="false">SUM(G34:G35)</f>
        <v>50293.699</v>
      </c>
      <c r="H36" s="17" t="n">
        <f aca="false">SUM(H34:H35)</f>
        <v>55052.726</v>
      </c>
      <c r="I36" s="17" t="n">
        <f aca="false">SUM(I34:I35)</f>
        <v>52266.602</v>
      </c>
      <c r="J36" s="17" t="n">
        <f aca="false">SUM(J34:J35)</f>
        <v>49762.491</v>
      </c>
      <c r="K36" s="17" t="n">
        <f aca="false">SUM(K34:K35)</f>
        <v>47242.886</v>
      </c>
      <c r="L36" s="17" t="n">
        <f aca="false">SUM(L34:L35)</f>
        <v>44440.886</v>
      </c>
    </row>
    <row r="37" customFormat="false" ht="12.7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2.75" hidden="false" customHeight="true" outlineLevel="0" collapsed="false">
      <c r="A38" s="19" t="s">
        <v>85</v>
      </c>
      <c r="B38" s="31" t="n">
        <f aca="false">+B31+B36</f>
        <v>58452.883</v>
      </c>
      <c r="C38" s="31" t="n">
        <f aca="false">+C31+C36</f>
        <v>65005.036</v>
      </c>
      <c r="D38" s="31" t="n">
        <f aca="false">+D31+D36</f>
        <v>66365.98298</v>
      </c>
      <c r="E38" s="31" t="n">
        <f aca="false">+E31+E36</f>
        <v>64232.4871571</v>
      </c>
      <c r="F38" s="31" t="n">
        <f aca="false">+F31+F36</f>
        <v>62106.8001111795</v>
      </c>
      <c r="G38" s="31" t="n">
        <f aca="false">+G31+G36</f>
        <v>66792.584655671</v>
      </c>
      <c r="H38" s="31" t="n">
        <f aca="false">+H31+H36</f>
        <v>71792.1906940004</v>
      </c>
      <c r="I38" s="31" t="n">
        <f aca="false">+I31+I36</f>
        <v>69206.2577288158</v>
      </c>
      <c r="J38" s="31" t="n">
        <f aca="false">+J31+J36</f>
        <v>66580.8281754848</v>
      </c>
      <c r="K38" s="31" t="n">
        <f aca="false">+K31+K36</f>
        <v>64244.5656834135</v>
      </c>
      <c r="L38" s="31" t="n">
        <f aca="false">+L31+L36</f>
        <v>61897.3214653843</v>
      </c>
    </row>
    <row r="39" customFormat="false" ht="12.75" hidden="false" customHeight="true" outlineLevel="0" collapsed="false">
      <c r="A39" s="19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true" outlineLevel="0" collapsed="false">
      <c r="A40" s="19" t="s">
        <v>86</v>
      </c>
      <c r="B40" s="20" t="n">
        <f aca="false">+B24-B38</f>
        <v>997132.08552</v>
      </c>
      <c r="C40" s="20" t="n">
        <f aca="false">+C24-C38</f>
        <v>1024378.554845</v>
      </c>
      <c r="D40" s="20" t="n">
        <f aca="false">+D24-D38</f>
        <v>1045592.19065252</v>
      </c>
      <c r="E40" s="20" t="n">
        <f aca="false">+E24-E38</f>
        <v>1047182.21969975</v>
      </c>
      <c r="F40" s="20" t="n">
        <f aca="false">+F24-F38</f>
        <v>1047586.62267235</v>
      </c>
      <c r="G40" s="20" t="n">
        <f aca="false">+G24-G38</f>
        <v>1059017.59113605</v>
      </c>
      <c r="H40" s="20" t="n">
        <f aca="false">+H24-H38</f>
        <v>1070295.9421389</v>
      </c>
      <c r="I40" s="20" t="n">
        <f aca="false">+I24-I38</f>
        <v>1074515.76961041</v>
      </c>
      <c r="J40" s="20" t="n">
        <f aca="false">+J24-J38</f>
        <v>1079559.47996411</v>
      </c>
      <c r="K40" s="20" t="n">
        <f aca="false">+K24-K38</f>
        <v>1085498.61906318</v>
      </c>
      <c r="L40" s="20" t="n">
        <f aca="false">+L24-L38</f>
        <v>1091420.26407106</v>
      </c>
    </row>
    <row r="41" customFormat="false" ht="12.75" hidden="false" customHeight="true" outlineLevel="0" collapsed="false">
      <c r="A41" s="19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2.75" hidden="false" customHeight="true" outlineLevel="0" collapsed="false">
      <c r="A42" s="18" t="s">
        <v>8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true" outlineLevel="0" collapsed="false">
      <c r="A43" s="14" t="s">
        <v>88</v>
      </c>
      <c r="B43" s="15" t="n">
        <v>457259.46655</v>
      </c>
      <c r="C43" s="15" t="n">
        <v>484507.469875</v>
      </c>
      <c r="D43" s="15" t="n">
        <v>505722.659212525</v>
      </c>
      <c r="E43" s="15" t="n">
        <v>507311.13520435</v>
      </c>
      <c r="F43" s="15" t="n">
        <v>507718.402664106</v>
      </c>
      <c r="G43" s="15" t="n">
        <v>519147.009127485</v>
      </c>
      <c r="H43" s="15" t="n">
        <v>530425.064357083</v>
      </c>
      <c r="I43" s="15" t="n">
        <v>534643.858170038</v>
      </c>
      <c r="J43" s="15" t="n">
        <v>539686.284566161</v>
      </c>
      <c r="K43" s="15" t="n">
        <v>545627.540842376</v>
      </c>
      <c r="L43" s="15" t="n">
        <v>551546.299197568</v>
      </c>
    </row>
    <row r="44" customFormat="false" ht="12.75" hidden="false" customHeight="true" outlineLevel="0" collapsed="false">
      <c r="A44" s="14" t="s">
        <v>89</v>
      </c>
      <c r="B44" s="15" t="n">
        <v>539870</v>
      </c>
      <c r="C44" s="15" t="n">
        <v>539870</v>
      </c>
      <c r="D44" s="15" t="n">
        <v>539870</v>
      </c>
      <c r="E44" s="15" t="n">
        <v>539870</v>
      </c>
      <c r="F44" s="15" t="n">
        <v>539870</v>
      </c>
      <c r="G44" s="15" t="n">
        <v>539870</v>
      </c>
      <c r="H44" s="15" t="n">
        <v>539870</v>
      </c>
      <c r="I44" s="15" t="n">
        <v>539870</v>
      </c>
      <c r="J44" s="15" t="n">
        <v>539870</v>
      </c>
      <c r="K44" s="15" t="n">
        <v>539870</v>
      </c>
      <c r="L44" s="15" t="n">
        <v>539870</v>
      </c>
    </row>
    <row r="45" customFormat="false" ht="12.75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2.75" hidden="false" customHeight="true" outlineLevel="0" collapsed="false">
      <c r="A46" s="16" t="s">
        <v>90</v>
      </c>
      <c r="B46" s="32" t="n">
        <f aca="false">SUM(B42:B45)</f>
        <v>997129.46655</v>
      </c>
      <c r="C46" s="32" t="n">
        <f aca="false">SUM(C42:C45)</f>
        <v>1024377.469875</v>
      </c>
      <c r="D46" s="32" t="n">
        <f aca="false">SUM(D42:D45)</f>
        <v>1045592.65921253</v>
      </c>
      <c r="E46" s="32" t="n">
        <f aca="false">SUM(E42:E45)</f>
        <v>1047181.13520435</v>
      </c>
      <c r="F46" s="32" t="n">
        <f aca="false">SUM(F42:F45)</f>
        <v>1047588.40266411</v>
      </c>
      <c r="G46" s="32" t="n">
        <f aca="false">SUM(G42:G45)</f>
        <v>1059017.00912749</v>
      </c>
      <c r="H46" s="32" t="n">
        <f aca="false">SUM(H42:H45)</f>
        <v>1070295.06435708</v>
      </c>
      <c r="I46" s="32" t="n">
        <f aca="false">SUM(I42:I45)</f>
        <v>1074513.85817004</v>
      </c>
      <c r="J46" s="32" t="n">
        <f aca="false">SUM(J42:J45)</f>
        <v>1079556.28456616</v>
      </c>
      <c r="K46" s="32" t="n">
        <f aca="false">SUM(K42:K45)</f>
        <v>1085497.54084238</v>
      </c>
      <c r="L46" s="32" t="n">
        <f aca="false">SUM(L42:L45)</f>
        <v>1091416.29919757</v>
      </c>
    </row>
    <row r="47" customFormat="false" ht="12.75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B62" activeCellId="0" sqref="B62: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5.7"/>
    <col collapsed="false" customWidth="true" hidden="false" outlineLevel="0" max="2" min="2" style="34" width="12.7"/>
    <col collapsed="false" customWidth="true" hidden="false" outlineLevel="0" max="3" min="3" style="34" width="12.99"/>
    <col collapsed="false" customWidth="true" hidden="false" outlineLevel="0" max="7" min="4" style="34" width="13.41"/>
    <col collapsed="false" customWidth="true" hidden="false" outlineLevel="0" max="8" min="8" style="34" width="12.85"/>
    <col collapsed="false" customWidth="true" hidden="false" outlineLevel="0" max="9" min="9" style="35" width="12.85"/>
    <col collapsed="false" customWidth="true" hidden="false" outlineLevel="0" max="11" min="10" style="36" width="12.85"/>
    <col collapsed="false" customWidth="false" hidden="false" outlineLevel="0" max="257" min="12" style="33" width="9.14"/>
  </cols>
  <sheetData>
    <row r="1" customFormat="false" ht="18" hidden="false" customHeight="false" outlineLevel="0" collapsed="false">
      <c r="A1" s="30" t="s">
        <v>91</v>
      </c>
      <c r="I1" s="37"/>
    </row>
    <row r="2" customFormat="false" ht="12.75" hidden="false" customHeight="false" outlineLevel="0" collapsed="false">
      <c r="A2" s="7" t="s">
        <v>1</v>
      </c>
      <c r="B2" s="38"/>
      <c r="I2" s="37"/>
    </row>
    <row r="3" s="40" customFormat="true" ht="15" hidden="false" customHeight="true" outlineLevel="0" collapsed="false">
      <c r="A3" s="9" t="s">
        <v>2</v>
      </c>
      <c r="B3" s="10" t="s">
        <v>3</v>
      </c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.75" hidden="false" customHeight="false" outlineLevel="0" collapsed="false">
      <c r="A4" s="41"/>
      <c r="B4" s="10" t="n">
        <v>2021</v>
      </c>
      <c r="C4" s="12" t="n">
        <f aca="false">+B4+1</f>
        <v>2022</v>
      </c>
      <c r="D4" s="12" t="n">
        <f aca="false">+C4+1</f>
        <v>2023</v>
      </c>
      <c r="E4" s="12" t="n">
        <f aca="false">+D4+1</f>
        <v>2024</v>
      </c>
      <c r="F4" s="12" t="n">
        <f aca="false">+E4+1</f>
        <v>2025</v>
      </c>
      <c r="G4" s="12" t="n">
        <f aca="false">+F4+1</f>
        <v>2026</v>
      </c>
      <c r="H4" s="12" t="n">
        <f aca="false">+G4+1</f>
        <v>2027</v>
      </c>
      <c r="I4" s="12" t="n">
        <f aca="false">+H4+1</f>
        <v>2028</v>
      </c>
      <c r="J4" s="12" t="n">
        <f aca="false">+I4+1</f>
        <v>2029</v>
      </c>
      <c r="K4" s="12" t="n">
        <f aca="false">+J4+1</f>
        <v>2030</v>
      </c>
      <c r="L4" s="12" t="n">
        <f aca="false">+K4+1</f>
        <v>2031</v>
      </c>
    </row>
    <row r="5" customFormat="false" ht="15.75" hidden="false" customHeight="true" outlineLevel="0" collapsed="false">
      <c r="A5" s="41"/>
      <c r="B5" s="10" t="s">
        <v>4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</row>
    <row r="6" customFormat="false" ht="14.25" hidden="false" customHeight="false" outlineLevel="0" collapsed="false">
      <c r="A6" s="9"/>
      <c r="B6" s="13" t="s">
        <v>6</v>
      </c>
      <c r="C6" s="13" t="s">
        <v>6</v>
      </c>
      <c r="D6" s="13" t="s">
        <v>6</v>
      </c>
      <c r="E6" s="13" t="s">
        <v>6</v>
      </c>
      <c r="F6" s="13" t="s">
        <v>6</v>
      </c>
      <c r="G6" s="13" t="s">
        <v>6</v>
      </c>
      <c r="H6" s="13" t="s">
        <v>6</v>
      </c>
      <c r="I6" s="13" t="s">
        <v>6</v>
      </c>
      <c r="J6" s="13" t="s">
        <v>6</v>
      </c>
      <c r="K6" s="13" t="s">
        <v>6</v>
      </c>
      <c r="L6" s="13" t="s">
        <v>6</v>
      </c>
    </row>
    <row r="7" customFormat="false" ht="14.25" hidden="false" customHeight="false" outlineLevel="0" collapsed="false">
      <c r="A7" s="18" t="s">
        <v>9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8" t="s">
        <v>9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 t="s">
        <v>7</v>
      </c>
      <c r="B9" s="42" t="n">
        <v>19240.626</v>
      </c>
      <c r="C9" s="42" t="n">
        <v>19616.414</v>
      </c>
      <c r="D9" s="42" t="n">
        <v>20017.16889</v>
      </c>
      <c r="E9" s="42" t="n">
        <v>20516.2641063</v>
      </c>
      <c r="F9" s="42" t="n">
        <v>20964.802311851</v>
      </c>
      <c r="G9" s="42" t="n">
        <v>22115.9010557074</v>
      </c>
      <c r="H9" s="42" t="n">
        <v>23341.5710425397</v>
      </c>
      <c r="I9" s="42" t="n">
        <v>24649.1228935846</v>
      </c>
      <c r="J9" s="42" t="n">
        <v>26043.3659829761</v>
      </c>
      <c r="K9" s="42" t="n">
        <v>26716.3266751853</v>
      </c>
      <c r="L9" s="42" t="n">
        <v>27408.4572880814</v>
      </c>
    </row>
    <row r="10" customFormat="false" ht="12.75" hidden="false" customHeight="false" outlineLevel="0" collapsed="false">
      <c r="A10" s="14" t="s">
        <v>94</v>
      </c>
      <c r="B10" s="42" t="n">
        <v>9487.949</v>
      </c>
      <c r="C10" s="42" t="n">
        <v>12339.186</v>
      </c>
      <c r="D10" s="42" t="n">
        <v>11814.58619</v>
      </c>
      <c r="E10" s="42" t="n">
        <v>13040.6850553</v>
      </c>
      <c r="F10" s="42" t="n">
        <v>12880.823197981</v>
      </c>
      <c r="G10" s="42" t="n">
        <v>14085.0677043086</v>
      </c>
      <c r="H10" s="42" t="n">
        <v>13764.8158021134</v>
      </c>
      <c r="I10" s="42" t="n">
        <v>15017.5930713731</v>
      </c>
      <c r="J10" s="42" t="n">
        <v>14663.3697560747</v>
      </c>
      <c r="K10" s="42" t="n">
        <v>16015.2330995396</v>
      </c>
      <c r="L10" s="42" t="n">
        <v>15586.5266940694</v>
      </c>
    </row>
    <row r="11" customFormat="false" ht="12.75" hidden="false" customHeight="false" outlineLevel="0" collapsed="false">
      <c r="A11" s="14" t="s">
        <v>95</v>
      </c>
      <c r="B11" s="42" t="n">
        <v>495.05</v>
      </c>
      <c r="C11" s="42" t="n">
        <v>459.05</v>
      </c>
      <c r="D11" s="42" t="n">
        <v>489.701</v>
      </c>
      <c r="E11" s="42" t="n">
        <v>516.09052</v>
      </c>
      <c r="F11" s="42" t="n">
        <v>543.2546254</v>
      </c>
      <c r="G11" s="42" t="n">
        <v>575.31708396</v>
      </c>
      <c r="H11" s="42" t="n">
        <v>603.61985523325</v>
      </c>
      <c r="I11" s="42" t="n">
        <v>633.235379686574</v>
      </c>
      <c r="J11" s="42" t="n">
        <v>659.240503053319</v>
      </c>
      <c r="K11" s="42" t="n">
        <v>681.756518479102</v>
      </c>
      <c r="L11" s="42" t="n">
        <v>705.33415083906</v>
      </c>
    </row>
    <row r="12" customFormat="false" ht="12.75" hidden="false" customHeight="false" outlineLevel="0" collapsed="false">
      <c r="A12" s="14" t="s">
        <v>96</v>
      </c>
      <c r="B12" s="42" t="n">
        <v>39300.789</v>
      </c>
      <c r="C12" s="42" t="n">
        <v>44190.44</v>
      </c>
      <c r="D12" s="42" t="n">
        <v>35602.82226</v>
      </c>
      <c r="E12" s="42" t="n">
        <v>16045.8883952</v>
      </c>
      <c r="F12" s="42" t="n">
        <v>14204.055210604</v>
      </c>
      <c r="G12" s="42" t="n">
        <v>23578.4003799316</v>
      </c>
      <c r="H12" s="42" t="n">
        <v>22820.8623891955</v>
      </c>
      <c r="I12" s="42" t="n">
        <v>14694.1694449293</v>
      </c>
      <c r="J12" s="42" t="n">
        <v>15162.3933481066</v>
      </c>
      <c r="K12" s="42" t="n">
        <v>15677.5285909661</v>
      </c>
      <c r="L12" s="42" t="n">
        <v>15642.2974566049</v>
      </c>
    </row>
    <row r="13" customFormat="false" ht="12.75" hidden="false" customHeight="false" outlineLevel="0" collapsed="false">
      <c r="A13" s="14" t="s">
        <v>70</v>
      </c>
      <c r="B13" s="42" t="n">
        <v>2746.999</v>
      </c>
      <c r="C13" s="42" t="n">
        <v>1946.712</v>
      </c>
      <c r="D13" s="42" t="n">
        <v>1952.13624</v>
      </c>
      <c r="E13" s="42" t="n">
        <v>2011.2539648</v>
      </c>
      <c r="F13" s="42" t="n">
        <v>2118.578804096</v>
      </c>
      <c r="G13" s="42" t="n">
        <v>2185.9498991984</v>
      </c>
      <c r="H13" s="42" t="n">
        <v>2244.85089667836</v>
      </c>
      <c r="I13" s="42" t="n">
        <v>2305.52011909532</v>
      </c>
      <c r="J13" s="42" t="n">
        <v>2368.0126470727</v>
      </c>
      <c r="K13" s="42" t="n">
        <v>2432.39233824952</v>
      </c>
      <c r="L13" s="42" t="n">
        <v>2498.72284670576</v>
      </c>
    </row>
    <row r="14" customFormat="false" ht="12.75" hidden="false" customHeight="false" outlineLevel="0" collapsed="false">
      <c r="A14" s="16"/>
      <c r="B14" s="43" t="n">
        <f aca="false">SUM(B9:B13)</f>
        <v>71271.413</v>
      </c>
      <c r="C14" s="43" t="n">
        <f aca="false">SUM(C9:C13)</f>
        <v>78551.802</v>
      </c>
      <c r="D14" s="43" t="n">
        <f aca="false">SUM(D9:D13)</f>
        <v>69876.41458</v>
      </c>
      <c r="E14" s="43" t="n">
        <f aca="false">SUM(E9:E13)</f>
        <v>52130.1820416</v>
      </c>
      <c r="F14" s="43" t="n">
        <f aca="false">SUM(F9:F13)</f>
        <v>50711.514149932</v>
      </c>
      <c r="G14" s="43" t="n">
        <f aca="false">SUM(G9:G13)</f>
        <v>62540.636123106</v>
      </c>
      <c r="H14" s="43" t="n">
        <f aca="false">SUM(H9:H13)</f>
        <v>62775.7199857602</v>
      </c>
      <c r="I14" s="43" t="n">
        <f aca="false">SUM(I9:I13)</f>
        <v>57299.6409086689</v>
      </c>
      <c r="J14" s="43" t="n">
        <f aca="false">SUM(J9:J13)</f>
        <v>58896.3822372835</v>
      </c>
      <c r="K14" s="43" t="n">
        <f aca="false">SUM(K9:K13)</f>
        <v>61523.2372224197</v>
      </c>
      <c r="L14" s="43" t="n">
        <f aca="false">SUM(L9:L13)</f>
        <v>61841.3384363005</v>
      </c>
    </row>
    <row r="15" customFormat="false" ht="12.75" hidden="false" customHeight="false" outlineLevel="0" collapsed="false">
      <c r="A15" s="1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4.25" hidden="false" customHeight="false" outlineLevel="0" collapsed="false">
      <c r="A16" s="18" t="s">
        <v>9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2.75" hidden="false" customHeight="false" outlineLevel="0" collapsed="false">
      <c r="A17" s="14" t="s">
        <v>98</v>
      </c>
      <c r="B17" s="42" t="n">
        <v>17069.13246</v>
      </c>
      <c r="C17" s="42" t="n">
        <v>17882.44392</v>
      </c>
      <c r="D17" s="42" t="n">
        <v>17947.8951384</v>
      </c>
      <c r="E17" s="42" t="n">
        <v>18379.974441168</v>
      </c>
      <c r="F17" s="42" t="n">
        <v>18668.8120099914</v>
      </c>
      <c r="G17" s="42" t="n">
        <v>19217.1767602412</v>
      </c>
      <c r="H17" s="42" t="n">
        <v>19610.9586292472</v>
      </c>
      <c r="I17" s="42" t="n">
        <v>20190.5120949784</v>
      </c>
      <c r="J17" s="42" t="n">
        <v>20600.9398473528</v>
      </c>
      <c r="K17" s="42" t="n">
        <v>21213.0649685366</v>
      </c>
      <c r="L17" s="42" t="n">
        <v>21641.18211775</v>
      </c>
    </row>
    <row r="18" customFormat="false" ht="12.75" hidden="false" customHeight="false" outlineLevel="0" collapsed="false">
      <c r="A18" s="14" t="s">
        <v>19</v>
      </c>
      <c r="B18" s="42" t="n">
        <v>10382.26899</v>
      </c>
      <c r="C18" s="42" t="n">
        <v>10987.653</v>
      </c>
      <c r="D18" s="42" t="n">
        <v>10026.10569</v>
      </c>
      <c r="E18" s="42" t="n">
        <v>10812.0306825</v>
      </c>
      <c r="F18" s="42" t="n">
        <v>11037.268414787</v>
      </c>
      <c r="G18" s="42" t="n">
        <v>11604.844788548</v>
      </c>
      <c r="H18" s="42" t="n">
        <v>11521.8039327869</v>
      </c>
      <c r="I18" s="42" t="n">
        <v>12252.497045377</v>
      </c>
      <c r="J18" s="42" t="n">
        <v>12522.2706339392</v>
      </c>
      <c r="K18" s="42" t="n">
        <v>13322.8048797775</v>
      </c>
      <c r="L18" s="42" t="n">
        <v>13281.3487585617</v>
      </c>
    </row>
    <row r="19" customFormat="false" ht="12.75" hidden="false" customHeight="false" outlineLevel="0" collapsed="false">
      <c r="A19" s="14" t="s">
        <v>99</v>
      </c>
      <c r="B19" s="42" t="n">
        <v>1272.58403</v>
      </c>
      <c r="C19" s="42" t="n">
        <v>1253.622</v>
      </c>
      <c r="D19" s="42" t="n">
        <v>1234.786</v>
      </c>
      <c r="E19" s="42" t="n">
        <v>1185.8402</v>
      </c>
      <c r="F19" s="42" t="n">
        <v>1099.163604</v>
      </c>
      <c r="G19" s="42" t="n">
        <v>1138.7738691</v>
      </c>
      <c r="H19" s="42" t="n">
        <v>1179.2374658275</v>
      </c>
      <c r="I19" s="42" t="n">
        <v>1089.53140247319</v>
      </c>
      <c r="J19" s="42" t="n">
        <v>991.673687535017</v>
      </c>
      <c r="K19" s="42" t="n">
        <v>904.506329723393</v>
      </c>
      <c r="L19" s="42" t="n">
        <v>824.595337966478</v>
      </c>
    </row>
    <row r="20" customFormat="false" ht="12.75" hidden="false" customHeight="false" outlineLevel="0" collapsed="false">
      <c r="A20" s="14" t="s">
        <v>100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</row>
    <row r="21" customFormat="false" ht="12.75" hidden="false" customHeight="false" outlineLevel="0" collapsed="false">
      <c r="A21" s="14" t="s">
        <v>70</v>
      </c>
      <c r="B21" s="42" t="n">
        <v>6930.691</v>
      </c>
      <c r="C21" s="42" t="n">
        <v>8021.54</v>
      </c>
      <c r="D21" s="42" t="n">
        <v>8658.54906</v>
      </c>
      <c r="E21" s="42" t="n">
        <v>9220.1127087</v>
      </c>
      <c r="F21" s="42" t="n">
        <v>9525.6991450615</v>
      </c>
      <c r="G21" s="42" t="n">
        <v>9860.18593268804</v>
      </c>
      <c r="H21" s="42" t="n">
        <v>9920.96620600524</v>
      </c>
      <c r="I21" s="42" t="n">
        <v>10264.3975361554</v>
      </c>
      <c r="J21" s="42" t="n">
        <v>10326.8553995593</v>
      </c>
      <c r="K21" s="42" t="n">
        <v>10687.9661845482</v>
      </c>
      <c r="L21" s="42" t="n">
        <v>10751.5162391619</v>
      </c>
    </row>
    <row r="22" customFormat="false" ht="12.75" hidden="false" customHeight="false" outlineLevel="0" collapsed="false">
      <c r="A22" s="16" t="s">
        <v>84</v>
      </c>
      <c r="B22" s="43" t="n">
        <f aca="false">SUM(B17:B21)</f>
        <v>35654.67648</v>
      </c>
      <c r="C22" s="43" t="n">
        <f aca="false">SUM(C17:C21)</f>
        <v>38145.25892</v>
      </c>
      <c r="D22" s="43" t="n">
        <f aca="false">SUM(D17:D21)</f>
        <v>37867.3358884</v>
      </c>
      <c r="E22" s="43" t="n">
        <f aca="false">SUM(E17:E21)</f>
        <v>39597.958032368</v>
      </c>
      <c r="F22" s="43" t="n">
        <f aca="false">SUM(F17:F21)</f>
        <v>40330.9431738399</v>
      </c>
      <c r="G22" s="43" t="n">
        <f aca="false">SUM(G17:G21)</f>
        <v>41820.9813505772</v>
      </c>
      <c r="H22" s="43" t="n">
        <f aca="false">SUM(H17:H21)</f>
        <v>42232.9662338668</v>
      </c>
      <c r="I22" s="43" t="n">
        <f aca="false">SUM(I17:I21)</f>
        <v>43796.9380789839</v>
      </c>
      <c r="J22" s="43" t="n">
        <f aca="false">SUM(J17:J21)</f>
        <v>44441.7395683863</v>
      </c>
      <c r="K22" s="43" t="n">
        <f aca="false">SUM(K17:K21)</f>
        <v>46128.3423625858</v>
      </c>
      <c r="L22" s="43" t="n">
        <f aca="false">SUM(L17:L21)</f>
        <v>46498.6424534401</v>
      </c>
    </row>
    <row r="23" customFormat="false" ht="12.75" hidden="false" customHeight="false" outlineLevel="0" collapsed="false">
      <c r="A23" s="14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3.5" hidden="false" customHeight="false" outlineLevel="0" collapsed="false">
      <c r="A24" s="19" t="s">
        <v>101</v>
      </c>
      <c r="B24" s="44" t="n">
        <f aca="false">B14-B22</f>
        <v>35616.73652</v>
      </c>
      <c r="C24" s="44" t="n">
        <f aca="false">C14-C22</f>
        <v>40406.54308</v>
      </c>
      <c r="D24" s="44" t="n">
        <f aca="false">D14-D22</f>
        <v>32009.0786916</v>
      </c>
      <c r="E24" s="44" t="n">
        <f aca="false">E14-E22</f>
        <v>12532.224009232</v>
      </c>
      <c r="F24" s="44" t="n">
        <f aca="false">F14-F22</f>
        <v>10380.5709760921</v>
      </c>
      <c r="G24" s="44" t="n">
        <f aca="false">G14-G22</f>
        <v>20719.6547725288</v>
      </c>
      <c r="H24" s="44" t="n">
        <f aca="false">H14-H22</f>
        <v>20542.7537518934</v>
      </c>
      <c r="I24" s="44" t="n">
        <f aca="false">I14-I22</f>
        <v>13502.702829685</v>
      </c>
      <c r="J24" s="44" t="n">
        <f aca="false">J14-J22</f>
        <v>14454.6426688971</v>
      </c>
      <c r="K24" s="44" t="n">
        <f aca="false">K14-K22</f>
        <v>15394.8948598339</v>
      </c>
      <c r="L24" s="44" t="n">
        <f aca="false">L14-L22</f>
        <v>15342.6959828604</v>
      </c>
    </row>
    <row r="25" customFormat="false" ht="13.5" hidden="false" customHeight="false" outlineLevel="0" collapsed="false">
      <c r="A25" s="14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4.25" hidden="false" customHeight="false" outlineLevel="0" collapsed="false">
      <c r="A26" s="18" t="s">
        <v>10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4.25" hidden="false" customHeight="false" outlineLevel="0" collapsed="false">
      <c r="A27" s="18" t="s">
        <v>9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4" t="s">
        <v>103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</row>
    <row r="29" customFormat="false" ht="12.75" hidden="false" customHeight="false" outlineLevel="0" collapsed="false">
      <c r="A29" s="14" t="s">
        <v>104</v>
      </c>
      <c r="B29" s="42" t="n">
        <v>254</v>
      </c>
      <c r="C29" s="42" t="n">
        <v>1907</v>
      </c>
      <c r="D29" s="42" t="n">
        <v>1476</v>
      </c>
      <c r="E29" s="42" t="n">
        <v>474</v>
      </c>
      <c r="F29" s="42" t="n">
        <v>611</v>
      </c>
      <c r="G29" s="42" t="n">
        <v>100</v>
      </c>
      <c r="H29" s="42" t="n">
        <v>100</v>
      </c>
      <c r="I29" s="42" t="n">
        <v>100</v>
      </c>
      <c r="J29" s="42" t="n">
        <v>100</v>
      </c>
      <c r="K29" s="42" t="n">
        <v>100</v>
      </c>
      <c r="L29" s="42" t="n">
        <v>100</v>
      </c>
    </row>
    <row r="30" customFormat="false" ht="12.75" hidden="false" customHeight="false" outlineLevel="0" collapsed="false">
      <c r="A30" s="14" t="s">
        <v>105</v>
      </c>
      <c r="B30" s="42" t="n">
        <v>920.454</v>
      </c>
      <c r="C30" s="42" t="n">
        <v>75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</row>
    <row r="31" customFormat="false" ht="12.75" hidden="false" customHeight="false" outlineLevel="0" collapsed="false">
      <c r="A31" s="14" t="s">
        <v>106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</row>
    <row r="32" customFormat="false" ht="12.75" hidden="false" customHeight="false" outlineLevel="0" collapsed="false">
      <c r="A32" s="16"/>
      <c r="B32" s="43" t="n">
        <f aca="false">SUM(B28:B31)</f>
        <v>1174.454</v>
      </c>
      <c r="C32" s="43" t="n">
        <f aca="false">SUM(C28:C31)</f>
        <v>2657</v>
      </c>
      <c r="D32" s="43" t="n">
        <f aca="false">SUM(D28:D31)</f>
        <v>1476</v>
      </c>
      <c r="E32" s="43" t="n">
        <f aca="false">SUM(E28:E31)</f>
        <v>474</v>
      </c>
      <c r="F32" s="43" t="n">
        <f aca="false">SUM(F28:F31)</f>
        <v>611</v>
      </c>
      <c r="G32" s="43" t="n">
        <f aca="false">SUM(G28:G31)</f>
        <v>100</v>
      </c>
      <c r="H32" s="43" t="n">
        <f aca="false">SUM(H28:H31)</f>
        <v>100</v>
      </c>
      <c r="I32" s="43" t="n">
        <f aca="false">SUM(I28:I31)</f>
        <v>100</v>
      </c>
      <c r="J32" s="43" t="n">
        <f aca="false">SUM(J28:J31)</f>
        <v>100</v>
      </c>
      <c r="K32" s="43" t="n">
        <f aca="false">SUM(K28:K31)</f>
        <v>100</v>
      </c>
      <c r="L32" s="43" t="n">
        <f aca="false">SUM(L28:L31)</f>
        <v>100</v>
      </c>
    </row>
    <row r="33" customFormat="false" ht="12.75" hidden="false" customHeight="false" outlineLevel="0" collapsed="false">
      <c r="A33" s="14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4.25" hidden="false" customHeight="false" outlineLevel="0" collapsed="false">
      <c r="A34" s="18" t="s">
        <v>97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2.75" hidden="false" customHeight="false" outlineLevel="0" collapsed="false">
      <c r="A35" s="14" t="s">
        <v>107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</row>
    <row r="36" customFormat="false" ht="12.75" hidden="false" customHeight="false" outlineLevel="0" collapsed="false">
      <c r="A36" s="14" t="s">
        <v>108</v>
      </c>
      <c r="B36" s="42" t="n">
        <v>42839.689</v>
      </c>
      <c r="C36" s="42" t="n">
        <v>54700.413</v>
      </c>
      <c r="D36" s="42" t="n">
        <v>39317.425</v>
      </c>
      <c r="E36" s="42" t="n">
        <v>13296.413</v>
      </c>
      <c r="F36" s="42" t="n">
        <v>10942.7366</v>
      </c>
      <c r="G36" s="42" t="n">
        <v>26710.92864</v>
      </c>
      <c r="H36" s="42" t="n">
        <v>25092.801331</v>
      </c>
      <c r="I36" s="42" t="n">
        <v>9274.788989275</v>
      </c>
      <c r="J36" s="42" t="n">
        <v>11091.9260140069</v>
      </c>
      <c r="K36" s="42" t="n">
        <v>11169.248889357</v>
      </c>
      <c r="L36" s="42" t="n">
        <v>11371.479186591</v>
      </c>
    </row>
    <row r="37" customFormat="false" ht="12.75" hidden="false" customHeight="false" outlineLevel="0" collapsed="false">
      <c r="A37" s="14" t="s">
        <v>109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</row>
    <row r="38" customFormat="false" ht="12.75" hidden="false" customHeight="false" outlineLevel="0" collapsed="false">
      <c r="A38" s="14" t="s">
        <v>110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</row>
    <row r="39" customFormat="false" ht="12.75" hidden="false" customHeight="false" outlineLevel="0" collapsed="false">
      <c r="A39" s="16"/>
      <c r="B39" s="43" t="n">
        <f aca="false">SUM(B35:B38)</f>
        <v>42839.689</v>
      </c>
      <c r="C39" s="43" t="n">
        <f aca="false">SUM(C35:C38)</f>
        <v>54700.413</v>
      </c>
      <c r="D39" s="43" t="n">
        <f aca="false">SUM(D35:D38)</f>
        <v>39317.425</v>
      </c>
      <c r="E39" s="43" t="n">
        <f aca="false">SUM(E35:E38)</f>
        <v>13296.413</v>
      </c>
      <c r="F39" s="43" t="n">
        <f aca="false">SUM(F35:F38)</f>
        <v>10942.7366</v>
      </c>
      <c r="G39" s="43" t="n">
        <f aca="false">SUM(G35:G38)</f>
        <v>26710.92864</v>
      </c>
      <c r="H39" s="43" t="n">
        <f aca="false">SUM(H35:H38)</f>
        <v>25092.801331</v>
      </c>
      <c r="I39" s="43" t="n">
        <f aca="false">SUM(I35:I38)</f>
        <v>9274.788989275</v>
      </c>
      <c r="J39" s="43" t="n">
        <f aca="false">SUM(J35:J38)</f>
        <v>11091.9260140069</v>
      </c>
      <c r="K39" s="43" t="n">
        <f aca="false">SUM(K35:K38)</f>
        <v>11169.248889357</v>
      </c>
      <c r="L39" s="43" t="n">
        <f aca="false">SUM(L35:L38)</f>
        <v>11371.479186591</v>
      </c>
    </row>
    <row r="40" customFormat="false" ht="12.75" hidden="false" customHeight="false" outlineLevel="0" collapsed="false">
      <c r="A40" s="14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3.5" hidden="false" customHeight="false" outlineLevel="0" collapsed="false">
      <c r="A41" s="19" t="s">
        <v>111</v>
      </c>
      <c r="B41" s="44" t="n">
        <f aca="false">B32-B39</f>
        <v>-41665.235</v>
      </c>
      <c r="C41" s="44" t="n">
        <f aca="false">C32-C39</f>
        <v>-52043.413</v>
      </c>
      <c r="D41" s="44" t="n">
        <f aca="false">D32-D39</f>
        <v>-37841.425</v>
      </c>
      <c r="E41" s="44" t="n">
        <f aca="false">E32-E39</f>
        <v>-12822.413</v>
      </c>
      <c r="F41" s="44" t="n">
        <f aca="false">F32-F39</f>
        <v>-10331.7366</v>
      </c>
      <c r="G41" s="44" t="n">
        <f aca="false">G32-G39</f>
        <v>-26610.92864</v>
      </c>
      <c r="H41" s="44" t="n">
        <f aca="false">H32-H39</f>
        <v>-24992.801331</v>
      </c>
      <c r="I41" s="44" t="n">
        <f aca="false">I32-I39</f>
        <v>-9174.788989275</v>
      </c>
      <c r="J41" s="44" t="n">
        <f aca="false">J32-J39</f>
        <v>-10991.9260140069</v>
      </c>
      <c r="K41" s="44" t="n">
        <f aca="false">K32-K39</f>
        <v>-11069.248889357</v>
      </c>
      <c r="L41" s="44" t="n">
        <f aca="false">L32-L39</f>
        <v>-11271.479186591</v>
      </c>
    </row>
    <row r="42" customFormat="false" ht="13.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4.25" hidden="false" customHeight="false" outlineLevel="0" collapsed="false">
      <c r="A43" s="18" t="s">
        <v>11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4.25" hidden="false" customHeight="false" outlineLevel="0" collapsed="false">
      <c r="A44" s="18" t="s">
        <v>9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false" outlineLevel="0" collapsed="false">
      <c r="A45" s="14" t="s">
        <v>113</v>
      </c>
      <c r="B45" s="42" t="n">
        <v>4956</v>
      </c>
      <c r="C45" s="42" t="n">
        <v>8870</v>
      </c>
      <c r="D45" s="42" t="n">
        <v>3777.6</v>
      </c>
      <c r="E45" s="42" t="n">
        <v>0</v>
      </c>
      <c r="F45" s="42" t="n">
        <v>0</v>
      </c>
      <c r="G45" s="42" t="n">
        <v>7000</v>
      </c>
      <c r="H45" s="42" t="n">
        <v>7500</v>
      </c>
      <c r="I45" s="42" t="n">
        <v>0</v>
      </c>
      <c r="J45" s="42" t="n">
        <v>0</v>
      </c>
      <c r="K45" s="42" t="n">
        <v>0</v>
      </c>
      <c r="L45" s="42" t="n">
        <v>0</v>
      </c>
    </row>
    <row r="46" customFormat="false" ht="12.75" hidden="false" customHeight="false" outlineLevel="0" collapsed="false">
      <c r="A46" s="16"/>
      <c r="B46" s="43" t="n">
        <f aca="false">SUM(B45:B45)</f>
        <v>4956</v>
      </c>
      <c r="C46" s="43" t="n">
        <f aca="false">SUM(C45:C45)</f>
        <v>8870</v>
      </c>
      <c r="D46" s="43" t="n">
        <f aca="false">SUM(D45:D45)</f>
        <v>3777.6</v>
      </c>
      <c r="E46" s="43" t="n">
        <f aca="false">SUM(E45:E45)</f>
        <v>0</v>
      </c>
      <c r="F46" s="43" t="n">
        <f aca="false">SUM(F45:F45)</f>
        <v>0</v>
      </c>
      <c r="G46" s="43" t="n">
        <f aca="false">SUM(G45:G45)</f>
        <v>7000</v>
      </c>
      <c r="H46" s="43" t="n">
        <f aca="false">SUM(H45:H45)</f>
        <v>7500</v>
      </c>
      <c r="I46" s="43" t="n">
        <f aca="false">SUM(I45:I45)</f>
        <v>0</v>
      </c>
      <c r="J46" s="43" t="n">
        <f aca="false">SUM(J45:J45)</f>
        <v>0</v>
      </c>
      <c r="K46" s="43" t="n">
        <f aca="false">SUM(K45:K45)</f>
        <v>0</v>
      </c>
      <c r="L46" s="43" t="n">
        <f aca="false">SUM(L45:L45)</f>
        <v>0</v>
      </c>
    </row>
    <row r="47" customFormat="false" ht="12.75" hidden="false" customHeight="false" outlineLevel="0" collapsed="false">
      <c r="A47" s="14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4.25" hidden="false" customHeight="false" outlineLevel="0" collapsed="false">
      <c r="A48" s="18" t="s">
        <v>97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A49" s="14" t="s">
        <v>114</v>
      </c>
      <c r="B49" s="42" t="n">
        <v>2154.516</v>
      </c>
      <c r="C49" s="42" t="n">
        <v>2440.048</v>
      </c>
      <c r="D49" s="42" t="n">
        <v>2542.253</v>
      </c>
      <c r="E49" s="42" t="n">
        <v>2266.62</v>
      </c>
      <c r="F49" s="42" t="n">
        <v>2264.968</v>
      </c>
      <c r="G49" s="42" t="n">
        <v>2458.727</v>
      </c>
      <c r="H49" s="42" t="n">
        <v>2651.631</v>
      </c>
      <c r="I49" s="42" t="n">
        <v>2741.351</v>
      </c>
      <c r="J49" s="42" t="n">
        <v>2788.622</v>
      </c>
      <c r="K49" s="42" t="n">
        <v>2504.855</v>
      </c>
      <c r="L49" s="42" t="n">
        <v>2520.845</v>
      </c>
    </row>
    <row r="50" customFormat="false" ht="12.75" hidden="false" customHeight="false" outlineLevel="0" collapsed="false">
      <c r="A50" s="16"/>
      <c r="B50" s="43" t="n">
        <f aca="false">SUM(B49:B49)</f>
        <v>2154.516</v>
      </c>
      <c r="C50" s="43" t="n">
        <f aca="false">SUM(C49:C49)</f>
        <v>2440.048</v>
      </c>
      <c r="D50" s="43" t="n">
        <f aca="false">SUM(D49:D49)</f>
        <v>2542.253</v>
      </c>
      <c r="E50" s="43" t="n">
        <f aca="false">SUM(E49:E49)</f>
        <v>2266.62</v>
      </c>
      <c r="F50" s="43" t="n">
        <f aca="false">SUM(F49:F49)</f>
        <v>2264.968</v>
      </c>
      <c r="G50" s="43" t="n">
        <f aca="false">SUM(G49:G49)</f>
        <v>2458.727</v>
      </c>
      <c r="H50" s="43" t="n">
        <f aca="false">SUM(H49:H49)</f>
        <v>2651.631</v>
      </c>
      <c r="I50" s="43" t="n">
        <f aca="false">SUM(I49:I49)</f>
        <v>2741.351</v>
      </c>
      <c r="J50" s="43" t="n">
        <f aca="false">SUM(J49:J49)</f>
        <v>2788.622</v>
      </c>
      <c r="K50" s="43" t="n">
        <f aca="false">SUM(K49:K49)</f>
        <v>2504.855</v>
      </c>
      <c r="L50" s="43" t="n">
        <f aca="false">SUM(L49:L49)</f>
        <v>2520.845</v>
      </c>
    </row>
    <row r="51" customFormat="false" ht="12.75" hidden="false" customHeight="false" outlineLevel="0" collapsed="false">
      <c r="A51" s="14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3.5" hidden="false" customHeight="false" outlineLevel="0" collapsed="false">
      <c r="A52" s="19" t="s">
        <v>115</v>
      </c>
      <c r="B52" s="44" t="n">
        <f aca="false">B46-B50</f>
        <v>2801.484</v>
      </c>
      <c r="C52" s="44" t="n">
        <f aca="false">C46-C50</f>
        <v>6429.952</v>
      </c>
      <c r="D52" s="44" t="n">
        <f aca="false">D46-D50</f>
        <v>1235.347</v>
      </c>
      <c r="E52" s="44" t="n">
        <f aca="false">E46-E50</f>
        <v>-2266.62</v>
      </c>
      <c r="F52" s="44" t="n">
        <f aca="false">F46-F50</f>
        <v>-2264.968</v>
      </c>
      <c r="G52" s="44" t="n">
        <f aca="false">G46-G50</f>
        <v>4541.273</v>
      </c>
      <c r="H52" s="44" t="n">
        <f aca="false">H46-H50</f>
        <v>4848.369</v>
      </c>
      <c r="I52" s="44" t="n">
        <f aca="false">I46-I50</f>
        <v>-2741.351</v>
      </c>
      <c r="J52" s="44" t="n">
        <f aca="false">J46-J50</f>
        <v>-2788.622</v>
      </c>
      <c r="K52" s="44" t="n">
        <f aca="false">K46-K50</f>
        <v>-2504.855</v>
      </c>
      <c r="L52" s="44" t="n">
        <f aca="false">L46-L50</f>
        <v>-2520.845</v>
      </c>
    </row>
    <row r="53" customFormat="false" ht="13.5" hidden="false" customHeight="fals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false" outlineLevel="0" collapsed="false">
      <c r="A54" s="47" t="s">
        <v>116</v>
      </c>
      <c r="B54" s="48" t="n">
        <f aca="false">+B24+B41+B52</f>
        <v>-3247.01448</v>
      </c>
      <c r="C54" s="48" t="n">
        <f aca="false">+C24+C41+C52</f>
        <v>-5206.91792000001</v>
      </c>
      <c r="D54" s="48" t="n">
        <f aca="false">+D24+D41+D52</f>
        <v>-4596.9993084</v>
      </c>
      <c r="E54" s="48" t="n">
        <f aca="false">+E24+E41+E52</f>
        <v>-2556.80899076799</v>
      </c>
      <c r="F54" s="48" t="n">
        <f aca="false">+F24+F41+F52</f>
        <v>-2216.13362390786</v>
      </c>
      <c r="G54" s="48" t="n">
        <f aca="false">+G24+G41+G52</f>
        <v>-1350.00086747116</v>
      </c>
      <c r="H54" s="48" t="n">
        <f aca="false">+H24+H41+H52</f>
        <v>398.321420893406</v>
      </c>
      <c r="I54" s="48" t="n">
        <f aca="false">+I24+I41+I52</f>
        <v>1586.56284041</v>
      </c>
      <c r="J54" s="48" t="n">
        <f aca="false">+J24+J41+J52</f>
        <v>674.094654890251</v>
      </c>
      <c r="K54" s="48" t="n">
        <f aca="false">+K24+K41+K52</f>
        <v>1820.79097047682</v>
      </c>
      <c r="L54" s="48" t="n">
        <f aca="false">+L24+L41+L52</f>
        <v>1550.37179626942</v>
      </c>
    </row>
    <row r="55" customFormat="false" ht="12.75" hidden="false" customHeight="false" outlineLevel="0" collapsed="false">
      <c r="A55" s="45" t="s">
        <v>11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.75" hidden="false" customHeight="false" outlineLevel="0" collapsed="false">
      <c r="A56" s="47" t="s">
        <v>118</v>
      </c>
      <c r="B56" s="42" t="n">
        <f aca="false">+'GF Cash Flow 2021-2031'!B56+'SF Cash Flow 2021-2031'!B56+'WF Cash Flow 2021-2031'!B57</f>
        <v>37190</v>
      </c>
      <c r="C56" s="42" t="n">
        <f aca="false">+'GF Cash Flow 2021-2031'!C56+'SF Cash Flow 2021-2031'!C56+'WF Cash Flow 2021-2031'!C57</f>
        <v>33942.98552</v>
      </c>
      <c r="D56" s="42" t="n">
        <f aca="false">+'GF Cash Flow 2021-2031'!D56+'SF Cash Flow 2021-2031'!D56+'WF Cash Flow 2021-2031'!D57</f>
        <v>28736.0676</v>
      </c>
      <c r="E56" s="42" t="n">
        <f aca="false">+'GF Cash Flow 2021-2031'!E56+'SF Cash Flow 2021-2031'!E56+'WF Cash Flow 2021-2031'!E57</f>
        <v>24139.0682916</v>
      </c>
      <c r="F56" s="42" t="n">
        <f aca="false">+'GF Cash Flow 2021-2031'!F56+'SF Cash Flow 2021-2031'!F56+'WF Cash Flow 2021-2031'!F57</f>
        <v>21582.259300832</v>
      </c>
      <c r="G56" s="42" t="n">
        <f aca="false">+'GF Cash Flow 2021-2031'!G56+'SF Cash Flow 2021-2031'!G56+'WF Cash Flow 2021-2031'!G57</f>
        <v>19366.1256769241</v>
      </c>
      <c r="H56" s="42" t="n">
        <f aca="false">+'GF Cash Flow 2021-2031'!H56+'SF Cash Flow 2021-2031'!H56+'WF Cash Flow 2021-2031'!H57</f>
        <v>18016.124809453</v>
      </c>
      <c r="I56" s="42" t="n">
        <f aca="false">+'GF Cash Flow 2021-2031'!I56+'SF Cash Flow 2021-2031'!I56+'WF Cash Flow 2021-2031'!I57</f>
        <v>18414.4462303464</v>
      </c>
      <c r="J56" s="42" t="n">
        <f aca="false">+'GF Cash Flow 2021-2031'!J56+'SF Cash Flow 2021-2031'!J56+'WF Cash Flow 2021-2031'!J57</f>
        <v>20001.0090707564</v>
      </c>
      <c r="K56" s="42" t="n">
        <f aca="false">+'GF Cash Flow 2021-2031'!K56+'SF Cash Flow 2021-2031'!K56+'WF Cash Flow 2021-2031'!K57</f>
        <v>20675.1037256466</v>
      </c>
      <c r="L56" s="42" t="n">
        <f aca="false">+'GF Cash Flow 2021-2031'!L56+'SF Cash Flow 2021-2031'!L56+'WF Cash Flow 2021-2031'!L57</f>
        <v>22495.8946961235</v>
      </c>
    </row>
    <row r="57" customFormat="false" ht="12.75" hidden="false" customHeight="false" outlineLevel="0" collapsed="false">
      <c r="A57" s="45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3.5" hidden="false" customHeight="false" outlineLevel="0" collapsed="false">
      <c r="A58" s="47" t="s">
        <v>119</v>
      </c>
      <c r="B58" s="50" t="n">
        <f aca="false">+B54+B56</f>
        <v>33942.98552</v>
      </c>
      <c r="C58" s="50" t="n">
        <f aca="false">+C54+C56</f>
        <v>28736.0676</v>
      </c>
      <c r="D58" s="50" t="n">
        <f aca="false">+D54+D56</f>
        <v>24139.0682916</v>
      </c>
      <c r="E58" s="50" t="n">
        <f aca="false">+E54+E56</f>
        <v>21582.259300832</v>
      </c>
      <c r="F58" s="50" t="n">
        <f aca="false">+F54+F56</f>
        <v>19366.1256769241</v>
      </c>
      <c r="G58" s="50" t="n">
        <f aca="false">+G54+G56</f>
        <v>18016.124809453</v>
      </c>
      <c r="H58" s="50" t="n">
        <f aca="false">+H54+H56</f>
        <v>18414.4462303464</v>
      </c>
      <c r="I58" s="50" t="n">
        <f aca="false">+I54+I56</f>
        <v>20001.0090707564</v>
      </c>
      <c r="J58" s="50" t="n">
        <f aca="false">+J54+J56</f>
        <v>20675.1037256466</v>
      </c>
      <c r="K58" s="50" t="n">
        <f aca="false">+K54+K56</f>
        <v>22495.8946961235</v>
      </c>
      <c r="L58" s="50" t="n">
        <f aca="false">+L54+L56</f>
        <v>24046.2664923929</v>
      </c>
    </row>
    <row r="59" customFormat="false" ht="12.75" hidden="false" customHeight="fals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.75" hidden="false" customHeight="false" outlineLevel="0" collapsed="false">
      <c r="A60" s="19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4.25" hidden="false" customHeight="false" outlineLevel="0" collapsed="false">
      <c r="A61" s="18" t="s">
        <v>120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14" t="s">
        <v>65</v>
      </c>
      <c r="B62" s="42" t="n">
        <v>1442.98552</v>
      </c>
      <c r="C62" s="42" t="n">
        <v>2236.06759999999</v>
      </c>
      <c r="D62" s="42" t="n">
        <v>1639.06829159999</v>
      </c>
      <c r="E62" s="42" t="n">
        <v>1582.25930083199</v>
      </c>
      <c r="F62" s="42" t="n">
        <v>866.125676924135</v>
      </c>
      <c r="G62" s="42" t="n">
        <v>1016.12480945298</v>
      </c>
      <c r="H62" s="42" t="n">
        <v>1414.44623034637</v>
      </c>
      <c r="I62" s="42" t="n">
        <v>1501.00907075637</v>
      </c>
      <c r="J62" s="42" t="n">
        <v>1175.10372564662</v>
      </c>
      <c r="K62" s="42" t="n">
        <v>1995.89469612344</v>
      </c>
      <c r="L62" s="42" t="n">
        <v>1046.26649239286</v>
      </c>
    </row>
    <row r="63" customFormat="false" ht="12.75" hidden="false" customHeight="false" outlineLevel="0" collapsed="false">
      <c r="A63" s="14" t="s">
        <v>66</v>
      </c>
      <c r="B63" s="42" t="n">
        <v>32500</v>
      </c>
      <c r="C63" s="42" t="n">
        <v>26500</v>
      </c>
      <c r="D63" s="42" t="n">
        <v>22500</v>
      </c>
      <c r="E63" s="42" t="n">
        <v>20000</v>
      </c>
      <c r="F63" s="42" t="n">
        <v>18500</v>
      </c>
      <c r="G63" s="42" t="n">
        <v>17000</v>
      </c>
      <c r="H63" s="42" t="n">
        <v>17000</v>
      </c>
      <c r="I63" s="42" t="n">
        <v>18500</v>
      </c>
      <c r="J63" s="42" t="n">
        <v>19500</v>
      </c>
      <c r="K63" s="42" t="n">
        <v>20500</v>
      </c>
      <c r="L63" s="42" t="n">
        <v>23000</v>
      </c>
    </row>
    <row r="64" customFormat="false" ht="12.75" hidden="false" customHeight="false" outlineLevel="0" collapsed="false">
      <c r="A64" s="14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3.5" hidden="false" customHeight="false" outlineLevel="0" collapsed="false">
      <c r="A65" s="16" t="s">
        <v>121</v>
      </c>
      <c r="B65" s="52" t="n">
        <f aca="false">SUM(B61:B64)</f>
        <v>33942.98552</v>
      </c>
      <c r="C65" s="52" t="n">
        <f aca="false">SUM(C61:C64)</f>
        <v>28736.0676</v>
      </c>
      <c r="D65" s="52" t="n">
        <f aca="false">SUM(D61:D64)</f>
        <v>24139.0682916</v>
      </c>
      <c r="E65" s="52" t="n">
        <f aca="false">SUM(E61:E64)</f>
        <v>21582.259300832</v>
      </c>
      <c r="F65" s="52" t="n">
        <f aca="false">SUM(F61:F64)</f>
        <v>19366.1256769241</v>
      </c>
      <c r="G65" s="52" t="n">
        <f aca="false">SUM(G61:G64)</f>
        <v>18016.124809453</v>
      </c>
      <c r="H65" s="52" t="n">
        <f aca="false">SUM(H61:H64)</f>
        <v>18414.4462303464</v>
      </c>
      <c r="I65" s="52" t="n">
        <f aca="false">SUM(I61:I64)</f>
        <v>20001.0090707564</v>
      </c>
      <c r="J65" s="52" t="n">
        <f aca="false">SUM(J61:J64)</f>
        <v>20675.1037256466</v>
      </c>
      <c r="K65" s="52" t="n">
        <f aca="false">SUM(K61:K64)</f>
        <v>22495.8946961234</v>
      </c>
      <c r="L65" s="52" t="n">
        <f aca="false">SUM(L61:L64)</f>
        <v>24046.2664923929</v>
      </c>
    </row>
    <row r="66" customFormat="false" ht="13.5" hidden="false" customHeight="false" outlineLevel="0" collapsed="false">
      <c r="A66" s="41"/>
      <c r="B66" s="53"/>
      <c r="C66" s="53"/>
      <c r="D66" s="53"/>
      <c r="E66" s="53"/>
      <c r="F66" s="53"/>
      <c r="G66" s="53"/>
      <c r="H66" s="53"/>
      <c r="I66" s="53"/>
      <c r="J66" s="53"/>
      <c r="K66" s="53"/>
    </row>
    <row r="67" customFormat="false" ht="12.75" hidden="false" customHeight="false" outlineLevel="0" collapsed="false">
      <c r="A67" s="41"/>
      <c r="B67" s="53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2.75" hidden="false" customHeight="false" outlineLevel="0" collapsed="false">
      <c r="A68" s="41"/>
      <c r="B68" s="53"/>
      <c r="C68" s="53"/>
      <c r="D68" s="53"/>
      <c r="E68" s="53"/>
      <c r="F68" s="53"/>
      <c r="G68" s="53"/>
      <c r="H68" s="53"/>
      <c r="I68" s="53"/>
      <c r="J68" s="53"/>
      <c r="K68" s="53"/>
    </row>
    <row r="69" customFormat="false" ht="12.75" hidden="false" customHeight="false" outlineLevel="0" collapsed="false">
      <c r="A69" s="41"/>
      <c r="B69" s="53"/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12.75" hidden="false" customHeight="false" outlineLevel="0" collapsed="false">
      <c r="A70" s="41"/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2.75" hidden="false" customHeight="false" outlineLevel="0" collapsed="false">
      <c r="A71" s="41"/>
      <c r="B71" s="53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</row>
    <row r="87" customFormat="false" ht="12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</row>
    <row r="88" customFormat="false" ht="12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6" activeCellId="0" sqref="D9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65.7"/>
    <col collapsed="false" customWidth="true" hidden="false" outlineLevel="0" max="3" min="2" style="3" width="12.7"/>
    <col collapsed="false" customWidth="true" hidden="false" outlineLevel="0" max="16" min="4" style="4" width="12.7"/>
    <col collapsed="false" customWidth="false" hidden="false" outlineLevel="0" max="257" min="17" style="4" width="7.99"/>
  </cols>
  <sheetData>
    <row r="1" customFormat="false" ht="18" hidden="false" customHeight="false" outlineLevel="0" collapsed="false">
      <c r="A1" s="54" t="s">
        <v>0</v>
      </c>
      <c r="B1" s="54"/>
      <c r="C1" s="6"/>
    </row>
    <row r="2" customFormat="false" ht="12.75" hidden="false" customHeight="false" outlineLevel="0" collapsed="false">
      <c r="A2" s="55" t="str">
        <f aca="false">+'Consol Income Stat 2021-2031'!$A$2</f>
        <v>for Years 2021 to 2031</v>
      </c>
      <c r="B2" s="55"/>
      <c r="C2" s="8"/>
    </row>
    <row r="3" customFormat="false" ht="15.75" hidden="false" customHeight="false" outlineLevel="0" collapsed="false">
      <c r="A3" s="9" t="s">
        <v>122</v>
      </c>
      <c r="B3" s="10" t="s">
        <v>3</v>
      </c>
      <c r="C3" s="56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B4" s="10" t="n">
        <v>2021</v>
      </c>
      <c r="C4" s="10" t="n">
        <f aca="false">+B4+1</f>
        <v>2022</v>
      </c>
      <c r="D4" s="12" t="n">
        <f aca="false">+C4+1</f>
        <v>2023</v>
      </c>
      <c r="E4" s="12" t="n">
        <f aca="false">+D4+1</f>
        <v>2024</v>
      </c>
      <c r="F4" s="12" t="n">
        <f aca="false">+E4+1</f>
        <v>2025</v>
      </c>
      <c r="G4" s="12" t="n">
        <f aca="false">+F4+1</f>
        <v>2026</v>
      </c>
      <c r="H4" s="12" t="n">
        <f aca="false">+G4+1</f>
        <v>2027</v>
      </c>
      <c r="I4" s="12" t="n">
        <f aca="false">+H4+1</f>
        <v>2028</v>
      </c>
      <c r="J4" s="12" t="n">
        <f aca="false">+I4+1</f>
        <v>2029</v>
      </c>
      <c r="K4" s="12" t="n">
        <f aca="false">+J4+1</f>
        <v>2030</v>
      </c>
      <c r="L4" s="12" t="n">
        <f aca="false">+K4+1</f>
        <v>2031</v>
      </c>
    </row>
    <row r="5" customFormat="false" ht="15.75" hidden="false" customHeight="false" outlineLevel="0" collapsed="false">
      <c r="B5" s="10" t="s">
        <v>4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</row>
    <row r="6" customFormat="false" ht="12.75" hidden="false" customHeight="true" outlineLevel="0" collapsed="false">
      <c r="A6" s="9" t="s">
        <v>5</v>
      </c>
      <c r="B6" s="13" t="s">
        <v>6</v>
      </c>
      <c r="C6" s="13" t="s">
        <v>6</v>
      </c>
      <c r="D6" s="13" t="s">
        <v>6</v>
      </c>
      <c r="E6" s="13" t="s">
        <v>6</v>
      </c>
      <c r="F6" s="13" t="s">
        <v>6</v>
      </c>
      <c r="G6" s="13" t="s">
        <v>6</v>
      </c>
      <c r="H6" s="13" t="s">
        <v>6</v>
      </c>
      <c r="I6" s="13" t="s">
        <v>6</v>
      </c>
      <c r="J6" s="13" t="s">
        <v>6</v>
      </c>
      <c r="K6" s="13" t="s">
        <v>6</v>
      </c>
      <c r="L6" s="13" t="s">
        <v>6</v>
      </c>
    </row>
    <row r="7" customFormat="false" ht="12.75" hidden="false" customHeight="true" outlineLevel="0" collapsed="false">
      <c r="A7" s="2" t="s">
        <v>7</v>
      </c>
      <c r="B7" s="15" t="n">
        <v>13719.874</v>
      </c>
      <c r="C7" s="15" t="n">
        <v>13936.801</v>
      </c>
      <c r="D7" s="15" t="n">
        <v>14213.79526</v>
      </c>
      <c r="E7" s="15" t="n">
        <v>14494.4280852</v>
      </c>
      <c r="F7" s="15" t="n">
        <v>14782.630286904</v>
      </c>
      <c r="G7" s="15" t="n">
        <v>15756.9841471398</v>
      </c>
      <c r="H7" s="15" t="n">
        <v>16803.6788366112</v>
      </c>
      <c r="I7" s="15" t="n">
        <v>17923.3297903789</v>
      </c>
      <c r="J7" s="15" t="n">
        <v>19126.1978592047</v>
      </c>
      <c r="K7" s="15" t="n">
        <v>19600.0232306848</v>
      </c>
      <c r="L7" s="15" t="n">
        <v>20088.274061452</v>
      </c>
    </row>
    <row r="8" customFormat="false" ht="12.75" hidden="false" customHeight="true" outlineLevel="0" collapsed="false">
      <c r="A8" s="2" t="s">
        <v>8</v>
      </c>
      <c r="B8" s="15" t="n">
        <v>6248.089</v>
      </c>
      <c r="C8" s="15" t="n">
        <v>8443.646</v>
      </c>
      <c r="D8" s="15" t="n">
        <v>7918.71119</v>
      </c>
      <c r="E8" s="15" t="n">
        <v>8936.3392553</v>
      </c>
      <c r="F8" s="15" t="n">
        <v>8655.836081981</v>
      </c>
      <c r="G8" s="15" t="n">
        <v>9758.95416040865</v>
      </c>
      <c r="H8" s="15" t="n">
        <v>9336.0671696159</v>
      </c>
      <c r="I8" s="15" t="n">
        <v>10482.6540980632</v>
      </c>
      <c r="J8" s="15" t="n">
        <v>10018.887058432</v>
      </c>
      <c r="K8" s="15" t="n">
        <v>11259.5085844559</v>
      </c>
      <c r="L8" s="15" t="n">
        <v>10715.8109411085</v>
      </c>
    </row>
    <row r="9" customFormat="false" ht="12.75" hidden="false" customHeight="true" outlineLevel="0" collapsed="false">
      <c r="A9" s="2" t="s">
        <v>9</v>
      </c>
      <c r="B9" s="15" t="n">
        <v>264.85</v>
      </c>
      <c r="C9" s="15" t="n">
        <v>175.05</v>
      </c>
      <c r="D9" s="15" t="n">
        <v>191.501</v>
      </c>
      <c r="E9" s="15" t="n">
        <v>202.98052</v>
      </c>
      <c r="F9" s="15" t="n">
        <v>214.4891254</v>
      </c>
      <c r="G9" s="15" t="n">
        <v>230.11330896</v>
      </c>
      <c r="H9" s="15" t="n">
        <v>241.15589148325</v>
      </c>
      <c r="I9" s="15" t="n">
        <v>252.648217749074</v>
      </c>
      <c r="J9" s="15" t="n">
        <v>259.623983018943</v>
      </c>
      <c r="K9" s="15" t="n">
        <v>262.159172443009</v>
      </c>
      <c r="L9" s="15" t="n">
        <v>264.756937501162</v>
      </c>
    </row>
    <row r="10" customFormat="false" ht="12.75" hidden="false" customHeight="true" outlineLevel="0" collapsed="false">
      <c r="A10" s="2" t="s">
        <v>10</v>
      </c>
      <c r="B10" s="15" t="n">
        <v>13408.313</v>
      </c>
      <c r="C10" s="15" t="n">
        <v>12753.552</v>
      </c>
      <c r="D10" s="15" t="n">
        <v>11872.18826</v>
      </c>
      <c r="E10" s="15" t="n">
        <v>11459.8780852</v>
      </c>
      <c r="F10" s="15" t="n">
        <v>11792.741706904</v>
      </c>
      <c r="G10" s="15" t="n">
        <v>12099.0178245766</v>
      </c>
      <c r="H10" s="15" t="n">
        <v>11930.653345191</v>
      </c>
      <c r="I10" s="15" t="n">
        <v>12400.3672538208</v>
      </c>
      <c r="J10" s="15" t="n">
        <v>12869.7217601663</v>
      </c>
      <c r="K10" s="15" t="n">
        <v>13375.7013791705</v>
      </c>
      <c r="L10" s="15" t="n">
        <v>13331.0180136497</v>
      </c>
    </row>
    <row r="11" customFormat="false" ht="12.75" hidden="false" customHeight="true" outlineLevel="0" collapsed="false">
      <c r="A11" s="2" t="s">
        <v>11</v>
      </c>
      <c r="B11" s="15" t="n">
        <v>24100.54</v>
      </c>
      <c r="C11" s="15" t="n">
        <v>27551.958</v>
      </c>
      <c r="D11" s="15" t="n">
        <v>20954.516</v>
      </c>
      <c r="E11" s="15" t="n">
        <v>4065.272</v>
      </c>
      <c r="F11" s="15" t="n">
        <v>554.01744</v>
      </c>
      <c r="G11" s="15" t="n">
        <v>2868.792876</v>
      </c>
      <c r="H11" s="15" t="n">
        <v>3276.1876979</v>
      </c>
      <c r="I11" s="15" t="n">
        <v>2176.2048903475</v>
      </c>
      <c r="J11" s="15" t="n">
        <v>2171.34751260619</v>
      </c>
      <c r="K11" s="15" t="n">
        <v>2176.61870042134</v>
      </c>
      <c r="L11" s="15" t="n">
        <v>2182.02166793188</v>
      </c>
    </row>
    <row r="12" customFormat="false" ht="12.75" hidden="false" customHeight="true" outlineLevel="0" collapsed="false">
      <c r="A12" s="2" t="s">
        <v>12</v>
      </c>
      <c r="B12" s="15" t="n">
        <v>2746.999</v>
      </c>
      <c r="C12" s="15" t="n">
        <v>1946.712</v>
      </c>
      <c r="D12" s="15" t="n">
        <v>1952.13624</v>
      </c>
      <c r="E12" s="15" t="n">
        <v>2011.2539648</v>
      </c>
      <c r="F12" s="15" t="n">
        <v>2118.578804096</v>
      </c>
      <c r="G12" s="15" t="n">
        <v>2185.9498991984</v>
      </c>
      <c r="H12" s="15" t="n">
        <v>2244.85089667836</v>
      </c>
      <c r="I12" s="15" t="n">
        <v>2305.52011909532</v>
      </c>
      <c r="J12" s="15" t="n">
        <v>2368.0126470727</v>
      </c>
      <c r="K12" s="15" t="n">
        <v>2432.39233824952</v>
      </c>
      <c r="L12" s="15" t="n">
        <v>2498.72284670576</v>
      </c>
    </row>
    <row r="13" customFormat="false" ht="12.75" hidden="false" customHeight="true" outlineLevel="0" collapsed="false">
      <c r="A13" s="2" t="s">
        <v>123</v>
      </c>
      <c r="B13" s="3" t="n">
        <v>322</v>
      </c>
      <c r="C13" s="3" t="n">
        <v>263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</row>
    <row r="14" customFormat="false" ht="12.75" hidden="false" customHeight="true" outlineLevel="0" collapsed="false">
      <c r="A14" s="2" t="s">
        <v>14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  <row r="15" customFormat="false" ht="12.75" hidden="false" customHeight="true" outlineLevel="0" collapsed="false">
      <c r="A15" s="2" t="s">
        <v>15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12.75" hidden="false" customHeight="true" outlineLevel="0" collapsed="false">
      <c r="A16" s="26" t="s">
        <v>16</v>
      </c>
      <c r="B16" s="17" t="n">
        <f aca="false">SUM(B7:B15)</f>
        <v>60810.665</v>
      </c>
      <c r="C16" s="17" t="n">
        <f aca="false">SUM(C7:C15)</f>
        <v>65070.719</v>
      </c>
      <c r="D16" s="17" t="n">
        <f aca="false">SUM(D7:D15)</f>
        <v>57102.84795</v>
      </c>
      <c r="E16" s="17" t="n">
        <f aca="false">SUM(E7:E15)</f>
        <v>41170.1519105</v>
      </c>
      <c r="F16" s="17" t="n">
        <f aca="false">SUM(F7:F15)</f>
        <v>38118.293445285</v>
      </c>
      <c r="G16" s="17" t="n">
        <f aca="false">SUM(G7:G15)</f>
        <v>42899.8122162835</v>
      </c>
      <c r="H16" s="17" t="n">
        <f aca="false">SUM(H7:H15)</f>
        <v>43832.5938374798</v>
      </c>
      <c r="I16" s="17" t="n">
        <f aca="false">SUM(I7:I15)</f>
        <v>45540.7243694548</v>
      </c>
      <c r="J16" s="17" t="n">
        <f aca="false">SUM(J7:J15)</f>
        <v>46813.7908205009</v>
      </c>
      <c r="K16" s="17" t="n">
        <f aca="false">SUM(K7:K15)</f>
        <v>49106.4034054251</v>
      </c>
      <c r="L16" s="17" t="n">
        <f aca="false">SUM(L7:L15)</f>
        <v>49080.604468349</v>
      </c>
    </row>
    <row r="17" customFormat="false" ht="12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true" outlineLevel="0" collapsed="false">
      <c r="A18" s="9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true" outlineLevel="0" collapsed="false">
      <c r="A19" s="2" t="s">
        <v>18</v>
      </c>
      <c r="B19" s="15" t="n">
        <v>15129.07246</v>
      </c>
      <c r="C19" s="15" t="n">
        <v>15947.64392</v>
      </c>
      <c r="D19" s="15" t="n">
        <v>15997.5691384</v>
      </c>
      <c r="E19" s="15" t="n">
        <v>16366.881921168</v>
      </c>
      <c r="F19" s="15" t="n">
        <v>16646.1976395914</v>
      </c>
      <c r="G19" s="15" t="n">
        <v>17113.9470305812</v>
      </c>
      <c r="H19" s="15" t="n">
        <v>17489.8856563457</v>
      </c>
      <c r="I19" s="15" t="n">
        <v>17981.8372977543</v>
      </c>
      <c r="J19" s="15" t="n">
        <v>18376.3731801982</v>
      </c>
      <c r="K19" s="15" t="n">
        <v>18893.7841347031</v>
      </c>
      <c r="L19" s="15" t="n">
        <v>19307.8317630707</v>
      </c>
    </row>
    <row r="20" customFormat="false" ht="12.75" hidden="false" customHeight="true" outlineLevel="0" collapsed="false">
      <c r="A20" s="2" t="s">
        <v>19</v>
      </c>
      <c r="B20" s="15" t="n">
        <v>8572.72599</v>
      </c>
      <c r="C20" s="15" t="n">
        <v>8378.253</v>
      </c>
      <c r="D20" s="15" t="n">
        <v>7285.69819</v>
      </c>
      <c r="E20" s="15" t="n">
        <v>8113.9037975</v>
      </c>
      <c r="F20" s="15" t="n">
        <v>8265.664261937</v>
      </c>
      <c r="G20" s="15" t="n">
        <v>8800.86188759947</v>
      </c>
      <c r="H20" s="15" t="n">
        <v>8724.03469859467</v>
      </c>
      <c r="I20" s="15" t="n">
        <v>9365.02580475277</v>
      </c>
      <c r="J20" s="15" t="n">
        <v>9720.16937746638</v>
      </c>
      <c r="K20" s="15" t="n">
        <v>10438.1390074615</v>
      </c>
      <c r="L20" s="15" t="n">
        <v>10424.1678191621</v>
      </c>
    </row>
    <row r="21" customFormat="false" ht="12.75" hidden="false" customHeight="true" outlineLevel="0" collapsed="false">
      <c r="A21" s="2" t="s">
        <v>20</v>
      </c>
      <c r="B21" s="15" t="n">
        <v>8827.125</v>
      </c>
      <c r="C21" s="15" t="n">
        <v>9487.866755</v>
      </c>
      <c r="D21" s="15" t="n">
        <v>9767.838634075</v>
      </c>
      <c r="E21" s="15" t="n">
        <v>9779.61689800738</v>
      </c>
      <c r="F21" s="15" t="n">
        <v>8926.89577569822</v>
      </c>
      <c r="G21" s="15" t="n">
        <v>8175.36353083728</v>
      </c>
      <c r="H21" s="15" t="n">
        <v>8185.22689580168</v>
      </c>
      <c r="I21" s="15" t="n">
        <v>8187.25550119352</v>
      </c>
      <c r="J21" s="15" t="n">
        <v>8279.56843584818</v>
      </c>
      <c r="K21" s="15" t="n">
        <v>8294.39936113878</v>
      </c>
      <c r="L21" s="15" t="n">
        <v>8286.97700089124</v>
      </c>
    </row>
    <row r="22" customFormat="false" ht="12.75" hidden="false" customHeight="true" outlineLevel="0" collapsed="false">
      <c r="A22" s="2" t="s">
        <v>21</v>
      </c>
      <c r="B22" s="15" t="n">
        <v>1016.953</v>
      </c>
      <c r="C22" s="15" t="n">
        <v>1016.665</v>
      </c>
      <c r="D22" s="15" t="n">
        <v>975.777</v>
      </c>
      <c r="E22" s="15" t="n">
        <v>945.5872</v>
      </c>
      <c r="F22" s="15" t="n">
        <v>876.759604</v>
      </c>
      <c r="G22" s="15" t="n">
        <v>806.9018691</v>
      </c>
      <c r="H22" s="15" t="n">
        <v>733.0844658275</v>
      </c>
      <c r="I22" s="15" t="n">
        <v>656.230402473188</v>
      </c>
      <c r="J22" s="15" t="n">
        <v>573.895687535017</v>
      </c>
      <c r="K22" s="15" t="n">
        <v>502.170329723393</v>
      </c>
      <c r="L22" s="15" t="n">
        <v>438.735337966477</v>
      </c>
    </row>
    <row r="23" customFormat="false" ht="12.75" hidden="false" customHeight="true" outlineLevel="0" collapsed="false">
      <c r="A23" s="2" t="s">
        <v>22</v>
      </c>
      <c r="B23" s="15" t="n">
        <v>3178.496</v>
      </c>
      <c r="C23" s="15" t="n">
        <v>4172.223</v>
      </c>
      <c r="D23" s="15" t="n">
        <v>4692.2399</v>
      </c>
      <c r="E23" s="15" t="n">
        <v>5175.7454255</v>
      </c>
      <c r="F23" s="15" t="n">
        <v>5402.4453161975</v>
      </c>
      <c r="G23" s="15" t="n">
        <v>5636.77065810244</v>
      </c>
      <c r="H23" s="15" t="n">
        <v>5592.736899555</v>
      </c>
      <c r="I23" s="15" t="n">
        <v>5830.99349704387</v>
      </c>
      <c r="J23" s="15" t="n">
        <v>5786.31795946998</v>
      </c>
      <c r="K23" s="15" t="n">
        <v>6072.57783345672</v>
      </c>
      <c r="L23" s="15" t="n">
        <v>6022.30972929314</v>
      </c>
    </row>
    <row r="24" customFormat="false" ht="12.75" hidden="false" customHeight="true" outlineLevel="0" collapsed="false">
      <c r="A24" s="2" t="s">
        <v>23</v>
      </c>
      <c r="B24" s="15" t="n">
        <v>-1631.487</v>
      </c>
      <c r="C24" s="15" t="n">
        <v>-1668.709</v>
      </c>
      <c r="D24" s="15" t="n">
        <v>-1743.519</v>
      </c>
      <c r="E24" s="15" t="n">
        <v>-1778.07</v>
      </c>
      <c r="F24" s="15" t="n">
        <v>-1814.728</v>
      </c>
      <c r="G24" s="15" t="n">
        <v>-1858.101</v>
      </c>
      <c r="H24" s="15" t="n">
        <v>-1904.008</v>
      </c>
      <c r="I24" s="15" t="n">
        <v>-1952.56</v>
      </c>
      <c r="J24" s="15" t="n">
        <v>-1999.016</v>
      </c>
      <c r="K24" s="15" t="n">
        <v>-2013.264</v>
      </c>
      <c r="L24" s="15" t="n">
        <v>-2065.494</v>
      </c>
    </row>
    <row r="25" customFormat="false" ht="12.75" hidden="false" customHeight="true" outlineLevel="0" collapsed="false">
      <c r="A25" s="2" t="s">
        <v>24</v>
      </c>
      <c r="B25" s="15" t="n">
        <v>406.722</v>
      </c>
      <c r="C25" s="15" t="n">
        <v>1121.25</v>
      </c>
      <c r="D25" s="15" t="n">
        <v>836.25</v>
      </c>
      <c r="E25" s="15" t="n">
        <v>851.25</v>
      </c>
      <c r="F25" s="15" t="n">
        <v>862.5</v>
      </c>
      <c r="G25" s="15" t="n">
        <v>873.75</v>
      </c>
      <c r="H25" s="15" t="n">
        <v>888.75</v>
      </c>
      <c r="I25" s="15" t="n">
        <v>900</v>
      </c>
      <c r="J25" s="15" t="n">
        <v>911.25</v>
      </c>
      <c r="K25" s="15" t="n">
        <v>922.5</v>
      </c>
      <c r="L25" s="15" t="n">
        <v>933.75</v>
      </c>
    </row>
    <row r="26" customFormat="false" ht="12.75" hidden="false" customHeight="true" outlineLevel="0" collapsed="false">
      <c r="A26" s="26" t="s">
        <v>25</v>
      </c>
      <c r="B26" s="17" t="n">
        <f aca="false">SUM(B18:B25)</f>
        <v>35499.60745</v>
      </c>
      <c r="C26" s="17" t="n">
        <f aca="false">SUM(C18:C25)</f>
        <v>38455.192675</v>
      </c>
      <c r="D26" s="17" t="n">
        <f aca="false">SUM(D18:D25)</f>
        <v>37811.853862475</v>
      </c>
      <c r="E26" s="17" t="n">
        <f aca="false">SUM(E18:E25)</f>
        <v>39454.9152421754</v>
      </c>
      <c r="F26" s="17" t="n">
        <f aca="false">SUM(F18:F25)</f>
        <v>39165.7345974241</v>
      </c>
      <c r="G26" s="17" t="n">
        <f aca="false">SUM(G18:G25)</f>
        <v>39549.4939762203</v>
      </c>
      <c r="H26" s="17" t="n">
        <f aca="false">SUM(H18:H25)</f>
        <v>39709.7106161245</v>
      </c>
      <c r="I26" s="17" t="n">
        <f aca="false">SUM(I18:I25)</f>
        <v>40968.7825032177</v>
      </c>
      <c r="J26" s="17" t="n">
        <f aca="false">SUM(J18:J25)</f>
        <v>41648.5586405177</v>
      </c>
      <c r="K26" s="17" t="n">
        <f aca="false">SUM(K18:K25)</f>
        <v>43110.3066664835</v>
      </c>
      <c r="L26" s="17" t="n">
        <f aca="false">SUM(L18:L25)</f>
        <v>43348.2776503837</v>
      </c>
    </row>
    <row r="27" customFormat="false" ht="12.7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true" outlineLevel="0" collapsed="false">
      <c r="A28" s="57" t="s">
        <v>26</v>
      </c>
      <c r="B28" s="20" t="n">
        <f aca="false">B16-B26</f>
        <v>25311.05755</v>
      </c>
      <c r="C28" s="20" t="n">
        <f aca="false">C16-C26</f>
        <v>26615.526325</v>
      </c>
      <c r="D28" s="20" t="n">
        <f aca="false">D16-D26</f>
        <v>19290.994087525</v>
      </c>
      <c r="E28" s="20" t="n">
        <f aca="false">E16-E26</f>
        <v>1715.23666832463</v>
      </c>
      <c r="F28" s="20" t="n">
        <f aca="false">F16-F26</f>
        <v>-1047.44115213908</v>
      </c>
      <c r="G28" s="20" t="n">
        <f aca="false">G16-G26</f>
        <v>3350.31824006311</v>
      </c>
      <c r="H28" s="20" t="n">
        <f aca="false">H16-H26</f>
        <v>4122.88322135523</v>
      </c>
      <c r="I28" s="20" t="n">
        <f aca="false">I16-I26</f>
        <v>4571.9418662371</v>
      </c>
      <c r="J28" s="20" t="n">
        <f aca="false">J16-J26</f>
        <v>5165.23217998315</v>
      </c>
      <c r="K28" s="20" t="n">
        <f aca="false">K16-K26</f>
        <v>5996.09673894152</v>
      </c>
      <c r="L28" s="20" t="n">
        <f aca="false">L16-L26</f>
        <v>5732.32681796532</v>
      </c>
    </row>
    <row r="29" customFormat="false" ht="12.7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true" outlineLevel="0" collapsed="false">
      <c r="A30" s="9" t="s">
        <v>27</v>
      </c>
      <c r="B30" s="20" t="n">
        <f aca="false">B28-B11</f>
        <v>1210.51755</v>
      </c>
      <c r="C30" s="20" t="n">
        <f aca="false">C28-C11</f>
        <v>-936.431675</v>
      </c>
      <c r="D30" s="20" t="n">
        <f aca="false">D28-D11</f>
        <v>-1663.521912475</v>
      </c>
      <c r="E30" s="20" t="n">
        <f aca="false">E28-E11</f>
        <v>-2350.03533167537</v>
      </c>
      <c r="F30" s="20" t="n">
        <f aca="false">F28-F11</f>
        <v>-1601.45859213908</v>
      </c>
      <c r="G30" s="20" t="n">
        <f aca="false">G28-G11</f>
        <v>481.525364063112</v>
      </c>
      <c r="H30" s="20" t="n">
        <f aca="false">H28-H11</f>
        <v>846.695523455231</v>
      </c>
      <c r="I30" s="20" t="n">
        <f aca="false">I28-I11</f>
        <v>2395.7369758896</v>
      </c>
      <c r="J30" s="20" t="n">
        <f aca="false">J28-J11</f>
        <v>2993.88466737696</v>
      </c>
      <c r="K30" s="20" t="n">
        <f aca="false">K28-K11</f>
        <v>3819.47803852018</v>
      </c>
      <c r="L30" s="20" t="n">
        <f aca="false">L28-L11</f>
        <v>3550.30515003345</v>
      </c>
    </row>
    <row r="31" customFormat="false" ht="12.75" hidden="true" customHeight="true" outlineLevel="0" collapsed="false">
      <c r="A31" s="9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tru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true" customHeight="true" outlineLevel="0" collapsed="false">
      <c r="A33" s="9" t="s">
        <v>28</v>
      </c>
      <c r="B33" s="21" t="n">
        <f aca="false">SUM(B30:B32)</f>
        <v>1210.51755</v>
      </c>
      <c r="C33" s="21" t="n">
        <f aca="false">SUM(C30:C32)</f>
        <v>-936.431675</v>
      </c>
      <c r="D33" s="21" t="n">
        <f aca="false">SUM(D30:D32)</f>
        <v>-1663.521912475</v>
      </c>
      <c r="E33" s="21" t="n">
        <f aca="false">SUM(E30:E32)</f>
        <v>-2350.03533167537</v>
      </c>
      <c r="F33" s="21" t="n">
        <f aca="false">SUM(F30:F32)</f>
        <v>-1601.45859213908</v>
      </c>
      <c r="G33" s="21" t="n">
        <f aca="false">SUM(G30:G32)</f>
        <v>481.525364063112</v>
      </c>
      <c r="H33" s="21" t="n">
        <f aca="false">SUM(H30:H32)</f>
        <v>846.695523455231</v>
      </c>
      <c r="I33" s="21" t="n">
        <f aca="false">SUM(I30:I32)</f>
        <v>2395.7369758896</v>
      </c>
      <c r="J33" s="21" t="n">
        <f aca="false">SUM(J30:J32)</f>
        <v>2993.88466737696</v>
      </c>
      <c r="K33" s="21" t="n">
        <f aca="false">SUM(K30:K32)</f>
        <v>3819.47803852018</v>
      </c>
      <c r="L33" s="21" t="n">
        <f aca="false">SUM(L30:L32)</f>
        <v>3550.30515003345</v>
      </c>
    </row>
    <row r="34" customFormat="false" ht="12" hidden="true" customHeight="true" outlineLevel="0" collapsed="false">
      <c r="A34" s="22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tru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true" customHeight="true" outlineLevel="0" collapsed="false">
      <c r="A36" s="2" t="s">
        <v>2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.75" hidden="true" customHeight="true" outlineLevel="0" collapsed="false">
      <c r="A37" s="9" t="s">
        <v>30</v>
      </c>
      <c r="B37" s="21" t="n">
        <f aca="false">B33+B36</f>
        <v>1210.51755</v>
      </c>
      <c r="C37" s="21" t="n">
        <f aca="false">C33+C36</f>
        <v>-936.431675</v>
      </c>
      <c r="D37" s="21" t="n">
        <f aca="false">D33+D36</f>
        <v>-1663.521912475</v>
      </c>
      <c r="E37" s="21" t="n">
        <f aca="false">E33+E36</f>
        <v>-2350.03533167537</v>
      </c>
      <c r="F37" s="21" t="n">
        <f aca="false">F33+F36</f>
        <v>-1601.45859213908</v>
      </c>
      <c r="G37" s="21" t="n">
        <f aca="false">G33+G36</f>
        <v>481.525364063112</v>
      </c>
      <c r="H37" s="21" t="n">
        <f aca="false">H33+H36</f>
        <v>846.695523455231</v>
      </c>
      <c r="I37" s="21" t="n">
        <f aca="false">I33+I36</f>
        <v>2395.7369758896</v>
      </c>
      <c r="J37" s="21" t="n">
        <f aca="false">J33+J36</f>
        <v>2993.88466737696</v>
      </c>
      <c r="K37" s="21" t="n">
        <f aca="false">K33+K36</f>
        <v>3819.47803852018</v>
      </c>
      <c r="L37" s="21" t="n">
        <f aca="false">L33+L36</f>
        <v>3550.30515003345</v>
      </c>
    </row>
    <row r="38" customFormat="false" ht="12.75" hidden="false" customHeight="true" outlineLevel="0" collapsed="false">
      <c r="A38" s="22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2.75" hidden="false" customHeight="true" outlineLevel="0" collapsed="false">
      <c r="A39" s="22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7.25" hidden="true" customHeight="true" outlineLevel="0" collapsed="false">
      <c r="A40" s="24" t="s">
        <v>3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2.75" hidden="tru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2.75" hidden="true" customHeight="true" outlineLevel="0" collapsed="false">
      <c r="A42" s="9" t="s">
        <v>26</v>
      </c>
      <c r="B42" s="21" t="n">
        <f aca="false">B28</f>
        <v>25311.05755</v>
      </c>
      <c r="C42" s="21" t="n">
        <f aca="false">C28</f>
        <v>26615.526325</v>
      </c>
      <c r="D42" s="21" t="n">
        <f aca="false">D28</f>
        <v>19290.994087525</v>
      </c>
      <c r="E42" s="21" t="n">
        <f aca="false">E28</f>
        <v>1715.23666832463</v>
      </c>
      <c r="F42" s="21" t="n">
        <f aca="false">F28</f>
        <v>-1047.44115213908</v>
      </c>
      <c r="G42" s="21" t="n">
        <f aca="false">G28</f>
        <v>3350.31824006311</v>
      </c>
      <c r="H42" s="21" t="n">
        <f aca="false">H28</f>
        <v>4122.88322135523</v>
      </c>
      <c r="I42" s="21" t="n">
        <f aca="false">I28</f>
        <v>4571.9418662371</v>
      </c>
      <c r="J42" s="21" t="n">
        <f aca="false">J28</f>
        <v>5165.23217998315</v>
      </c>
      <c r="K42" s="21" t="n">
        <f aca="false">K28</f>
        <v>5996.09673894152</v>
      </c>
      <c r="L42" s="21" t="n">
        <f aca="false">L28</f>
        <v>5732.32681796532</v>
      </c>
    </row>
    <row r="43" customFormat="false" ht="12.75" hidden="tru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2.75" hidden="true" customHeight="true" outlineLevel="0" collapsed="false">
      <c r="A44" s="9" t="s">
        <v>32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2.75" hidden="true" customHeight="true" outlineLevel="0" collapsed="false">
      <c r="A45" s="2" t="s">
        <v>20</v>
      </c>
      <c r="B45" s="15" t="n">
        <f aca="false">B21</f>
        <v>8827.125</v>
      </c>
      <c r="C45" s="15" t="n">
        <f aca="false">C21</f>
        <v>9487.866755</v>
      </c>
      <c r="D45" s="15" t="n">
        <f aca="false">D21</f>
        <v>9767.838634075</v>
      </c>
      <c r="E45" s="15" t="n">
        <f aca="false">E21</f>
        <v>9779.61689800738</v>
      </c>
      <c r="F45" s="15" t="n">
        <f aca="false">F21</f>
        <v>8926.89577569822</v>
      </c>
      <c r="G45" s="15" t="n">
        <f aca="false">G21</f>
        <v>8175.36353083728</v>
      </c>
      <c r="H45" s="15" t="n">
        <f aca="false">H21</f>
        <v>8185.22689580168</v>
      </c>
      <c r="I45" s="15" t="n">
        <f aca="false">I21</f>
        <v>8187.25550119352</v>
      </c>
      <c r="J45" s="15" t="n">
        <f aca="false">J21</f>
        <v>8279.56843584818</v>
      </c>
      <c r="K45" s="15" t="n">
        <f aca="false">K21</f>
        <v>8294.39936113878</v>
      </c>
      <c r="L45" s="15" t="n">
        <f aca="false">L21</f>
        <v>8286.97700089124</v>
      </c>
    </row>
    <row r="46" customFormat="false" ht="12.75" hidden="true" customHeight="true" outlineLevel="0" collapsed="false">
      <c r="A46" s="2" t="s">
        <v>33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</row>
    <row r="47" customFormat="false" ht="12.75" hidden="true" customHeight="true" outlineLevel="0" collapsed="false">
      <c r="A47" s="2" t="s">
        <v>34</v>
      </c>
      <c r="B47" s="23" t="e">
        <f aca="false">-#REF!/1000</f>
        <v>#REF!</v>
      </c>
      <c r="C47" s="23" t="e">
        <f aca="false">-#REF!/1000</f>
        <v>#REF!</v>
      </c>
      <c r="D47" s="23" t="e">
        <f aca="false">-#REF!/1000</f>
        <v>#REF!</v>
      </c>
      <c r="E47" s="23" t="e">
        <f aca="false">-#REF!/1000</f>
        <v>#REF!</v>
      </c>
      <c r="F47" s="23" t="e">
        <f aca="false">-#REF!/1000</f>
        <v>#REF!</v>
      </c>
      <c r="G47" s="23" t="e">
        <f aca="false">-#REF!/1000</f>
        <v>#REF!</v>
      </c>
      <c r="H47" s="23" t="e">
        <f aca="false">-#REF!/1000</f>
        <v>#REF!</v>
      </c>
      <c r="I47" s="23" t="e">
        <f aca="false">-#REF!/1000</f>
        <v>#REF!</v>
      </c>
      <c r="J47" s="23" t="e">
        <f aca="false">-#REF!/1000</f>
        <v>#REF!</v>
      </c>
      <c r="K47" s="23" t="e">
        <f aca="false">-#REF!/1000</f>
        <v>#REF!</v>
      </c>
      <c r="L47" s="23" t="e">
        <f aca="false">-#REF!/1000</f>
        <v>#REF!</v>
      </c>
    </row>
    <row r="48" customFormat="false" ht="12.75" hidden="true" customHeight="true" outlineLevel="0" collapsed="false">
      <c r="A48" s="26" t="s">
        <v>35</v>
      </c>
      <c r="B48" s="17" t="e">
        <f aca="false">SUM(B45:B47)</f>
        <v>#REF!</v>
      </c>
      <c r="C48" s="17" t="e">
        <f aca="false">SUM(C45:C47)</f>
        <v>#REF!</v>
      </c>
      <c r="D48" s="17" t="e">
        <f aca="false">SUM(D45:D47)</f>
        <v>#REF!</v>
      </c>
      <c r="E48" s="17" t="e">
        <f aca="false">SUM(E45:E47)</f>
        <v>#REF!</v>
      </c>
      <c r="F48" s="17" t="e">
        <f aca="false">SUM(F45:F47)</f>
        <v>#REF!</v>
      </c>
      <c r="G48" s="17" t="e">
        <f aca="false">SUM(G45:G47)</f>
        <v>#REF!</v>
      </c>
      <c r="H48" s="17" t="e">
        <f aca="false">SUM(H45:H47)</f>
        <v>#REF!</v>
      </c>
      <c r="I48" s="17" t="e">
        <f aca="false">SUM(I45:I47)</f>
        <v>#REF!</v>
      </c>
      <c r="J48" s="17" t="e">
        <f aca="false">SUM(J45:J47)</f>
        <v>#REF!</v>
      </c>
      <c r="K48" s="17" t="e">
        <f aca="false">SUM(K45:K47)</f>
        <v>#REF!</v>
      </c>
      <c r="L48" s="17" t="e">
        <f aca="false">SUM(L45:L47)</f>
        <v>#REF!</v>
      </c>
    </row>
    <row r="49" customFormat="false" ht="12.75" hidden="tru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2.75" hidden="true" customHeight="true" outlineLevel="0" collapsed="false">
      <c r="A50" s="9" t="s">
        <v>36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2.75" hidden="true" customHeight="true" outlineLevel="0" collapsed="false">
      <c r="A51" s="2" t="s">
        <v>37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2.75" hidden="true" customHeight="true" outlineLevel="0" collapsed="false">
      <c r="A52" s="26" t="s">
        <v>35</v>
      </c>
      <c r="B52" s="21" t="n">
        <f aca="false">SUM(B51)</f>
        <v>0</v>
      </c>
      <c r="C52" s="21" t="n">
        <f aca="false">SUM(C51)</f>
        <v>0</v>
      </c>
      <c r="D52" s="21" t="n">
        <f aca="false">SUM(D51)</f>
        <v>0</v>
      </c>
      <c r="E52" s="21" t="n">
        <f aca="false">SUM(E51)</f>
        <v>0</v>
      </c>
      <c r="F52" s="21" t="n">
        <f aca="false">SUM(F51)</f>
        <v>0</v>
      </c>
      <c r="G52" s="21" t="n">
        <f aca="false">SUM(G51)</f>
        <v>0</v>
      </c>
      <c r="H52" s="21" t="n">
        <f aca="false">SUM(H51)</f>
        <v>0</v>
      </c>
      <c r="I52" s="21" t="n">
        <f aca="false">SUM(I51)</f>
        <v>0</v>
      </c>
      <c r="J52" s="21" t="n">
        <f aca="false">SUM(J51)</f>
        <v>0</v>
      </c>
      <c r="K52" s="21" t="n">
        <f aca="false">SUM(K51)</f>
        <v>0</v>
      </c>
      <c r="L52" s="21" t="n">
        <f aca="false">SUM(L51)</f>
        <v>0</v>
      </c>
    </row>
    <row r="53" customFormat="false" ht="12.75" hidden="tru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2.75" hidden="true" customHeight="true" outlineLevel="0" collapsed="false">
      <c r="A54" s="9" t="s">
        <v>38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2.75" hidden="true" customHeight="true" outlineLevel="0" collapsed="false">
      <c r="A55" s="2" t="s">
        <v>39</v>
      </c>
      <c r="B55" s="15" t="e">
        <f aca="false">-(#REF!*100%/1000)-(#REF!*100%/1000)</f>
        <v>#REF!</v>
      </c>
      <c r="C55" s="15" t="e">
        <f aca="false">-(#REF!*100%/1000)-(#REF!*100%/1000)</f>
        <v>#REF!</v>
      </c>
      <c r="D55" s="15" t="e">
        <f aca="false">-(#REF!*100%/1000)-(#REF!*100%/1000)</f>
        <v>#REF!</v>
      </c>
      <c r="E55" s="15" t="e">
        <f aca="false">-(#REF!*100%/1000)-(#REF!*100%/1000)</f>
        <v>#REF!</v>
      </c>
      <c r="F55" s="15" t="e">
        <f aca="false">-(#REF!*100%/1000)-(#REF!*100%/1000)</f>
        <v>#REF!</v>
      </c>
      <c r="G55" s="15" t="e">
        <f aca="false">-(#REF!*100%/1000)-(#REF!*100%/1000)</f>
        <v>#REF!</v>
      </c>
      <c r="H55" s="15" t="e">
        <f aca="false">-(#REF!*100%/1000)-(#REF!*100%/1000)</f>
        <v>#REF!</v>
      </c>
      <c r="I55" s="15" t="e">
        <f aca="false">-(#REF!*100%/1000)-(#REF!*100%/1000)</f>
        <v>#REF!</v>
      </c>
      <c r="J55" s="15" t="e">
        <f aca="false">-(#REF!*100%/1000)-(#REF!*100%/1000)</f>
        <v>#REF!</v>
      </c>
      <c r="K55" s="15" t="e">
        <f aca="false">-(#REF!*100%/1000)-(#REF!*100%/1000)</f>
        <v>#REF!</v>
      </c>
      <c r="L55" s="15" t="e">
        <f aca="false">-(#REF!*100%/1000)-(#REF!*100%/1000)</f>
        <v>#REF!</v>
      </c>
    </row>
    <row r="56" customFormat="false" ht="12.75" hidden="true" customHeight="true" outlineLevel="0" collapsed="false">
      <c r="A56" s="2" t="s">
        <v>40</v>
      </c>
      <c r="B56" s="15" t="e">
        <f aca="false">-(#REF!*100%/1000)-(#REF!*100%/1000)</f>
        <v>#REF!</v>
      </c>
      <c r="C56" s="15" t="e">
        <f aca="false">-(#REF!*100%/1000)-(#REF!*100%/1000)</f>
        <v>#REF!</v>
      </c>
      <c r="D56" s="15" t="e">
        <f aca="false">-(#REF!*100%/1000)-(#REF!*100%/1000)</f>
        <v>#REF!</v>
      </c>
      <c r="E56" s="15" t="e">
        <f aca="false">-(#REF!*100%/1000)-(#REF!*100%/1000)</f>
        <v>#REF!</v>
      </c>
      <c r="F56" s="15" t="e">
        <f aca="false">-(#REF!*100%/1000)-(#REF!*100%/1000)</f>
        <v>#REF!</v>
      </c>
      <c r="G56" s="15" t="e">
        <f aca="false">-(#REF!*100%/1000)-(#REF!*100%/1000)</f>
        <v>#REF!</v>
      </c>
      <c r="H56" s="15" t="e">
        <f aca="false">-(#REF!*100%/1000)-(#REF!*100%/1000)</f>
        <v>#REF!</v>
      </c>
      <c r="I56" s="15" t="e">
        <f aca="false">-(#REF!*100%/1000)-(#REF!*100%/1000)</f>
        <v>#REF!</v>
      </c>
      <c r="J56" s="15" t="e">
        <f aca="false">-(#REF!*100%/1000)-(#REF!*100%/1000)</f>
        <v>#REF!</v>
      </c>
      <c r="K56" s="15" t="e">
        <f aca="false">-(#REF!*100%/1000)-(#REF!*100%/1000)</f>
        <v>#REF!</v>
      </c>
      <c r="L56" s="15" t="e">
        <f aca="false">-(#REF!*100%/1000)-(#REF!*100%/1000)</f>
        <v>#REF!</v>
      </c>
    </row>
    <row r="57" customFormat="false" ht="12.75" hidden="true" customHeight="true" outlineLevel="0" collapsed="false">
      <c r="A57" s="2" t="s">
        <v>41</v>
      </c>
      <c r="B57" s="15" t="e">
        <f aca="false">-#REF!/1000</f>
        <v>#REF!</v>
      </c>
      <c r="C57" s="15" t="e">
        <f aca="false">-#REF!/1000</f>
        <v>#REF!</v>
      </c>
      <c r="D57" s="15" t="e">
        <f aca="false">-#REF!/1000</f>
        <v>#REF!</v>
      </c>
      <c r="E57" s="15" t="e">
        <f aca="false">-#REF!/1000</f>
        <v>#REF!</v>
      </c>
      <c r="F57" s="15" t="e">
        <f aca="false">-#REF!/1000</f>
        <v>#REF!</v>
      </c>
      <c r="G57" s="15" t="e">
        <f aca="false">-#REF!/1000</f>
        <v>#REF!</v>
      </c>
      <c r="H57" s="15" t="e">
        <f aca="false">-#REF!/1000</f>
        <v>#REF!</v>
      </c>
      <c r="I57" s="15" t="e">
        <f aca="false">-#REF!/1000</f>
        <v>#REF!</v>
      </c>
      <c r="J57" s="15" t="e">
        <f aca="false">-#REF!/1000</f>
        <v>#REF!</v>
      </c>
      <c r="K57" s="15" t="e">
        <f aca="false">-#REF!/1000</f>
        <v>#REF!</v>
      </c>
      <c r="L57" s="15" t="e">
        <f aca="false">-#REF!/1000</f>
        <v>#REF!</v>
      </c>
    </row>
    <row r="58" customFormat="false" ht="12.75" hidden="true" customHeight="true" outlineLevel="0" collapsed="false">
      <c r="A58" s="2" t="s">
        <v>42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</row>
    <row r="59" customFormat="false" ht="12.75" hidden="true" customHeight="true" outlineLevel="0" collapsed="false">
      <c r="A59" s="2" t="s">
        <v>4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</row>
    <row r="60" customFormat="false" ht="12.75" hidden="true" customHeight="true" outlineLevel="0" collapsed="false">
      <c r="A60" s="2" t="s">
        <v>4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true" outlineLevel="0" collapsed="false">
      <c r="A61" s="2" t="s">
        <v>45</v>
      </c>
      <c r="B61" s="15" t="e">
        <f aca="false">-#REF!/1000-(#REF!/1000)</f>
        <v>#REF!</v>
      </c>
      <c r="C61" s="15" t="e">
        <f aca="false">-#REF!/1000-(#REF!/1000)</f>
        <v>#REF!</v>
      </c>
      <c r="D61" s="15" t="e">
        <f aca="false">-#REF!/1000-(#REF!/1000)</f>
        <v>#REF!</v>
      </c>
      <c r="E61" s="15" t="e">
        <f aca="false">-#REF!/1000-(#REF!/1000)</f>
        <v>#REF!</v>
      </c>
      <c r="F61" s="15" t="e">
        <f aca="false">-#REF!/1000-(#REF!/1000)</f>
        <v>#REF!</v>
      </c>
      <c r="G61" s="15" t="e">
        <f aca="false">-#REF!/1000-(#REF!/1000)</f>
        <v>#REF!</v>
      </c>
      <c r="H61" s="15" t="e">
        <f aca="false">-#REF!/1000-(#REF!/1000)</f>
        <v>#REF!</v>
      </c>
      <c r="I61" s="15" t="e">
        <f aca="false">-#REF!/1000-(#REF!/1000)</f>
        <v>#REF!</v>
      </c>
      <c r="J61" s="15" t="e">
        <f aca="false">-#REF!/1000-(#REF!/1000)</f>
        <v>#REF!</v>
      </c>
      <c r="K61" s="15" t="e">
        <f aca="false">-#REF!/1000-(#REF!/1000)</f>
        <v>#REF!</v>
      </c>
      <c r="L61" s="15" t="e">
        <f aca="false">-#REF!/1000-(#REF!/1000)</f>
        <v>#REF!</v>
      </c>
    </row>
    <row r="62" customFormat="false" ht="12.75" hidden="true" customHeight="true" outlineLevel="0" collapsed="false">
      <c r="A62" s="2" t="s">
        <v>46</v>
      </c>
      <c r="B62" s="15" t="e">
        <f aca="false">-#REF!/1000-(#REF!/1000)</f>
        <v>#REF!</v>
      </c>
      <c r="C62" s="15" t="e">
        <f aca="false">-#REF!/1000-(#REF!/1000)</f>
        <v>#REF!</v>
      </c>
      <c r="D62" s="15" t="e">
        <f aca="false">-#REF!/1000-(#REF!/1000)</f>
        <v>#REF!</v>
      </c>
      <c r="E62" s="15" t="e">
        <f aca="false">-#REF!/1000-(#REF!/1000)</f>
        <v>#REF!</v>
      </c>
      <c r="F62" s="15" t="e">
        <f aca="false">-#REF!/1000-(#REF!/1000)</f>
        <v>#REF!</v>
      </c>
      <c r="G62" s="15" t="e">
        <f aca="false">-#REF!/1000-(#REF!/1000)</f>
        <v>#REF!</v>
      </c>
      <c r="H62" s="15" t="e">
        <f aca="false">-#REF!/1000-(#REF!/1000)</f>
        <v>#REF!</v>
      </c>
      <c r="I62" s="15" t="e">
        <f aca="false">-#REF!/1000-(#REF!/1000)</f>
        <v>#REF!</v>
      </c>
      <c r="J62" s="15" t="e">
        <f aca="false">-#REF!/1000-(#REF!/1000)</f>
        <v>#REF!</v>
      </c>
      <c r="K62" s="15" t="e">
        <f aca="false">-#REF!/1000-(#REF!/1000)</f>
        <v>#REF!</v>
      </c>
      <c r="L62" s="15" t="e">
        <f aca="false">-#REF!/1000-(#REF!/1000)</f>
        <v>#REF!</v>
      </c>
    </row>
    <row r="63" customFormat="false" ht="12.75" hidden="true" customHeight="true" outlineLevel="0" collapsed="false">
      <c r="A63" s="26" t="s">
        <v>35</v>
      </c>
      <c r="B63" s="17" t="e">
        <f aca="false">SUM(B55:B62)</f>
        <v>#REF!</v>
      </c>
      <c r="C63" s="17" t="e">
        <f aca="false">SUM(C55:C62)</f>
        <v>#REF!</v>
      </c>
      <c r="D63" s="17" t="e">
        <f aca="false">SUM(D55:D62)</f>
        <v>#REF!</v>
      </c>
      <c r="E63" s="17" t="e">
        <f aca="false">SUM(E55:E62)</f>
        <v>#REF!</v>
      </c>
      <c r="F63" s="17" t="e">
        <f aca="false">SUM(F55:F62)</f>
        <v>#REF!</v>
      </c>
      <c r="G63" s="17" t="e">
        <f aca="false">SUM(G55:G62)</f>
        <v>#REF!</v>
      </c>
      <c r="H63" s="17" t="e">
        <f aca="false">SUM(H55:H62)</f>
        <v>#REF!</v>
      </c>
      <c r="I63" s="17" t="e">
        <f aca="false">SUM(I55:I62)</f>
        <v>#REF!</v>
      </c>
      <c r="J63" s="17" t="e">
        <f aca="false">SUM(J55:J62)</f>
        <v>#REF!</v>
      </c>
      <c r="K63" s="17" t="e">
        <f aca="false">SUM(K55:K62)</f>
        <v>#REF!</v>
      </c>
      <c r="L63" s="17" t="e">
        <f aca="false">SUM(L55:L62)</f>
        <v>#REF!</v>
      </c>
    </row>
    <row r="64" customFormat="false" ht="12.75" hidden="true" customHeight="tru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true" outlineLevel="0" collapsed="false">
      <c r="A65" s="9" t="s">
        <v>47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2.75" hidden="true" customHeight="true" outlineLevel="0" collapsed="false">
      <c r="A66" s="2" t="s">
        <v>48</v>
      </c>
      <c r="B66" s="15" t="e">
        <f aca="false">(#REF!/1000)+(#REF!/1000)</f>
        <v>#REF!</v>
      </c>
      <c r="C66" s="15" t="e">
        <f aca="false">(#REF!/1000)+(#REF!/1000)</f>
        <v>#REF!</v>
      </c>
      <c r="D66" s="15" t="e">
        <f aca="false">(#REF!/1000)+(#REF!/1000)</f>
        <v>#REF!</v>
      </c>
      <c r="E66" s="15" t="e">
        <f aca="false">(#REF!/1000)+(#REF!/1000)</f>
        <v>#REF!</v>
      </c>
      <c r="F66" s="15" t="e">
        <f aca="false">(#REF!/1000)+(#REF!/1000)</f>
        <v>#REF!</v>
      </c>
      <c r="G66" s="15" t="e">
        <f aca="false">(#REF!/1000)+(#REF!/1000)</f>
        <v>#REF!</v>
      </c>
      <c r="H66" s="15" t="e">
        <f aca="false">(#REF!/1000)+(#REF!/1000)</f>
        <v>#REF!</v>
      </c>
      <c r="I66" s="15" t="e">
        <f aca="false">(#REF!/1000)+(#REF!/1000)</f>
        <v>#REF!</v>
      </c>
      <c r="J66" s="15" t="e">
        <f aca="false">(#REF!/1000)+(#REF!/1000)</f>
        <v>#REF!</v>
      </c>
      <c r="K66" s="15" t="e">
        <f aca="false">(#REF!/1000)+(#REF!/1000)</f>
        <v>#REF!</v>
      </c>
      <c r="L66" s="15" t="e">
        <f aca="false">(#REF!/1000)+(#REF!/1000)</f>
        <v>#REF!</v>
      </c>
    </row>
    <row r="67" customFormat="false" ht="12.75" hidden="true" customHeight="true" outlineLevel="0" collapsed="false">
      <c r="A67" s="2" t="s">
        <v>49</v>
      </c>
      <c r="B67" s="15" t="e">
        <f aca="false">#REF!/1000</f>
        <v>#REF!</v>
      </c>
      <c r="C67" s="15" t="e">
        <f aca="false">#REF!/1000</f>
        <v>#REF!</v>
      </c>
      <c r="D67" s="15" t="e">
        <f aca="false">#REF!/1000</f>
        <v>#REF!</v>
      </c>
      <c r="E67" s="15" t="e">
        <f aca="false">#REF!/1000</f>
        <v>#REF!</v>
      </c>
      <c r="F67" s="15" t="e">
        <f aca="false">#REF!/1000</f>
        <v>#REF!</v>
      </c>
      <c r="G67" s="15" t="e">
        <f aca="false">#REF!/1000</f>
        <v>#REF!</v>
      </c>
      <c r="H67" s="15" t="e">
        <f aca="false">#REF!/1000</f>
        <v>#REF!</v>
      </c>
      <c r="I67" s="15" t="e">
        <f aca="false">#REF!/1000</f>
        <v>#REF!</v>
      </c>
      <c r="J67" s="15" t="e">
        <f aca="false">#REF!/1000</f>
        <v>#REF!</v>
      </c>
      <c r="K67" s="15" t="e">
        <f aca="false">#REF!/1000</f>
        <v>#REF!</v>
      </c>
      <c r="L67" s="15" t="e">
        <f aca="false">#REF!/1000</f>
        <v>#REF!</v>
      </c>
    </row>
    <row r="68" customFormat="false" ht="12.75" hidden="true" customHeight="true" outlineLevel="0" collapsed="false">
      <c r="A68" s="2" t="s">
        <v>50</v>
      </c>
      <c r="B68" s="15" t="e">
        <f aca="false">(#REF!/1000)+(#REF!/1000)</f>
        <v>#REF!</v>
      </c>
      <c r="C68" s="15" t="e">
        <f aca="false">(#REF!/1000)+(#REF!/1000)</f>
        <v>#REF!</v>
      </c>
      <c r="D68" s="15" t="e">
        <f aca="false">(#REF!/1000)+(#REF!/1000)</f>
        <v>#REF!</v>
      </c>
      <c r="E68" s="15" t="e">
        <f aca="false">(#REF!/1000)+(#REF!/1000)</f>
        <v>#REF!</v>
      </c>
      <c r="F68" s="15" t="e">
        <f aca="false">(#REF!/1000)+(#REF!/1000)</f>
        <v>#REF!</v>
      </c>
      <c r="G68" s="15" t="e">
        <f aca="false">(#REF!/1000)+(#REF!/1000)</f>
        <v>#REF!</v>
      </c>
      <c r="H68" s="15" t="e">
        <f aca="false">(#REF!/1000)+(#REF!/1000)</f>
        <v>#REF!</v>
      </c>
      <c r="I68" s="15" t="e">
        <f aca="false">(#REF!/1000)+(#REF!/1000)</f>
        <v>#REF!</v>
      </c>
      <c r="J68" s="15" t="e">
        <f aca="false">(#REF!/1000)+(#REF!/1000)</f>
        <v>#REF!</v>
      </c>
      <c r="K68" s="15" t="e">
        <f aca="false">(#REF!/1000)+(#REF!/1000)</f>
        <v>#REF!</v>
      </c>
      <c r="L68" s="15" t="e">
        <f aca="false">(#REF!/1000)+(#REF!/1000)</f>
        <v>#REF!</v>
      </c>
    </row>
    <row r="69" customFormat="false" ht="12.75" hidden="true" customHeight="true" outlineLevel="0" collapsed="false">
      <c r="A69" s="2" t="s">
        <v>5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</row>
    <row r="70" customFormat="false" ht="12.75" hidden="true" customHeight="true" outlineLevel="0" collapsed="false">
      <c r="A70" s="2" t="s">
        <v>52</v>
      </c>
      <c r="B70" s="15" t="e">
        <f aca="false">(#REF!/1000)+(#REF!/1000)</f>
        <v>#REF!</v>
      </c>
      <c r="C70" s="15" t="e">
        <f aca="false">(#REF!/1000)+(#REF!/1000)</f>
        <v>#REF!</v>
      </c>
      <c r="D70" s="15" t="e">
        <f aca="false">(#REF!/1000)+(#REF!/1000)</f>
        <v>#REF!</v>
      </c>
      <c r="E70" s="15" t="e">
        <f aca="false">(#REF!/1000)+(#REF!/1000)</f>
        <v>#REF!</v>
      </c>
      <c r="F70" s="15" t="e">
        <f aca="false">(#REF!/1000)+(#REF!/1000)</f>
        <v>#REF!</v>
      </c>
      <c r="G70" s="15" t="e">
        <f aca="false">(#REF!/1000)+(#REF!/1000)</f>
        <v>#REF!</v>
      </c>
      <c r="H70" s="15" t="e">
        <f aca="false">(#REF!/1000)+(#REF!/1000)</f>
        <v>#REF!</v>
      </c>
      <c r="I70" s="15" t="e">
        <f aca="false">(#REF!/1000)+(#REF!/1000)</f>
        <v>#REF!</v>
      </c>
      <c r="J70" s="15" t="e">
        <f aca="false">(#REF!/1000)+(#REF!/1000)</f>
        <v>#REF!</v>
      </c>
      <c r="K70" s="15" t="e">
        <f aca="false">(#REF!/1000)+(#REF!/1000)</f>
        <v>#REF!</v>
      </c>
      <c r="L70" s="15" t="e">
        <f aca="false">(#REF!/1000)+(#REF!/1000)</f>
        <v>#REF!</v>
      </c>
    </row>
    <row r="71" customFormat="false" ht="12.75" hidden="true" customHeight="true" outlineLevel="0" collapsed="false">
      <c r="A71" s="2" t="s">
        <v>5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</row>
    <row r="72" customFormat="false" ht="12.75" hidden="true" customHeight="true" outlineLevel="0" collapsed="false">
      <c r="A72" s="2" t="s">
        <v>42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</row>
    <row r="73" customFormat="false" ht="12.75" hidden="true" customHeight="true" outlineLevel="0" collapsed="false">
      <c r="A73" s="2" t="s">
        <v>54</v>
      </c>
      <c r="B73" s="15" t="e">
        <f aca="false">(#REF!/1000)+(#REF!/1000)</f>
        <v>#REF!</v>
      </c>
      <c r="C73" s="15" t="e">
        <f aca="false">(#REF!/1000)+(#REF!/1000)</f>
        <v>#REF!</v>
      </c>
      <c r="D73" s="15" t="e">
        <f aca="false">(#REF!/1000)+(#REF!/1000)</f>
        <v>#REF!</v>
      </c>
      <c r="E73" s="15" t="e">
        <f aca="false">(#REF!/1000)+(#REF!/1000)</f>
        <v>#REF!</v>
      </c>
      <c r="F73" s="15" t="e">
        <f aca="false">(#REF!/1000)+(#REF!/1000)</f>
        <v>#REF!</v>
      </c>
      <c r="G73" s="15" t="e">
        <f aca="false">(#REF!/1000)+(#REF!/1000)</f>
        <v>#REF!</v>
      </c>
      <c r="H73" s="15" t="e">
        <f aca="false">(#REF!/1000)+(#REF!/1000)</f>
        <v>#REF!</v>
      </c>
      <c r="I73" s="15" t="e">
        <f aca="false">(#REF!/1000)+(#REF!/1000)</f>
        <v>#REF!</v>
      </c>
      <c r="J73" s="15" t="e">
        <f aca="false">(#REF!/1000)+(#REF!/1000)</f>
        <v>#REF!</v>
      </c>
      <c r="K73" s="15" t="e">
        <f aca="false">(#REF!/1000)+(#REF!/1000)</f>
        <v>#REF!</v>
      </c>
      <c r="L73" s="15" t="e">
        <f aca="false">(#REF!/1000)+(#REF!/1000)</f>
        <v>#REF!</v>
      </c>
    </row>
    <row r="74" customFormat="false" ht="12.75" hidden="true" customHeight="true" outlineLevel="0" collapsed="false">
      <c r="A74" s="26" t="s">
        <v>35</v>
      </c>
      <c r="B74" s="17" t="e">
        <f aca="false">SUM(B66:B73)</f>
        <v>#REF!</v>
      </c>
      <c r="C74" s="17" t="e">
        <f aca="false">SUM(C66:C73)</f>
        <v>#REF!</v>
      </c>
      <c r="D74" s="17" t="e">
        <f aca="false">SUM(D66:D73)</f>
        <v>#REF!</v>
      </c>
      <c r="E74" s="17" t="e">
        <f aca="false">SUM(E66:E73)</f>
        <v>#REF!</v>
      </c>
      <c r="F74" s="17" t="e">
        <f aca="false">SUM(F66:F73)</f>
        <v>#REF!</v>
      </c>
      <c r="G74" s="17" t="e">
        <f aca="false">SUM(G66:G73)</f>
        <v>#REF!</v>
      </c>
      <c r="H74" s="17" t="e">
        <f aca="false">SUM(H66:H73)</f>
        <v>#REF!</v>
      </c>
      <c r="I74" s="17" t="e">
        <f aca="false">SUM(I66:I73)</f>
        <v>#REF!</v>
      </c>
      <c r="J74" s="17" t="e">
        <f aca="false">SUM(J66:J73)</f>
        <v>#REF!</v>
      </c>
      <c r="K74" s="17" t="e">
        <f aca="false">SUM(K66:K73)</f>
        <v>#REF!</v>
      </c>
      <c r="L74" s="17" t="e">
        <f aca="false">SUM(L66:L73)</f>
        <v>#REF!</v>
      </c>
    </row>
    <row r="75" customFormat="false" ht="12.75" hidden="true" customHeight="tru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2.75" hidden="true" customHeight="true" outlineLevel="0" collapsed="false">
      <c r="A76" s="9" t="s">
        <v>55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true" outlineLevel="0" collapsed="false">
      <c r="A77" s="2" t="s">
        <v>56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2.75" hidden="true" customHeight="true" outlineLevel="0" collapsed="false">
      <c r="A78" s="2" t="s">
        <v>57</v>
      </c>
      <c r="B78" s="23" t="e">
        <f aca="false">#REF!/1000</f>
        <v>#REF!</v>
      </c>
      <c r="C78" s="23" t="e">
        <f aca="false">#REF!/1000</f>
        <v>#REF!</v>
      </c>
      <c r="D78" s="23" t="e">
        <f aca="false">#REF!/1000</f>
        <v>#REF!</v>
      </c>
      <c r="E78" s="23" t="e">
        <f aca="false">#REF!/1000</f>
        <v>#REF!</v>
      </c>
      <c r="F78" s="23" t="e">
        <f aca="false">#REF!/1000</f>
        <v>#REF!</v>
      </c>
      <c r="G78" s="23" t="e">
        <f aca="false">#REF!/1000</f>
        <v>#REF!</v>
      </c>
      <c r="H78" s="23" t="e">
        <f aca="false">#REF!/1000</f>
        <v>#REF!</v>
      </c>
      <c r="I78" s="23" t="e">
        <f aca="false">#REF!/1000</f>
        <v>#REF!</v>
      </c>
      <c r="J78" s="23" t="e">
        <f aca="false">#REF!/1000</f>
        <v>#REF!</v>
      </c>
      <c r="K78" s="23" t="e">
        <f aca="false">#REF!/1000</f>
        <v>#REF!</v>
      </c>
      <c r="L78" s="23" t="e">
        <f aca="false">#REF!/1000</f>
        <v>#REF!</v>
      </c>
    </row>
    <row r="79" customFormat="false" ht="12.75" hidden="true" customHeight="true" outlineLevel="0" collapsed="false">
      <c r="A79" s="26" t="s">
        <v>35</v>
      </c>
      <c r="B79" s="21" t="e">
        <f aca="false">SUM(B77:B78)</f>
        <v>#REF!</v>
      </c>
      <c r="C79" s="21" t="e">
        <f aca="false">SUM(C77:C78)</f>
        <v>#REF!</v>
      </c>
      <c r="D79" s="21" t="e">
        <f aca="false">SUM(D77:D78)</f>
        <v>#REF!</v>
      </c>
      <c r="E79" s="21" t="e">
        <f aca="false">SUM(E77:E78)</f>
        <v>#REF!</v>
      </c>
      <c r="F79" s="21" t="e">
        <f aca="false">SUM(F77:F78)</f>
        <v>#REF!</v>
      </c>
      <c r="G79" s="21" t="e">
        <f aca="false">SUM(G77:G78)</f>
        <v>#REF!</v>
      </c>
      <c r="H79" s="21" t="e">
        <f aca="false">SUM(H77:H78)</f>
        <v>#REF!</v>
      </c>
      <c r="I79" s="21" t="e">
        <f aca="false">SUM(I77:I78)</f>
        <v>#REF!</v>
      </c>
      <c r="J79" s="21" t="e">
        <f aca="false">SUM(J77:J78)</f>
        <v>#REF!</v>
      </c>
      <c r="K79" s="21" t="e">
        <f aca="false">SUM(K77:K78)</f>
        <v>#REF!</v>
      </c>
      <c r="L79" s="21" t="e">
        <f aca="false">SUM(L77:L78)</f>
        <v>#REF!</v>
      </c>
    </row>
    <row r="80" customFormat="false" ht="12.75" hidden="tru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true" outlineLevel="0" collapsed="false">
      <c r="A81" s="9" t="s">
        <v>58</v>
      </c>
      <c r="B81" s="20" t="e">
        <f aca="false">+B42+B48+B63-B74-B79</f>
        <v>#REF!</v>
      </c>
      <c r="C81" s="20" t="e">
        <f aca="false">+C42+C48+C63-C74-C79</f>
        <v>#REF!</v>
      </c>
      <c r="D81" s="20" t="e">
        <f aca="false">+D42+D48+D63-D74-D79</f>
        <v>#REF!</v>
      </c>
      <c r="E81" s="20" t="e">
        <f aca="false">+E42+E48+E63-E74-E79</f>
        <v>#REF!</v>
      </c>
      <c r="F81" s="20" t="e">
        <f aca="false">+F42+F48+F63-F74-F79</f>
        <v>#REF!</v>
      </c>
      <c r="G81" s="20" t="e">
        <f aca="false">+G42+G48+G63-G74-G79</f>
        <v>#REF!</v>
      </c>
      <c r="H81" s="20" t="e">
        <f aca="false">+H42+H48+H63-H74-H79</f>
        <v>#REF!</v>
      </c>
      <c r="I81" s="20" t="e">
        <f aca="false">+I42+I48+I63-I74-I79</f>
        <v>#REF!</v>
      </c>
      <c r="J81" s="20" t="e">
        <f aca="false">+J42+J48+J63-J74-J79</f>
        <v>#REF!</v>
      </c>
      <c r="K81" s="20" t="e">
        <f aca="false">+K42+K48+K63-K74-K79</f>
        <v>#REF!</v>
      </c>
      <c r="L81" s="20" t="e">
        <f aca="false">+L42+L48+L63-L74-L79</f>
        <v>#REF!</v>
      </c>
    </row>
    <row r="82" customFormat="false" ht="12.75" hidden="true" customHeight="false" outlineLevel="0" collapsed="false">
      <c r="B82" s="4"/>
    </row>
    <row r="83" customFormat="false" ht="12.75" hidden="true" customHeight="false" outlineLevel="0" collapsed="false"/>
    <row r="84" customFormat="false" ht="12.75" hidden="true" customHeight="false" outlineLevel="0" collapsed="false"/>
    <row r="87" customFormat="false" ht="12.7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43" activeCellId="0" sqref="B43: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5.7"/>
    <col collapsed="false" customWidth="true" hidden="false" outlineLevel="0" max="2" min="2" style="58" width="12.7"/>
    <col collapsed="false" customWidth="true" hidden="false" outlineLevel="0" max="3" min="3" style="58" width="12.99"/>
    <col collapsed="false" customWidth="true" hidden="false" outlineLevel="0" max="7" min="4" style="58" width="13.41"/>
    <col collapsed="false" customWidth="true" hidden="false" outlineLevel="0" max="8" min="8" style="58" width="12.85"/>
    <col collapsed="false" customWidth="true" hidden="false" outlineLevel="0" max="9" min="9" style="59" width="12.85"/>
    <col collapsed="false" customWidth="true" hidden="false" outlineLevel="0" max="12" min="10" style="60" width="12.85"/>
    <col collapsed="false" customWidth="false" hidden="false" outlineLevel="0" max="257" min="13" style="33" width="9.14"/>
  </cols>
  <sheetData>
    <row r="1" customFormat="false" ht="18" hidden="false" customHeight="false" outlineLevel="0" collapsed="false">
      <c r="A1" s="30" t="s">
        <v>62</v>
      </c>
      <c r="I1" s="61"/>
    </row>
    <row r="2" customFormat="false" ht="12.75" hidden="false" customHeight="false" outlineLevel="0" collapsed="false">
      <c r="A2" s="55" t="str">
        <f aca="false">+'Consol Income Stat 2021-2031'!$A$2</f>
        <v>for Years 2021 to 2031</v>
      </c>
      <c r="B2" s="55"/>
      <c r="I2" s="61"/>
    </row>
    <row r="3" s="40" customFormat="true" ht="15" hidden="false" customHeight="true" outlineLevel="0" collapsed="false">
      <c r="A3" s="9" t="s">
        <v>122</v>
      </c>
      <c r="B3" s="10" t="s">
        <v>3</v>
      </c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5.75" hidden="false" customHeight="false" outlineLevel="0" collapsed="false">
      <c r="A4" s="41"/>
      <c r="B4" s="10" t="n">
        <v>2021</v>
      </c>
      <c r="C4" s="12" t="n">
        <f aca="false">+B4+1</f>
        <v>2022</v>
      </c>
      <c r="D4" s="12" t="n">
        <f aca="false">+C4+1</f>
        <v>2023</v>
      </c>
      <c r="E4" s="12" t="n">
        <f aca="false">+D4+1</f>
        <v>2024</v>
      </c>
      <c r="F4" s="12" t="n">
        <f aca="false">+E4+1</f>
        <v>2025</v>
      </c>
      <c r="G4" s="12" t="n">
        <f aca="false">+F4+1</f>
        <v>2026</v>
      </c>
      <c r="H4" s="12" t="n">
        <f aca="false">+G4+1</f>
        <v>2027</v>
      </c>
      <c r="I4" s="12" t="n">
        <f aca="false">+H4+1</f>
        <v>2028</v>
      </c>
      <c r="J4" s="12" t="n">
        <f aca="false">+I4+1</f>
        <v>2029</v>
      </c>
      <c r="K4" s="12" t="n">
        <f aca="false">+J4+1</f>
        <v>2030</v>
      </c>
      <c r="L4" s="12" t="n">
        <f aca="false">+K4+1</f>
        <v>2031</v>
      </c>
    </row>
    <row r="5" customFormat="false" ht="15.75" hidden="false" customHeight="false" outlineLevel="0" collapsed="false">
      <c r="A5" s="41"/>
      <c r="B5" s="10" t="s">
        <v>4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</row>
    <row r="6" customFormat="false" ht="14.25" hidden="false" customHeight="false" outlineLevel="0" collapsed="false">
      <c r="A6" s="9" t="s">
        <v>63</v>
      </c>
      <c r="B6" s="13" t="s">
        <v>6</v>
      </c>
      <c r="C6" s="13" t="s">
        <v>6</v>
      </c>
      <c r="D6" s="13" t="s">
        <v>6</v>
      </c>
      <c r="E6" s="13" t="s">
        <v>6</v>
      </c>
      <c r="F6" s="13" t="s">
        <v>6</v>
      </c>
      <c r="G6" s="13" t="s">
        <v>6</v>
      </c>
      <c r="H6" s="13" t="s">
        <v>6</v>
      </c>
      <c r="I6" s="13" t="s">
        <v>6</v>
      </c>
      <c r="J6" s="13" t="s">
        <v>6</v>
      </c>
      <c r="K6" s="13" t="s">
        <v>6</v>
      </c>
      <c r="L6" s="13" t="s">
        <v>6</v>
      </c>
    </row>
    <row r="7" customFormat="false" ht="14.25" hidden="false" customHeight="false" outlineLevel="0" collapsed="false">
      <c r="A7" s="9" t="s">
        <v>6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2" t="s">
        <v>65</v>
      </c>
      <c r="B8" s="15" t="n">
        <v>200.561549999995</v>
      </c>
      <c r="C8" s="15" t="n">
        <v>568.844629999991</v>
      </c>
      <c r="D8" s="15" t="n">
        <v>310.459351599986</v>
      </c>
      <c r="E8" s="15" t="n">
        <v>11.492917931992</v>
      </c>
      <c r="F8" s="15" t="n">
        <v>423.679541491135</v>
      </c>
      <c r="G8" s="15" t="n">
        <v>50.3243123915286</v>
      </c>
      <c r="H8" s="15" t="n">
        <v>305.667429548442</v>
      </c>
      <c r="I8" s="15" t="n">
        <v>685.899796979063</v>
      </c>
      <c r="J8" s="15" t="n">
        <v>57.2124128103892</v>
      </c>
      <c r="K8" s="15" t="n">
        <v>975.840512890693</v>
      </c>
      <c r="L8" s="15" t="n">
        <v>434.939331747259</v>
      </c>
    </row>
    <row r="9" customFormat="false" ht="12.75" hidden="false" customHeight="false" outlineLevel="0" collapsed="false">
      <c r="A9" s="2" t="s">
        <v>66</v>
      </c>
      <c r="B9" s="15" t="n">
        <v>14500</v>
      </c>
      <c r="C9" s="15" t="n">
        <v>9500</v>
      </c>
      <c r="D9" s="15" t="n">
        <v>5500</v>
      </c>
      <c r="E9" s="15" t="n">
        <v>3500</v>
      </c>
      <c r="F9" s="15" t="n">
        <v>1500</v>
      </c>
      <c r="G9" s="15" t="n">
        <v>1000</v>
      </c>
      <c r="H9" s="15" t="n">
        <v>500</v>
      </c>
      <c r="I9" s="15" t="n">
        <v>1000</v>
      </c>
      <c r="J9" s="15" t="n">
        <v>2000</v>
      </c>
      <c r="K9" s="15" t="n">
        <v>2500</v>
      </c>
      <c r="L9" s="15" t="n">
        <v>4000</v>
      </c>
    </row>
    <row r="10" customFormat="false" ht="12.75" hidden="false" customHeight="false" outlineLevel="0" collapsed="false">
      <c r="A10" s="2" t="s">
        <v>67</v>
      </c>
      <c r="B10" s="15" t="n">
        <v>8452</v>
      </c>
      <c r="C10" s="15" t="n">
        <v>6339</v>
      </c>
      <c r="D10" s="15" t="n">
        <v>6212</v>
      </c>
      <c r="E10" s="15" t="n">
        <v>6088</v>
      </c>
      <c r="F10" s="15" t="n">
        <v>5966</v>
      </c>
      <c r="G10" s="15" t="n">
        <v>5847</v>
      </c>
      <c r="H10" s="15" t="n">
        <v>5730</v>
      </c>
      <c r="I10" s="15" t="n">
        <v>5615</v>
      </c>
      <c r="J10" s="15" t="n">
        <v>5503</v>
      </c>
      <c r="K10" s="15" t="n">
        <v>5393</v>
      </c>
      <c r="L10" s="15" t="n">
        <v>5285</v>
      </c>
    </row>
    <row r="11" customFormat="false" ht="12.75" hidden="false" customHeight="false" outlineLevel="0" collapsed="false">
      <c r="A11" s="2" t="s">
        <v>68</v>
      </c>
      <c r="B11" s="15" t="n">
        <v>378</v>
      </c>
      <c r="C11" s="15" t="n">
        <v>374</v>
      </c>
      <c r="D11" s="15" t="n">
        <v>370</v>
      </c>
      <c r="E11" s="15" t="n">
        <v>366</v>
      </c>
      <c r="F11" s="15" t="n">
        <v>362</v>
      </c>
      <c r="G11" s="15" t="n">
        <v>358</v>
      </c>
      <c r="H11" s="15" t="n">
        <v>354</v>
      </c>
      <c r="I11" s="15" t="n">
        <v>350</v>
      </c>
      <c r="J11" s="15" t="n">
        <v>346</v>
      </c>
      <c r="K11" s="15" t="n">
        <v>343</v>
      </c>
      <c r="L11" s="15" t="n">
        <v>340</v>
      </c>
    </row>
    <row r="12" customFormat="false" ht="12.75" hidden="false" customHeight="false" outlineLevel="0" collapsed="false">
      <c r="A12" s="2" t="s">
        <v>69</v>
      </c>
      <c r="B12" s="15" t="n">
        <v>1393.546</v>
      </c>
      <c r="C12" s="15" t="n">
        <v>906.546</v>
      </c>
      <c r="D12" s="15" t="n">
        <v>906.546</v>
      </c>
      <c r="E12" s="15" t="n">
        <v>906.546</v>
      </c>
      <c r="F12" s="15" t="n">
        <v>906.546</v>
      </c>
      <c r="G12" s="15" t="n">
        <v>906.546</v>
      </c>
      <c r="H12" s="15" t="n">
        <v>906.546</v>
      </c>
      <c r="I12" s="15" t="n">
        <v>906.546</v>
      </c>
      <c r="J12" s="15" t="n">
        <v>906.546</v>
      </c>
      <c r="K12" s="15" t="n">
        <v>906.546</v>
      </c>
      <c r="L12" s="15" t="n">
        <v>906.546</v>
      </c>
    </row>
    <row r="13" customFormat="false" ht="12.75" hidden="false" customHeight="false" outlineLevel="0" collapsed="false">
      <c r="A13" s="2" t="s">
        <v>70</v>
      </c>
      <c r="B13" s="15" t="n">
        <v>243</v>
      </c>
      <c r="C13" s="15" t="n">
        <v>243</v>
      </c>
      <c r="D13" s="15" t="n">
        <v>243</v>
      </c>
      <c r="E13" s="15" t="n">
        <v>243</v>
      </c>
      <c r="F13" s="15" t="n">
        <v>243</v>
      </c>
      <c r="G13" s="15" t="n">
        <v>243</v>
      </c>
      <c r="H13" s="15" t="n">
        <v>243</v>
      </c>
      <c r="I13" s="15" t="n">
        <v>243</v>
      </c>
      <c r="J13" s="15" t="n">
        <v>243</v>
      </c>
      <c r="K13" s="15" t="n">
        <v>243</v>
      </c>
      <c r="L13" s="15" t="n">
        <v>243</v>
      </c>
    </row>
    <row r="14" customFormat="false" ht="12.75" hidden="false" customHeight="false" outlineLevel="0" collapsed="false">
      <c r="A14" s="26" t="s">
        <v>71</v>
      </c>
      <c r="B14" s="17" t="n">
        <f aca="false">SUM(B8:B13)</f>
        <v>25167.10755</v>
      </c>
      <c r="C14" s="17" t="n">
        <f aca="false">SUM(C8:C13)</f>
        <v>17931.39063</v>
      </c>
      <c r="D14" s="17" t="n">
        <f aca="false">SUM(D8:D13)</f>
        <v>13542.0053516</v>
      </c>
      <c r="E14" s="17" t="n">
        <f aca="false">SUM(E8:E13)</f>
        <v>11115.038917932</v>
      </c>
      <c r="F14" s="17" t="n">
        <f aca="false">SUM(F8:F13)</f>
        <v>9401.22554149113</v>
      </c>
      <c r="G14" s="17" t="n">
        <f aca="false">SUM(G8:G13)</f>
        <v>8404.87031239153</v>
      </c>
      <c r="H14" s="17" t="n">
        <f aca="false">SUM(H8:H13)</f>
        <v>8039.21342954844</v>
      </c>
      <c r="I14" s="17" t="n">
        <f aca="false">SUM(I8:I13)</f>
        <v>8800.44579697906</v>
      </c>
      <c r="J14" s="17" t="n">
        <f aca="false">SUM(J8:J13)</f>
        <v>9055.75841281039</v>
      </c>
      <c r="K14" s="17" t="n">
        <f aca="false">SUM(K8:K13)</f>
        <v>10361.3865128907</v>
      </c>
      <c r="L14" s="17" t="n">
        <f aca="false">SUM(L8:L13)</f>
        <v>11209.4853317473</v>
      </c>
    </row>
    <row r="15" customFormat="false" ht="12.75" hidden="false" customHeight="false" outlineLevel="0" collapsed="false">
      <c r="A15" s="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4.25" hidden="false" customHeight="false" outlineLevel="0" collapsed="false">
      <c r="A16" s="9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2" t="s">
        <v>6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12.75" hidden="false" customHeight="false" outlineLevel="0" collapsed="false">
      <c r="A18" s="2" t="s">
        <v>67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2.75" hidden="false" customHeight="false" outlineLevel="0" collapsed="false">
      <c r="A19" s="2" t="s">
        <v>73</v>
      </c>
      <c r="B19" s="15" t="n">
        <v>898528.153</v>
      </c>
      <c r="C19" s="15" t="n">
        <v>936082.036245</v>
      </c>
      <c r="D19" s="15" t="n">
        <v>957961.947610925</v>
      </c>
      <c r="E19" s="15" t="n">
        <v>958572.080712918</v>
      </c>
      <c r="F19" s="15" t="n">
        <v>955690.684937219</v>
      </c>
      <c r="G19" s="15" t="n">
        <v>956385.571406382</v>
      </c>
      <c r="H19" s="15" t="n">
        <v>957105.59451058</v>
      </c>
      <c r="I19" s="15" t="n">
        <v>957026.339009387</v>
      </c>
      <c r="J19" s="15" t="n">
        <v>957976.520573539</v>
      </c>
      <c r="K19" s="15" t="n">
        <v>958995.6212124</v>
      </c>
      <c r="L19" s="15" t="n">
        <v>960164.894211509</v>
      </c>
    </row>
    <row r="20" customFormat="false" ht="12.75" hidden="false" customHeight="false" outlineLevel="0" collapsed="false">
      <c r="A20" s="2" t="s">
        <v>74</v>
      </c>
      <c r="B20" s="15" t="n">
        <v>308</v>
      </c>
      <c r="C20" s="15" t="n">
        <v>308</v>
      </c>
      <c r="D20" s="15" t="n">
        <v>308</v>
      </c>
      <c r="E20" s="15" t="n">
        <v>308</v>
      </c>
      <c r="F20" s="15" t="n">
        <v>308</v>
      </c>
      <c r="G20" s="15" t="n">
        <v>308</v>
      </c>
      <c r="H20" s="15" t="n">
        <v>308</v>
      </c>
      <c r="I20" s="15" t="n">
        <v>308</v>
      </c>
      <c r="J20" s="15" t="n">
        <v>308</v>
      </c>
      <c r="K20" s="15" t="n">
        <v>308</v>
      </c>
      <c r="L20" s="15" t="n">
        <v>308</v>
      </c>
    </row>
    <row r="21" customFormat="false" ht="12.75" hidden="false" customHeight="false" outlineLevel="0" collapsed="false">
      <c r="A21" s="2" t="s">
        <v>70</v>
      </c>
      <c r="B21" s="15" t="n">
        <v>211</v>
      </c>
      <c r="C21" s="15" t="n">
        <v>211</v>
      </c>
      <c r="D21" s="15" t="n">
        <v>211</v>
      </c>
      <c r="E21" s="15" t="n">
        <v>211</v>
      </c>
      <c r="F21" s="15" t="n">
        <v>211</v>
      </c>
      <c r="G21" s="15" t="n">
        <v>211</v>
      </c>
      <c r="H21" s="15" t="n">
        <v>211</v>
      </c>
      <c r="I21" s="15" t="n">
        <v>211</v>
      </c>
      <c r="J21" s="15" t="n">
        <v>211</v>
      </c>
      <c r="K21" s="15" t="n">
        <v>211</v>
      </c>
      <c r="L21" s="15" t="n">
        <v>211</v>
      </c>
    </row>
    <row r="22" customFormat="false" ht="12.75" hidden="false" customHeight="false" outlineLevel="0" collapsed="false">
      <c r="A22" s="26" t="s">
        <v>84</v>
      </c>
      <c r="B22" s="17" t="n">
        <f aca="false">SUM(B17:B21)</f>
        <v>899047.153</v>
      </c>
      <c r="C22" s="17" t="n">
        <f aca="false">SUM(C17:C21)</f>
        <v>936601.036245</v>
      </c>
      <c r="D22" s="17" t="n">
        <f aca="false">SUM(D17:D21)</f>
        <v>958480.947610925</v>
      </c>
      <c r="E22" s="17" t="n">
        <f aca="false">SUM(E17:E21)</f>
        <v>959091.080712918</v>
      </c>
      <c r="F22" s="17" t="n">
        <f aca="false">SUM(F17:F21)</f>
        <v>956209.684937219</v>
      </c>
      <c r="G22" s="17" t="n">
        <f aca="false">SUM(G17:G21)</f>
        <v>956904.571406382</v>
      </c>
      <c r="H22" s="17" t="n">
        <f aca="false">SUM(H17:H21)</f>
        <v>957624.59451058</v>
      </c>
      <c r="I22" s="17" t="n">
        <f aca="false">SUM(I17:I21)</f>
        <v>957545.339009387</v>
      </c>
      <c r="J22" s="17" t="n">
        <f aca="false">SUM(J17:J21)</f>
        <v>958495.520573539</v>
      </c>
      <c r="K22" s="17" t="n">
        <f aca="false">SUM(K17:K21)</f>
        <v>959514.6212124</v>
      </c>
      <c r="L22" s="17" t="n">
        <f aca="false">SUM(L17:L21)</f>
        <v>960683.894211509</v>
      </c>
    </row>
    <row r="23" customFormat="false" ht="12.75" hidden="false" customHeight="false" outlineLevel="0" collapsed="false">
      <c r="A23" s="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3.5" hidden="false" customHeight="false" outlineLevel="0" collapsed="false">
      <c r="A24" s="57" t="s">
        <v>76</v>
      </c>
      <c r="B24" s="31" t="n">
        <f aca="false">+B14+B22</f>
        <v>924214.26055</v>
      </c>
      <c r="C24" s="31" t="n">
        <f aca="false">+C14+C22</f>
        <v>954532.426875</v>
      </c>
      <c r="D24" s="31" t="n">
        <f aca="false">+D14+D22</f>
        <v>972022.952962525</v>
      </c>
      <c r="E24" s="31" t="n">
        <f aca="false">+E14+E22</f>
        <v>970206.11963085</v>
      </c>
      <c r="F24" s="31" t="n">
        <f aca="false">+F14+F22</f>
        <v>965610.910478711</v>
      </c>
      <c r="G24" s="31" t="n">
        <f aca="false">+G14+G22</f>
        <v>965309.441718774</v>
      </c>
      <c r="H24" s="31" t="n">
        <f aca="false">+H14+H22</f>
        <v>965663.807940129</v>
      </c>
      <c r="I24" s="31" t="n">
        <f aca="false">+I14+I22</f>
        <v>966345.784806366</v>
      </c>
      <c r="J24" s="31" t="n">
        <f aca="false">+J14+J22</f>
        <v>967551.278986349</v>
      </c>
      <c r="K24" s="31" t="n">
        <f aca="false">+K14+K22</f>
        <v>969876.007725291</v>
      </c>
      <c r="L24" s="31" t="n">
        <f aca="false">+L14+L22</f>
        <v>971893.379543256</v>
      </c>
    </row>
    <row r="25" customFormat="false" ht="12.75" hidden="false" customHeight="false" outlineLevel="0" collapsed="false">
      <c r="A25" s="2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4.25" hidden="false" customHeight="false" outlineLevel="0" collapsed="false">
      <c r="A26" s="9" t="s">
        <v>7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4.25" hidden="false" customHeight="false" outlineLevel="0" collapsed="false">
      <c r="A27" s="9" t="s">
        <v>7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2" t="s">
        <v>79</v>
      </c>
      <c r="B28" s="15" t="n">
        <v>6584.8</v>
      </c>
      <c r="C28" s="15" t="n">
        <v>6749.42</v>
      </c>
      <c r="D28" s="15" t="n">
        <v>6918.1555</v>
      </c>
      <c r="E28" s="15" t="n">
        <v>7091.1093875</v>
      </c>
      <c r="F28" s="15" t="n">
        <v>7268.3871221875</v>
      </c>
      <c r="G28" s="15" t="n">
        <v>7450.09680024219</v>
      </c>
      <c r="H28" s="15" t="n">
        <v>7636.34922024824</v>
      </c>
      <c r="I28" s="15" t="n">
        <v>7827.25795075445</v>
      </c>
      <c r="J28" s="15" t="n">
        <v>8022.93939952331</v>
      </c>
      <c r="K28" s="15" t="n">
        <v>8223.51288451139</v>
      </c>
      <c r="L28" s="15" t="n">
        <v>8429.10070662418</v>
      </c>
    </row>
    <row r="29" customFormat="false" ht="12.75" hidden="false" customHeight="false" outlineLevel="0" collapsed="false">
      <c r="A29" s="2" t="s">
        <v>80</v>
      </c>
      <c r="B29" s="15" t="n">
        <v>2138.438</v>
      </c>
      <c r="C29" s="15" t="n">
        <v>2169.07</v>
      </c>
      <c r="D29" s="15" t="n">
        <v>1874.681</v>
      </c>
      <c r="E29" s="15" t="n">
        <v>1855.18</v>
      </c>
      <c r="F29" s="15" t="n">
        <v>1925.052</v>
      </c>
      <c r="G29" s="15" t="n">
        <v>1998.882</v>
      </c>
      <c r="H29" s="15" t="n">
        <v>2075.75</v>
      </c>
      <c r="I29" s="15" t="n">
        <v>2107.498</v>
      </c>
      <c r="J29" s="15" t="n">
        <v>1808.289</v>
      </c>
      <c r="K29" s="15" t="n">
        <v>1807.803</v>
      </c>
      <c r="L29" s="15" t="n">
        <v>2000</v>
      </c>
    </row>
    <row r="30" customFormat="false" ht="12.75" hidden="false" customHeight="false" outlineLevel="0" collapsed="false">
      <c r="A30" s="2" t="s">
        <v>81</v>
      </c>
      <c r="B30" s="15" t="n">
        <v>5142</v>
      </c>
      <c r="C30" s="15" t="n">
        <v>5088</v>
      </c>
      <c r="D30" s="15" t="n">
        <v>5034</v>
      </c>
      <c r="E30" s="15" t="n">
        <v>4981</v>
      </c>
      <c r="F30" s="15" t="n">
        <v>4929</v>
      </c>
      <c r="G30" s="15" t="n">
        <v>4877</v>
      </c>
      <c r="H30" s="15" t="n">
        <v>4826</v>
      </c>
      <c r="I30" s="15" t="n">
        <v>4775</v>
      </c>
      <c r="J30" s="15" t="n">
        <v>4725</v>
      </c>
      <c r="K30" s="15" t="n">
        <v>4675</v>
      </c>
      <c r="L30" s="15" t="n">
        <v>4626</v>
      </c>
    </row>
    <row r="31" customFormat="false" ht="12.75" hidden="false" customHeight="false" outlineLevel="0" collapsed="false">
      <c r="A31" s="26" t="s">
        <v>71</v>
      </c>
      <c r="B31" s="17" t="n">
        <f aca="false">SUM(B28:B30)</f>
        <v>13865.238</v>
      </c>
      <c r="C31" s="17" t="n">
        <f aca="false">SUM(C28:C30)</f>
        <v>14006.49</v>
      </c>
      <c r="D31" s="17" t="n">
        <f aca="false">SUM(D28:D30)</f>
        <v>13826.8365</v>
      </c>
      <c r="E31" s="17" t="n">
        <f aca="false">SUM(E28:E30)</f>
        <v>13927.2893875</v>
      </c>
      <c r="F31" s="17" t="n">
        <f aca="false">SUM(F28:F30)</f>
        <v>14122.4391221875</v>
      </c>
      <c r="G31" s="17" t="n">
        <f aca="false">SUM(G28:G30)</f>
        <v>14325.9788002422</v>
      </c>
      <c r="H31" s="17" t="n">
        <f aca="false">SUM(H28:H30)</f>
        <v>14538.0992202482</v>
      </c>
      <c r="I31" s="17" t="n">
        <f aca="false">SUM(I28:I30)</f>
        <v>14709.7559507544</v>
      </c>
      <c r="J31" s="17" t="n">
        <f aca="false">SUM(J28:J30)</f>
        <v>14556.2283995233</v>
      </c>
      <c r="K31" s="17" t="n">
        <f aca="false">SUM(K28:K30)</f>
        <v>14706.3158845114</v>
      </c>
      <c r="L31" s="17" t="n">
        <f aca="false">SUM(L28:L30)</f>
        <v>15055.1007066242</v>
      </c>
    </row>
    <row r="32" customFormat="false" ht="12.75" hidden="false" customHeight="false" outlineLevel="0" collapsed="false">
      <c r="A32" s="2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4.25" hidden="false" customHeight="false" outlineLevel="0" collapsed="false">
      <c r="A33" s="9" t="s">
        <v>8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2" t="s">
        <v>80</v>
      </c>
      <c r="B34" s="15" t="n">
        <v>29149.182</v>
      </c>
      <c r="C34" s="15" t="n">
        <v>34380.112</v>
      </c>
      <c r="D34" s="15" t="n">
        <v>34505.431</v>
      </c>
      <c r="E34" s="15" t="n">
        <v>32650.251</v>
      </c>
      <c r="F34" s="15" t="n">
        <v>30725.199</v>
      </c>
      <c r="G34" s="15" t="n">
        <v>28726.317</v>
      </c>
      <c r="H34" s="15" t="n">
        <v>26650.567</v>
      </c>
      <c r="I34" s="15" t="n">
        <v>24543.069</v>
      </c>
      <c r="J34" s="15" t="n">
        <v>22734.78</v>
      </c>
      <c r="K34" s="15" t="n">
        <v>20926.977</v>
      </c>
      <c r="L34" s="15" t="n">
        <v>18926.977</v>
      </c>
    </row>
    <row r="35" customFormat="false" ht="12.75" hidden="false" customHeight="false" outlineLevel="0" collapsed="false">
      <c r="A35" s="2" t="s">
        <v>81</v>
      </c>
      <c r="B35" s="15" t="n">
        <v>8498</v>
      </c>
      <c r="C35" s="15" t="n">
        <v>8498</v>
      </c>
      <c r="D35" s="15" t="n">
        <v>8498</v>
      </c>
      <c r="E35" s="15" t="n">
        <v>8498</v>
      </c>
      <c r="F35" s="15" t="n">
        <v>8498</v>
      </c>
      <c r="G35" s="15" t="n">
        <v>8498</v>
      </c>
      <c r="H35" s="15" t="n">
        <v>8498</v>
      </c>
      <c r="I35" s="15" t="n">
        <v>8498</v>
      </c>
      <c r="J35" s="15" t="n">
        <v>8498</v>
      </c>
      <c r="K35" s="15" t="n">
        <v>8498</v>
      </c>
      <c r="L35" s="15" t="n">
        <v>8498</v>
      </c>
    </row>
    <row r="36" customFormat="false" ht="12.75" hidden="false" customHeight="false" outlineLevel="0" collapsed="false">
      <c r="A36" s="26" t="s">
        <v>84</v>
      </c>
      <c r="B36" s="17" t="n">
        <f aca="false">SUM(B34:B35)</f>
        <v>37647.182</v>
      </c>
      <c r="C36" s="17" t="n">
        <f aca="false">SUM(C34:C35)</f>
        <v>42878.112</v>
      </c>
      <c r="D36" s="17" t="n">
        <f aca="false">SUM(D34:D35)</f>
        <v>43003.431</v>
      </c>
      <c r="E36" s="17" t="n">
        <f aca="false">SUM(E34:E35)</f>
        <v>41148.251</v>
      </c>
      <c r="F36" s="17" t="n">
        <f aca="false">SUM(F34:F35)</f>
        <v>39223.199</v>
      </c>
      <c r="G36" s="17" t="n">
        <f aca="false">SUM(G34:G35)</f>
        <v>37224.317</v>
      </c>
      <c r="H36" s="17" t="n">
        <f aca="false">SUM(H34:H35)</f>
        <v>35148.567</v>
      </c>
      <c r="I36" s="17" t="n">
        <f aca="false">SUM(I34:I35)</f>
        <v>33041.069</v>
      </c>
      <c r="J36" s="17" t="n">
        <f aca="false">SUM(J34:J35)</f>
        <v>31232.78</v>
      </c>
      <c r="K36" s="17" t="n">
        <f aca="false">SUM(K34:K35)</f>
        <v>29424.977</v>
      </c>
      <c r="L36" s="17" t="n">
        <f aca="false">SUM(L34:L35)</f>
        <v>27424.977</v>
      </c>
    </row>
    <row r="37" customFormat="false" ht="12.75" hidden="false" customHeight="false" outlineLevel="0" collapsed="false">
      <c r="A37" s="2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3.5" hidden="false" customHeight="false" outlineLevel="0" collapsed="false">
      <c r="A38" s="57" t="s">
        <v>85</v>
      </c>
      <c r="B38" s="31" t="n">
        <f aca="false">B31+B36</f>
        <v>51512.42</v>
      </c>
      <c r="C38" s="31" t="n">
        <f aca="false">C31+C36</f>
        <v>56884.602</v>
      </c>
      <c r="D38" s="31" t="n">
        <f aca="false">D31+D36</f>
        <v>56830.2675</v>
      </c>
      <c r="E38" s="31" t="n">
        <f aca="false">E31+E36</f>
        <v>55075.5403875</v>
      </c>
      <c r="F38" s="31" t="n">
        <f aca="false">F31+F36</f>
        <v>53345.6381221875</v>
      </c>
      <c r="G38" s="31" t="n">
        <f aca="false">G31+G36</f>
        <v>51550.2958002422</v>
      </c>
      <c r="H38" s="31" t="n">
        <f aca="false">H31+H36</f>
        <v>49686.6662202482</v>
      </c>
      <c r="I38" s="31" t="n">
        <f aca="false">I31+I36</f>
        <v>47750.8249507544</v>
      </c>
      <c r="J38" s="31" t="n">
        <f aca="false">J31+J36</f>
        <v>45789.0083995233</v>
      </c>
      <c r="K38" s="31" t="n">
        <f aca="false">K31+K36</f>
        <v>44131.2928845114</v>
      </c>
      <c r="L38" s="31" t="n">
        <f aca="false">L31+L36</f>
        <v>42480.0777066242</v>
      </c>
    </row>
    <row r="39" customFormat="false" ht="12.75" hidden="false" customHeight="false" outlineLevel="0" collapsed="false">
      <c r="A39" s="41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3.5" hidden="false" customHeight="false" outlineLevel="0" collapsed="false">
      <c r="A40" s="57" t="s">
        <v>86</v>
      </c>
      <c r="B40" s="20" t="n">
        <f aca="false">+B24-B38</f>
        <v>872701.84055</v>
      </c>
      <c r="C40" s="20" t="n">
        <f aca="false">+C24-C38</f>
        <v>897647.824875</v>
      </c>
      <c r="D40" s="20" t="n">
        <f aca="false">+D24-D38</f>
        <v>915192.685462525</v>
      </c>
      <c r="E40" s="20" t="n">
        <f aca="false">+E24-E38</f>
        <v>915130.57924335</v>
      </c>
      <c r="F40" s="20" t="n">
        <f aca="false">+F24-F38</f>
        <v>912265.272356523</v>
      </c>
      <c r="G40" s="20" t="n">
        <f aca="false">+G24-G38</f>
        <v>913759.145918531</v>
      </c>
      <c r="H40" s="20" t="n">
        <f aca="false">+H24-H38</f>
        <v>915977.141719881</v>
      </c>
      <c r="I40" s="20" t="n">
        <f aca="false">+I24-I38</f>
        <v>918594.959855611</v>
      </c>
      <c r="J40" s="20" t="n">
        <f aca="false">+J24-J38</f>
        <v>921762.270586826</v>
      </c>
      <c r="K40" s="20" t="n">
        <f aca="false">+K24-K38</f>
        <v>925744.714840779</v>
      </c>
      <c r="L40" s="20" t="n">
        <f aca="false">+L24-L38</f>
        <v>929413.301836632</v>
      </c>
    </row>
    <row r="41" customFormat="false" ht="13.5" hidden="false" customHeight="false" outlineLevel="0" collapsed="false">
      <c r="A41" s="57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A42" s="9" t="s">
        <v>8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2" t="s">
        <v>88</v>
      </c>
      <c r="B43" s="15" t="n">
        <v>371323.57055</v>
      </c>
      <c r="C43" s="15" t="n">
        <v>396270.387875</v>
      </c>
      <c r="D43" s="15" t="n">
        <v>413817.862962525</v>
      </c>
      <c r="E43" s="15" t="n">
        <v>413755.02963085</v>
      </c>
      <c r="F43" s="15" t="n">
        <v>410892.860478711</v>
      </c>
      <c r="G43" s="15" t="n">
        <v>412385.077718774</v>
      </c>
      <c r="H43" s="15" t="n">
        <v>414603.952940129</v>
      </c>
      <c r="I43" s="15" t="n">
        <v>417223.334806366</v>
      </c>
      <c r="J43" s="15" t="n">
        <v>420389.550986349</v>
      </c>
      <c r="K43" s="15" t="n">
        <v>424372.383725291</v>
      </c>
      <c r="L43" s="15" t="n">
        <v>428039.216543256</v>
      </c>
    </row>
    <row r="44" customFormat="false" ht="12.75" hidden="false" customHeight="false" outlineLevel="0" collapsed="false">
      <c r="A44" s="2" t="s">
        <v>89</v>
      </c>
      <c r="B44" s="15" t="n">
        <v>501376</v>
      </c>
      <c r="C44" s="15" t="n">
        <v>501376</v>
      </c>
      <c r="D44" s="15" t="n">
        <v>501376</v>
      </c>
      <c r="E44" s="15" t="n">
        <v>501376</v>
      </c>
      <c r="F44" s="15" t="n">
        <v>501376</v>
      </c>
      <c r="G44" s="15" t="n">
        <v>501376</v>
      </c>
      <c r="H44" s="15" t="n">
        <v>501376</v>
      </c>
      <c r="I44" s="15" t="n">
        <v>501376</v>
      </c>
      <c r="J44" s="15" t="n">
        <v>501376</v>
      </c>
      <c r="K44" s="15" t="n">
        <v>501376</v>
      </c>
      <c r="L44" s="15" t="n">
        <v>501376</v>
      </c>
    </row>
    <row r="45" customFormat="false" ht="13.5" hidden="false" customHeight="false" outlineLevel="0" collapsed="false">
      <c r="A45" s="26" t="s">
        <v>90</v>
      </c>
      <c r="B45" s="32" t="n">
        <f aca="false">SUM(B42:B44)</f>
        <v>872699.57055</v>
      </c>
      <c r="C45" s="32" t="n">
        <f aca="false">SUM(C42:C44)</f>
        <v>897646.387875</v>
      </c>
      <c r="D45" s="32" t="n">
        <f aca="false">SUM(D42:D44)</f>
        <v>915193.862962525</v>
      </c>
      <c r="E45" s="32" t="n">
        <f aca="false">SUM(E42:E44)</f>
        <v>915131.02963085</v>
      </c>
      <c r="F45" s="32" t="n">
        <f aca="false">SUM(F42:F44)</f>
        <v>912268.860478711</v>
      </c>
      <c r="G45" s="32" t="n">
        <f aca="false">SUM(G42:G44)</f>
        <v>913761.077718774</v>
      </c>
      <c r="H45" s="32" t="n">
        <f aca="false">SUM(H42:H44)</f>
        <v>915979.952940129</v>
      </c>
      <c r="I45" s="32" t="n">
        <f aca="false">SUM(I42:I44)</f>
        <v>918599.334806366</v>
      </c>
      <c r="J45" s="32" t="n">
        <f aca="false">SUM(J42:J44)</f>
        <v>921765.550986349</v>
      </c>
      <c r="K45" s="32" t="n">
        <f aca="false">SUM(K42:K44)</f>
        <v>925748.383725291</v>
      </c>
      <c r="L45" s="32" t="n">
        <f aca="false">SUM(L42:L44)</f>
        <v>929415.216543256</v>
      </c>
    </row>
    <row r="46" customFormat="false" ht="13.5" hidden="false" customHeight="false" outlineLevel="0" collapsed="false">
      <c r="A46" s="41"/>
      <c r="I46" s="58"/>
    </row>
    <row r="47" customFormat="false" ht="12.75" hidden="false" customHeight="false" outlineLevel="0" collapsed="false">
      <c r="A47" s="41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</row>
    <row r="48" customFormat="false" ht="12.75" hidden="false" customHeight="false" outlineLevel="0" collapsed="false">
      <c r="A48" s="41"/>
      <c r="B48" s="64" t="n">
        <f aca="false">+B40-B45</f>
        <v>2.26999999990221</v>
      </c>
      <c r="C48" s="64" t="n">
        <f aca="false">+C40-C45</f>
        <v>1.43699999991804</v>
      </c>
      <c r="D48" s="64" t="n">
        <f aca="false">+D40-D45</f>
        <v>-1.17749999999069</v>
      </c>
      <c r="E48" s="64" t="n">
        <f aca="false">+E40-E45</f>
        <v>-0.450387500110082</v>
      </c>
      <c r="F48" s="64" t="n">
        <f aca="false">+F40-F45</f>
        <v>-3.58812218741514</v>
      </c>
      <c r="G48" s="64" t="n">
        <f aca="false">+G40-G45</f>
        <v>-1.93180024228059</v>
      </c>
      <c r="H48" s="64" t="n">
        <f aca="false">+H40-H45</f>
        <v>-2.8112202482298</v>
      </c>
      <c r="I48" s="64" t="n">
        <f aca="false">+I40-I45</f>
        <v>-4.37495075445622</v>
      </c>
      <c r="J48" s="64" t="n">
        <f aca="false">+J40-J45</f>
        <v>-3.28039952344261</v>
      </c>
      <c r="K48" s="64" t="n">
        <f aca="false">+K40-K45</f>
        <v>-3.66888451157138</v>
      </c>
      <c r="L48" s="64" t="n">
        <f aca="false">+L40-L45</f>
        <v>-1.91470662422944</v>
      </c>
    </row>
    <row r="49" customFormat="false" ht="12.75" hidden="false" customHeight="false" outlineLevel="0" collapsed="false">
      <c r="A49" s="41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2.75" hidden="false" customHeight="false" outlineLevel="0" collapsed="false">
      <c r="A50" s="41" t="s">
        <v>12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false" outlineLevel="0" collapsed="false">
      <c r="A51" s="41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2.75" hidden="false" customHeight="false" outlineLevel="0" collapsed="false">
      <c r="A52" s="41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2.75" hidden="false" customHeight="false" outlineLevel="0" collapsed="false">
      <c r="A53" s="41" t="s">
        <v>125</v>
      </c>
      <c r="B53" s="64" t="n">
        <f aca="false">13690-'SF Bsheet 2021-2031'!B53-'WF Bsheet 2021-2031'!B53</f>
        <v>10267</v>
      </c>
      <c r="C53" s="64" t="n">
        <f aca="false">+B58</f>
        <v>200.561550000002</v>
      </c>
      <c r="D53" s="64" t="n">
        <f aca="false">+C58</f>
        <v>568.844629999998</v>
      </c>
      <c r="E53" s="64" t="n">
        <f aca="false">+D58</f>
        <v>310.4593516</v>
      </c>
      <c r="F53" s="64" t="n">
        <f aca="false">+E58</f>
        <v>11.4929179320065</v>
      </c>
      <c r="G53" s="64" t="n">
        <f aca="false">+F58</f>
        <v>423.679541491149</v>
      </c>
      <c r="H53" s="64" t="n">
        <f aca="false">+G58</f>
        <v>50.3243123915431</v>
      </c>
      <c r="I53" s="64" t="n">
        <f aca="false">+H58</f>
        <v>305.667429548464</v>
      </c>
      <c r="J53" s="64" t="n">
        <f aca="false">+I58</f>
        <v>685.899796979092</v>
      </c>
      <c r="K53" s="64" t="n">
        <f aca="false">+J58</f>
        <v>57.2124128104183</v>
      </c>
      <c r="L53" s="64" t="n">
        <f aca="false">+K58</f>
        <v>975.840512890722</v>
      </c>
    </row>
    <row r="54" customFormat="false" ht="12.75" hidden="false" customHeight="false" outlineLevel="0" collapsed="false">
      <c r="A54" s="41" t="s">
        <v>126</v>
      </c>
      <c r="B54" s="64" t="n">
        <f aca="false">+'GF Cash Flow 2021-2031'!B54</f>
        <v>-1066.43845</v>
      </c>
      <c r="C54" s="64" t="n">
        <f aca="false">+'GF Cash Flow 2021-2031'!C54</f>
        <v>-4631.71692</v>
      </c>
      <c r="D54" s="64" t="n">
        <f aca="false">+'GF Cash Flow 2021-2031'!D54</f>
        <v>-4258.3852784</v>
      </c>
      <c r="E54" s="64" t="n">
        <f aca="false">+'GF Cash Flow 2021-2031'!E54</f>
        <v>-2298.96643366799</v>
      </c>
      <c r="F54" s="64" t="n">
        <f aca="false">+'GF Cash Flow 2021-2031'!F54</f>
        <v>-1587.81337644086</v>
      </c>
      <c r="G54" s="64" t="n">
        <f aca="false">+'GF Cash Flow 2021-2031'!G54</f>
        <v>-873.355229099606</v>
      </c>
      <c r="H54" s="64" t="n">
        <f aca="false">+'GF Cash Flow 2021-2031'!H54</f>
        <v>-244.65688284308</v>
      </c>
      <c r="I54" s="64" t="n">
        <f aca="false">+'GF Cash Flow 2021-2031'!I54</f>
        <v>880.232367430628</v>
      </c>
      <c r="J54" s="64" t="n">
        <f aca="false">+'GF Cash Flow 2021-2031'!J54</f>
        <v>371.312615831327</v>
      </c>
      <c r="K54" s="64" t="n">
        <f aca="false">+'GF Cash Flow 2021-2031'!K54</f>
        <v>1418.6281000803</v>
      </c>
      <c r="L54" s="64" t="n">
        <f aca="false">+'GF Cash Flow 2021-2031'!L54</f>
        <v>959.098818856566</v>
      </c>
    </row>
    <row r="55" customFormat="false" ht="12.75" hidden="false" customHeight="false" outlineLevel="0" collapsed="false">
      <c r="A55" s="41"/>
      <c r="B55" s="65" t="n">
        <f aca="false">+B53+B54</f>
        <v>9200.56155</v>
      </c>
      <c r="C55" s="65" t="n">
        <f aca="false">+C53+C54</f>
        <v>-4431.15537</v>
      </c>
      <c r="D55" s="65" t="n">
        <f aca="false">+D53+D54</f>
        <v>-3689.5406484</v>
      </c>
      <c r="E55" s="65" t="n">
        <f aca="false">+E53+E54</f>
        <v>-1988.50708206799</v>
      </c>
      <c r="F55" s="65" t="n">
        <f aca="false">+F53+F54</f>
        <v>-1576.32045850885</v>
      </c>
      <c r="G55" s="65" t="n">
        <f aca="false">+G53+G54</f>
        <v>-449.675687608457</v>
      </c>
      <c r="H55" s="65" t="n">
        <f aca="false">+H53+H54</f>
        <v>-194.332570451536</v>
      </c>
      <c r="I55" s="65" t="n">
        <f aca="false">+I53+I54</f>
        <v>1185.89979697909</v>
      </c>
      <c r="J55" s="65" t="n">
        <f aca="false">+J53+J54</f>
        <v>1057.21241281042</v>
      </c>
      <c r="K55" s="65" t="n">
        <f aca="false">+K53+K54</f>
        <v>1475.84051289072</v>
      </c>
      <c r="L55" s="65" t="n">
        <f aca="false">+L53+L54</f>
        <v>1934.93933174729</v>
      </c>
    </row>
    <row r="56" customFormat="false" ht="12.75" hidden="false" customHeight="false" outlineLevel="0" collapsed="false">
      <c r="A56" s="41" t="s">
        <v>127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2.75" hidden="false" customHeight="false" outlineLevel="0" collapsed="false">
      <c r="A57" s="41" t="s">
        <v>128</v>
      </c>
      <c r="B57" s="64" t="n">
        <f aca="false">+B64</f>
        <v>9000</v>
      </c>
      <c r="C57" s="64" t="n">
        <f aca="false">+C64</f>
        <v>-5000</v>
      </c>
      <c r="D57" s="64" t="n">
        <f aca="false">+D64</f>
        <v>-4000</v>
      </c>
      <c r="E57" s="64" t="n">
        <f aca="false">+E64</f>
        <v>-2000</v>
      </c>
      <c r="F57" s="64" t="n">
        <f aca="false">+F64</f>
        <v>-2000</v>
      </c>
      <c r="G57" s="64" t="n">
        <f aca="false">+G64</f>
        <v>-500</v>
      </c>
      <c r="H57" s="64" t="n">
        <f aca="false">+H64</f>
        <v>-500</v>
      </c>
      <c r="I57" s="64" t="n">
        <f aca="false">+I64</f>
        <v>500</v>
      </c>
      <c r="J57" s="64" t="n">
        <f aca="false">+J64</f>
        <v>1000</v>
      </c>
      <c r="K57" s="64" t="n">
        <f aca="false">+K64</f>
        <v>500</v>
      </c>
      <c r="L57" s="64" t="n">
        <f aca="false">+L64</f>
        <v>1500</v>
      </c>
    </row>
    <row r="58" customFormat="false" ht="12.75" hidden="false" customHeight="false" outlineLevel="0" collapsed="false">
      <c r="A58" s="41" t="s">
        <v>129</v>
      </c>
      <c r="B58" s="66" t="n">
        <f aca="false">+B55-B57</f>
        <v>200.561550000002</v>
      </c>
      <c r="C58" s="66" t="n">
        <f aca="false">+C55-C57</f>
        <v>568.844629999998</v>
      </c>
      <c r="D58" s="66" t="n">
        <f aca="false">+D55-D57</f>
        <v>310.4593516</v>
      </c>
      <c r="E58" s="66" t="n">
        <f aca="false">+E55-E57</f>
        <v>11.4929179320065</v>
      </c>
      <c r="F58" s="66" t="n">
        <f aca="false">+F55-F57</f>
        <v>423.679541491149</v>
      </c>
      <c r="G58" s="66" t="n">
        <f aca="false">+G55-G57</f>
        <v>50.3243123915431</v>
      </c>
      <c r="H58" s="66" t="n">
        <f aca="false">+H55-H57</f>
        <v>305.667429548464</v>
      </c>
      <c r="I58" s="66" t="n">
        <f aca="false">+I55-I57</f>
        <v>685.899796979092</v>
      </c>
      <c r="J58" s="66" t="n">
        <f aca="false">+J55-J57</f>
        <v>57.2124128104183</v>
      </c>
      <c r="K58" s="66" t="n">
        <f aca="false">+K55-K57</f>
        <v>975.840512890722</v>
      </c>
      <c r="L58" s="66" t="n">
        <f aca="false">+L55-L57</f>
        <v>434.939331747288</v>
      </c>
    </row>
    <row r="59" customFormat="false" ht="12.75" hidden="false" customHeight="false" outlineLevel="0" collapsed="false">
      <c r="A59" s="41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2.75" hidden="false" customHeight="false" outlineLevel="0" collapsed="false">
      <c r="A60" s="41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2.75" hidden="false" customHeight="false" outlineLevel="0" collapsed="false">
      <c r="A61" s="41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12.75" hidden="false" customHeight="false" outlineLevel="0" collapsed="false">
      <c r="A62" s="41" t="s">
        <v>6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12.75" hidden="false" customHeight="false" outlineLevel="0" collapsed="false">
      <c r="A63" s="41" t="s">
        <v>125</v>
      </c>
      <c r="B63" s="64" t="n">
        <f aca="false">23500-'SF Bsheet 2021-2031'!B63-'WF Bsheet 2021-2031'!B63</f>
        <v>5500</v>
      </c>
      <c r="C63" s="64" t="n">
        <f aca="false">+B65</f>
        <v>14500</v>
      </c>
      <c r="D63" s="64" t="n">
        <f aca="false">+C65</f>
        <v>9500</v>
      </c>
      <c r="E63" s="64" t="n">
        <f aca="false">+D65</f>
        <v>5500</v>
      </c>
      <c r="F63" s="64" t="n">
        <f aca="false">+E65</f>
        <v>3500</v>
      </c>
      <c r="G63" s="64" t="n">
        <f aca="false">+F65</f>
        <v>1500</v>
      </c>
      <c r="H63" s="64" t="n">
        <f aca="false">+G65</f>
        <v>1000</v>
      </c>
      <c r="I63" s="64" t="n">
        <f aca="false">+H65</f>
        <v>500</v>
      </c>
      <c r="J63" s="64" t="n">
        <f aca="false">+I65</f>
        <v>1000</v>
      </c>
      <c r="K63" s="64" t="n">
        <f aca="false">+J65</f>
        <v>2000</v>
      </c>
      <c r="L63" s="64" t="n">
        <f aca="false">+K65</f>
        <v>2500</v>
      </c>
    </row>
    <row r="64" customFormat="false" ht="12.75" hidden="false" customHeight="false" outlineLevel="0" collapsed="false">
      <c r="A64" s="41" t="s">
        <v>126</v>
      </c>
      <c r="B64" s="64" t="n">
        <v>9000</v>
      </c>
      <c r="C64" s="64" t="n">
        <v>-5000</v>
      </c>
      <c r="D64" s="64" t="n">
        <v>-4000</v>
      </c>
      <c r="E64" s="64" t="n">
        <v>-2000</v>
      </c>
      <c r="F64" s="64" t="n">
        <v>-2000</v>
      </c>
      <c r="G64" s="64" t="n">
        <v>-500</v>
      </c>
      <c r="H64" s="64" t="n">
        <v>-500</v>
      </c>
      <c r="I64" s="64" t="n">
        <v>500</v>
      </c>
      <c r="J64" s="64" t="n">
        <v>1000</v>
      </c>
      <c r="K64" s="64" t="n">
        <v>500</v>
      </c>
      <c r="L64" s="64" t="n">
        <v>1500</v>
      </c>
    </row>
    <row r="65" customFormat="false" ht="12.75" hidden="false" customHeight="false" outlineLevel="0" collapsed="false">
      <c r="A65" s="41" t="s">
        <v>129</v>
      </c>
      <c r="B65" s="66" t="n">
        <f aca="false">+B63+B64</f>
        <v>14500</v>
      </c>
      <c r="C65" s="66" t="n">
        <f aca="false">+C63+C64</f>
        <v>9500</v>
      </c>
      <c r="D65" s="66" t="n">
        <f aca="false">+D63+D64</f>
        <v>5500</v>
      </c>
      <c r="E65" s="66" t="n">
        <f aca="false">+E63+E64</f>
        <v>3500</v>
      </c>
      <c r="F65" s="66" t="n">
        <f aca="false">+F63+F64</f>
        <v>1500</v>
      </c>
      <c r="G65" s="66" t="n">
        <f aca="false">+G63+G64</f>
        <v>1000</v>
      </c>
      <c r="H65" s="66" t="n">
        <f aca="false">+H63+H64</f>
        <v>500</v>
      </c>
      <c r="I65" s="66" t="n">
        <f aca="false">+I63+I64</f>
        <v>1000</v>
      </c>
      <c r="J65" s="66" t="n">
        <f aca="false">+J63+J64</f>
        <v>2000</v>
      </c>
      <c r="K65" s="66" t="n">
        <f aca="false">+K63+K64</f>
        <v>2500</v>
      </c>
      <c r="L65" s="66" t="n">
        <f aca="false">+L63+L64</f>
        <v>4000</v>
      </c>
    </row>
    <row r="66" customFormat="false" ht="12.75" hidden="false" customHeight="false" outlineLevel="0" collapsed="false">
      <c r="A66" s="41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2.75" hidden="false" customHeight="false" outlineLevel="0" collapsed="false">
      <c r="A67" s="4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2.75" hidden="false" customHeight="false" outlineLevel="0" collapsed="false">
      <c r="A68" s="41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2.75" hidden="false" customHeight="false" outlineLevel="0" collapsed="false">
      <c r="A69" s="41" t="s">
        <v>67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2.75" hidden="false" customHeight="false" outlineLevel="0" collapsed="false">
      <c r="A70" s="41" t="s">
        <v>125</v>
      </c>
      <c r="B70" s="64" t="n">
        <f aca="false">9788-'SF Bsheet 2021-2031'!B70-'WF Bsheet 2021-2031'!B70</f>
        <v>8624</v>
      </c>
      <c r="C70" s="64" t="e">
        <f aca="false">+B75</f>
        <v>#REF!</v>
      </c>
      <c r="D70" s="64" t="e">
        <f aca="false">+C75</f>
        <v>#REF!</v>
      </c>
      <c r="E70" s="64" t="e">
        <f aca="false">+D75</f>
        <v>#REF!</v>
      </c>
      <c r="F70" s="64" t="e">
        <f aca="false">+E75</f>
        <v>#REF!</v>
      </c>
      <c r="G70" s="64" t="e">
        <f aca="false">+F75</f>
        <v>#REF!</v>
      </c>
      <c r="H70" s="64" t="e">
        <f aca="false">+G75</f>
        <v>#REF!</v>
      </c>
      <c r="I70" s="64" t="e">
        <f aca="false">+H75</f>
        <v>#REF!</v>
      </c>
      <c r="J70" s="64" t="e">
        <f aca="false">+I75</f>
        <v>#REF!</v>
      </c>
      <c r="K70" s="64" t="e">
        <f aca="false">+J75</f>
        <v>#REF!</v>
      </c>
      <c r="L70" s="64" t="e">
        <f aca="false">+K75</f>
        <v>#REF!</v>
      </c>
    </row>
    <row r="71" customFormat="false" ht="12.75" hidden="false" customHeight="false" outlineLevel="0" collapsed="false">
      <c r="A71" s="41" t="s">
        <v>126</v>
      </c>
      <c r="B71" s="64" t="e">
        <f aca="false">-((#REF!)+(#REF!)+(#REF!)+(#REF!)+(#REF!)+(#REF!)+(#REF!))/1000</f>
        <v>#REF!</v>
      </c>
      <c r="C71" s="64" t="e">
        <f aca="false">-((#REF!)+(#REF!)+(#REF!)+(#REF!)+(#REF!)+(#REF!)+(#REF!))/1000</f>
        <v>#REF!</v>
      </c>
      <c r="D71" s="64" t="e">
        <f aca="false">-((#REF!)+(#REF!)+(#REF!)+(#REF!)+(#REF!)+(#REF!)+(#REF!))/1000</f>
        <v>#REF!</v>
      </c>
      <c r="E71" s="64" t="e">
        <f aca="false">-((#REF!)+(#REF!)+(#REF!)+(#REF!)+(#REF!)+(#REF!)+(#REF!))/1000</f>
        <v>#REF!</v>
      </c>
      <c r="F71" s="64" t="e">
        <f aca="false">-((#REF!)+(#REF!)+(#REF!)+(#REF!)+(#REF!)+(#REF!)+(#REF!))/1000</f>
        <v>#REF!</v>
      </c>
      <c r="G71" s="64" t="e">
        <f aca="false">-((#REF!)+(#REF!)+(#REF!)+(#REF!)+(#REF!)+(#REF!)+(#REF!))/1000</f>
        <v>#REF!</v>
      </c>
      <c r="H71" s="64" t="e">
        <f aca="false">-((#REF!)+(#REF!)+(#REF!)+(#REF!)+(#REF!)+(#REF!)+(#REF!))/1000</f>
        <v>#REF!</v>
      </c>
      <c r="I71" s="64" t="e">
        <f aca="false">-((#REF!)+(#REF!)+(#REF!)+(#REF!)+(#REF!)+(#REF!)+(#REF!))/1000</f>
        <v>#REF!</v>
      </c>
      <c r="J71" s="64" t="e">
        <f aca="false">-((#REF!)+(#REF!)+(#REF!)+(#REF!)+(#REF!)+(#REF!)+(#REF!))/1000</f>
        <v>#REF!</v>
      </c>
      <c r="K71" s="64" t="e">
        <f aca="false">-((#REF!)+(#REF!)+(#REF!)+(#REF!)+(#REF!)+(#REF!)+(#REF!))/1000</f>
        <v>#REF!</v>
      </c>
      <c r="L71" s="64" t="e">
        <f aca="false">-((#REF!)+(#REF!)+(#REF!)+(#REF!)+(#REF!)+(#REF!)+(#REF!))/1000</f>
        <v>#REF!</v>
      </c>
    </row>
    <row r="72" customFormat="false" ht="12.75" hidden="false" customHeight="false" outlineLevel="0" collapsed="false">
      <c r="A72" s="41"/>
      <c r="B72" s="65" t="e">
        <f aca="false">+B70+B71</f>
        <v>#REF!</v>
      </c>
      <c r="C72" s="65" t="e">
        <f aca="false">+C70+C71</f>
        <v>#REF!</v>
      </c>
      <c r="D72" s="65" t="e">
        <f aca="false">+D70+D71</f>
        <v>#REF!</v>
      </c>
      <c r="E72" s="65" t="e">
        <f aca="false">+E70+E71</f>
        <v>#REF!</v>
      </c>
      <c r="F72" s="65" t="e">
        <f aca="false">+F70+F71</f>
        <v>#REF!</v>
      </c>
      <c r="G72" s="65" t="e">
        <f aca="false">+G70+G71</f>
        <v>#REF!</v>
      </c>
      <c r="H72" s="65" t="e">
        <f aca="false">+H70+H71</f>
        <v>#REF!</v>
      </c>
      <c r="I72" s="65" t="e">
        <f aca="false">+I70+I71</f>
        <v>#REF!</v>
      </c>
      <c r="J72" s="65" t="e">
        <f aca="false">+J70+J71</f>
        <v>#REF!</v>
      </c>
      <c r="K72" s="65" t="e">
        <f aca="false">+K70+K71</f>
        <v>#REF!</v>
      </c>
      <c r="L72" s="65" t="e">
        <f aca="false">+L70+L71</f>
        <v>#REF!</v>
      </c>
    </row>
    <row r="73" customFormat="false" ht="12.75" hidden="false" customHeight="false" outlineLevel="0" collapsed="false">
      <c r="A73" s="41" t="s">
        <v>127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2.75" hidden="false" customHeight="false" outlineLevel="0" collapsed="false">
      <c r="A74" s="41" t="s">
        <v>126</v>
      </c>
      <c r="B74" s="67" t="e">
        <f aca="false">+B71+ROUND(B70*2%,0)</f>
        <v>#REF!</v>
      </c>
      <c r="C74" s="67" t="e">
        <f aca="false">+C71+ROUND(C70*25%,0)</f>
        <v>#REF!</v>
      </c>
      <c r="D74" s="67" t="e">
        <f aca="false">+D71+ROUND(D70*2%,0)</f>
        <v>#REF!</v>
      </c>
      <c r="E74" s="67" t="e">
        <f aca="false">+E71+ROUND(E70*2%,0)</f>
        <v>#REF!</v>
      </c>
      <c r="F74" s="67" t="e">
        <f aca="false">+F71+ROUND(F70*2%,0)</f>
        <v>#REF!</v>
      </c>
      <c r="G74" s="67" t="e">
        <f aca="false">+G71+ROUND(G70*2%,0)</f>
        <v>#REF!</v>
      </c>
      <c r="H74" s="67" t="e">
        <f aca="false">+H71+ROUND(H70*2%,0)</f>
        <v>#REF!</v>
      </c>
      <c r="I74" s="67" t="e">
        <f aca="false">+I71+ROUND(I70*2%,0)</f>
        <v>#REF!</v>
      </c>
      <c r="J74" s="67" t="e">
        <f aca="false">+J71+ROUND(J70*2%,0)</f>
        <v>#REF!</v>
      </c>
      <c r="K74" s="67" t="e">
        <f aca="false">+K71+ROUND(K70*2%,0)</f>
        <v>#REF!</v>
      </c>
      <c r="L74" s="67" t="e">
        <f aca="false">+L71+ROUND(L70*2%,0)</f>
        <v>#REF!</v>
      </c>
    </row>
    <row r="75" customFormat="false" ht="12.75" hidden="false" customHeight="false" outlineLevel="0" collapsed="false">
      <c r="A75" s="41" t="s">
        <v>129</v>
      </c>
      <c r="B75" s="66" t="e">
        <f aca="false">+B72-B74</f>
        <v>#REF!</v>
      </c>
      <c r="C75" s="66" t="e">
        <f aca="false">+C72-C74</f>
        <v>#REF!</v>
      </c>
      <c r="D75" s="66" t="e">
        <f aca="false">+D72-D74</f>
        <v>#REF!</v>
      </c>
      <c r="E75" s="66" t="e">
        <f aca="false">+E72-E74</f>
        <v>#REF!</v>
      </c>
      <c r="F75" s="66" t="e">
        <f aca="false">+F72-F74</f>
        <v>#REF!</v>
      </c>
      <c r="G75" s="66" t="e">
        <f aca="false">+G72-G74</f>
        <v>#REF!</v>
      </c>
      <c r="H75" s="66" t="e">
        <f aca="false">+H72-H74</f>
        <v>#REF!</v>
      </c>
      <c r="I75" s="66" t="e">
        <f aca="false">+I72-I74</f>
        <v>#REF!</v>
      </c>
      <c r="J75" s="66" t="e">
        <f aca="false">+J72-J74</f>
        <v>#REF!</v>
      </c>
      <c r="K75" s="66" t="e">
        <f aca="false">+K72-K74</f>
        <v>#REF!</v>
      </c>
      <c r="L75" s="66" t="e">
        <f aca="false">+L72-L74</f>
        <v>#REF!</v>
      </c>
    </row>
    <row r="76" customFormat="false" ht="12.75" hidden="false" customHeight="false" outlineLevel="0" collapsed="false">
      <c r="A76" s="41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customFormat="false" ht="12.75" hidden="false" customHeight="false" outlineLevel="0" collapsed="false">
      <c r="A77" s="41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customFormat="false" ht="12.75" hidden="false" customHeight="false" outlineLevel="0" collapsed="false">
      <c r="A78" s="41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2.75" hidden="false" customHeight="false" outlineLevel="0" collapsed="false">
      <c r="A79" s="41" t="s">
        <v>68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customFormat="false" ht="12.75" hidden="false" customHeight="false" outlineLevel="0" collapsed="false">
      <c r="A80" s="41" t="s">
        <v>125</v>
      </c>
      <c r="B80" s="64" t="n">
        <f aca="false">795-'SF Bsheet 2021-2031'!B80-'WF Bsheet 2021-2031'!B80</f>
        <v>382</v>
      </c>
      <c r="C80" s="64" t="n">
        <f aca="false">+B85</f>
        <v>378</v>
      </c>
      <c r="D80" s="64" t="n">
        <f aca="false">+C85</f>
        <v>374</v>
      </c>
      <c r="E80" s="64" t="n">
        <f aca="false">+D85</f>
        <v>370</v>
      </c>
      <c r="F80" s="64" t="n">
        <f aca="false">+E85</f>
        <v>366</v>
      </c>
      <c r="G80" s="64" t="n">
        <f aca="false">+F85</f>
        <v>362</v>
      </c>
      <c r="H80" s="64" t="n">
        <f aca="false">+G85</f>
        <v>358</v>
      </c>
      <c r="I80" s="64" t="n">
        <f aca="false">+H85</f>
        <v>354</v>
      </c>
      <c r="J80" s="64" t="n">
        <f aca="false">+I85</f>
        <v>350</v>
      </c>
      <c r="K80" s="64" t="n">
        <f aca="false">+J85</f>
        <v>346</v>
      </c>
      <c r="L80" s="64" t="n">
        <f aca="false">+K85</f>
        <v>343</v>
      </c>
    </row>
    <row r="81" customFormat="false" ht="12.75" hidden="false" customHeight="false" outlineLevel="0" collapsed="false">
      <c r="A81" s="41" t="s">
        <v>126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customFormat="false" ht="12.75" hidden="false" customHeight="false" outlineLevel="0" collapsed="false">
      <c r="A82" s="41"/>
      <c r="B82" s="65" t="n">
        <f aca="false">+B80+B81</f>
        <v>382</v>
      </c>
      <c r="C82" s="65" t="n">
        <f aca="false">+C80+C81</f>
        <v>378</v>
      </c>
      <c r="D82" s="65" t="n">
        <f aca="false">+D80+D81</f>
        <v>374</v>
      </c>
      <c r="E82" s="65" t="n">
        <f aca="false">+E80+E81</f>
        <v>370</v>
      </c>
      <c r="F82" s="65" t="n">
        <f aca="false">+F80+F81</f>
        <v>366</v>
      </c>
      <c r="G82" s="65" t="n">
        <f aca="false">+G80+G81</f>
        <v>362</v>
      </c>
      <c r="H82" s="65" t="n">
        <f aca="false">+H80+H81</f>
        <v>358</v>
      </c>
      <c r="I82" s="65" t="n">
        <f aca="false">+I80+I81</f>
        <v>354</v>
      </c>
      <c r="J82" s="65" t="n">
        <f aca="false">+J80+J81</f>
        <v>350</v>
      </c>
      <c r="K82" s="65" t="n">
        <f aca="false">+K80+K81</f>
        <v>346</v>
      </c>
      <c r="L82" s="65" t="n">
        <f aca="false">+L80+L81</f>
        <v>343</v>
      </c>
    </row>
    <row r="83" customFormat="false" ht="12.75" hidden="false" customHeight="false" outlineLevel="0" collapsed="false">
      <c r="A83" s="41" t="s">
        <v>127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customFormat="false" ht="12.75" hidden="false" customHeight="false" outlineLevel="0" collapsed="false">
      <c r="A84" s="41" t="s">
        <v>126</v>
      </c>
      <c r="B84" s="64" t="n">
        <f aca="false">ROUND(+B80*1%,0)</f>
        <v>4</v>
      </c>
      <c r="C84" s="64" t="n">
        <f aca="false">ROUND(+C80*1%,0)</f>
        <v>4</v>
      </c>
      <c r="D84" s="64" t="n">
        <f aca="false">ROUND(+D80*1%,0)</f>
        <v>4</v>
      </c>
      <c r="E84" s="64" t="n">
        <f aca="false">ROUND(+E80*1%,0)</f>
        <v>4</v>
      </c>
      <c r="F84" s="64" t="n">
        <f aca="false">ROUND(+F80*1%,0)</f>
        <v>4</v>
      </c>
      <c r="G84" s="64" t="n">
        <f aca="false">ROUND(+G80*1%,0)</f>
        <v>4</v>
      </c>
      <c r="H84" s="64" t="n">
        <f aca="false">ROUND(+H80*1%,0)</f>
        <v>4</v>
      </c>
      <c r="I84" s="64" t="n">
        <f aca="false">ROUND(+I80*1%,0)</f>
        <v>4</v>
      </c>
      <c r="J84" s="64" t="n">
        <f aca="false">ROUND(+J80*1%,0)</f>
        <v>4</v>
      </c>
      <c r="K84" s="64" t="n">
        <f aca="false">ROUND(+K80*1%,0)</f>
        <v>3</v>
      </c>
      <c r="L84" s="64" t="n">
        <f aca="false">ROUND(+L80*1%,0)</f>
        <v>3</v>
      </c>
    </row>
    <row r="85" customFormat="false" ht="12.75" hidden="false" customHeight="false" outlineLevel="0" collapsed="false">
      <c r="A85" s="41" t="s">
        <v>129</v>
      </c>
      <c r="B85" s="66" t="n">
        <f aca="false">+B82-B84</f>
        <v>378</v>
      </c>
      <c r="C85" s="66" t="n">
        <f aca="false">+C82-C84</f>
        <v>374</v>
      </c>
      <c r="D85" s="66" t="n">
        <f aca="false">+D82-D84</f>
        <v>370</v>
      </c>
      <c r="E85" s="66" t="n">
        <f aca="false">+E82-E84</f>
        <v>366</v>
      </c>
      <c r="F85" s="66" t="n">
        <f aca="false">+F82-F84</f>
        <v>362</v>
      </c>
      <c r="G85" s="66" t="n">
        <f aca="false">+G82-G84</f>
        <v>358</v>
      </c>
      <c r="H85" s="66" t="n">
        <f aca="false">+H82-H84</f>
        <v>354</v>
      </c>
      <c r="I85" s="66" t="n">
        <f aca="false">+I82-I84</f>
        <v>350</v>
      </c>
      <c r="J85" s="66" t="n">
        <f aca="false">+J82-J84</f>
        <v>346</v>
      </c>
      <c r="K85" s="66" t="n">
        <f aca="false">+K82-K84</f>
        <v>343</v>
      </c>
      <c r="L85" s="66" t="n">
        <f aca="false">+L82-L84</f>
        <v>340</v>
      </c>
    </row>
    <row r="86" customFormat="false" ht="12.75" hidden="false" customHeight="false" outlineLevel="0" collapsed="false">
      <c r="A86" s="41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customFormat="false" ht="12.75" hidden="false" customHeight="false" outlineLevel="0" collapsed="false">
      <c r="A87" s="41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customFormat="false" ht="12.75" hidden="false" customHeight="false" outlineLevel="0" collapsed="false">
      <c r="A88" s="41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customFormat="false" ht="12.75" hidden="false" customHeight="false" outlineLevel="0" collapsed="false">
      <c r="A89" s="41" t="s">
        <v>69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customFormat="false" ht="12.75" hidden="false" customHeight="false" outlineLevel="0" collapsed="false">
      <c r="A90" s="41" t="s">
        <v>125</v>
      </c>
      <c r="B90" s="64" t="n">
        <v>1992</v>
      </c>
      <c r="C90" s="64" t="n">
        <f aca="false">+B96</f>
        <v>1393.546</v>
      </c>
      <c r="D90" s="64" t="n">
        <f aca="false">+C96</f>
        <v>906.546</v>
      </c>
      <c r="E90" s="64" t="n">
        <f aca="false">+D96</f>
        <v>906.546</v>
      </c>
      <c r="F90" s="64" t="n">
        <f aca="false">+E96</f>
        <v>906.546</v>
      </c>
      <c r="G90" s="64" t="n">
        <f aca="false">+F96</f>
        <v>906.546</v>
      </c>
      <c r="H90" s="64" t="n">
        <f aca="false">+G96</f>
        <v>906.546</v>
      </c>
      <c r="I90" s="64" t="n">
        <f aca="false">+H96</f>
        <v>906.546</v>
      </c>
      <c r="J90" s="64" t="n">
        <f aca="false">+I96</f>
        <v>906.546</v>
      </c>
      <c r="K90" s="64" t="n">
        <f aca="false">+J96</f>
        <v>906.546</v>
      </c>
      <c r="L90" s="64" t="n">
        <f aca="false">+K96</f>
        <v>906.546</v>
      </c>
    </row>
    <row r="91" customFormat="false" ht="12.75" hidden="false" customHeight="false" outlineLevel="0" collapsed="false">
      <c r="A91" s="41" t="s">
        <v>130</v>
      </c>
      <c r="B91" s="64" t="n">
        <f aca="false">+'GF Cash Flow 2021-2031'!B37</f>
        <v>0</v>
      </c>
      <c r="C91" s="64" t="n">
        <v>0</v>
      </c>
      <c r="D91" s="64"/>
      <c r="E91" s="64" t="n">
        <v>0</v>
      </c>
      <c r="F91" s="64"/>
      <c r="G91" s="64"/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</row>
    <row r="92" customFormat="false" ht="12.75" hidden="false" customHeight="false" outlineLevel="0" collapsed="false">
      <c r="A92" s="41" t="s">
        <v>131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customFormat="false" ht="12.75" hidden="false" customHeight="false" outlineLevel="0" collapsed="false">
      <c r="A93" s="41"/>
      <c r="B93" s="65" t="n">
        <f aca="false">+B90+B91+B92</f>
        <v>1992</v>
      </c>
      <c r="C93" s="65" t="n">
        <f aca="false">+C90+C91+C92</f>
        <v>1393.546</v>
      </c>
      <c r="D93" s="65" t="n">
        <f aca="false">+D90+D91+D92</f>
        <v>906.546</v>
      </c>
      <c r="E93" s="65" t="n">
        <f aca="false">+E90+E91+E92</f>
        <v>906.546</v>
      </c>
      <c r="F93" s="65" t="n">
        <f aca="false">+F90+F91+F92</f>
        <v>906.546</v>
      </c>
      <c r="G93" s="65" t="n">
        <f aca="false">+G90+G91+G92</f>
        <v>906.546</v>
      </c>
      <c r="H93" s="65" t="n">
        <f aca="false">+H90+H91+H92</f>
        <v>906.546</v>
      </c>
      <c r="I93" s="65" t="n">
        <f aca="false">+I90+I91+I92</f>
        <v>906.546</v>
      </c>
      <c r="J93" s="65" t="n">
        <f aca="false">+J90+J91+J92</f>
        <v>906.546</v>
      </c>
      <c r="K93" s="65" t="n">
        <f aca="false">+K90+K91+K92</f>
        <v>906.546</v>
      </c>
      <c r="L93" s="65" t="n">
        <f aca="false">+L90+L91+L92</f>
        <v>906.546</v>
      </c>
    </row>
    <row r="94" customFormat="false" ht="12.75" hidden="false" customHeight="false" outlineLevel="0" collapsed="false">
      <c r="A94" s="41" t="s">
        <v>127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customFormat="false" ht="12.75" hidden="false" customHeight="false" outlineLevel="0" collapsed="false">
      <c r="A95" s="41" t="s">
        <v>132</v>
      </c>
      <c r="B95" s="64" t="n">
        <f aca="false">+'GF Cash Flow 2021-2031'!B30-'GF Income Stat 2021-2031'!B13</f>
        <v>598.454</v>
      </c>
      <c r="C95" s="64" t="n">
        <f aca="false">+'GF Cash Flow 2021-2031'!C30-'GF Income Stat 2021-2031'!C13</f>
        <v>487</v>
      </c>
      <c r="D95" s="64" t="n">
        <f aca="false">+'GF Cash Flow 2021-2031'!D30-'GF Income Stat 2021-2031'!D13</f>
        <v>0</v>
      </c>
      <c r="E95" s="64" t="n">
        <f aca="false">+'GF Cash Flow 2021-2031'!E30-'GF Income Stat 2021-2031'!E13</f>
        <v>0</v>
      </c>
      <c r="F95" s="64" t="n">
        <f aca="false">+'GF Cash Flow 2021-2031'!F30-'GF Income Stat 2021-2031'!F13</f>
        <v>0</v>
      </c>
      <c r="G95" s="64" t="n">
        <f aca="false">+'GF Cash Flow 2021-2031'!G30-'GF Income Stat 2021-2031'!G13</f>
        <v>0</v>
      </c>
      <c r="H95" s="64" t="n">
        <f aca="false">+'GF Cash Flow 2021-2031'!H30-'GF Income Stat 2021-2031'!H13</f>
        <v>0</v>
      </c>
      <c r="I95" s="64" t="n">
        <f aca="false">+'GF Cash Flow 2021-2031'!I30-'GF Income Stat 2021-2031'!I13</f>
        <v>0</v>
      </c>
      <c r="J95" s="64" t="n">
        <f aca="false">+'GF Cash Flow 2021-2031'!J30-'GF Income Stat 2021-2031'!J13</f>
        <v>0</v>
      </c>
      <c r="K95" s="64" t="n">
        <f aca="false">+'GF Cash Flow 2021-2031'!K30-'GF Income Stat 2021-2031'!K13</f>
        <v>0</v>
      </c>
      <c r="L95" s="64" t="n">
        <f aca="false">+'GF Cash Flow 2021-2031'!L30-'GF Income Stat 2021-2031'!L13</f>
        <v>0</v>
      </c>
    </row>
    <row r="96" customFormat="false" ht="12.75" hidden="false" customHeight="false" outlineLevel="0" collapsed="false">
      <c r="A96" s="41" t="s">
        <v>129</v>
      </c>
      <c r="B96" s="66" t="n">
        <f aca="false">+B93-B95</f>
        <v>1393.546</v>
      </c>
      <c r="C96" s="66" t="n">
        <f aca="false">+C93-C95</f>
        <v>906.546</v>
      </c>
      <c r="D96" s="66" t="n">
        <f aca="false">+D93-D95</f>
        <v>906.546</v>
      </c>
      <c r="E96" s="66" t="n">
        <f aca="false">+E93-E95</f>
        <v>906.546</v>
      </c>
      <c r="F96" s="66" t="n">
        <f aca="false">+F93-F95</f>
        <v>906.546</v>
      </c>
      <c r="G96" s="66" t="n">
        <f aca="false">+G93-G95</f>
        <v>906.546</v>
      </c>
      <c r="H96" s="66" t="n">
        <f aca="false">+H93-H95</f>
        <v>906.546</v>
      </c>
      <c r="I96" s="66" t="n">
        <f aca="false">+I93-I95</f>
        <v>906.546</v>
      </c>
      <c r="J96" s="66" t="n">
        <f aca="false">+J93-J95</f>
        <v>906.546</v>
      </c>
      <c r="K96" s="66" t="n">
        <f aca="false">+K93-K95</f>
        <v>906.546</v>
      </c>
      <c r="L96" s="66" t="n">
        <f aca="false">+L93-L95</f>
        <v>906.546</v>
      </c>
    </row>
    <row r="97" customFormat="false" ht="12.75" hidden="false" customHeight="false" outlineLevel="0" collapsed="false">
      <c r="A97" s="41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12.75" hidden="false" customHeight="false" outlineLevel="0" collapsed="false">
      <c r="A98" s="41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2.75" hidden="false" customHeight="false" outlineLevel="0" collapsed="false">
      <c r="A99" s="41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2.75" hidden="false" customHeight="false" outlineLevel="0" collapsed="false">
      <c r="A100" s="41" t="s">
        <v>70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customFormat="false" ht="12.75" hidden="false" customHeight="false" outlineLevel="0" collapsed="false">
      <c r="A101" s="41" t="s">
        <v>125</v>
      </c>
      <c r="B101" s="64" t="n">
        <f aca="false">245-'SF Bsheet 2021-2031'!B101-'WF Bsheet 2021-2031'!B101</f>
        <v>243</v>
      </c>
      <c r="C101" s="64" t="n">
        <f aca="false">+B106</f>
        <v>243</v>
      </c>
      <c r="D101" s="64" t="n">
        <f aca="false">+C106</f>
        <v>243</v>
      </c>
      <c r="E101" s="64" t="n">
        <f aca="false">+D106</f>
        <v>243</v>
      </c>
      <c r="F101" s="64" t="n">
        <f aca="false">+E106</f>
        <v>243</v>
      </c>
      <c r="G101" s="64" t="n">
        <f aca="false">+F106</f>
        <v>243</v>
      </c>
      <c r="H101" s="64" t="n">
        <f aca="false">+G106</f>
        <v>243</v>
      </c>
      <c r="I101" s="64" t="n">
        <f aca="false">+H106</f>
        <v>243</v>
      </c>
      <c r="J101" s="64" t="n">
        <f aca="false">+I106</f>
        <v>243</v>
      </c>
      <c r="K101" s="64" t="n">
        <f aca="false">+J106</f>
        <v>243</v>
      </c>
      <c r="L101" s="64" t="n">
        <f aca="false">+K106</f>
        <v>243</v>
      </c>
    </row>
    <row r="102" customFormat="false" ht="12.75" hidden="false" customHeight="false" outlineLevel="0" collapsed="false">
      <c r="A102" s="41" t="s">
        <v>12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2.75" hidden="false" customHeight="false" outlineLevel="0" collapsed="false">
      <c r="A103" s="41"/>
      <c r="B103" s="65" t="n">
        <f aca="false">+B101+B102</f>
        <v>243</v>
      </c>
      <c r="C103" s="65" t="n">
        <f aca="false">+C101+C102</f>
        <v>243</v>
      </c>
      <c r="D103" s="65" t="n">
        <f aca="false">+D101+D102</f>
        <v>243</v>
      </c>
      <c r="E103" s="65" t="n">
        <f aca="false">+E101+E102</f>
        <v>243</v>
      </c>
      <c r="F103" s="65" t="n">
        <f aca="false">+F101+F102</f>
        <v>243</v>
      </c>
      <c r="G103" s="65" t="n">
        <f aca="false">+G101+G102</f>
        <v>243</v>
      </c>
      <c r="H103" s="65" t="n">
        <f aca="false">+H101+H102</f>
        <v>243</v>
      </c>
      <c r="I103" s="65" t="n">
        <f aca="false">+I101+I102</f>
        <v>243</v>
      </c>
      <c r="J103" s="65" t="n">
        <f aca="false">+J101+J102</f>
        <v>243</v>
      </c>
      <c r="K103" s="65" t="n">
        <f aca="false">+K101+K102</f>
        <v>243</v>
      </c>
      <c r="L103" s="65" t="n">
        <f aca="false">+L101+L102</f>
        <v>243</v>
      </c>
    </row>
    <row r="104" customFormat="false" ht="12.75" hidden="false" customHeight="false" outlineLevel="0" collapsed="false">
      <c r="A104" s="41" t="s">
        <v>127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customFormat="false" ht="12.75" hidden="false" customHeight="false" outlineLevel="0" collapsed="false">
      <c r="A105" s="41" t="s">
        <v>128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customFormat="false" ht="12.75" hidden="false" customHeight="false" outlineLevel="0" collapsed="false">
      <c r="A106" s="41" t="s">
        <v>129</v>
      </c>
      <c r="B106" s="66" t="n">
        <f aca="false">+B103-B105</f>
        <v>243</v>
      </c>
      <c r="C106" s="66" t="n">
        <f aca="false">+C103-C105</f>
        <v>243</v>
      </c>
      <c r="D106" s="66" t="n">
        <f aca="false">+D103-D105</f>
        <v>243</v>
      </c>
      <c r="E106" s="66" t="n">
        <f aca="false">+E103-E105</f>
        <v>243</v>
      </c>
      <c r="F106" s="66" t="n">
        <f aca="false">+F103-F105</f>
        <v>243</v>
      </c>
      <c r="G106" s="66" t="n">
        <f aca="false">+G103-G105</f>
        <v>243</v>
      </c>
      <c r="H106" s="66" t="n">
        <f aca="false">+H103-H105</f>
        <v>243</v>
      </c>
      <c r="I106" s="66" t="n">
        <f aca="false">+I103-I105</f>
        <v>243</v>
      </c>
      <c r="J106" s="66" t="n">
        <f aca="false">+J103-J105</f>
        <v>243</v>
      </c>
      <c r="K106" s="66" t="n">
        <f aca="false">+K103-K105</f>
        <v>243</v>
      </c>
      <c r="L106" s="66" t="n">
        <f aca="false">+L103-L105</f>
        <v>243</v>
      </c>
    </row>
    <row r="107" customFormat="false" ht="12.75" hidden="false" customHeight="false" outlineLevel="0" collapsed="false">
      <c r="A107" s="41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customFormat="false" ht="12.75" hidden="false" customHeight="false" outlineLevel="0" collapsed="false">
      <c r="A108" s="41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customFormat="false" ht="12.75" hidden="false" customHeight="false" outlineLevel="0" collapsed="false">
      <c r="A109" s="41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2.75" hidden="false" customHeight="false" outlineLevel="0" collapsed="false">
      <c r="A110" s="41" t="s">
        <v>133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</row>
    <row r="111" customFormat="false" ht="12.75" hidden="false" customHeight="false" outlineLevel="0" collapsed="false">
      <c r="A111" s="41" t="s">
        <v>125</v>
      </c>
      <c r="B111" s="64" t="n">
        <v>0</v>
      </c>
      <c r="C111" s="64" t="n">
        <f aca="false">+B116</f>
        <v>0</v>
      </c>
      <c r="D111" s="64" t="n">
        <f aca="false">+C116</f>
        <v>0</v>
      </c>
      <c r="E111" s="64" t="n">
        <f aca="false">+D116</f>
        <v>0</v>
      </c>
      <c r="F111" s="64" t="n">
        <f aca="false">+E116</f>
        <v>0</v>
      </c>
      <c r="G111" s="64" t="n">
        <f aca="false">+F116</f>
        <v>0</v>
      </c>
      <c r="H111" s="64" t="n">
        <f aca="false">+G116</f>
        <v>0</v>
      </c>
      <c r="I111" s="64" t="n">
        <f aca="false">+H116</f>
        <v>0</v>
      </c>
      <c r="J111" s="64" t="n">
        <f aca="false">+I116</f>
        <v>0</v>
      </c>
      <c r="K111" s="64" t="n">
        <f aca="false">+J116</f>
        <v>0</v>
      </c>
      <c r="L111" s="64" t="n">
        <f aca="false">+K116</f>
        <v>0</v>
      </c>
    </row>
    <row r="112" customFormat="false" ht="12.75" hidden="false" customHeight="false" outlineLevel="0" collapsed="false">
      <c r="A112" s="41" t="s">
        <v>126</v>
      </c>
      <c r="B112" s="64" t="n">
        <v>0</v>
      </c>
      <c r="C112" s="64" t="n">
        <v>0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</row>
    <row r="113" customFormat="false" ht="12.75" hidden="false" customHeight="false" outlineLevel="0" collapsed="false">
      <c r="A113" s="41"/>
      <c r="B113" s="65" t="n">
        <f aca="false">+B111+B112</f>
        <v>0</v>
      </c>
      <c r="C113" s="65" t="n">
        <f aca="false">+C111+C112</f>
        <v>0</v>
      </c>
      <c r="D113" s="65" t="n">
        <f aca="false">+D111+D112</f>
        <v>0</v>
      </c>
      <c r="E113" s="65" t="n">
        <f aca="false">+E111+E112</f>
        <v>0</v>
      </c>
      <c r="F113" s="65" t="n">
        <f aca="false">+F111+F112</f>
        <v>0</v>
      </c>
      <c r="G113" s="65" t="n">
        <f aca="false">+G111+G112</f>
        <v>0</v>
      </c>
      <c r="H113" s="65" t="n">
        <f aca="false">+H111+H112</f>
        <v>0</v>
      </c>
      <c r="I113" s="65" t="n">
        <f aca="false">+I111+I112</f>
        <v>0</v>
      </c>
      <c r="J113" s="65" t="n">
        <f aca="false">+J111+J112</f>
        <v>0</v>
      </c>
      <c r="K113" s="65" t="n">
        <f aca="false">+K111+K112</f>
        <v>0</v>
      </c>
      <c r="L113" s="65" t="n">
        <f aca="false">+L111+L112</f>
        <v>0</v>
      </c>
    </row>
    <row r="114" customFormat="false" ht="12.75" hidden="false" customHeight="false" outlineLevel="0" collapsed="false">
      <c r="A114" s="41" t="s">
        <v>127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</row>
    <row r="115" customFormat="false" ht="12.75" hidden="false" customHeight="false" outlineLevel="0" collapsed="false">
      <c r="A115" s="41" t="s">
        <v>126</v>
      </c>
      <c r="B115" s="64" t="n">
        <v>0</v>
      </c>
      <c r="C115" s="64" t="n">
        <v>0</v>
      </c>
      <c r="D115" s="64" t="n">
        <v>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</row>
    <row r="116" customFormat="false" ht="12.75" hidden="false" customHeight="false" outlineLevel="0" collapsed="false">
      <c r="A116" s="41" t="s">
        <v>129</v>
      </c>
      <c r="B116" s="66" t="n">
        <f aca="false">+B113-B115</f>
        <v>0</v>
      </c>
      <c r="C116" s="66" t="n">
        <f aca="false">+C113-C115</f>
        <v>0</v>
      </c>
      <c r="D116" s="66" t="n">
        <f aca="false">+D113-D115</f>
        <v>0</v>
      </c>
      <c r="E116" s="66" t="n">
        <f aca="false">+E113-E115</f>
        <v>0</v>
      </c>
      <c r="F116" s="66" t="n">
        <f aca="false">+F113-F115</f>
        <v>0</v>
      </c>
      <c r="G116" s="66" t="n">
        <f aca="false">+G113-G115</f>
        <v>0</v>
      </c>
      <c r="H116" s="66" t="n">
        <f aca="false">+H113-H115</f>
        <v>0</v>
      </c>
      <c r="I116" s="66" t="n">
        <f aca="false">+I113-I115</f>
        <v>0</v>
      </c>
      <c r="J116" s="66" t="n">
        <f aca="false">+J113-J115</f>
        <v>0</v>
      </c>
      <c r="K116" s="66" t="n">
        <f aca="false">+K113-K115</f>
        <v>0</v>
      </c>
      <c r="L116" s="66" t="n">
        <f aca="false">+L113-L115</f>
        <v>0</v>
      </c>
    </row>
    <row r="117" customFormat="false" ht="12.75" hidden="false" customHeight="false" outlineLevel="0" collapsed="false">
      <c r="A117" s="41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</row>
    <row r="118" customFormat="false" ht="12.75" hidden="false" customHeight="false" outlineLevel="0" collapsed="false">
      <c r="A118" s="41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</row>
    <row r="119" customFormat="false" ht="12.75" hidden="false" customHeight="false" outlineLevel="0" collapsed="false">
      <c r="A119" s="41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</row>
    <row r="120" customFormat="false" ht="12.75" hidden="false" customHeight="false" outlineLevel="0" collapsed="false">
      <c r="A120" s="41" t="s">
        <v>73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</row>
    <row r="121" customFormat="false" ht="12.75" hidden="false" customHeight="false" outlineLevel="0" collapsed="false">
      <c r="A121" s="41" t="s">
        <v>134</v>
      </c>
      <c r="B121" s="64" t="n">
        <f aca="false">1202496-'SF Bsheet 2021-2031'!B121-'WF Bsheet 2021-2031'!B121</f>
        <v>1018586</v>
      </c>
      <c r="C121" s="64" t="e">
        <f aca="false">+B127</f>
        <v>#REF!</v>
      </c>
      <c r="D121" s="64" t="e">
        <f aca="false">+C127</f>
        <v>#REF!</v>
      </c>
      <c r="E121" s="64" t="e">
        <f aca="false">+D127</f>
        <v>#REF!</v>
      </c>
      <c r="F121" s="64" t="e">
        <f aca="false">+E127</f>
        <v>#REF!</v>
      </c>
      <c r="G121" s="64" t="e">
        <f aca="false">+F127</f>
        <v>#REF!</v>
      </c>
      <c r="H121" s="64" t="e">
        <f aca="false">+G127</f>
        <v>#REF!</v>
      </c>
      <c r="I121" s="64" t="e">
        <f aca="false">+H127</f>
        <v>#REF!</v>
      </c>
      <c r="J121" s="64" t="e">
        <f aca="false">+I127</f>
        <v>#REF!</v>
      </c>
      <c r="K121" s="64" t="e">
        <f aca="false">+J127</f>
        <v>#REF!</v>
      </c>
      <c r="L121" s="64" t="e">
        <f aca="false">+K127</f>
        <v>#REF!</v>
      </c>
    </row>
    <row r="122" customFormat="false" ht="12.75" hidden="false" customHeight="false" outlineLevel="0" collapsed="false">
      <c r="A122" s="41" t="s">
        <v>135</v>
      </c>
      <c r="B122" s="64" t="e">
        <f aca="false">+#REF!</f>
        <v>#REF!</v>
      </c>
      <c r="C122" s="64" t="e">
        <f aca="false">+#REF!</f>
        <v>#REF!</v>
      </c>
      <c r="D122" s="64" t="e">
        <f aca="false">+#REF!</f>
        <v>#REF!</v>
      </c>
      <c r="E122" s="64" t="e">
        <f aca="false">+#REF!</f>
        <v>#REF!</v>
      </c>
      <c r="F122" s="64" t="e">
        <f aca="false">+#REF!</f>
        <v>#REF!</v>
      </c>
      <c r="G122" s="64" t="e">
        <f aca="false">+#REF!</f>
        <v>#REF!</v>
      </c>
      <c r="H122" s="64" t="e">
        <f aca="false">+#REF!</f>
        <v>#REF!</v>
      </c>
      <c r="I122" s="64" t="e">
        <f aca="false">+#REF!</f>
        <v>#REF!</v>
      </c>
      <c r="J122" s="64" t="e">
        <f aca="false">+#REF!</f>
        <v>#REF!</v>
      </c>
      <c r="K122" s="64" t="e">
        <f aca="false">+#REF!</f>
        <v>#REF!</v>
      </c>
      <c r="L122" s="64" t="e">
        <f aca="false">+#REF!</f>
        <v>#REF!</v>
      </c>
    </row>
    <row r="123" customFormat="false" ht="12.75" hidden="false" customHeight="false" outlineLevel="0" collapsed="false">
      <c r="A123" s="41" t="s">
        <v>1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2.75" hidden="false" customHeight="false" outlineLevel="0" collapsed="false">
      <c r="A124" s="41"/>
      <c r="B124" s="65" t="e">
        <f aca="false">SUM(B121:B123)</f>
        <v>#REF!</v>
      </c>
      <c r="C124" s="65" t="e">
        <f aca="false">SUM(C121:C123)</f>
        <v>#REF!</v>
      </c>
      <c r="D124" s="65" t="e">
        <f aca="false">SUM(D121:D123)</f>
        <v>#REF!</v>
      </c>
      <c r="E124" s="65" t="e">
        <f aca="false">SUM(E121:E123)</f>
        <v>#REF!</v>
      </c>
      <c r="F124" s="65" t="e">
        <f aca="false">SUM(F121:F123)</f>
        <v>#REF!</v>
      </c>
      <c r="G124" s="65" t="e">
        <f aca="false">SUM(G121:G123)</f>
        <v>#REF!</v>
      </c>
      <c r="H124" s="65" t="e">
        <f aca="false">SUM(H121:H123)</f>
        <v>#REF!</v>
      </c>
      <c r="I124" s="65" t="e">
        <f aca="false">SUM(I121:I123)</f>
        <v>#REF!</v>
      </c>
      <c r="J124" s="65" t="e">
        <f aca="false">SUM(J121:J123)</f>
        <v>#REF!</v>
      </c>
      <c r="K124" s="65" t="e">
        <f aca="false">SUM(K121:K123)</f>
        <v>#REF!</v>
      </c>
      <c r="L124" s="65" t="e">
        <f aca="false">SUM(L121:L123)</f>
        <v>#REF!</v>
      </c>
    </row>
    <row r="125" customFormat="false" ht="12.75" hidden="false" customHeight="false" outlineLevel="0" collapsed="false">
      <c r="A125" s="41" t="s">
        <v>127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2.75" hidden="false" customHeight="false" outlineLevel="0" collapsed="false">
      <c r="A126" s="41" t="s">
        <v>137</v>
      </c>
      <c r="B126" s="64" t="e">
        <f aca="false">+#REF!</f>
        <v>#REF!</v>
      </c>
      <c r="C126" s="64" t="e">
        <f aca="false">+#REF!</f>
        <v>#REF!</v>
      </c>
      <c r="D126" s="64" t="e">
        <f aca="false">+#REF!</f>
        <v>#REF!</v>
      </c>
      <c r="E126" s="64" t="e">
        <f aca="false">+#REF!</f>
        <v>#REF!</v>
      </c>
      <c r="F126" s="64" t="e">
        <f aca="false">+#REF!</f>
        <v>#REF!</v>
      </c>
      <c r="G126" s="64" t="e">
        <f aca="false">+#REF!</f>
        <v>#REF!</v>
      </c>
      <c r="H126" s="64" t="e">
        <f aca="false">+#REF!</f>
        <v>#REF!</v>
      </c>
      <c r="I126" s="64" t="e">
        <f aca="false">+#REF!</f>
        <v>#REF!</v>
      </c>
      <c r="J126" s="64" t="e">
        <f aca="false">+#REF!</f>
        <v>#REF!</v>
      </c>
      <c r="K126" s="64" t="e">
        <f aca="false">+#REF!</f>
        <v>#REF!</v>
      </c>
      <c r="L126" s="64" t="e">
        <f aca="false">+#REF!</f>
        <v>#REF!</v>
      </c>
    </row>
    <row r="127" customFormat="false" ht="12.75" hidden="false" customHeight="false" outlineLevel="0" collapsed="false">
      <c r="A127" s="41" t="s">
        <v>138</v>
      </c>
      <c r="B127" s="66" t="e">
        <f aca="false">+B124-B126</f>
        <v>#REF!</v>
      </c>
      <c r="C127" s="66" t="e">
        <f aca="false">+C124-C126</f>
        <v>#REF!</v>
      </c>
      <c r="D127" s="66" t="e">
        <f aca="false">+D124-D126</f>
        <v>#REF!</v>
      </c>
      <c r="E127" s="66" t="e">
        <f aca="false">+E124-E126</f>
        <v>#REF!</v>
      </c>
      <c r="F127" s="66" t="e">
        <f aca="false">+F124-F126</f>
        <v>#REF!</v>
      </c>
      <c r="G127" s="66" t="e">
        <f aca="false">+G124-G126</f>
        <v>#REF!</v>
      </c>
      <c r="H127" s="66" t="e">
        <f aca="false">+H124-H126</f>
        <v>#REF!</v>
      </c>
      <c r="I127" s="66" t="e">
        <f aca="false">+I124-I126</f>
        <v>#REF!</v>
      </c>
      <c r="J127" s="66" t="e">
        <f aca="false">+J124-J126</f>
        <v>#REF!</v>
      </c>
      <c r="K127" s="66" t="e">
        <f aca="false">+K124-K126</f>
        <v>#REF!</v>
      </c>
      <c r="L127" s="66" t="e">
        <f aca="false">+L124-L126</f>
        <v>#REF!</v>
      </c>
    </row>
    <row r="128" customFormat="false" ht="12.75" hidden="false" customHeight="false" outlineLevel="0" collapsed="false">
      <c r="A128" s="41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2.75" hidden="false" customHeight="false" outlineLevel="0" collapsed="false">
      <c r="A129" s="41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2.75" hidden="false" customHeight="false" outlineLevel="0" collapsed="false">
      <c r="A130" s="41" t="s">
        <v>139</v>
      </c>
      <c r="B130" s="64" t="n">
        <f aca="false">224099-'SF Bsheet 2021-2031'!B130-'WF Bsheet 2021-2031'!B130</f>
        <v>146967</v>
      </c>
      <c r="C130" s="64" t="e">
        <f aca="false">+B135</f>
        <v>#REF!</v>
      </c>
      <c r="D130" s="64" t="e">
        <f aca="false">+C135</f>
        <v>#REF!</v>
      </c>
      <c r="E130" s="64" t="e">
        <f aca="false">+D135</f>
        <v>#REF!</v>
      </c>
      <c r="F130" s="64" t="e">
        <f aca="false">+E135</f>
        <v>#REF!</v>
      </c>
      <c r="G130" s="64" t="e">
        <f aca="false">+F135</f>
        <v>#REF!</v>
      </c>
      <c r="H130" s="64" t="e">
        <f aca="false">+G135</f>
        <v>#REF!</v>
      </c>
      <c r="I130" s="64" t="e">
        <f aca="false">+H135</f>
        <v>#REF!</v>
      </c>
      <c r="J130" s="64" t="e">
        <f aca="false">+I135</f>
        <v>#REF!</v>
      </c>
      <c r="K130" s="64" t="e">
        <f aca="false">+J135</f>
        <v>#REF!</v>
      </c>
      <c r="L130" s="64" t="e">
        <f aca="false">+K135</f>
        <v>#REF!</v>
      </c>
    </row>
    <row r="131" customFormat="false" ht="12.75" hidden="false" customHeight="false" outlineLevel="0" collapsed="false">
      <c r="A131" s="41" t="s">
        <v>140</v>
      </c>
      <c r="B131" s="64" t="e">
        <f aca="false">+#REF!</f>
        <v>#REF!</v>
      </c>
      <c r="C131" s="64" t="e">
        <f aca="false">+#REF!</f>
        <v>#REF!</v>
      </c>
      <c r="D131" s="64" t="e">
        <f aca="false">+#REF!</f>
        <v>#REF!</v>
      </c>
      <c r="E131" s="64" t="e">
        <f aca="false">+#REF!</f>
        <v>#REF!</v>
      </c>
      <c r="F131" s="64" t="e">
        <f aca="false">+#REF!</f>
        <v>#REF!</v>
      </c>
      <c r="G131" s="64" t="e">
        <f aca="false">+#REF!</f>
        <v>#REF!</v>
      </c>
      <c r="H131" s="64" t="e">
        <f aca="false">+#REF!</f>
        <v>#REF!</v>
      </c>
      <c r="I131" s="64" t="e">
        <f aca="false">+#REF!</f>
        <v>#REF!</v>
      </c>
      <c r="J131" s="64" t="e">
        <f aca="false">+#REF!</f>
        <v>#REF!</v>
      </c>
      <c r="K131" s="64" t="e">
        <f aca="false">+#REF!</f>
        <v>#REF!</v>
      </c>
      <c r="L131" s="64" t="e">
        <f aca="false">+#REF!</f>
        <v>#REF!</v>
      </c>
    </row>
    <row r="132" customFormat="false" ht="12.75" hidden="false" customHeight="false" outlineLevel="0" collapsed="false">
      <c r="A132" s="41"/>
      <c r="B132" s="65" t="e">
        <f aca="false">+B130+B131</f>
        <v>#REF!</v>
      </c>
      <c r="C132" s="65" t="e">
        <f aca="false">+C130+C131</f>
        <v>#REF!</v>
      </c>
      <c r="D132" s="65" t="e">
        <f aca="false">+D130+D131</f>
        <v>#REF!</v>
      </c>
      <c r="E132" s="65" t="e">
        <f aca="false">+E130+E131</f>
        <v>#REF!</v>
      </c>
      <c r="F132" s="65" t="e">
        <f aca="false">+F130+F131</f>
        <v>#REF!</v>
      </c>
      <c r="G132" s="65" t="e">
        <f aca="false">+G130+G131</f>
        <v>#REF!</v>
      </c>
      <c r="H132" s="65" t="e">
        <f aca="false">+H130+H131</f>
        <v>#REF!</v>
      </c>
      <c r="I132" s="65" t="e">
        <f aca="false">+I130+I131</f>
        <v>#REF!</v>
      </c>
      <c r="J132" s="65" t="e">
        <f aca="false">+J130+J131</f>
        <v>#REF!</v>
      </c>
      <c r="K132" s="65" t="e">
        <f aca="false">+K130+K131</f>
        <v>#REF!</v>
      </c>
      <c r="L132" s="65" t="e">
        <f aca="false">+L130+L131</f>
        <v>#REF!</v>
      </c>
    </row>
    <row r="133" customFormat="false" ht="12.75" hidden="false" customHeight="false" outlineLevel="0" collapsed="false">
      <c r="A133" s="41" t="s">
        <v>127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2.75" hidden="false" customHeight="false" outlineLevel="0" collapsed="false">
      <c r="A134" s="41" t="s">
        <v>137</v>
      </c>
      <c r="B134" s="64" t="e">
        <f aca="false">+#REF!</f>
        <v>#REF!</v>
      </c>
      <c r="C134" s="64" t="e">
        <f aca="false">+#REF!</f>
        <v>#REF!</v>
      </c>
      <c r="D134" s="64" t="e">
        <f aca="false">+#REF!</f>
        <v>#REF!</v>
      </c>
      <c r="E134" s="64" t="e">
        <f aca="false">+#REF!</f>
        <v>#REF!</v>
      </c>
      <c r="F134" s="64" t="e">
        <f aca="false">+#REF!</f>
        <v>#REF!</v>
      </c>
      <c r="G134" s="64" t="e">
        <f aca="false">+#REF!</f>
        <v>#REF!</v>
      </c>
      <c r="H134" s="64" t="e">
        <f aca="false">+#REF!</f>
        <v>#REF!</v>
      </c>
      <c r="I134" s="64" t="e">
        <f aca="false">+#REF!</f>
        <v>#REF!</v>
      </c>
      <c r="J134" s="64" t="e">
        <f aca="false">+#REF!</f>
        <v>#REF!</v>
      </c>
      <c r="K134" s="64" t="e">
        <f aca="false">+#REF!</f>
        <v>#REF!</v>
      </c>
      <c r="L134" s="64" t="e">
        <f aca="false">+#REF!</f>
        <v>#REF!</v>
      </c>
    </row>
    <row r="135" customFormat="false" ht="12.75" hidden="false" customHeight="false" outlineLevel="0" collapsed="false">
      <c r="A135" s="41" t="s">
        <v>141</v>
      </c>
      <c r="B135" s="66" t="e">
        <f aca="false">+B132-B134</f>
        <v>#REF!</v>
      </c>
      <c r="C135" s="66" t="e">
        <f aca="false">+C132-C134</f>
        <v>#REF!</v>
      </c>
      <c r="D135" s="66" t="e">
        <f aca="false">+D132-D134</f>
        <v>#REF!</v>
      </c>
      <c r="E135" s="66" t="e">
        <f aca="false">+E132-E134</f>
        <v>#REF!</v>
      </c>
      <c r="F135" s="66" t="e">
        <f aca="false">+F132-F134</f>
        <v>#REF!</v>
      </c>
      <c r="G135" s="66" t="e">
        <f aca="false">+G132-G134</f>
        <v>#REF!</v>
      </c>
      <c r="H135" s="66" t="e">
        <f aca="false">+H132-H134</f>
        <v>#REF!</v>
      </c>
      <c r="I135" s="66" t="e">
        <f aca="false">+I132-I134</f>
        <v>#REF!</v>
      </c>
      <c r="J135" s="66" t="e">
        <f aca="false">+J132-J134</f>
        <v>#REF!</v>
      </c>
      <c r="K135" s="66" t="e">
        <f aca="false">+K132-K134</f>
        <v>#REF!</v>
      </c>
      <c r="L135" s="66" t="e">
        <f aca="false">+L132-L134</f>
        <v>#REF!</v>
      </c>
    </row>
    <row r="136" customFormat="false" ht="12.75" hidden="false" customHeight="false" outlineLevel="0" collapsed="false">
      <c r="A136" s="41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3.5" hidden="false" customHeight="false" outlineLevel="0" collapsed="false">
      <c r="A137" s="41" t="s">
        <v>142</v>
      </c>
      <c r="B137" s="68" t="e">
        <f aca="false">+B127-B135</f>
        <v>#REF!</v>
      </c>
      <c r="C137" s="68" t="e">
        <f aca="false">+C127-C135</f>
        <v>#REF!</v>
      </c>
      <c r="D137" s="68" t="e">
        <f aca="false">+D127-D135</f>
        <v>#REF!</v>
      </c>
      <c r="E137" s="68" t="e">
        <f aca="false">+E127-E135</f>
        <v>#REF!</v>
      </c>
      <c r="F137" s="68" t="e">
        <f aca="false">+F127-F135</f>
        <v>#REF!</v>
      </c>
      <c r="G137" s="68" t="e">
        <f aca="false">+G127-G135</f>
        <v>#REF!</v>
      </c>
      <c r="H137" s="68" t="e">
        <f aca="false">+H127-H135</f>
        <v>#REF!</v>
      </c>
      <c r="I137" s="68" t="e">
        <f aca="false">+I127-I135</f>
        <v>#REF!</v>
      </c>
      <c r="J137" s="68" t="e">
        <f aca="false">+J127-J135</f>
        <v>#REF!</v>
      </c>
      <c r="K137" s="68" t="e">
        <f aca="false">+K127-K135</f>
        <v>#REF!</v>
      </c>
      <c r="L137" s="68" t="e">
        <f aca="false">+L127-L135</f>
        <v>#REF!</v>
      </c>
    </row>
    <row r="138" customFormat="false" ht="13.5" hidden="false" customHeight="false" outlineLevel="0" collapsed="false">
      <c r="A138" s="41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2.75" hidden="false" customHeight="false" outlineLevel="0" collapsed="false">
      <c r="A139" s="41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4.25" hidden="false" customHeight="true" outlineLevel="0" collapsed="false">
      <c r="A140" s="41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2.75" hidden="false" customHeight="false" outlineLevel="0" collapsed="false">
      <c r="A141" s="41" t="s">
        <v>143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59"/>
    </row>
    <row r="142" customFormat="false" ht="12.75" hidden="false" customHeight="false" outlineLevel="0" collapsed="false">
      <c r="A142" s="41" t="s">
        <v>125</v>
      </c>
      <c r="B142" s="64" t="n">
        <v>308</v>
      </c>
      <c r="C142" s="64" t="n">
        <f aca="false">+B147</f>
        <v>308</v>
      </c>
      <c r="D142" s="64" t="n">
        <f aca="false">+C147</f>
        <v>308</v>
      </c>
      <c r="E142" s="64" t="n">
        <f aca="false">+D147</f>
        <v>308</v>
      </c>
      <c r="F142" s="64" t="n">
        <f aca="false">+E147</f>
        <v>308</v>
      </c>
      <c r="G142" s="64" t="n">
        <f aca="false">+F147</f>
        <v>308</v>
      </c>
      <c r="H142" s="64" t="n">
        <f aca="false">+G147</f>
        <v>308</v>
      </c>
      <c r="I142" s="64" t="n">
        <f aca="false">+H147</f>
        <v>308</v>
      </c>
      <c r="J142" s="64" t="n">
        <f aca="false">+I147</f>
        <v>308</v>
      </c>
      <c r="K142" s="64" t="n">
        <f aca="false">+J147</f>
        <v>308</v>
      </c>
      <c r="L142" s="64" t="n">
        <f aca="false">+K147</f>
        <v>308</v>
      </c>
      <c r="M142" s="59"/>
    </row>
    <row r="143" customFormat="false" ht="12.75" hidden="false" customHeight="false" outlineLevel="0" collapsed="false">
      <c r="A143" s="41" t="s">
        <v>144</v>
      </c>
      <c r="B143" s="64" t="n">
        <f aca="false">+'GF Income Stat 2021-2031'!C15</f>
        <v>0</v>
      </c>
      <c r="C143" s="64" t="n">
        <f aca="false">+'GF Income Stat 2021-2031'!D15</f>
        <v>0</v>
      </c>
      <c r="D143" s="64" t="n">
        <f aca="false">+'GF Income Stat 2021-2031'!E15</f>
        <v>0</v>
      </c>
      <c r="E143" s="64" t="n">
        <f aca="false">+'GF Income Stat 2021-2031'!F15</f>
        <v>0</v>
      </c>
      <c r="F143" s="64" t="n">
        <f aca="false">+'GF Income Stat 2021-2031'!G15</f>
        <v>0</v>
      </c>
      <c r="G143" s="64" t="n">
        <f aca="false">+'GF Income Stat 2021-2031'!H15</f>
        <v>0</v>
      </c>
      <c r="H143" s="64" t="n">
        <f aca="false">+'GF Income Stat 2021-2031'!I15</f>
        <v>0</v>
      </c>
      <c r="I143" s="64" t="n">
        <f aca="false">+'GF Income Stat 2021-2031'!J15</f>
        <v>0</v>
      </c>
      <c r="J143" s="64" t="n">
        <f aca="false">+'GF Income Stat 2021-2031'!K15</f>
        <v>0</v>
      </c>
      <c r="K143" s="64" t="n">
        <f aca="false">+'GF Income Stat 2021-2031'!L15</f>
        <v>0</v>
      </c>
      <c r="L143" s="64" t="n">
        <f aca="false">+'GF Income Stat 2021-2031'!M15</f>
        <v>0</v>
      </c>
      <c r="M143" s="59"/>
    </row>
    <row r="144" customFormat="false" ht="12.75" hidden="false" customHeight="false" outlineLevel="0" collapsed="false">
      <c r="A144" s="41"/>
      <c r="B144" s="65" t="n">
        <f aca="false">SUM(B142:B143)</f>
        <v>308</v>
      </c>
      <c r="C144" s="65" t="n">
        <f aca="false">SUM(C142:C143)</f>
        <v>308</v>
      </c>
      <c r="D144" s="65" t="n">
        <f aca="false">SUM(D142:D143)</f>
        <v>308</v>
      </c>
      <c r="E144" s="65" t="n">
        <f aca="false">SUM(E142:E143)</f>
        <v>308</v>
      </c>
      <c r="F144" s="65" t="n">
        <f aca="false">SUM(F142:F143)</f>
        <v>308</v>
      </c>
      <c r="G144" s="65" t="n">
        <f aca="false">SUM(G142:G143)</f>
        <v>308</v>
      </c>
      <c r="H144" s="65" t="n">
        <f aca="false">SUM(H142:H143)</f>
        <v>308</v>
      </c>
      <c r="I144" s="65" t="n">
        <f aca="false">SUM(I142:I143)</f>
        <v>308</v>
      </c>
      <c r="J144" s="65" t="n">
        <f aca="false">SUM(J142:J143)</f>
        <v>308</v>
      </c>
      <c r="K144" s="65" t="n">
        <f aca="false">SUM(K142:K143)</f>
        <v>308</v>
      </c>
      <c r="L144" s="65" t="n">
        <f aca="false">SUM(L142:L143)</f>
        <v>308</v>
      </c>
      <c r="M144" s="59"/>
    </row>
    <row r="145" customFormat="false" ht="12.75" hidden="false" customHeight="false" outlineLevel="0" collapsed="false">
      <c r="A145" s="41" t="s">
        <v>127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59"/>
    </row>
    <row r="146" customFormat="false" ht="12.75" hidden="false" customHeight="false" outlineLevel="0" collapsed="false">
      <c r="A146" s="41" t="s">
        <v>145</v>
      </c>
      <c r="B146" s="64" t="n">
        <v>0</v>
      </c>
      <c r="C146" s="64" t="n">
        <v>0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59"/>
    </row>
    <row r="147" customFormat="false" ht="12.75" hidden="false" customHeight="false" outlineLevel="0" collapsed="false">
      <c r="A147" s="41" t="s">
        <v>129</v>
      </c>
      <c r="B147" s="66" t="n">
        <f aca="false">+B144-B146</f>
        <v>308</v>
      </c>
      <c r="C147" s="66" t="n">
        <f aca="false">+C144-C146</f>
        <v>308</v>
      </c>
      <c r="D147" s="66" t="n">
        <f aca="false">+D144-D146</f>
        <v>308</v>
      </c>
      <c r="E147" s="66" t="n">
        <f aca="false">+E144-E146</f>
        <v>308</v>
      </c>
      <c r="F147" s="66" t="n">
        <f aca="false">+F144-F146</f>
        <v>308</v>
      </c>
      <c r="G147" s="66" t="n">
        <f aca="false">+G144-G146</f>
        <v>308</v>
      </c>
      <c r="H147" s="66" t="n">
        <f aca="false">+H144-H146</f>
        <v>308</v>
      </c>
      <c r="I147" s="66" t="n">
        <f aca="false">+I144-I146</f>
        <v>308</v>
      </c>
      <c r="J147" s="66" t="n">
        <f aca="false">+J144-J146</f>
        <v>308</v>
      </c>
      <c r="K147" s="66" t="n">
        <f aca="false">+K144-K146</f>
        <v>308</v>
      </c>
      <c r="L147" s="66" t="n">
        <f aca="false">+L144-L146</f>
        <v>308</v>
      </c>
      <c r="M147" s="59"/>
    </row>
    <row r="148" customFormat="false" ht="12.75" hidden="false" customHeight="false" outlineLevel="0" collapsed="false">
      <c r="A148" s="41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59"/>
    </row>
    <row r="149" customFormat="false" ht="12.75" hidden="false" customHeight="false" outlineLevel="0" collapsed="false">
      <c r="A149" s="41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59"/>
    </row>
    <row r="150" customFormat="false" ht="12.75" hidden="false" customHeight="false" outlineLevel="0" collapsed="false">
      <c r="A150" s="41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59"/>
    </row>
    <row r="151" customFormat="false" ht="12.75" hidden="false" customHeight="false" outlineLevel="0" collapsed="false">
      <c r="A151" s="41" t="s">
        <v>146</v>
      </c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59"/>
    </row>
    <row r="152" customFormat="false" ht="12.75" hidden="false" customHeight="false" outlineLevel="0" collapsed="false">
      <c r="A152" s="41" t="s">
        <v>125</v>
      </c>
      <c r="B152" s="64" t="n">
        <f aca="false">234+211-'SF Bsheet 2021-2031'!B152-'WF Bsheet 2021-2031'!B152</f>
        <v>211</v>
      </c>
      <c r="C152" s="64" t="e">
        <f aca="false">+B157</f>
        <v>#REF!</v>
      </c>
      <c r="D152" s="64" t="e">
        <f aca="false">+C157</f>
        <v>#REF!</v>
      </c>
      <c r="E152" s="64" t="e">
        <f aca="false">+D157</f>
        <v>#REF!</v>
      </c>
      <c r="F152" s="64" t="e">
        <f aca="false">+E157</f>
        <v>#REF!</v>
      </c>
      <c r="G152" s="64" t="e">
        <f aca="false">+F157</f>
        <v>#REF!</v>
      </c>
      <c r="H152" s="64" t="e">
        <f aca="false">+G157</f>
        <v>#REF!</v>
      </c>
      <c r="I152" s="64" t="e">
        <f aca="false">+H157</f>
        <v>#REF!</v>
      </c>
      <c r="J152" s="64" t="e">
        <f aca="false">+I157</f>
        <v>#REF!</v>
      </c>
      <c r="K152" s="64" t="e">
        <f aca="false">+J157</f>
        <v>#REF!</v>
      </c>
      <c r="L152" s="64" t="e">
        <f aca="false">+K157</f>
        <v>#REF!</v>
      </c>
      <c r="M152" s="59"/>
    </row>
    <row r="153" customFormat="false" ht="12.75" hidden="false" customHeight="false" outlineLevel="0" collapsed="false">
      <c r="A153" s="41" t="s">
        <v>147</v>
      </c>
      <c r="B153" s="64" t="e">
        <f aca="false">0-'SF Bsheet 2021-2031'!B153-'WF Bsheet 2021-2031'!B153</f>
        <v>#REF!</v>
      </c>
      <c r="C153" s="64" t="e">
        <f aca="false">0-'SF Bsheet 2021-2031'!C153-'WF Bsheet 2021-2031'!C153</f>
        <v>#REF!</v>
      </c>
      <c r="D153" s="64" t="e">
        <f aca="false">0-'SF Bsheet 2021-2031'!D153-'WF Bsheet 2021-2031'!D153</f>
        <v>#REF!</v>
      </c>
      <c r="E153" s="64" t="e">
        <f aca="false">0-'SF Bsheet 2021-2031'!E153-'WF Bsheet 2021-2031'!E153</f>
        <v>#REF!</v>
      </c>
      <c r="F153" s="64" t="e">
        <f aca="false">0-'SF Bsheet 2021-2031'!F153-'WF Bsheet 2021-2031'!F153</f>
        <v>#REF!</v>
      </c>
      <c r="G153" s="64" t="e">
        <f aca="false">0-'SF Bsheet 2021-2031'!G153-'WF Bsheet 2021-2031'!G153</f>
        <v>#REF!</v>
      </c>
      <c r="H153" s="64" t="e">
        <f aca="false">0-'SF Bsheet 2021-2031'!H153-'WF Bsheet 2021-2031'!H153</f>
        <v>#REF!</v>
      </c>
      <c r="I153" s="64" t="e">
        <f aca="false">0-'SF Bsheet 2021-2031'!I153-'WF Bsheet 2021-2031'!I153</f>
        <v>#REF!</v>
      </c>
      <c r="J153" s="64" t="e">
        <f aca="false">0-'SF Bsheet 2021-2031'!J153-'WF Bsheet 2021-2031'!J153</f>
        <v>#REF!</v>
      </c>
      <c r="K153" s="64" t="e">
        <f aca="false">0-'SF Bsheet 2021-2031'!K153-'WF Bsheet 2021-2031'!K153</f>
        <v>#REF!</v>
      </c>
      <c r="L153" s="64" t="e">
        <f aca="false">0-'SF Bsheet 2021-2031'!L153-'WF Bsheet 2021-2031'!L153</f>
        <v>#REF!</v>
      </c>
      <c r="M153" s="59"/>
    </row>
    <row r="154" customFormat="false" ht="12.75" hidden="false" customHeight="false" outlineLevel="0" collapsed="false">
      <c r="A154" s="41"/>
      <c r="B154" s="65" t="e">
        <f aca="false">SUM(B152:B153)</f>
        <v>#REF!</v>
      </c>
      <c r="C154" s="65" t="e">
        <f aca="false">SUM(C152:C153)</f>
        <v>#REF!</v>
      </c>
      <c r="D154" s="65" t="e">
        <f aca="false">SUM(D152:D153)</f>
        <v>#REF!</v>
      </c>
      <c r="E154" s="65" t="e">
        <f aca="false">SUM(E152:E153)</f>
        <v>#REF!</v>
      </c>
      <c r="F154" s="65" t="e">
        <f aca="false">SUM(F152:F153)</f>
        <v>#REF!</v>
      </c>
      <c r="G154" s="65" t="e">
        <f aca="false">SUM(G152:G153)</f>
        <v>#REF!</v>
      </c>
      <c r="H154" s="65" t="e">
        <f aca="false">SUM(H152:H153)</f>
        <v>#REF!</v>
      </c>
      <c r="I154" s="65" t="e">
        <f aca="false">SUM(I152:I153)</f>
        <v>#REF!</v>
      </c>
      <c r="J154" s="65" t="e">
        <f aca="false">SUM(J152:J153)</f>
        <v>#REF!</v>
      </c>
      <c r="K154" s="65" t="e">
        <f aca="false">SUM(K152:K153)</f>
        <v>#REF!</v>
      </c>
      <c r="L154" s="65" t="e">
        <f aca="false">SUM(L152:L153)</f>
        <v>#REF!</v>
      </c>
      <c r="M154" s="59"/>
    </row>
    <row r="155" customFormat="false" ht="12.75" hidden="false" customHeight="false" outlineLevel="0" collapsed="false">
      <c r="A155" s="41" t="s">
        <v>127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59"/>
    </row>
    <row r="156" customFormat="false" ht="12.75" hidden="false" customHeight="false" outlineLevel="0" collapsed="false">
      <c r="A156" s="41" t="s">
        <v>97</v>
      </c>
      <c r="B156" s="64" t="n">
        <v>0</v>
      </c>
      <c r="C156" s="64" t="n">
        <v>0</v>
      </c>
      <c r="D156" s="64" t="n">
        <v>0</v>
      </c>
      <c r="E156" s="64" t="n">
        <v>0</v>
      </c>
      <c r="F156" s="64" t="n">
        <v>0</v>
      </c>
      <c r="G156" s="64" t="n">
        <v>0</v>
      </c>
      <c r="H156" s="64" t="n">
        <v>0</v>
      </c>
      <c r="I156" s="64" t="n">
        <v>0</v>
      </c>
      <c r="J156" s="64" t="n">
        <v>0</v>
      </c>
      <c r="K156" s="64" t="n">
        <v>0</v>
      </c>
      <c r="L156" s="64" t="n">
        <v>0</v>
      </c>
      <c r="M156" s="59"/>
    </row>
    <row r="157" customFormat="false" ht="12.75" hidden="false" customHeight="false" outlineLevel="0" collapsed="false">
      <c r="A157" s="41" t="s">
        <v>129</v>
      </c>
      <c r="B157" s="66" t="e">
        <f aca="false">+B154-B156</f>
        <v>#REF!</v>
      </c>
      <c r="C157" s="66" t="e">
        <f aca="false">+C154-C156</f>
        <v>#REF!</v>
      </c>
      <c r="D157" s="66" t="e">
        <f aca="false">+D154-D156</f>
        <v>#REF!</v>
      </c>
      <c r="E157" s="66" t="e">
        <f aca="false">+E154-E156</f>
        <v>#REF!</v>
      </c>
      <c r="F157" s="66" t="e">
        <f aca="false">+F154-F156</f>
        <v>#REF!</v>
      </c>
      <c r="G157" s="66" t="e">
        <f aca="false">+G154-G156</f>
        <v>#REF!</v>
      </c>
      <c r="H157" s="66" t="e">
        <f aca="false">+H154-H156</f>
        <v>#REF!</v>
      </c>
      <c r="I157" s="66" t="e">
        <f aca="false">+I154-I156</f>
        <v>#REF!</v>
      </c>
      <c r="J157" s="66" t="e">
        <f aca="false">+J154-J156</f>
        <v>#REF!</v>
      </c>
      <c r="K157" s="66" t="e">
        <f aca="false">+K154-K156</f>
        <v>#REF!</v>
      </c>
      <c r="L157" s="66" t="e">
        <f aca="false">+L154-L156</f>
        <v>#REF!</v>
      </c>
      <c r="M157" s="59"/>
    </row>
    <row r="158" customFormat="false" ht="12.75" hidden="false" customHeight="false" outlineLevel="0" collapsed="false">
      <c r="A158" s="41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59"/>
    </row>
    <row r="159" customFormat="false" ht="12.75" hidden="false" customHeight="false" outlineLevel="0" collapsed="false">
      <c r="A159" s="41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59"/>
    </row>
    <row r="160" customFormat="false" ht="12.75" hidden="false" customHeight="false" outlineLevel="0" collapsed="false">
      <c r="A160" s="41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59"/>
    </row>
    <row r="161" customFormat="false" ht="12.75" hidden="false" customHeight="false" outlineLevel="0" collapsed="false">
      <c r="A161" s="41" t="s">
        <v>79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2.75" hidden="false" customHeight="false" outlineLevel="0" collapsed="false">
      <c r="A162" s="41" t="s">
        <v>125</v>
      </c>
      <c r="B162" s="64" t="n">
        <f aca="false">4666+4315-'SF Bsheet 2021-2031'!B162-'WF Bsheet 2021-2031'!B162</f>
        <v>8231</v>
      </c>
      <c r="C162" s="64" t="e">
        <f aca="false">+B167</f>
        <v>#REF!</v>
      </c>
      <c r="D162" s="64" t="e">
        <f aca="false">+C167</f>
        <v>#REF!</v>
      </c>
      <c r="E162" s="64" t="e">
        <f aca="false">+D167</f>
        <v>#REF!</v>
      </c>
      <c r="F162" s="64" t="e">
        <f aca="false">+E167</f>
        <v>#REF!</v>
      </c>
      <c r="G162" s="64" t="e">
        <f aca="false">+F167</f>
        <v>#REF!</v>
      </c>
      <c r="H162" s="64" t="e">
        <f aca="false">+G167</f>
        <v>#REF!</v>
      </c>
      <c r="I162" s="64" t="e">
        <f aca="false">+H167</f>
        <v>#REF!</v>
      </c>
      <c r="J162" s="64" t="e">
        <f aca="false">+I167</f>
        <v>#REF!</v>
      </c>
      <c r="K162" s="64" t="e">
        <f aca="false">+J167</f>
        <v>#REF!</v>
      </c>
      <c r="L162" s="64" t="e">
        <f aca="false">+K167</f>
        <v>#REF!</v>
      </c>
    </row>
    <row r="163" customFormat="false" ht="12.75" hidden="false" customHeight="false" outlineLevel="0" collapsed="false">
      <c r="A163" s="41" t="s">
        <v>126</v>
      </c>
      <c r="B163" s="64" t="e">
        <f aca="false">+((#REF!+#REF!)/1000)+((#REF!+#REF!)/1000)+((#REF!+#REF!)/1000)</f>
        <v>#REF!</v>
      </c>
      <c r="C163" s="64" t="e">
        <f aca="false">+((#REF!+#REF!)/1000)+((#REF!+#REF!)/1000)+((#REF!+#REF!)/1000)</f>
        <v>#REF!</v>
      </c>
      <c r="D163" s="64" t="e">
        <f aca="false">+((#REF!+#REF!)/1000)+((#REF!+#REF!)/1000)+((#REF!+#REF!)/1000)</f>
        <v>#REF!</v>
      </c>
      <c r="E163" s="64" t="e">
        <f aca="false">+((#REF!+#REF!)/1000)+((#REF!+#REF!)/1000)+((#REF!+#REF!)/1000)</f>
        <v>#REF!</v>
      </c>
      <c r="F163" s="64" t="e">
        <f aca="false">+((#REF!+#REF!)/1000)+((#REF!+#REF!)/1000)+((#REF!+#REF!)/1000)</f>
        <v>#REF!</v>
      </c>
      <c r="G163" s="64" t="e">
        <f aca="false">+((#REF!+#REF!)/1000)+((#REF!+#REF!)/1000)+((#REF!+#REF!)/1000)</f>
        <v>#REF!</v>
      </c>
      <c r="H163" s="64" t="e">
        <f aca="false">+((#REF!+#REF!)/1000)+((#REF!+#REF!)/1000)+((#REF!+#REF!)/1000)</f>
        <v>#REF!</v>
      </c>
      <c r="I163" s="64" t="e">
        <f aca="false">+((#REF!+#REF!)/1000)+((#REF!+#REF!)/1000)+((#REF!+#REF!)/1000)</f>
        <v>#REF!</v>
      </c>
      <c r="J163" s="64" t="e">
        <f aca="false">+((#REF!+#REF!)/1000)+((#REF!+#REF!)/1000)+((#REF!+#REF!)/1000)</f>
        <v>#REF!</v>
      </c>
      <c r="K163" s="64" t="e">
        <f aca="false">+((#REF!+#REF!)/1000)+((#REF!+#REF!)/1000)+((#REF!+#REF!)/1000)</f>
        <v>#REF!</v>
      </c>
      <c r="L163" s="64" t="e">
        <f aca="false">+((#REF!+#REF!)/1000)+((#REF!+#REF!)/1000)+((#REF!+#REF!)/1000)</f>
        <v>#REF!</v>
      </c>
    </row>
    <row r="164" customFormat="false" ht="12.75" hidden="false" customHeight="false" outlineLevel="0" collapsed="false">
      <c r="A164" s="41"/>
      <c r="B164" s="65" t="e">
        <f aca="false">SUM(B162:B163)</f>
        <v>#REF!</v>
      </c>
      <c r="C164" s="65" t="e">
        <f aca="false">SUM(C162:C163)</f>
        <v>#REF!</v>
      </c>
      <c r="D164" s="65" t="e">
        <f aca="false">SUM(D162:D163)</f>
        <v>#REF!</v>
      </c>
      <c r="E164" s="65" t="e">
        <f aca="false">SUM(E162:E163)</f>
        <v>#REF!</v>
      </c>
      <c r="F164" s="65" t="e">
        <f aca="false">SUM(F162:F163)</f>
        <v>#REF!</v>
      </c>
      <c r="G164" s="65" t="e">
        <f aca="false">SUM(G162:G163)</f>
        <v>#REF!</v>
      </c>
      <c r="H164" s="65" t="e">
        <f aca="false">SUM(H162:H163)</f>
        <v>#REF!</v>
      </c>
      <c r="I164" s="65" t="e">
        <f aca="false">SUM(I162:I163)</f>
        <v>#REF!</v>
      </c>
      <c r="J164" s="65" t="e">
        <f aca="false">SUM(J162:J163)</f>
        <v>#REF!</v>
      </c>
      <c r="K164" s="65" t="e">
        <f aca="false">SUM(K162:K163)</f>
        <v>#REF!</v>
      </c>
      <c r="L164" s="65" t="e">
        <f aca="false">SUM(L162:L163)</f>
        <v>#REF!</v>
      </c>
    </row>
    <row r="165" customFormat="false" ht="12.75" hidden="false" customHeight="false" outlineLevel="0" collapsed="false">
      <c r="A165" s="41" t="s">
        <v>127</v>
      </c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2.75" hidden="false" customHeight="false" outlineLevel="0" collapsed="false">
      <c r="A166" s="41" t="s">
        <v>128</v>
      </c>
      <c r="B166" s="67" t="e">
        <f aca="false">+B163+(B162*20%)</f>
        <v>#REF!</v>
      </c>
      <c r="C166" s="67" t="e">
        <f aca="false">+C163-(C162*2.5%)</f>
        <v>#REF!</v>
      </c>
      <c r="D166" s="67" t="e">
        <f aca="false">+D163-(D162*2.5%)</f>
        <v>#REF!</v>
      </c>
      <c r="E166" s="67" t="e">
        <f aca="false">+E163-(E162*2.5%)</f>
        <v>#REF!</v>
      </c>
      <c r="F166" s="67" t="e">
        <f aca="false">+F163-(F162*2.5%)</f>
        <v>#REF!</v>
      </c>
      <c r="G166" s="67" t="e">
        <f aca="false">+G163-(G162*2.5%)</f>
        <v>#REF!</v>
      </c>
      <c r="H166" s="67" t="e">
        <f aca="false">+H163-(H162*2.5%)</f>
        <v>#REF!</v>
      </c>
      <c r="I166" s="67" t="e">
        <f aca="false">+I163-(I162*2.5%)</f>
        <v>#REF!</v>
      </c>
      <c r="J166" s="67" t="e">
        <f aca="false">+J163-(J162*2.5%)</f>
        <v>#REF!</v>
      </c>
      <c r="K166" s="67" t="e">
        <f aca="false">+K163-(K162*2.5%)</f>
        <v>#REF!</v>
      </c>
      <c r="L166" s="67" t="e">
        <f aca="false">+L163-(L162*2.5%)</f>
        <v>#REF!</v>
      </c>
    </row>
    <row r="167" customFormat="false" ht="12.75" hidden="false" customHeight="false" outlineLevel="0" collapsed="false">
      <c r="A167" s="41" t="s">
        <v>129</v>
      </c>
      <c r="B167" s="66" t="e">
        <f aca="false">+B164-B166</f>
        <v>#REF!</v>
      </c>
      <c r="C167" s="66" t="e">
        <f aca="false">+C164-C166</f>
        <v>#REF!</v>
      </c>
      <c r="D167" s="66" t="e">
        <f aca="false">+D164-D166</f>
        <v>#REF!</v>
      </c>
      <c r="E167" s="66" t="e">
        <f aca="false">+E164-E166</f>
        <v>#REF!</v>
      </c>
      <c r="F167" s="66" t="e">
        <f aca="false">+F164-F166</f>
        <v>#REF!</v>
      </c>
      <c r="G167" s="66" t="e">
        <f aca="false">+G164-G166</f>
        <v>#REF!</v>
      </c>
      <c r="H167" s="66" t="e">
        <f aca="false">+H164-H166</f>
        <v>#REF!</v>
      </c>
      <c r="I167" s="66" t="e">
        <f aca="false">+I164-I166</f>
        <v>#REF!</v>
      </c>
      <c r="J167" s="66" t="e">
        <f aca="false">+J164-J166</f>
        <v>#REF!</v>
      </c>
      <c r="K167" s="66" t="e">
        <f aca="false">+K164-K166</f>
        <v>#REF!</v>
      </c>
      <c r="L167" s="66" t="e">
        <f aca="false">+L164-L166</f>
        <v>#REF!</v>
      </c>
    </row>
    <row r="168" customFormat="false" ht="12.75" hidden="false" customHeight="false" outlineLevel="0" collapsed="false">
      <c r="A168" s="41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2.75" hidden="false" customHeight="false" outlineLevel="0" collapsed="false">
      <c r="A169" s="41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2.75" hidden="false" customHeight="false" outlineLevel="0" collapsed="false">
      <c r="A170" s="41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2.75" hidden="false" customHeight="false" outlineLevel="0" collapsed="false">
      <c r="A171" s="41" t="s">
        <v>148</v>
      </c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2.75" hidden="false" customHeight="false" outlineLevel="0" collapsed="false">
      <c r="A172" s="41" t="s">
        <v>125</v>
      </c>
      <c r="B172" s="64" t="n">
        <f aca="false">2219+31723-'SF Bsheet 2021-2031'!B172-'WF Bsheet 2021-2031'!B172</f>
        <v>28200</v>
      </c>
      <c r="C172" s="64" t="n">
        <f aca="false">+B177</f>
        <v>31287.62</v>
      </c>
      <c r="D172" s="64" t="n">
        <f aca="false">+C177</f>
        <v>36549.182</v>
      </c>
      <c r="E172" s="64" t="n">
        <f aca="false">+D177</f>
        <v>36380.112</v>
      </c>
      <c r="F172" s="64" t="n">
        <f aca="false">+E177</f>
        <v>34505.431</v>
      </c>
      <c r="G172" s="64" t="n">
        <f aca="false">+F177</f>
        <v>32650.251</v>
      </c>
      <c r="H172" s="64" t="n">
        <f aca="false">+G177</f>
        <v>30725.199</v>
      </c>
      <c r="I172" s="64" t="n">
        <f aca="false">+H177</f>
        <v>28726.317</v>
      </c>
      <c r="J172" s="64" t="n">
        <f aca="false">+I177</f>
        <v>26650.567</v>
      </c>
      <c r="K172" s="64" t="n">
        <f aca="false">+J177</f>
        <v>24543.069</v>
      </c>
      <c r="L172" s="64" t="n">
        <f aca="false">+K177</f>
        <v>22734.78</v>
      </c>
    </row>
    <row r="173" customFormat="false" ht="12.75" hidden="false" customHeight="false" outlineLevel="0" collapsed="false">
      <c r="A173" s="41" t="s">
        <v>149</v>
      </c>
      <c r="B173" s="64" t="n">
        <f aca="false">+'GF Cash Flow 2021-2031'!B45</f>
        <v>4956</v>
      </c>
      <c r="C173" s="64" t="n">
        <f aca="false">+'GF Cash Flow 2021-2031'!C45</f>
        <v>7400</v>
      </c>
      <c r="D173" s="64" t="n">
        <f aca="false">+'GF Cash Flow 2021-2031'!D45</f>
        <v>2000</v>
      </c>
      <c r="E173" s="64" t="n">
        <f aca="false">+'GF Cash Flow 2021-2031'!E45</f>
        <v>0</v>
      </c>
      <c r="F173" s="64" t="n">
        <f aca="false">+'GF Cash Flow 2021-2031'!F45</f>
        <v>0</v>
      </c>
      <c r="G173" s="64" t="n">
        <f aca="false">+'GF Cash Flow 2021-2031'!G45</f>
        <v>0</v>
      </c>
      <c r="H173" s="64" t="n">
        <f aca="false">+'GF Cash Flow 2021-2031'!H45</f>
        <v>0</v>
      </c>
      <c r="I173" s="64" t="n">
        <f aca="false">+'GF Cash Flow 2021-2031'!I45</f>
        <v>0</v>
      </c>
      <c r="J173" s="64" t="n">
        <f aca="false">+'GF Cash Flow 2021-2031'!J45</f>
        <v>0</v>
      </c>
      <c r="K173" s="64" t="n">
        <f aca="false">+'GF Cash Flow 2021-2031'!K45</f>
        <v>0</v>
      </c>
      <c r="L173" s="64" t="n">
        <f aca="false">+'GF Cash Flow 2021-2031'!L45</f>
        <v>0</v>
      </c>
    </row>
    <row r="174" customFormat="false" ht="12.75" hidden="false" customHeight="false" outlineLevel="0" collapsed="false">
      <c r="A174" s="41"/>
      <c r="B174" s="65" t="n">
        <f aca="false">+B172+B173</f>
        <v>33156</v>
      </c>
      <c r="C174" s="65" t="n">
        <f aca="false">+C172+C173</f>
        <v>38687.62</v>
      </c>
      <c r="D174" s="65" t="n">
        <f aca="false">+D172+D173</f>
        <v>38549.182</v>
      </c>
      <c r="E174" s="65" t="n">
        <f aca="false">+E172+E173</f>
        <v>36380.112</v>
      </c>
      <c r="F174" s="65" t="n">
        <f aca="false">+F172+F173</f>
        <v>34505.431</v>
      </c>
      <c r="G174" s="65" t="n">
        <f aca="false">+G172+G173</f>
        <v>32650.251</v>
      </c>
      <c r="H174" s="65" t="n">
        <f aca="false">+H172+H173</f>
        <v>30725.199</v>
      </c>
      <c r="I174" s="65" t="n">
        <f aca="false">+I172+I173</f>
        <v>28726.317</v>
      </c>
      <c r="J174" s="65" t="n">
        <f aca="false">+J172+J173</f>
        <v>26650.567</v>
      </c>
      <c r="K174" s="65" t="n">
        <f aca="false">+K172+K173</f>
        <v>24543.069</v>
      </c>
      <c r="L174" s="65" t="n">
        <f aca="false">+L172+L173</f>
        <v>22734.78</v>
      </c>
    </row>
    <row r="175" customFormat="false" ht="12.75" hidden="false" customHeight="false" outlineLevel="0" collapsed="false">
      <c r="A175" s="41" t="s">
        <v>127</v>
      </c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2.75" hidden="false" customHeight="false" outlineLevel="0" collapsed="false">
      <c r="A176" s="41" t="s">
        <v>150</v>
      </c>
      <c r="B176" s="64" t="n">
        <f aca="false">+'GF Cash Flow 2021-2031'!B49</f>
        <v>1868.38</v>
      </c>
      <c r="C176" s="64" t="n">
        <f aca="false">+'GF Cash Flow 2021-2031'!C49</f>
        <v>2138.438</v>
      </c>
      <c r="D176" s="64" t="n">
        <f aca="false">+'GF Cash Flow 2021-2031'!D49</f>
        <v>2169.07</v>
      </c>
      <c r="E176" s="64" t="n">
        <f aca="false">+'GF Cash Flow 2021-2031'!E49</f>
        <v>1874.681</v>
      </c>
      <c r="F176" s="64" t="n">
        <f aca="false">+'GF Cash Flow 2021-2031'!F49</f>
        <v>1855.18</v>
      </c>
      <c r="G176" s="64" t="n">
        <f aca="false">+'GF Cash Flow 2021-2031'!G49</f>
        <v>1925.052</v>
      </c>
      <c r="H176" s="64" t="n">
        <f aca="false">+'GF Cash Flow 2021-2031'!H49</f>
        <v>1998.882</v>
      </c>
      <c r="I176" s="64" t="n">
        <f aca="false">+'GF Cash Flow 2021-2031'!I49</f>
        <v>2075.75</v>
      </c>
      <c r="J176" s="64" t="n">
        <f aca="false">+'GF Cash Flow 2021-2031'!J49</f>
        <v>2107.498</v>
      </c>
      <c r="K176" s="64" t="n">
        <f aca="false">+'GF Cash Flow 2021-2031'!K49</f>
        <v>1808.289</v>
      </c>
      <c r="L176" s="64" t="n">
        <f aca="false">+'GF Cash Flow 2021-2031'!L49</f>
        <v>1807.803</v>
      </c>
    </row>
    <row r="177" customFormat="false" ht="12.75" hidden="false" customHeight="false" outlineLevel="0" collapsed="false">
      <c r="A177" s="41" t="s">
        <v>129</v>
      </c>
      <c r="B177" s="66" t="n">
        <f aca="false">+B174-B176</f>
        <v>31287.62</v>
      </c>
      <c r="C177" s="66" t="n">
        <f aca="false">+C174-C176</f>
        <v>36549.182</v>
      </c>
      <c r="D177" s="66" t="n">
        <f aca="false">+D174-D176</f>
        <v>36380.112</v>
      </c>
      <c r="E177" s="66" t="n">
        <f aca="false">+E174-E176</f>
        <v>34505.431</v>
      </c>
      <c r="F177" s="66" t="n">
        <f aca="false">+F174-F176</f>
        <v>32650.251</v>
      </c>
      <c r="G177" s="66" t="n">
        <f aca="false">+G174-G176</f>
        <v>30725.199</v>
      </c>
      <c r="H177" s="66" t="n">
        <f aca="false">+H174-H176</f>
        <v>28726.317</v>
      </c>
      <c r="I177" s="66" t="n">
        <f aca="false">+I174-I176</f>
        <v>26650.567</v>
      </c>
      <c r="J177" s="66" t="n">
        <f aca="false">+J174-J176</f>
        <v>24543.069</v>
      </c>
      <c r="K177" s="66" t="n">
        <f aca="false">+K174-K176</f>
        <v>22734.78</v>
      </c>
      <c r="L177" s="66" t="n">
        <f aca="false">+L174-L176</f>
        <v>20926.977</v>
      </c>
    </row>
    <row r="178" customFormat="false" ht="12.75" hidden="false" customHeight="false" outlineLevel="0" collapsed="false">
      <c r="A178" s="41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2.75" hidden="false" customHeight="false" outlineLevel="0" collapsed="false">
      <c r="A179" s="41" t="s">
        <v>151</v>
      </c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2.75" hidden="false" customHeight="false" outlineLevel="0" collapsed="false">
      <c r="A180" s="41" t="s">
        <v>152</v>
      </c>
      <c r="B180" s="64" t="e">
        <f aca="false">+#REF!/1000</f>
        <v>#REF!</v>
      </c>
      <c r="C180" s="64" t="e">
        <f aca="false">+#REF!/1000</f>
        <v>#REF!</v>
      </c>
      <c r="D180" s="64" t="e">
        <f aca="false">+#REF!/1000</f>
        <v>#REF!</v>
      </c>
      <c r="E180" s="64" t="e">
        <f aca="false">+#REF!/1000</f>
        <v>#REF!</v>
      </c>
      <c r="F180" s="64" t="e">
        <f aca="false">+#REF!/1000</f>
        <v>#REF!</v>
      </c>
      <c r="G180" s="64" t="e">
        <f aca="false">+#REF!/1000</f>
        <v>#REF!</v>
      </c>
      <c r="H180" s="64" t="e">
        <f aca="false">+#REF!/1000</f>
        <v>#REF!</v>
      </c>
      <c r="I180" s="64" t="e">
        <f aca="false">+#REF!/1000</f>
        <v>#REF!</v>
      </c>
      <c r="J180" s="64" t="e">
        <f aca="false">+#REF!/1000</f>
        <v>#REF!</v>
      </c>
      <c r="K180" s="64" t="e">
        <f aca="false">+#REF!/1000</f>
        <v>#REF!</v>
      </c>
      <c r="L180" s="64" t="n">
        <v>2000</v>
      </c>
    </row>
    <row r="181" customFormat="false" ht="12.75" hidden="false" customHeight="false" outlineLevel="0" collapsed="false">
      <c r="A181" s="41" t="s">
        <v>153</v>
      </c>
      <c r="B181" s="64" t="e">
        <f aca="false">+B177-B180</f>
        <v>#REF!</v>
      </c>
      <c r="C181" s="64" t="e">
        <f aca="false">+C177-C180</f>
        <v>#REF!</v>
      </c>
      <c r="D181" s="64" t="e">
        <f aca="false">+D177-D180</f>
        <v>#REF!</v>
      </c>
      <c r="E181" s="64" t="e">
        <f aca="false">+E177-E180</f>
        <v>#REF!</v>
      </c>
      <c r="F181" s="64" t="e">
        <f aca="false">+F177-F180</f>
        <v>#REF!</v>
      </c>
      <c r="G181" s="64" t="e">
        <f aca="false">+G177-G180</f>
        <v>#REF!</v>
      </c>
      <c r="H181" s="64" t="e">
        <f aca="false">+H177-H180</f>
        <v>#REF!</v>
      </c>
      <c r="I181" s="64" t="e">
        <f aca="false">+I177-I180</f>
        <v>#REF!</v>
      </c>
      <c r="J181" s="64" t="e">
        <f aca="false">+J177-J180</f>
        <v>#REF!</v>
      </c>
      <c r="K181" s="64" t="e">
        <f aca="false">+K177-K180</f>
        <v>#REF!</v>
      </c>
      <c r="L181" s="64" t="n">
        <f aca="false">+L177-L180</f>
        <v>18926.977</v>
      </c>
    </row>
    <row r="182" customFormat="false" ht="12.75" hidden="false" customHeight="false" outlineLevel="0" collapsed="false">
      <c r="A182" s="41" t="s">
        <v>154</v>
      </c>
      <c r="B182" s="66" t="e">
        <f aca="false">SUM(B179:B181)</f>
        <v>#REF!</v>
      </c>
      <c r="C182" s="66" t="e">
        <f aca="false">SUM(C179:C181)</f>
        <v>#REF!</v>
      </c>
      <c r="D182" s="66" t="e">
        <f aca="false">SUM(D179:D181)</f>
        <v>#REF!</v>
      </c>
      <c r="E182" s="66" t="e">
        <f aca="false">SUM(E179:E181)</f>
        <v>#REF!</v>
      </c>
      <c r="F182" s="66" t="e">
        <f aca="false">SUM(F179:F181)</f>
        <v>#REF!</v>
      </c>
      <c r="G182" s="66" t="e">
        <f aca="false">SUM(G179:G181)</f>
        <v>#REF!</v>
      </c>
      <c r="H182" s="66" t="e">
        <f aca="false">SUM(H179:H181)</f>
        <v>#REF!</v>
      </c>
      <c r="I182" s="66" t="e">
        <f aca="false">SUM(I179:I181)</f>
        <v>#REF!</v>
      </c>
      <c r="J182" s="66" t="e">
        <f aca="false">SUM(J179:J181)</f>
        <v>#REF!</v>
      </c>
      <c r="K182" s="66" t="e">
        <f aca="false">SUM(K179:K181)</f>
        <v>#REF!</v>
      </c>
      <c r="L182" s="66" t="n">
        <f aca="false">SUM(L179:L181)</f>
        <v>20926.977</v>
      </c>
    </row>
    <row r="183" customFormat="false" ht="12.75" hidden="false" customHeight="false" outlineLevel="0" collapsed="false">
      <c r="A183" s="41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2.75" hidden="false" customHeight="false" outlineLevel="0" collapsed="false">
      <c r="A184" s="41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2.75" hidden="false" customHeight="false" outlineLevel="0" collapsed="false">
      <c r="A185" s="41" t="s">
        <v>155</v>
      </c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2.75" hidden="false" customHeight="false" outlineLevel="0" collapsed="false">
      <c r="A186" s="41" t="s">
        <v>125</v>
      </c>
      <c r="B186" s="64" t="n">
        <f aca="false">5866+318-'SF Bsheet 2021-2031'!B186-'WF Bsheet 2021-2031'!B186</f>
        <v>5461</v>
      </c>
      <c r="C186" s="64" t="n">
        <f aca="false">+B191</f>
        <v>5406</v>
      </c>
      <c r="D186" s="64" t="n">
        <f aca="false">+C191</f>
        <v>5352</v>
      </c>
      <c r="E186" s="64" t="n">
        <f aca="false">+D191</f>
        <v>5298</v>
      </c>
      <c r="F186" s="64" t="n">
        <f aca="false">+E191</f>
        <v>5245</v>
      </c>
      <c r="G186" s="64" t="n">
        <f aca="false">+F191</f>
        <v>5193</v>
      </c>
      <c r="H186" s="64" t="n">
        <f aca="false">+G191</f>
        <v>5141</v>
      </c>
      <c r="I186" s="64" t="n">
        <f aca="false">+H191</f>
        <v>5090</v>
      </c>
      <c r="J186" s="64" t="n">
        <f aca="false">+I191</f>
        <v>5039</v>
      </c>
      <c r="K186" s="64" t="n">
        <f aca="false">+J191</f>
        <v>4989</v>
      </c>
      <c r="L186" s="64" t="n">
        <f aca="false">+K191</f>
        <v>4939</v>
      </c>
    </row>
    <row r="187" customFormat="false" ht="12.75" hidden="false" customHeight="false" outlineLevel="0" collapsed="false">
      <c r="A187" s="41" t="s">
        <v>156</v>
      </c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2.75" hidden="false" customHeight="false" outlineLevel="0" collapsed="false">
      <c r="A188" s="41"/>
      <c r="B188" s="65" t="n">
        <f aca="false">+B186+B187</f>
        <v>5461</v>
      </c>
      <c r="C188" s="65" t="n">
        <f aca="false">+C186+C187</f>
        <v>5406</v>
      </c>
      <c r="D188" s="65" t="n">
        <f aca="false">+D186+D187</f>
        <v>5352</v>
      </c>
      <c r="E188" s="65" t="n">
        <f aca="false">+E186+E187</f>
        <v>5298</v>
      </c>
      <c r="F188" s="65" t="n">
        <f aca="false">+F186+F187</f>
        <v>5245</v>
      </c>
      <c r="G188" s="65" t="n">
        <f aca="false">+G186+G187</f>
        <v>5193</v>
      </c>
      <c r="H188" s="65" t="n">
        <f aca="false">+H186+H187</f>
        <v>5141</v>
      </c>
      <c r="I188" s="65" t="n">
        <f aca="false">+I186+I187</f>
        <v>5090</v>
      </c>
      <c r="J188" s="65" t="n">
        <f aca="false">+J186+J187</f>
        <v>5039</v>
      </c>
      <c r="K188" s="65" t="n">
        <f aca="false">+K186+K187</f>
        <v>4989</v>
      </c>
      <c r="L188" s="65" t="n">
        <f aca="false">+L186+L187</f>
        <v>4939</v>
      </c>
    </row>
    <row r="189" customFormat="false" ht="12.75" hidden="false" customHeight="false" outlineLevel="0" collapsed="false">
      <c r="A189" s="41" t="s">
        <v>127</v>
      </c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2.75" hidden="false" customHeight="false" outlineLevel="0" collapsed="false">
      <c r="A190" s="41" t="s">
        <v>157</v>
      </c>
      <c r="B190" s="64" t="n">
        <f aca="false">ROUND(+B186*1%,0)</f>
        <v>55</v>
      </c>
      <c r="C190" s="64" t="n">
        <f aca="false">ROUND(+C186*1%,0)</f>
        <v>54</v>
      </c>
      <c r="D190" s="64" t="n">
        <f aca="false">ROUND(+D186*1%,0)</f>
        <v>54</v>
      </c>
      <c r="E190" s="64" t="n">
        <f aca="false">ROUND(+E186*1%,0)</f>
        <v>53</v>
      </c>
      <c r="F190" s="64" t="n">
        <f aca="false">ROUND(+F186*1%,0)</f>
        <v>52</v>
      </c>
      <c r="G190" s="64" t="n">
        <f aca="false">ROUND(+G186*1%,0)</f>
        <v>52</v>
      </c>
      <c r="H190" s="64" t="n">
        <f aca="false">ROUND(+H186*1%,0)</f>
        <v>51</v>
      </c>
      <c r="I190" s="64" t="n">
        <f aca="false">ROUND(+I186*1%,0)</f>
        <v>51</v>
      </c>
      <c r="J190" s="64" t="n">
        <f aca="false">ROUND(+J186*1%,0)</f>
        <v>50</v>
      </c>
      <c r="K190" s="64" t="n">
        <f aca="false">ROUND(+K186*1%,0)</f>
        <v>50</v>
      </c>
      <c r="L190" s="64" t="n">
        <f aca="false">ROUND(+L186*1%,0)</f>
        <v>49</v>
      </c>
    </row>
    <row r="191" customFormat="false" ht="12.75" hidden="false" customHeight="false" outlineLevel="0" collapsed="false">
      <c r="A191" s="41" t="s">
        <v>129</v>
      </c>
      <c r="B191" s="66" t="n">
        <f aca="false">+B188-B190</f>
        <v>5406</v>
      </c>
      <c r="C191" s="66" t="n">
        <f aca="false">+C188-C190</f>
        <v>5352</v>
      </c>
      <c r="D191" s="66" t="n">
        <f aca="false">+D188-D190</f>
        <v>5298</v>
      </c>
      <c r="E191" s="66" t="n">
        <f aca="false">+E188-E190</f>
        <v>5245</v>
      </c>
      <c r="F191" s="66" t="n">
        <f aca="false">+F188-F190</f>
        <v>5193</v>
      </c>
      <c r="G191" s="66" t="n">
        <f aca="false">+G188-G190</f>
        <v>5141</v>
      </c>
      <c r="H191" s="66" t="n">
        <f aca="false">+H188-H190</f>
        <v>5090</v>
      </c>
      <c r="I191" s="66" t="n">
        <f aca="false">+I188-I190</f>
        <v>5039</v>
      </c>
      <c r="J191" s="66" t="n">
        <f aca="false">+J188-J190</f>
        <v>4989</v>
      </c>
      <c r="K191" s="66" t="n">
        <f aca="false">+K188-K190</f>
        <v>4939</v>
      </c>
      <c r="L191" s="66" t="n">
        <f aca="false">+L188-L190</f>
        <v>4890</v>
      </c>
    </row>
    <row r="192" customFormat="false" ht="12.75" hidden="false" customHeight="false" outlineLevel="0" collapsed="false">
      <c r="A192" s="41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2.75" hidden="false" customHeight="false" outlineLevel="0" collapsed="false">
      <c r="A193" s="41" t="s">
        <v>151</v>
      </c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2.75" hidden="false" customHeight="false" outlineLevel="0" collapsed="false">
      <c r="A194" s="41" t="s">
        <v>152</v>
      </c>
      <c r="B194" s="64" t="n">
        <f aca="false">+B191-B195</f>
        <v>5142</v>
      </c>
      <c r="C194" s="64" t="n">
        <f aca="false">+C191-C195</f>
        <v>5088</v>
      </c>
      <c r="D194" s="64" t="n">
        <f aca="false">+D191-D195</f>
        <v>5034</v>
      </c>
      <c r="E194" s="64" t="n">
        <f aca="false">+E191-E195</f>
        <v>4981</v>
      </c>
      <c r="F194" s="64" t="n">
        <f aca="false">+F191-F195</f>
        <v>4929</v>
      </c>
      <c r="G194" s="64" t="n">
        <f aca="false">+G191-G195</f>
        <v>4877</v>
      </c>
      <c r="H194" s="64" t="n">
        <f aca="false">+H191-H195</f>
        <v>4826</v>
      </c>
      <c r="I194" s="64" t="n">
        <f aca="false">+I191-I195</f>
        <v>4775</v>
      </c>
      <c r="J194" s="64" t="n">
        <f aca="false">+J191-J195</f>
        <v>4725</v>
      </c>
      <c r="K194" s="64" t="n">
        <f aca="false">+K191-K195</f>
        <v>4675</v>
      </c>
      <c r="L194" s="64" t="n">
        <f aca="false">+L191-L195</f>
        <v>4626</v>
      </c>
    </row>
    <row r="195" customFormat="false" ht="12.75" hidden="false" customHeight="false" outlineLevel="0" collapsed="false">
      <c r="A195" s="41" t="s">
        <v>153</v>
      </c>
      <c r="B195" s="64" t="n">
        <v>264</v>
      </c>
      <c r="C195" s="64" t="n">
        <v>264</v>
      </c>
      <c r="D195" s="64" t="n">
        <v>264</v>
      </c>
      <c r="E195" s="64" t="n">
        <v>264</v>
      </c>
      <c r="F195" s="64" t="n">
        <v>264</v>
      </c>
      <c r="G195" s="64" t="n">
        <v>264</v>
      </c>
      <c r="H195" s="64" t="n">
        <v>264</v>
      </c>
      <c r="I195" s="64" t="n">
        <v>264</v>
      </c>
      <c r="J195" s="64" t="n">
        <v>264</v>
      </c>
      <c r="K195" s="64" t="n">
        <v>264</v>
      </c>
      <c r="L195" s="64" t="n">
        <v>264</v>
      </c>
    </row>
    <row r="196" customFormat="false" ht="12.75" hidden="false" customHeight="false" outlineLevel="0" collapsed="false">
      <c r="A196" s="41" t="s">
        <v>158</v>
      </c>
      <c r="B196" s="66" t="n">
        <f aca="false">SUM(B193:B195)</f>
        <v>5406</v>
      </c>
      <c r="C196" s="66" t="n">
        <f aca="false">SUM(C193:C195)</f>
        <v>5352</v>
      </c>
      <c r="D196" s="66" t="n">
        <f aca="false">SUM(D193:D195)</f>
        <v>5298</v>
      </c>
      <c r="E196" s="66" t="n">
        <f aca="false">SUM(E193:E195)</f>
        <v>5245</v>
      </c>
      <c r="F196" s="66" t="n">
        <f aca="false">SUM(F193:F195)</f>
        <v>5193</v>
      </c>
      <c r="G196" s="66" t="n">
        <f aca="false">SUM(G193:G195)</f>
        <v>5141</v>
      </c>
      <c r="H196" s="66" t="n">
        <f aca="false">SUM(H193:H195)</f>
        <v>5090</v>
      </c>
      <c r="I196" s="66" t="n">
        <f aca="false">SUM(I193:I195)</f>
        <v>5039</v>
      </c>
      <c r="J196" s="66" t="n">
        <f aca="false">SUM(J193:J195)</f>
        <v>4989</v>
      </c>
      <c r="K196" s="66" t="n">
        <f aca="false">SUM(K193:K195)</f>
        <v>4939</v>
      </c>
      <c r="L196" s="66" t="n">
        <f aca="false">SUM(L193:L195)</f>
        <v>4890</v>
      </c>
    </row>
    <row r="197" customFormat="false" ht="12.75" hidden="false" customHeight="false" outlineLevel="0" collapsed="false">
      <c r="A197" s="41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2.75" hidden="false" customHeight="false" outlineLevel="0" collapsed="false">
      <c r="A198" s="41" t="s">
        <v>159</v>
      </c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2.75" hidden="false" customHeight="false" outlineLevel="0" collapsed="false">
      <c r="A199" s="41" t="s">
        <v>125</v>
      </c>
      <c r="B199" s="64" t="n">
        <v>8234</v>
      </c>
      <c r="C199" s="64" t="n">
        <f aca="false">+B204</f>
        <v>8234</v>
      </c>
      <c r="D199" s="64" t="n">
        <f aca="false">+C204</f>
        <v>8234</v>
      </c>
      <c r="E199" s="64" t="n">
        <f aca="false">+D204</f>
        <v>8234</v>
      </c>
      <c r="F199" s="64" t="n">
        <f aca="false">+E204</f>
        <v>8234</v>
      </c>
      <c r="G199" s="64" t="n">
        <f aca="false">+F204</f>
        <v>8234</v>
      </c>
      <c r="H199" s="64" t="n">
        <f aca="false">+G204</f>
        <v>8234</v>
      </c>
      <c r="I199" s="64" t="n">
        <f aca="false">+H204</f>
        <v>8234</v>
      </c>
      <c r="J199" s="64" t="n">
        <f aca="false">+I204</f>
        <v>8234</v>
      </c>
      <c r="K199" s="64" t="n">
        <f aca="false">+J204</f>
        <v>8234</v>
      </c>
      <c r="L199" s="64" t="n">
        <f aca="false">+K204</f>
        <v>8234</v>
      </c>
    </row>
    <row r="200" customFormat="false" ht="12.75" hidden="false" customHeight="false" outlineLevel="0" collapsed="false">
      <c r="A200" s="41" t="s">
        <v>160</v>
      </c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2.75" hidden="false" customHeight="false" outlineLevel="0" collapsed="false">
      <c r="A201" s="41"/>
      <c r="B201" s="65" t="n">
        <f aca="false">+B199+B200</f>
        <v>8234</v>
      </c>
      <c r="C201" s="65" t="n">
        <f aca="false">+C199+C200</f>
        <v>8234</v>
      </c>
      <c r="D201" s="65" t="n">
        <f aca="false">+D199+D200</f>
        <v>8234</v>
      </c>
      <c r="E201" s="65" t="n">
        <f aca="false">+E199+E200</f>
        <v>8234</v>
      </c>
      <c r="F201" s="65" t="n">
        <f aca="false">+F199+F200</f>
        <v>8234</v>
      </c>
      <c r="G201" s="65" t="n">
        <f aca="false">+G199+G200</f>
        <v>8234</v>
      </c>
      <c r="H201" s="65" t="n">
        <f aca="false">+H199+H200</f>
        <v>8234</v>
      </c>
      <c r="I201" s="65" t="n">
        <f aca="false">+I199+I200</f>
        <v>8234</v>
      </c>
      <c r="J201" s="65" t="n">
        <f aca="false">+J199+J200</f>
        <v>8234</v>
      </c>
      <c r="K201" s="65" t="n">
        <f aca="false">+K199+K200</f>
        <v>8234</v>
      </c>
      <c r="L201" s="65" t="n">
        <f aca="false">+L199+L200</f>
        <v>8234</v>
      </c>
    </row>
    <row r="202" customFormat="false" ht="12.75" hidden="false" customHeight="false" outlineLevel="0" collapsed="false">
      <c r="A202" s="41" t="s">
        <v>127</v>
      </c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2.75" hidden="false" customHeight="false" outlineLevel="0" collapsed="false">
      <c r="A203" s="41" t="s">
        <v>161</v>
      </c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2.75" hidden="false" customHeight="false" outlineLevel="0" collapsed="false">
      <c r="A204" s="41" t="s">
        <v>129</v>
      </c>
      <c r="B204" s="66" t="n">
        <f aca="false">+B201-B203</f>
        <v>8234</v>
      </c>
      <c r="C204" s="66" t="n">
        <f aca="false">+C201-C203</f>
        <v>8234</v>
      </c>
      <c r="D204" s="66" t="n">
        <f aca="false">+D201-D203</f>
        <v>8234</v>
      </c>
      <c r="E204" s="66" t="n">
        <f aca="false">+E201-E203</f>
        <v>8234</v>
      </c>
      <c r="F204" s="66" t="n">
        <f aca="false">+F201-F203</f>
        <v>8234</v>
      </c>
      <c r="G204" s="66" t="n">
        <f aca="false">+G201-G203</f>
        <v>8234</v>
      </c>
      <c r="H204" s="66" t="n">
        <f aca="false">+H201-H203</f>
        <v>8234</v>
      </c>
      <c r="I204" s="66" t="n">
        <f aca="false">+I201-I203</f>
        <v>8234</v>
      </c>
      <c r="J204" s="66" t="n">
        <f aca="false">+J201-J203</f>
        <v>8234</v>
      </c>
      <c r="K204" s="66" t="n">
        <f aca="false">+K201-K203</f>
        <v>8234</v>
      </c>
      <c r="L204" s="66" t="n">
        <f aca="false">+L201-L203</f>
        <v>8234</v>
      </c>
    </row>
    <row r="205" customFormat="false" ht="12.75" hidden="false" customHeight="false" outlineLevel="0" collapsed="false">
      <c r="A205" s="41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2.75" hidden="false" customHeight="false" outlineLevel="0" collapsed="false">
      <c r="A206" s="41" t="s">
        <v>151</v>
      </c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2.75" hidden="false" customHeight="false" outlineLevel="0" collapsed="false">
      <c r="A207" s="41" t="s">
        <v>152</v>
      </c>
      <c r="B207" s="64" t="n">
        <v>0</v>
      </c>
      <c r="C207" s="64" t="n">
        <v>0</v>
      </c>
      <c r="D207" s="64" t="n">
        <v>0</v>
      </c>
      <c r="E207" s="64" t="n">
        <v>0</v>
      </c>
      <c r="F207" s="64" t="n">
        <v>0</v>
      </c>
      <c r="G207" s="64" t="n">
        <v>0</v>
      </c>
      <c r="H207" s="64" t="n">
        <v>0</v>
      </c>
      <c r="I207" s="64" t="n">
        <v>0</v>
      </c>
      <c r="J207" s="64" t="n">
        <v>0</v>
      </c>
      <c r="K207" s="64" t="n">
        <v>0</v>
      </c>
      <c r="L207" s="64" t="n">
        <v>0</v>
      </c>
    </row>
    <row r="208" customFormat="false" ht="12.75" hidden="false" customHeight="false" outlineLevel="0" collapsed="false">
      <c r="A208" s="41" t="s">
        <v>153</v>
      </c>
      <c r="B208" s="64" t="n">
        <f aca="false">+B204</f>
        <v>8234</v>
      </c>
      <c r="C208" s="64" t="n">
        <f aca="false">+C204</f>
        <v>8234</v>
      </c>
      <c r="D208" s="64" t="n">
        <f aca="false">+D204</f>
        <v>8234</v>
      </c>
      <c r="E208" s="64" t="n">
        <f aca="false">+E204</f>
        <v>8234</v>
      </c>
      <c r="F208" s="64" t="n">
        <f aca="false">+F204</f>
        <v>8234</v>
      </c>
      <c r="G208" s="64" t="n">
        <f aca="false">+G204</f>
        <v>8234</v>
      </c>
      <c r="H208" s="64" t="n">
        <f aca="false">+H204</f>
        <v>8234</v>
      </c>
      <c r="I208" s="64" t="n">
        <f aca="false">+I204</f>
        <v>8234</v>
      </c>
      <c r="J208" s="64" t="n">
        <f aca="false">+J204</f>
        <v>8234</v>
      </c>
      <c r="K208" s="64" t="n">
        <f aca="false">+K204</f>
        <v>8234</v>
      </c>
      <c r="L208" s="64" t="n">
        <f aca="false">+L204</f>
        <v>8234</v>
      </c>
    </row>
    <row r="209" customFormat="false" ht="12.75" hidden="false" customHeight="false" outlineLevel="0" collapsed="false">
      <c r="A209" s="41" t="s">
        <v>162</v>
      </c>
      <c r="B209" s="66" t="n">
        <f aca="false">SUM(B206:B208)</f>
        <v>8234</v>
      </c>
      <c r="C209" s="66" t="n">
        <f aca="false">SUM(C206:C208)</f>
        <v>8234</v>
      </c>
      <c r="D209" s="66" t="n">
        <f aca="false">SUM(D206:D208)</f>
        <v>8234</v>
      </c>
      <c r="E209" s="66" t="n">
        <f aca="false">SUM(E206:E208)</f>
        <v>8234</v>
      </c>
      <c r="F209" s="66" t="n">
        <f aca="false">SUM(F206:F208)</f>
        <v>8234</v>
      </c>
      <c r="G209" s="66" t="n">
        <f aca="false">SUM(G206:G208)</f>
        <v>8234</v>
      </c>
      <c r="H209" s="66" t="n">
        <f aca="false">SUM(H206:H208)</f>
        <v>8234</v>
      </c>
      <c r="I209" s="66" t="n">
        <f aca="false">SUM(I206:I208)</f>
        <v>8234</v>
      </c>
      <c r="J209" s="66" t="n">
        <f aca="false">SUM(J206:J208)</f>
        <v>8234</v>
      </c>
      <c r="K209" s="66" t="n">
        <f aca="false">SUM(K206:K208)</f>
        <v>8234</v>
      </c>
      <c r="L209" s="66" t="n">
        <f aca="false">SUM(L206:L208)</f>
        <v>8234</v>
      </c>
    </row>
    <row r="210" customFormat="false" ht="12.75" hidden="false" customHeight="false" outlineLevel="0" collapsed="false">
      <c r="A210" s="41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2.75" hidden="false" customHeight="false" outlineLevel="0" collapsed="false">
      <c r="A211" s="41"/>
      <c r="I211" s="58"/>
    </row>
    <row r="212" customFormat="false" ht="12.75" hidden="false" customHeight="false" outlineLevel="0" collapsed="false">
      <c r="A212" s="41"/>
      <c r="I212" s="58"/>
    </row>
    <row r="213" customFormat="false" ht="12.75" hidden="false" customHeight="false" outlineLevel="0" collapsed="false">
      <c r="A213" s="41" t="s">
        <v>88</v>
      </c>
      <c r="I213" s="58"/>
      <c r="M213" s="59"/>
    </row>
    <row r="214" customFormat="false" ht="12.75" hidden="false" customHeight="false" outlineLevel="0" collapsed="false">
      <c r="A214" s="41" t="s">
        <v>125</v>
      </c>
      <c r="B214" s="64" t="n">
        <f aca="false">431949-'SF Bsheet 2021-2031'!B214-'WF Bsheet 2021-2031'!B214</f>
        <v>347644</v>
      </c>
      <c r="C214" s="64" t="n">
        <f aca="false">+B218</f>
        <v>371323.57055</v>
      </c>
      <c r="D214" s="64" t="n">
        <f aca="false">+C218</f>
        <v>396270.387875</v>
      </c>
      <c r="E214" s="64" t="n">
        <f aca="false">+D218</f>
        <v>413817.862962525</v>
      </c>
      <c r="F214" s="64" t="n">
        <f aca="false">+E218</f>
        <v>413755.02963085</v>
      </c>
      <c r="G214" s="64" t="n">
        <f aca="false">+F218</f>
        <v>410892.860478711</v>
      </c>
      <c r="H214" s="64" t="n">
        <f aca="false">+G218</f>
        <v>412385.077718774</v>
      </c>
      <c r="I214" s="64" t="n">
        <f aca="false">+H218</f>
        <v>414603.952940129</v>
      </c>
      <c r="J214" s="64" t="n">
        <f aca="false">+I218</f>
        <v>417223.334806366</v>
      </c>
      <c r="K214" s="64" t="n">
        <f aca="false">+J218</f>
        <v>420389.550986349</v>
      </c>
      <c r="L214" s="64" t="n">
        <f aca="false">+K218</f>
        <v>424372.383725291</v>
      </c>
      <c r="M214" s="59"/>
    </row>
    <row r="215" customFormat="false" ht="12.75" hidden="false" customHeight="false" outlineLevel="0" collapsed="false">
      <c r="A215" s="41" t="s">
        <v>163</v>
      </c>
      <c r="B215" s="64" t="n">
        <f aca="false">+'GF Income Stat 2021-2031'!B28</f>
        <v>25311.05755</v>
      </c>
      <c r="C215" s="64" t="n">
        <f aca="false">+'GF Income Stat 2021-2031'!C28</f>
        <v>26615.526325</v>
      </c>
      <c r="D215" s="64" t="n">
        <f aca="false">+'GF Income Stat 2021-2031'!D28</f>
        <v>19290.994087525</v>
      </c>
      <c r="E215" s="64" t="n">
        <f aca="false">+'GF Income Stat 2021-2031'!E28</f>
        <v>1715.23666832463</v>
      </c>
      <c r="F215" s="64" t="n">
        <f aca="false">+'GF Income Stat 2021-2031'!F28</f>
        <v>-1047.44115213908</v>
      </c>
      <c r="G215" s="64" t="n">
        <f aca="false">+'GF Income Stat 2021-2031'!G28</f>
        <v>3350.31824006311</v>
      </c>
      <c r="H215" s="64" t="n">
        <f aca="false">+'GF Income Stat 2021-2031'!H28</f>
        <v>4122.88322135523</v>
      </c>
      <c r="I215" s="64" t="n">
        <f aca="false">+'GF Income Stat 2021-2031'!I28</f>
        <v>4571.9418662371</v>
      </c>
      <c r="J215" s="64" t="n">
        <f aca="false">+'GF Income Stat 2021-2031'!J28</f>
        <v>5165.23217998315</v>
      </c>
      <c r="K215" s="64" t="n">
        <f aca="false">+'GF Income Stat 2021-2031'!K28</f>
        <v>5996.09673894152</v>
      </c>
      <c r="L215" s="64" t="n">
        <f aca="false">+'GF Income Stat 2021-2031'!L28</f>
        <v>5732.32681796532</v>
      </c>
      <c r="M215" s="59"/>
    </row>
    <row r="216" customFormat="false" ht="12.75" hidden="false" customHeight="false" outlineLevel="0" collapsed="false">
      <c r="A216" s="41" t="s">
        <v>164</v>
      </c>
      <c r="B216" s="64" t="n">
        <f aca="false">+'GF Income Stat 2021-2031'!B24</f>
        <v>-1631.487</v>
      </c>
      <c r="C216" s="64" t="n">
        <f aca="false">+'GF Income Stat 2021-2031'!C24</f>
        <v>-1668.709</v>
      </c>
      <c r="D216" s="64" t="n">
        <f aca="false">+'GF Income Stat 2021-2031'!D24</f>
        <v>-1743.519</v>
      </c>
      <c r="E216" s="64" t="n">
        <f aca="false">+'GF Income Stat 2021-2031'!E24</f>
        <v>-1778.07</v>
      </c>
      <c r="F216" s="64" t="n">
        <f aca="false">+'GF Income Stat 2021-2031'!F24</f>
        <v>-1814.728</v>
      </c>
      <c r="G216" s="64" t="n">
        <f aca="false">+'GF Income Stat 2021-2031'!G24</f>
        <v>-1858.101</v>
      </c>
      <c r="H216" s="64" t="n">
        <f aca="false">+'GF Income Stat 2021-2031'!H24</f>
        <v>-1904.008</v>
      </c>
      <c r="I216" s="64" t="n">
        <f aca="false">+'GF Income Stat 2021-2031'!I24</f>
        <v>-1952.56</v>
      </c>
      <c r="J216" s="64" t="n">
        <f aca="false">+'GF Income Stat 2021-2031'!J24</f>
        <v>-1999.016</v>
      </c>
      <c r="K216" s="64" t="n">
        <f aca="false">+'GF Income Stat 2021-2031'!K24</f>
        <v>-2013.264</v>
      </c>
      <c r="L216" s="64" t="n">
        <f aca="false">+'GF Income Stat 2021-2031'!L24</f>
        <v>-2065.494</v>
      </c>
      <c r="M216" s="59"/>
    </row>
    <row r="217" customFormat="false" ht="12.75" hidden="false" customHeight="false" outlineLevel="0" collapsed="false">
      <c r="A217" s="41" t="s">
        <v>165</v>
      </c>
      <c r="B217" s="64" t="n">
        <v>0</v>
      </c>
      <c r="C217" s="64" t="n">
        <v>0</v>
      </c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4" t="n">
        <v>0</v>
      </c>
      <c r="L217" s="64" t="n">
        <v>0</v>
      </c>
      <c r="M217" s="59"/>
    </row>
    <row r="218" customFormat="false" ht="12.75" hidden="false" customHeight="false" outlineLevel="0" collapsed="false">
      <c r="A218" s="41" t="s">
        <v>129</v>
      </c>
      <c r="B218" s="66" t="n">
        <f aca="false">SUM(B214:B217)</f>
        <v>371323.57055</v>
      </c>
      <c r="C218" s="66" t="n">
        <f aca="false">SUM(C214:C217)</f>
        <v>396270.387875</v>
      </c>
      <c r="D218" s="66" t="n">
        <f aca="false">SUM(D214:D217)</f>
        <v>413817.862962525</v>
      </c>
      <c r="E218" s="66" t="n">
        <f aca="false">SUM(E214:E217)</f>
        <v>413755.02963085</v>
      </c>
      <c r="F218" s="66" t="n">
        <f aca="false">SUM(F214:F217)</f>
        <v>410892.860478711</v>
      </c>
      <c r="G218" s="66" t="n">
        <f aca="false">SUM(G214:G217)</f>
        <v>412385.077718774</v>
      </c>
      <c r="H218" s="66" t="n">
        <f aca="false">SUM(H214:H217)</f>
        <v>414603.952940129</v>
      </c>
      <c r="I218" s="66" t="n">
        <f aca="false">SUM(I214:I217)</f>
        <v>417223.334806366</v>
      </c>
      <c r="J218" s="66" t="n">
        <f aca="false">SUM(J214:J217)</f>
        <v>420389.550986349</v>
      </c>
      <c r="K218" s="66" t="n">
        <f aca="false">SUM(K214:K217)</f>
        <v>424372.383725291</v>
      </c>
      <c r="L218" s="66" t="n">
        <f aca="false">SUM(L214:L217)</f>
        <v>428039.216543256</v>
      </c>
      <c r="M218" s="59"/>
    </row>
    <row r="219" customFormat="false" ht="12.75" hidden="false" customHeight="false" outlineLevel="0" collapsed="false">
      <c r="A219" s="41"/>
      <c r="I219" s="58"/>
      <c r="M219" s="59"/>
    </row>
    <row r="220" customFormat="false" ht="12.75" hidden="false" customHeight="false" outlineLevel="0" collapsed="false">
      <c r="A220" s="41"/>
      <c r="I220" s="58"/>
      <c r="M220" s="59"/>
    </row>
    <row r="221" customFormat="false" ht="12.75" hidden="false" customHeight="false" outlineLevel="0" collapsed="false">
      <c r="A221" s="41"/>
      <c r="I221" s="58"/>
      <c r="M221" s="59"/>
    </row>
    <row r="222" customFormat="false" ht="12.75" hidden="false" customHeight="false" outlineLevel="0" collapsed="false">
      <c r="A222" s="41" t="s">
        <v>166</v>
      </c>
      <c r="I222" s="58"/>
      <c r="M222" s="59"/>
    </row>
    <row r="223" customFormat="false" ht="12.75" hidden="false" customHeight="false" outlineLevel="0" collapsed="false">
      <c r="A223" s="41" t="s">
        <v>125</v>
      </c>
      <c r="B223" s="64" t="n">
        <f aca="false">539870-'SF Bsheet 2021-2031'!B223-'WF Bsheet 2021-2031'!B223</f>
        <v>501376</v>
      </c>
      <c r="C223" s="64" t="n">
        <f aca="false">+B225</f>
        <v>501376</v>
      </c>
      <c r="D223" s="64" t="n">
        <f aca="false">+C225</f>
        <v>501376</v>
      </c>
      <c r="E223" s="64" t="n">
        <f aca="false">+D225</f>
        <v>501376</v>
      </c>
      <c r="F223" s="64" t="n">
        <f aca="false">+E225</f>
        <v>501376</v>
      </c>
      <c r="G223" s="64" t="n">
        <f aca="false">+F225</f>
        <v>501376</v>
      </c>
      <c r="H223" s="64" t="n">
        <f aca="false">+G225</f>
        <v>501376</v>
      </c>
      <c r="I223" s="64" t="n">
        <f aca="false">+H225</f>
        <v>501376</v>
      </c>
      <c r="J223" s="64" t="n">
        <f aca="false">+I225</f>
        <v>501376</v>
      </c>
      <c r="K223" s="64" t="n">
        <f aca="false">+J225</f>
        <v>501376</v>
      </c>
      <c r="L223" s="64" t="n">
        <f aca="false">+K225</f>
        <v>501376</v>
      </c>
      <c r="M223" s="59"/>
    </row>
    <row r="224" customFormat="false" ht="12.75" hidden="false" customHeight="false" outlineLevel="0" collapsed="false">
      <c r="A224" s="41" t="s">
        <v>167</v>
      </c>
      <c r="B224" s="64" t="n">
        <f aca="false">+B123</f>
        <v>0</v>
      </c>
      <c r="C224" s="64" t="n">
        <f aca="false">+C123</f>
        <v>0</v>
      </c>
      <c r="D224" s="64" t="n">
        <f aca="false">+D123</f>
        <v>0</v>
      </c>
      <c r="E224" s="64" t="n">
        <f aca="false">+E123</f>
        <v>0</v>
      </c>
      <c r="F224" s="64" t="n">
        <f aca="false">+F123</f>
        <v>0</v>
      </c>
      <c r="G224" s="64" t="n">
        <f aca="false">+G123</f>
        <v>0</v>
      </c>
      <c r="H224" s="64" t="n">
        <f aca="false">+H123</f>
        <v>0</v>
      </c>
      <c r="I224" s="64" t="n">
        <f aca="false">+I123</f>
        <v>0</v>
      </c>
      <c r="J224" s="64" t="n">
        <f aca="false">+J123</f>
        <v>0</v>
      </c>
      <c r="K224" s="64" t="n">
        <f aca="false">+K123</f>
        <v>0</v>
      </c>
      <c r="L224" s="64" t="n">
        <f aca="false">+L123</f>
        <v>0</v>
      </c>
      <c r="M224" s="59"/>
    </row>
    <row r="225" customFormat="false" ht="12.75" hidden="false" customHeight="false" outlineLevel="0" collapsed="false">
      <c r="A225" s="41" t="s">
        <v>129</v>
      </c>
      <c r="B225" s="66" t="n">
        <f aca="false">+B223+B224</f>
        <v>501376</v>
      </c>
      <c r="C225" s="66" t="n">
        <f aca="false">+C223+C224</f>
        <v>501376</v>
      </c>
      <c r="D225" s="66" t="n">
        <f aca="false">+D223+D224</f>
        <v>501376</v>
      </c>
      <c r="E225" s="66" t="n">
        <f aca="false">+E223+E224</f>
        <v>501376</v>
      </c>
      <c r="F225" s="66" t="n">
        <f aca="false">+F223+F224</f>
        <v>501376</v>
      </c>
      <c r="G225" s="66" t="n">
        <f aca="false">+G223+G224</f>
        <v>501376</v>
      </c>
      <c r="H225" s="66" t="n">
        <f aca="false">+H223+H224</f>
        <v>501376</v>
      </c>
      <c r="I225" s="66" t="n">
        <f aca="false">+I223+I224</f>
        <v>501376</v>
      </c>
      <c r="J225" s="66" t="n">
        <f aca="false">+J223+J224</f>
        <v>501376</v>
      </c>
      <c r="K225" s="66" t="n">
        <f aca="false">+K223+K224</f>
        <v>501376</v>
      </c>
      <c r="L225" s="66" t="n">
        <f aca="false">+L223+L224</f>
        <v>501376</v>
      </c>
      <c r="M225" s="59"/>
    </row>
    <row r="226" customFormat="false" ht="12.75" hidden="false" customHeight="false" outlineLevel="0" collapsed="false">
      <c r="A226" s="41"/>
      <c r="I226" s="58"/>
    </row>
    <row r="227" customFormat="false" ht="12.75" hidden="false" customHeight="false" outlineLevel="0" collapsed="false">
      <c r="A227" s="41"/>
      <c r="I227" s="58"/>
    </row>
    <row r="228" customFormat="false" ht="12.75" hidden="false" customHeight="false" outlineLevel="0" collapsed="false">
      <c r="A228" s="41"/>
      <c r="I228" s="58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62" activeCellId="0" sqref="B62: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5.7"/>
    <col collapsed="false" customWidth="true" hidden="false" outlineLevel="0" max="2" min="2" style="34" width="12.7"/>
    <col collapsed="false" customWidth="true" hidden="false" outlineLevel="0" max="3" min="3" style="34" width="12.99"/>
    <col collapsed="false" customWidth="true" hidden="false" outlineLevel="0" max="7" min="4" style="34" width="13.41"/>
    <col collapsed="false" customWidth="true" hidden="false" outlineLevel="0" max="8" min="8" style="34" width="12.85"/>
    <col collapsed="false" customWidth="true" hidden="false" outlineLevel="0" max="9" min="9" style="35" width="12.85"/>
    <col collapsed="false" customWidth="true" hidden="false" outlineLevel="0" max="12" min="10" style="36" width="12.85"/>
    <col collapsed="false" customWidth="false" hidden="false" outlineLevel="0" max="257" min="13" style="33" width="9.14"/>
  </cols>
  <sheetData>
    <row r="1" customFormat="false" ht="18" hidden="false" customHeight="false" outlineLevel="0" collapsed="false">
      <c r="A1" s="30" t="s">
        <v>91</v>
      </c>
      <c r="I1" s="37"/>
    </row>
    <row r="2" customFormat="false" ht="12.75" hidden="false" customHeight="false" outlineLevel="0" collapsed="false">
      <c r="A2" s="55" t="str">
        <f aca="false">+'Consol Income Stat 2021-2031'!$A$2</f>
        <v>for Years 2021 to 2031</v>
      </c>
      <c r="B2" s="55"/>
      <c r="I2" s="37"/>
    </row>
    <row r="3" s="40" customFormat="true" ht="15" hidden="false" customHeight="true" outlineLevel="0" collapsed="false">
      <c r="A3" s="9" t="s">
        <v>122</v>
      </c>
      <c r="B3" s="10" t="s">
        <v>3</v>
      </c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.75" hidden="false" customHeight="false" outlineLevel="0" collapsed="false">
      <c r="A4" s="41"/>
      <c r="B4" s="10" t="n">
        <v>2021</v>
      </c>
      <c r="C4" s="12" t="n">
        <f aca="false">+B4+1</f>
        <v>2022</v>
      </c>
      <c r="D4" s="12" t="n">
        <f aca="false">+C4+1</f>
        <v>2023</v>
      </c>
      <c r="E4" s="12" t="n">
        <f aca="false">+D4+1</f>
        <v>2024</v>
      </c>
      <c r="F4" s="12" t="n">
        <f aca="false">+E4+1</f>
        <v>2025</v>
      </c>
      <c r="G4" s="12" t="n">
        <f aca="false">+F4+1</f>
        <v>2026</v>
      </c>
      <c r="H4" s="12" t="n">
        <f aca="false">+G4+1</f>
        <v>2027</v>
      </c>
      <c r="I4" s="12" t="n">
        <f aca="false">+H4+1</f>
        <v>2028</v>
      </c>
      <c r="J4" s="12" t="n">
        <f aca="false">+I4+1</f>
        <v>2029</v>
      </c>
      <c r="K4" s="12" t="n">
        <f aca="false">+J4+1</f>
        <v>2030</v>
      </c>
      <c r="L4" s="12" t="n">
        <f aca="false">+K4+1</f>
        <v>2031</v>
      </c>
    </row>
    <row r="5" customFormat="false" ht="15.75" hidden="false" customHeight="false" outlineLevel="0" collapsed="false">
      <c r="A5" s="41"/>
      <c r="B5" s="10" t="s">
        <v>4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</row>
    <row r="6" customFormat="false" ht="14.25" hidden="false" customHeight="false" outlineLevel="0" collapsed="false">
      <c r="A6" s="9"/>
      <c r="B6" s="13" t="s">
        <v>6</v>
      </c>
      <c r="C6" s="13" t="s">
        <v>6</v>
      </c>
      <c r="D6" s="13" t="s">
        <v>6</v>
      </c>
      <c r="E6" s="13" t="s">
        <v>6</v>
      </c>
      <c r="F6" s="13" t="s">
        <v>6</v>
      </c>
      <c r="G6" s="13" t="s">
        <v>6</v>
      </c>
      <c r="H6" s="13" t="s">
        <v>6</v>
      </c>
      <c r="I6" s="13" t="s">
        <v>6</v>
      </c>
      <c r="J6" s="13" t="s">
        <v>6</v>
      </c>
      <c r="K6" s="13" t="s">
        <v>6</v>
      </c>
      <c r="L6" s="13" t="s">
        <v>6</v>
      </c>
    </row>
    <row r="7" customFormat="false" ht="14.25" hidden="false" customHeight="false" outlineLevel="0" collapsed="false">
      <c r="A7" s="9" t="s">
        <v>9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9" t="s">
        <v>9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2" t="s">
        <v>7</v>
      </c>
      <c r="B9" s="42" t="n">
        <v>14797.504</v>
      </c>
      <c r="C9" s="42" t="n">
        <v>15063.921</v>
      </c>
      <c r="D9" s="42" t="n">
        <v>15351.82746</v>
      </c>
      <c r="E9" s="42" t="n">
        <v>15655.6333492</v>
      </c>
      <c r="F9" s="42" t="n">
        <v>15965.543056184</v>
      </c>
      <c r="G9" s="42" t="n">
        <v>16969.9365356518</v>
      </c>
      <c r="H9" s="42" t="n">
        <v>18045.150959836</v>
      </c>
      <c r="I9" s="42" t="n">
        <v>19196.3775416843</v>
      </c>
      <c r="J9" s="42" t="n">
        <v>20429.1993542928</v>
      </c>
      <c r="K9" s="42" t="n">
        <v>20936.2152631501</v>
      </c>
      <c r="L9" s="42" t="n">
        <v>21455.9305697289</v>
      </c>
    </row>
    <row r="10" customFormat="false" ht="12.75" hidden="false" customHeight="false" outlineLevel="0" collapsed="false">
      <c r="A10" s="2" t="s">
        <v>94</v>
      </c>
      <c r="B10" s="42" t="n">
        <v>6377.449</v>
      </c>
      <c r="C10" s="42" t="n">
        <v>8612.686</v>
      </c>
      <c r="D10" s="42" t="n">
        <v>8013.79619</v>
      </c>
      <c r="E10" s="42" t="n">
        <v>9029.5192553</v>
      </c>
      <c r="F10" s="42" t="n">
        <v>8747.156081981</v>
      </c>
      <c r="G10" s="42" t="n">
        <v>9848.44416040865</v>
      </c>
      <c r="H10" s="42" t="n">
        <v>9423.7721696159</v>
      </c>
      <c r="I10" s="42" t="n">
        <v>10568.6040980632</v>
      </c>
      <c r="J10" s="42" t="n">
        <v>10103.112058432</v>
      </c>
      <c r="K10" s="42" t="n">
        <v>11342.0535844559</v>
      </c>
      <c r="L10" s="42" t="n">
        <v>10796.7059411085</v>
      </c>
    </row>
    <row r="11" customFormat="false" ht="12.75" hidden="false" customHeight="false" outlineLevel="0" collapsed="false">
      <c r="A11" s="2" t="s">
        <v>95</v>
      </c>
      <c r="B11" s="42" t="n">
        <v>264.85</v>
      </c>
      <c r="C11" s="42" t="n">
        <v>175.05</v>
      </c>
      <c r="D11" s="42" t="n">
        <v>191.501</v>
      </c>
      <c r="E11" s="42" t="n">
        <v>202.98052</v>
      </c>
      <c r="F11" s="42" t="n">
        <v>214.4891254</v>
      </c>
      <c r="G11" s="42" t="n">
        <v>230.11330896</v>
      </c>
      <c r="H11" s="42" t="n">
        <v>241.15589148325</v>
      </c>
      <c r="I11" s="42" t="n">
        <v>252.648217749074</v>
      </c>
      <c r="J11" s="42" t="n">
        <v>259.623983018943</v>
      </c>
      <c r="K11" s="42" t="n">
        <v>262.159172443009</v>
      </c>
      <c r="L11" s="42" t="n">
        <v>264.756937501162</v>
      </c>
    </row>
    <row r="12" customFormat="false" ht="12.75" hidden="false" customHeight="false" outlineLevel="0" collapsed="false">
      <c r="A12" s="2" t="s">
        <v>96</v>
      </c>
      <c r="B12" s="42" t="n">
        <v>37508.853</v>
      </c>
      <c r="C12" s="42" t="n">
        <v>42207.21</v>
      </c>
      <c r="D12" s="42" t="n">
        <v>32826.70426</v>
      </c>
      <c r="E12" s="42" t="n">
        <v>15525.1500852</v>
      </c>
      <c r="F12" s="42" t="n">
        <v>12346.759146904</v>
      </c>
      <c r="G12" s="42" t="n">
        <v>14967.8107005766</v>
      </c>
      <c r="H12" s="42" t="n">
        <v>15206.841043091</v>
      </c>
      <c r="I12" s="42" t="n">
        <v>14576.5721441683</v>
      </c>
      <c r="J12" s="42" t="n">
        <v>15041.0692727725</v>
      </c>
      <c r="K12" s="42" t="n">
        <v>15552.3200795918</v>
      </c>
      <c r="L12" s="42" t="n">
        <v>15513.0396815816</v>
      </c>
    </row>
    <row r="13" customFormat="false" ht="12.75" hidden="false" customHeight="false" outlineLevel="0" collapsed="false">
      <c r="A13" s="2" t="s">
        <v>70</v>
      </c>
      <c r="B13" s="42" t="n">
        <v>2746.999</v>
      </c>
      <c r="C13" s="42" t="n">
        <v>1946.712</v>
      </c>
      <c r="D13" s="42" t="n">
        <v>1952.13624</v>
      </c>
      <c r="E13" s="42" t="n">
        <v>2011.2539648</v>
      </c>
      <c r="F13" s="42" t="n">
        <v>2118.578804096</v>
      </c>
      <c r="G13" s="42" t="n">
        <v>2185.9498991984</v>
      </c>
      <c r="H13" s="42" t="n">
        <v>2244.85089667836</v>
      </c>
      <c r="I13" s="42" t="n">
        <v>2305.52011909532</v>
      </c>
      <c r="J13" s="42" t="n">
        <v>2368.0126470727</v>
      </c>
      <c r="K13" s="42" t="n">
        <v>2432.39233824952</v>
      </c>
      <c r="L13" s="42" t="n">
        <v>2498.72284670576</v>
      </c>
    </row>
    <row r="14" customFormat="false" ht="12.75" hidden="false" customHeight="false" outlineLevel="0" collapsed="false">
      <c r="A14" s="26"/>
      <c r="B14" s="43" t="n">
        <f aca="false">SUM(B9:B13)</f>
        <v>61695.655</v>
      </c>
      <c r="C14" s="43" t="n">
        <f aca="false">SUM(C9:C13)</f>
        <v>68005.579</v>
      </c>
      <c r="D14" s="43" t="n">
        <f aca="false">SUM(D9:D13)</f>
        <v>58335.96515</v>
      </c>
      <c r="E14" s="43" t="n">
        <f aca="false">SUM(E9:E13)</f>
        <v>42424.5371745</v>
      </c>
      <c r="F14" s="43" t="n">
        <f aca="false">SUM(F9:F13)</f>
        <v>39392.526214565</v>
      </c>
      <c r="G14" s="43" t="n">
        <f aca="false">SUM(G9:G13)</f>
        <v>44202.2546047955</v>
      </c>
      <c r="H14" s="43" t="n">
        <f aca="false">SUM(H9:H13)</f>
        <v>45161.7709607046</v>
      </c>
      <c r="I14" s="43" t="n">
        <f aca="false">SUM(I9:I13)</f>
        <v>46899.7221207602</v>
      </c>
      <c r="J14" s="43" t="n">
        <f aca="false">SUM(J9:J13)</f>
        <v>48201.0173155889</v>
      </c>
      <c r="K14" s="43" t="n">
        <f aca="false">SUM(K9:K13)</f>
        <v>50525.1404378903</v>
      </c>
      <c r="L14" s="43" t="n">
        <f aca="false">SUM(L9:L13)</f>
        <v>50529.1559766259</v>
      </c>
    </row>
    <row r="15" customFormat="false" ht="12.75" hidden="false" customHeight="false" outlineLevel="0" collapsed="false">
      <c r="A15" s="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4.25" hidden="false" customHeight="false" outlineLevel="0" collapsed="false">
      <c r="A16" s="9" t="s">
        <v>9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2.75" hidden="false" customHeight="false" outlineLevel="0" collapsed="false">
      <c r="A17" s="2" t="s">
        <v>98</v>
      </c>
      <c r="B17" s="42" t="n">
        <v>15184.07246</v>
      </c>
      <c r="C17" s="42" t="n">
        <v>16001.64392</v>
      </c>
      <c r="D17" s="42" t="n">
        <v>16051.5691384</v>
      </c>
      <c r="E17" s="42" t="n">
        <v>16419.881921168</v>
      </c>
      <c r="F17" s="42" t="n">
        <v>16698.1976395914</v>
      </c>
      <c r="G17" s="42" t="n">
        <v>17165.9470305812</v>
      </c>
      <c r="H17" s="42" t="n">
        <v>17540.8856563457</v>
      </c>
      <c r="I17" s="42" t="n">
        <v>18032.8372977543</v>
      </c>
      <c r="J17" s="42" t="n">
        <v>18426.3731801982</v>
      </c>
      <c r="K17" s="42" t="n">
        <v>18943.7841347031</v>
      </c>
      <c r="L17" s="42" t="n">
        <v>19356.8317630707</v>
      </c>
    </row>
    <row r="18" customFormat="false" ht="12.75" hidden="false" customHeight="false" outlineLevel="0" collapsed="false">
      <c r="A18" s="2" t="s">
        <v>19</v>
      </c>
      <c r="B18" s="42" t="n">
        <v>9450.12899</v>
      </c>
      <c r="C18" s="42" t="n">
        <v>10096.553</v>
      </c>
      <c r="D18" s="42" t="n">
        <v>9179.56219</v>
      </c>
      <c r="E18" s="42" t="n">
        <v>9885.7807975</v>
      </c>
      <c r="F18" s="42" t="n">
        <v>10163.044261937</v>
      </c>
      <c r="G18" s="42" t="n">
        <v>10640.7308875995</v>
      </c>
      <c r="H18" s="42" t="n">
        <v>10611.3806985947</v>
      </c>
      <c r="I18" s="42" t="n">
        <v>11246.8348047528</v>
      </c>
      <c r="J18" s="42" t="n">
        <v>11573.9293774664</v>
      </c>
      <c r="K18" s="42" t="n">
        <v>12273.8340074615</v>
      </c>
      <c r="L18" s="42" t="n">
        <v>12292.2868191621</v>
      </c>
    </row>
    <row r="19" customFormat="false" ht="12.75" hidden="false" customHeight="false" outlineLevel="0" collapsed="false">
      <c r="A19" s="2" t="s">
        <v>99</v>
      </c>
      <c r="B19" s="42" t="n">
        <v>1016.953</v>
      </c>
      <c r="C19" s="42" t="n">
        <v>1016.665</v>
      </c>
      <c r="D19" s="42" t="n">
        <v>975.777</v>
      </c>
      <c r="E19" s="42" t="n">
        <v>945.5872</v>
      </c>
      <c r="F19" s="42" t="n">
        <v>876.759604</v>
      </c>
      <c r="G19" s="42" t="n">
        <v>806.9018691</v>
      </c>
      <c r="H19" s="42" t="n">
        <v>733.0844658275</v>
      </c>
      <c r="I19" s="42" t="n">
        <v>656.230402473188</v>
      </c>
      <c r="J19" s="42" t="n">
        <v>573.895687535017</v>
      </c>
      <c r="K19" s="42" t="n">
        <v>502.170329723393</v>
      </c>
      <c r="L19" s="42" t="n">
        <v>438.735337966477</v>
      </c>
    </row>
    <row r="20" customFormat="false" ht="12.75" hidden="false" customHeight="false" outlineLevel="0" collapsed="false">
      <c r="A20" s="2" t="s">
        <v>100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</row>
    <row r="21" customFormat="false" ht="12.75" hidden="false" customHeight="false" outlineLevel="0" collapsed="false">
      <c r="A21" s="2" t="s">
        <v>70</v>
      </c>
      <c r="B21" s="42" t="n">
        <v>4213.006</v>
      </c>
      <c r="C21" s="42" t="n">
        <v>5257.083</v>
      </c>
      <c r="D21" s="42" t="n">
        <v>5799.5771</v>
      </c>
      <c r="E21" s="42" t="n">
        <v>6306.4906895</v>
      </c>
      <c r="F21" s="42" t="n">
        <v>6554.9180854775</v>
      </c>
      <c r="G21" s="42" t="n">
        <v>6819.89304661444</v>
      </c>
      <c r="H21" s="42" t="n">
        <v>6807.9740227798</v>
      </c>
      <c r="I21" s="42" t="n">
        <v>7075.39124834929</v>
      </c>
      <c r="J21" s="42" t="n">
        <v>7063.24445455803</v>
      </c>
      <c r="K21" s="42" t="n">
        <v>7381.25486592197</v>
      </c>
      <c r="L21" s="42" t="n">
        <v>7363.00123757003</v>
      </c>
    </row>
    <row r="22" customFormat="false" ht="12.75" hidden="false" customHeight="false" outlineLevel="0" collapsed="false">
      <c r="A22" s="26" t="s">
        <v>84</v>
      </c>
      <c r="B22" s="43" t="n">
        <f aca="false">SUM(B17:B21)</f>
        <v>29864.16045</v>
      </c>
      <c r="C22" s="43" t="n">
        <f aca="false">SUM(C17:C21)</f>
        <v>32371.94492</v>
      </c>
      <c r="D22" s="43" t="n">
        <f aca="false">SUM(D17:D21)</f>
        <v>32006.4854284</v>
      </c>
      <c r="E22" s="43" t="n">
        <f aca="false">SUM(E17:E21)</f>
        <v>33557.740608168</v>
      </c>
      <c r="F22" s="43" t="n">
        <f aca="false">SUM(F17:F21)</f>
        <v>34292.9195910059</v>
      </c>
      <c r="G22" s="43" t="n">
        <f aca="false">SUM(G17:G21)</f>
        <v>35433.4728338951</v>
      </c>
      <c r="H22" s="43" t="n">
        <f aca="false">SUM(H17:H21)</f>
        <v>35693.3248435476</v>
      </c>
      <c r="I22" s="43" t="n">
        <f aca="false">SUM(I17:I21)</f>
        <v>37011.2937533296</v>
      </c>
      <c r="J22" s="43" t="n">
        <f aca="false">SUM(J17:J21)</f>
        <v>37637.4426997576</v>
      </c>
      <c r="K22" s="43" t="n">
        <f aca="false">SUM(K17:K21)</f>
        <v>39101.04333781</v>
      </c>
      <c r="L22" s="43" t="n">
        <f aca="false">SUM(L17:L21)</f>
        <v>39450.8551577693</v>
      </c>
    </row>
    <row r="23" customFormat="false" ht="12.75" hidden="false" customHeight="false" outlineLevel="0" collapsed="false">
      <c r="A23" s="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3.5" hidden="false" customHeight="false" outlineLevel="0" collapsed="false">
      <c r="A24" s="57" t="s">
        <v>101</v>
      </c>
      <c r="B24" s="44" t="n">
        <f aca="false">B14-B22</f>
        <v>31831.49455</v>
      </c>
      <c r="C24" s="44" t="n">
        <f aca="false">C14-C22</f>
        <v>35633.63408</v>
      </c>
      <c r="D24" s="44" t="n">
        <f aca="false">D14-D22</f>
        <v>26329.4797216</v>
      </c>
      <c r="E24" s="44" t="n">
        <f aca="false">E14-E22</f>
        <v>8866.79656633201</v>
      </c>
      <c r="F24" s="44" t="n">
        <f aca="false">F14-F22</f>
        <v>5099.60662355914</v>
      </c>
      <c r="G24" s="44" t="n">
        <f aca="false">G14-G22</f>
        <v>8768.78177090039</v>
      </c>
      <c r="H24" s="44" t="n">
        <f aca="false">H14-H22</f>
        <v>9468.44611715692</v>
      </c>
      <c r="I24" s="44" t="n">
        <f aca="false">I14-I22</f>
        <v>9888.42836743063</v>
      </c>
      <c r="J24" s="44" t="n">
        <f aca="false">J14-J22</f>
        <v>10563.5746158313</v>
      </c>
      <c r="K24" s="44" t="n">
        <f aca="false">K14-K22</f>
        <v>11424.0971000803</v>
      </c>
      <c r="L24" s="44" t="n">
        <f aca="false">L14-L22</f>
        <v>11078.3008188566</v>
      </c>
    </row>
    <row r="25" customFormat="false" ht="13.5" hidden="false" customHeight="false" outlineLevel="0" collapsed="false">
      <c r="A25" s="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4.25" hidden="false" customHeight="false" outlineLevel="0" collapsed="false">
      <c r="A26" s="9" t="s">
        <v>10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4.25" hidden="false" customHeight="false" outlineLevel="0" collapsed="false">
      <c r="A27" s="9" t="s">
        <v>9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2" t="s">
        <v>103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</row>
    <row r="29" customFormat="false" ht="12.75" hidden="false" customHeight="false" outlineLevel="0" collapsed="false">
      <c r="A29" s="2" t="s">
        <v>104</v>
      </c>
      <c r="B29" s="42" t="n">
        <v>254</v>
      </c>
      <c r="C29" s="42" t="n">
        <v>1907</v>
      </c>
      <c r="D29" s="42" t="n">
        <v>1476</v>
      </c>
      <c r="E29" s="42" t="n">
        <v>474</v>
      </c>
      <c r="F29" s="42" t="n">
        <v>611</v>
      </c>
      <c r="G29" s="42" t="n">
        <v>100</v>
      </c>
      <c r="H29" s="42" t="n">
        <v>100</v>
      </c>
      <c r="I29" s="42" t="n">
        <v>100</v>
      </c>
      <c r="J29" s="42" t="n">
        <v>100</v>
      </c>
      <c r="K29" s="42" t="n">
        <v>100</v>
      </c>
      <c r="L29" s="42" t="n">
        <v>100</v>
      </c>
    </row>
    <row r="30" customFormat="false" ht="12.75" hidden="false" customHeight="false" outlineLevel="0" collapsed="false">
      <c r="A30" s="2" t="s">
        <v>105</v>
      </c>
      <c r="B30" s="42" t="n">
        <v>920.454</v>
      </c>
      <c r="C30" s="42" t="n">
        <v>75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</row>
    <row r="31" customFormat="false" ht="12.75" hidden="false" customHeight="false" outlineLevel="0" collapsed="false">
      <c r="A31" s="2" t="s">
        <v>106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</row>
    <row r="32" customFormat="false" ht="12.75" hidden="false" customHeight="false" outlineLevel="0" collapsed="false">
      <c r="A32" s="26"/>
      <c r="B32" s="43" t="n">
        <f aca="false">SUM(B28:B31)</f>
        <v>1174.454</v>
      </c>
      <c r="C32" s="43" t="n">
        <f aca="false">SUM(C28:C31)</f>
        <v>2657</v>
      </c>
      <c r="D32" s="43" t="n">
        <f aca="false">SUM(D28:D31)</f>
        <v>1476</v>
      </c>
      <c r="E32" s="43" t="n">
        <f aca="false">SUM(E28:E31)</f>
        <v>474</v>
      </c>
      <c r="F32" s="43" t="n">
        <f aca="false">SUM(F28:F31)</f>
        <v>611</v>
      </c>
      <c r="G32" s="43" t="n">
        <f aca="false">SUM(G28:G31)</f>
        <v>100</v>
      </c>
      <c r="H32" s="43" t="n">
        <f aca="false">SUM(H28:H31)</f>
        <v>100</v>
      </c>
      <c r="I32" s="43" t="n">
        <f aca="false">SUM(I28:I31)</f>
        <v>100</v>
      </c>
      <c r="J32" s="43" t="n">
        <f aca="false">SUM(J28:J31)</f>
        <v>100</v>
      </c>
      <c r="K32" s="43" t="n">
        <f aca="false">SUM(K28:K31)</f>
        <v>100</v>
      </c>
      <c r="L32" s="43" t="n">
        <f aca="false">SUM(L28:L31)</f>
        <v>100</v>
      </c>
    </row>
    <row r="33" customFormat="false" ht="12.75" hidden="false" customHeight="false" outlineLevel="0" collapsed="false">
      <c r="A33" s="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4.25" hidden="false" customHeight="false" outlineLevel="0" collapsed="false">
      <c r="A34" s="9" t="s">
        <v>97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2.75" hidden="false" customHeight="false" outlineLevel="0" collapsed="false">
      <c r="A35" s="2" t="s">
        <v>107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</row>
    <row r="36" customFormat="false" ht="12.75" hidden="false" customHeight="false" outlineLevel="0" collapsed="false">
      <c r="A36" s="2" t="s">
        <v>108</v>
      </c>
      <c r="B36" s="42" t="n">
        <v>37160.007</v>
      </c>
      <c r="C36" s="42" t="n">
        <v>48183.913</v>
      </c>
      <c r="D36" s="42" t="n">
        <v>31894.795</v>
      </c>
      <c r="E36" s="42" t="n">
        <v>9765.082</v>
      </c>
      <c r="F36" s="42" t="n">
        <v>5443.24</v>
      </c>
      <c r="G36" s="42" t="n">
        <v>7817.085</v>
      </c>
      <c r="H36" s="42" t="n">
        <v>7814.221</v>
      </c>
      <c r="I36" s="42" t="n">
        <v>7032.446</v>
      </c>
      <c r="J36" s="42" t="n">
        <v>8184.764</v>
      </c>
      <c r="K36" s="42" t="n">
        <v>8297.18</v>
      </c>
      <c r="L36" s="42" t="n">
        <v>8411.399</v>
      </c>
    </row>
    <row r="37" customFormat="false" ht="12.75" hidden="false" customHeight="false" outlineLevel="0" collapsed="false">
      <c r="A37" s="2" t="s">
        <v>109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</row>
    <row r="38" customFormat="false" ht="12.75" hidden="false" customHeight="false" outlineLevel="0" collapsed="false">
      <c r="A38" s="2" t="s">
        <v>110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</row>
    <row r="39" customFormat="false" ht="12.75" hidden="false" customHeight="false" outlineLevel="0" collapsed="false">
      <c r="A39" s="26"/>
      <c r="B39" s="43" t="n">
        <f aca="false">SUM(B35:B38)</f>
        <v>37160.007</v>
      </c>
      <c r="C39" s="43" t="n">
        <f aca="false">SUM(C35:C38)</f>
        <v>48183.913</v>
      </c>
      <c r="D39" s="43" t="n">
        <f aca="false">SUM(D35:D38)</f>
        <v>31894.795</v>
      </c>
      <c r="E39" s="43" t="n">
        <f aca="false">SUM(E35:E38)</f>
        <v>9765.082</v>
      </c>
      <c r="F39" s="43" t="n">
        <f aca="false">SUM(F35:F38)</f>
        <v>5443.24</v>
      </c>
      <c r="G39" s="43" t="n">
        <f aca="false">SUM(G35:G38)</f>
        <v>7817.085</v>
      </c>
      <c r="H39" s="43" t="n">
        <f aca="false">SUM(H35:H38)</f>
        <v>7814.221</v>
      </c>
      <c r="I39" s="43" t="n">
        <f aca="false">SUM(I35:I38)</f>
        <v>7032.446</v>
      </c>
      <c r="J39" s="43" t="n">
        <f aca="false">SUM(J35:J38)</f>
        <v>8184.764</v>
      </c>
      <c r="K39" s="43" t="n">
        <f aca="false">SUM(K35:K38)</f>
        <v>8297.18</v>
      </c>
      <c r="L39" s="43" t="n">
        <f aca="false">SUM(L35:L38)</f>
        <v>8411.399</v>
      </c>
    </row>
    <row r="40" customFormat="false" ht="12.75" hidden="false" customHeight="false" outlineLevel="0" collapsed="false">
      <c r="A40" s="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3.5" hidden="false" customHeight="false" outlineLevel="0" collapsed="false">
      <c r="A41" s="57" t="s">
        <v>111</v>
      </c>
      <c r="B41" s="44" t="n">
        <f aca="false">B32-B39</f>
        <v>-35985.553</v>
      </c>
      <c r="C41" s="44" t="n">
        <f aca="false">C32-C39</f>
        <v>-45526.913</v>
      </c>
      <c r="D41" s="44" t="n">
        <f aca="false">D32-D39</f>
        <v>-30418.795</v>
      </c>
      <c r="E41" s="44" t="n">
        <f aca="false">E32-E39</f>
        <v>-9291.082</v>
      </c>
      <c r="F41" s="44" t="n">
        <f aca="false">F32-F39</f>
        <v>-4832.24</v>
      </c>
      <c r="G41" s="44" t="n">
        <f aca="false">G32-G39</f>
        <v>-7717.085</v>
      </c>
      <c r="H41" s="44" t="n">
        <f aca="false">H32-H39</f>
        <v>-7714.221</v>
      </c>
      <c r="I41" s="44" t="n">
        <f aca="false">I32-I39</f>
        <v>-6932.446</v>
      </c>
      <c r="J41" s="44" t="n">
        <f aca="false">J32-J39</f>
        <v>-8084.764</v>
      </c>
      <c r="K41" s="44" t="n">
        <f aca="false">K32-K39</f>
        <v>-8197.18</v>
      </c>
      <c r="L41" s="44" t="n">
        <f aca="false">L32-L39</f>
        <v>-8311.399</v>
      </c>
    </row>
    <row r="42" customFormat="false" ht="13.5" hidden="false" customHeight="false" outlineLevel="0" collapsed="false">
      <c r="A42" s="41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4.25" hidden="false" customHeight="false" outlineLevel="0" collapsed="false">
      <c r="A43" s="9" t="s">
        <v>11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4.25" hidden="false" customHeight="false" outlineLevel="0" collapsed="false">
      <c r="A44" s="9" t="s">
        <v>9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false" outlineLevel="0" collapsed="false">
      <c r="A45" s="2" t="s">
        <v>113</v>
      </c>
      <c r="B45" s="42" t="n">
        <v>4956</v>
      </c>
      <c r="C45" s="42" t="n">
        <v>7400</v>
      </c>
      <c r="D45" s="42" t="n">
        <v>200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</row>
    <row r="46" customFormat="false" ht="12.75" hidden="false" customHeight="false" outlineLevel="0" collapsed="false">
      <c r="A46" s="26"/>
      <c r="B46" s="43" t="n">
        <f aca="false">SUM(B45:B45)</f>
        <v>4956</v>
      </c>
      <c r="C46" s="43" t="n">
        <f aca="false">SUM(C45:C45)</f>
        <v>7400</v>
      </c>
      <c r="D46" s="43" t="n">
        <f aca="false">SUM(D45:D45)</f>
        <v>2000</v>
      </c>
      <c r="E46" s="43" t="n">
        <f aca="false">SUM(E45:E45)</f>
        <v>0</v>
      </c>
      <c r="F46" s="43" t="n">
        <f aca="false">SUM(F45:F45)</f>
        <v>0</v>
      </c>
      <c r="G46" s="43" t="n">
        <f aca="false">SUM(G45:G45)</f>
        <v>0</v>
      </c>
      <c r="H46" s="43" t="n">
        <f aca="false">SUM(H45:H45)</f>
        <v>0</v>
      </c>
      <c r="I46" s="43" t="n">
        <f aca="false">SUM(I45:I45)</f>
        <v>0</v>
      </c>
      <c r="J46" s="43" t="n">
        <f aca="false">SUM(J45:J45)</f>
        <v>0</v>
      </c>
      <c r="K46" s="43" t="n">
        <f aca="false">SUM(K45:K45)</f>
        <v>0</v>
      </c>
      <c r="L46" s="43" t="n">
        <f aca="false">SUM(L45:L45)</f>
        <v>0</v>
      </c>
    </row>
    <row r="47" customFormat="false" ht="12.75" hidden="false" customHeight="false" outlineLevel="0" collapsed="false">
      <c r="A47" s="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4.25" hidden="false" customHeight="false" outlineLevel="0" collapsed="false">
      <c r="A48" s="9" t="s">
        <v>97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A49" s="2" t="s">
        <v>114</v>
      </c>
      <c r="B49" s="42" t="n">
        <v>1868.38</v>
      </c>
      <c r="C49" s="42" t="n">
        <v>2138.438</v>
      </c>
      <c r="D49" s="42" t="n">
        <v>2169.07</v>
      </c>
      <c r="E49" s="42" t="n">
        <v>1874.681</v>
      </c>
      <c r="F49" s="42" t="n">
        <v>1855.18</v>
      </c>
      <c r="G49" s="42" t="n">
        <v>1925.052</v>
      </c>
      <c r="H49" s="42" t="n">
        <v>1998.882</v>
      </c>
      <c r="I49" s="42" t="n">
        <v>2075.75</v>
      </c>
      <c r="J49" s="42" t="n">
        <v>2107.498</v>
      </c>
      <c r="K49" s="42" t="n">
        <v>1808.289</v>
      </c>
      <c r="L49" s="42" t="n">
        <v>1807.803</v>
      </c>
      <c r="M49" s="42"/>
    </row>
    <row r="50" customFormat="false" ht="12.75" hidden="false" customHeight="false" outlineLevel="0" collapsed="false">
      <c r="A50" s="26"/>
      <c r="B50" s="43" t="n">
        <f aca="false">SUM(B49:B49)</f>
        <v>1868.38</v>
      </c>
      <c r="C50" s="43" t="n">
        <f aca="false">SUM(C49:C49)</f>
        <v>2138.438</v>
      </c>
      <c r="D50" s="43" t="n">
        <f aca="false">SUM(D49:D49)</f>
        <v>2169.07</v>
      </c>
      <c r="E50" s="43" t="n">
        <f aca="false">SUM(E49:E49)</f>
        <v>1874.681</v>
      </c>
      <c r="F50" s="43" t="n">
        <f aca="false">SUM(F49:F49)</f>
        <v>1855.18</v>
      </c>
      <c r="G50" s="43" t="n">
        <f aca="false">SUM(G49:G49)</f>
        <v>1925.052</v>
      </c>
      <c r="H50" s="43" t="n">
        <f aca="false">SUM(H49:H49)</f>
        <v>1998.882</v>
      </c>
      <c r="I50" s="43" t="n">
        <f aca="false">SUM(I49:I49)</f>
        <v>2075.75</v>
      </c>
      <c r="J50" s="43" t="n">
        <f aca="false">SUM(J49:J49)</f>
        <v>2107.498</v>
      </c>
      <c r="K50" s="43" t="n">
        <f aca="false">SUM(K49:K49)</f>
        <v>1808.289</v>
      </c>
      <c r="L50" s="43" t="n">
        <f aca="false">SUM(L49:L49)</f>
        <v>1807.803</v>
      </c>
    </row>
    <row r="51" customFormat="false" ht="12.75" hidden="false" customHeight="false" outlineLevel="0" collapsed="false">
      <c r="A51" s="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3.5" hidden="false" customHeight="false" outlineLevel="0" collapsed="false">
      <c r="A52" s="57" t="s">
        <v>115</v>
      </c>
      <c r="B52" s="44" t="n">
        <f aca="false">B46-B50</f>
        <v>3087.62</v>
      </c>
      <c r="C52" s="44" t="n">
        <f aca="false">C46-C50</f>
        <v>5261.562</v>
      </c>
      <c r="D52" s="44" t="n">
        <f aca="false">D46-D50</f>
        <v>-169.07</v>
      </c>
      <c r="E52" s="44" t="n">
        <f aca="false">E46-E50</f>
        <v>-1874.681</v>
      </c>
      <c r="F52" s="44" t="n">
        <f aca="false">F46-F50</f>
        <v>-1855.18</v>
      </c>
      <c r="G52" s="44" t="n">
        <f aca="false">G46-G50</f>
        <v>-1925.052</v>
      </c>
      <c r="H52" s="44" t="n">
        <f aca="false">H46-H50</f>
        <v>-1998.882</v>
      </c>
      <c r="I52" s="44" t="n">
        <f aca="false">I46-I50</f>
        <v>-2075.75</v>
      </c>
      <c r="J52" s="44" t="n">
        <f aca="false">J46-J50</f>
        <v>-2107.498</v>
      </c>
      <c r="K52" s="44" t="n">
        <f aca="false">K46-K50</f>
        <v>-1808.289</v>
      </c>
      <c r="L52" s="44" t="n">
        <f aca="false">L46-L50</f>
        <v>-1807.803</v>
      </c>
    </row>
    <row r="53" s="70" customFormat="true" ht="13.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0" customFormat="true" ht="12.75" hidden="false" customHeight="false" outlineLevel="0" collapsed="false">
      <c r="A54" s="71" t="s">
        <v>116</v>
      </c>
      <c r="B54" s="48" t="n">
        <f aca="false">+B24+B41+B52</f>
        <v>-1066.43845</v>
      </c>
      <c r="C54" s="48" t="n">
        <f aca="false">+C24+C41+C52</f>
        <v>-4631.71692</v>
      </c>
      <c r="D54" s="48" t="n">
        <f aca="false">+D24+D41+D52</f>
        <v>-4258.3852784</v>
      </c>
      <c r="E54" s="48" t="n">
        <f aca="false">+E24+E41+E52</f>
        <v>-2298.96643366799</v>
      </c>
      <c r="F54" s="48" t="n">
        <f aca="false">+F24+F41+F52</f>
        <v>-1587.81337644086</v>
      </c>
      <c r="G54" s="48" t="n">
        <f aca="false">+G24+G41+G52</f>
        <v>-873.355229099606</v>
      </c>
      <c r="H54" s="48" t="n">
        <f aca="false">+H24+H41+H52</f>
        <v>-244.65688284308</v>
      </c>
      <c r="I54" s="48" t="n">
        <f aca="false">+I24+I41+I52</f>
        <v>880.232367430628</v>
      </c>
      <c r="J54" s="48" t="n">
        <f aca="false">+J24+J41+J52</f>
        <v>371.312615831327</v>
      </c>
      <c r="K54" s="48" t="n">
        <f aca="false">+K24+K41+K52</f>
        <v>1418.6281000803</v>
      </c>
      <c r="L54" s="48" t="n">
        <f aca="false">+L24+L41+L52</f>
        <v>959.098818856566</v>
      </c>
    </row>
    <row r="55" s="70" customFormat="true" ht="12.75" hidden="false" customHeight="false" outlineLevel="0" collapsed="false">
      <c r="A55" s="72" t="s">
        <v>11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0" customFormat="true" ht="12.75" hidden="false" customHeight="false" outlineLevel="0" collapsed="false">
      <c r="A56" s="71" t="s">
        <v>118</v>
      </c>
      <c r="B56" s="73" t="n">
        <f aca="false">13690+23500-'SF Cash Flow 2021-2031'!B56-'WF Cash Flow 2021-2031'!B57</f>
        <v>15767</v>
      </c>
      <c r="C56" s="73" t="n">
        <f aca="false">+B58</f>
        <v>14700.56155</v>
      </c>
      <c r="D56" s="73" t="n">
        <f aca="false">+C58</f>
        <v>10068.84463</v>
      </c>
      <c r="E56" s="73" t="n">
        <f aca="false">+D58</f>
        <v>5810.4593516</v>
      </c>
      <c r="F56" s="73" t="n">
        <f aca="false">+E58</f>
        <v>3511.49291793201</v>
      </c>
      <c r="G56" s="73" t="n">
        <f aca="false">+F58</f>
        <v>1923.67954149115</v>
      </c>
      <c r="H56" s="73" t="n">
        <f aca="false">+G58</f>
        <v>1050.32431239154</v>
      </c>
      <c r="I56" s="73" t="n">
        <f aca="false">+H58</f>
        <v>805.667429548464</v>
      </c>
      <c r="J56" s="73" t="n">
        <f aca="false">+I58</f>
        <v>1685.89979697909</v>
      </c>
      <c r="K56" s="73" t="n">
        <f aca="false">+J58</f>
        <v>2057.21241281042</v>
      </c>
      <c r="L56" s="73" t="n">
        <f aca="false">+K58</f>
        <v>3475.84051289072</v>
      </c>
    </row>
    <row r="57" s="70" customFormat="tru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0" customFormat="true" ht="13.5" hidden="false" customHeight="false" outlineLevel="0" collapsed="false">
      <c r="A58" s="71" t="s">
        <v>119</v>
      </c>
      <c r="B58" s="50" t="n">
        <f aca="false">+B54+B56</f>
        <v>14700.56155</v>
      </c>
      <c r="C58" s="50" t="n">
        <f aca="false">+C54+C56</f>
        <v>10068.84463</v>
      </c>
      <c r="D58" s="50" t="n">
        <f aca="false">+D54+D56</f>
        <v>5810.4593516</v>
      </c>
      <c r="E58" s="50" t="n">
        <f aca="false">+E54+E56</f>
        <v>3511.49291793201</v>
      </c>
      <c r="F58" s="50" t="n">
        <f aca="false">+F54+F56</f>
        <v>1923.67954149115</v>
      </c>
      <c r="G58" s="50" t="n">
        <f aca="false">+G54+G56</f>
        <v>1050.32431239154</v>
      </c>
      <c r="H58" s="50" t="n">
        <f aca="false">+H54+H56</f>
        <v>805.667429548464</v>
      </c>
      <c r="I58" s="50" t="n">
        <f aca="false">+I54+I56</f>
        <v>1685.89979697909</v>
      </c>
      <c r="J58" s="50" t="n">
        <f aca="false">+J54+J56</f>
        <v>2057.21241281042</v>
      </c>
      <c r="K58" s="50" t="n">
        <f aca="false">+K54+K56</f>
        <v>3475.84051289072</v>
      </c>
      <c r="L58" s="50" t="n">
        <f aca="false">+L54+L56</f>
        <v>4434.93933174729</v>
      </c>
    </row>
    <row r="59" s="70" customFormat="tru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70" customFormat="true" ht="12.75" hidden="false" customHeight="false" outlineLevel="0" collapsed="false">
      <c r="A60" s="74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s="70" customFormat="true" ht="14.25" hidden="false" customHeight="false" outlineLevel="0" collapsed="false">
      <c r="A61" s="75" t="s">
        <v>120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s="70" customFormat="true" ht="12.75" hidden="false" customHeight="false" outlineLevel="0" collapsed="false">
      <c r="A62" s="28" t="s">
        <v>65</v>
      </c>
      <c r="B62" s="42" t="n">
        <v>200.561549999995</v>
      </c>
      <c r="C62" s="42" t="n">
        <v>568.844629999991</v>
      </c>
      <c r="D62" s="42" t="n">
        <v>310.459351599986</v>
      </c>
      <c r="E62" s="42" t="n">
        <v>11.492917931992</v>
      </c>
      <c r="F62" s="42" t="n">
        <v>423.679541491135</v>
      </c>
      <c r="G62" s="42" t="n">
        <v>50.3243123915286</v>
      </c>
      <c r="H62" s="42" t="n">
        <v>305.667429548442</v>
      </c>
      <c r="I62" s="42" t="n">
        <v>685.899796979063</v>
      </c>
      <c r="J62" s="42" t="n">
        <v>57.2124128103892</v>
      </c>
      <c r="K62" s="42" t="n">
        <v>975.840512890693</v>
      </c>
      <c r="L62" s="42" t="n">
        <v>434.939331747259</v>
      </c>
    </row>
    <row r="63" s="70" customFormat="true" ht="12.75" hidden="false" customHeight="false" outlineLevel="0" collapsed="false">
      <c r="A63" s="28" t="s">
        <v>66</v>
      </c>
      <c r="B63" s="42" t="n">
        <v>14500</v>
      </c>
      <c r="C63" s="42" t="n">
        <v>9500</v>
      </c>
      <c r="D63" s="42" t="n">
        <v>5500</v>
      </c>
      <c r="E63" s="42" t="n">
        <v>3500</v>
      </c>
      <c r="F63" s="42" t="n">
        <v>1500</v>
      </c>
      <c r="G63" s="42" t="n">
        <v>1000</v>
      </c>
      <c r="H63" s="42" t="n">
        <v>500</v>
      </c>
      <c r="I63" s="42" t="n">
        <v>1000</v>
      </c>
      <c r="J63" s="42" t="n">
        <v>2000</v>
      </c>
      <c r="K63" s="42" t="n">
        <v>2500</v>
      </c>
      <c r="L63" s="42" t="n">
        <v>4000</v>
      </c>
    </row>
    <row r="64" s="70" customFormat="true" ht="12.75" hidden="false" customHeight="false" outlineLevel="0" collapsed="false">
      <c r="A64" s="28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s="70" customFormat="true" ht="13.5" hidden="false" customHeight="false" outlineLevel="0" collapsed="false">
      <c r="A65" s="76" t="s">
        <v>121</v>
      </c>
      <c r="B65" s="52" t="n">
        <f aca="false">SUM(B61:B64)</f>
        <v>14700.56155</v>
      </c>
      <c r="C65" s="52" t="n">
        <f aca="false">SUM(C61:C64)</f>
        <v>10068.84463</v>
      </c>
      <c r="D65" s="52" t="n">
        <f aca="false">SUM(D61:D64)</f>
        <v>5810.45935159999</v>
      </c>
      <c r="E65" s="52" t="n">
        <f aca="false">SUM(E61:E64)</f>
        <v>3511.49291793199</v>
      </c>
      <c r="F65" s="52" t="n">
        <f aca="false">SUM(F61:F64)</f>
        <v>1923.67954149113</v>
      </c>
      <c r="G65" s="52" t="n">
        <f aca="false">SUM(G61:G64)</f>
        <v>1050.32431239153</v>
      </c>
      <c r="H65" s="52" t="n">
        <f aca="false">SUM(H61:H64)</f>
        <v>805.667429548442</v>
      </c>
      <c r="I65" s="52" t="n">
        <f aca="false">SUM(I61:I64)</f>
        <v>1685.89979697906</v>
      </c>
      <c r="J65" s="52" t="n">
        <f aca="false">SUM(J61:J64)</f>
        <v>2057.21241281039</v>
      </c>
      <c r="K65" s="52" t="n">
        <f aca="false">SUM(K61:K64)</f>
        <v>3475.84051289069</v>
      </c>
      <c r="L65" s="52" t="n">
        <f aca="false">SUM(L61:L64)</f>
        <v>4434.93933174726</v>
      </c>
    </row>
    <row r="66" s="70" customFormat="true" ht="13.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s="70" customFormat="tru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s="70" customFormat="tru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s="70" customFormat="tru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s="70" customFormat="tru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  <row r="71" s="70" customFormat="tru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70" customFormat="tru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s="70" customFormat="tru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s="70" customFormat="tru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s="70" customFormat="tru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70" customFormat="tru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s="70" customFormat="tru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s="70" customFormat="tru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s="70" customFormat="tru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s="70" customFormat="tru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s="70" customFormat="tru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70" customFormat="tru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</row>
    <row r="83" s="70" customFormat="tru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  <row r="84" s="70" customFormat="tru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70" customFormat="tru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s="70" customFormat="true" ht="12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7" s="70" customFormat="true" ht="12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</row>
    <row r="88" s="70" customFormat="true" ht="12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</row>
    <row r="89" s="70" customFormat="true" ht="12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</row>
    <row r="90" s="70" customFormat="true" ht="12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</row>
    <row r="91" s="70" customFormat="true" ht="12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</row>
    <row r="92" s="70" customFormat="true" ht="12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</row>
    <row r="93" s="70" customFormat="true" ht="12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</row>
    <row r="94" s="70" customFormat="true" ht="12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</row>
    <row r="95" s="70" customFormat="true" ht="12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</row>
    <row r="96" s="70" customFormat="true" ht="12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</row>
    <row r="97" s="70" customFormat="true" ht="12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</row>
    <row r="98" s="70" customFormat="true" ht="12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</row>
    <row r="99" s="70" customFormat="true" ht="12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</row>
    <row r="100" s="70" customFormat="true" ht="12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</row>
    <row r="101" s="70" customFormat="true" ht="12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</row>
    <row r="102" s="70" customFormat="true" ht="12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</row>
    <row r="103" s="70" customFormat="true" ht="12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</row>
    <row r="104" s="70" customFormat="true" ht="12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</row>
    <row r="105" s="70" customFormat="true" ht="12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</row>
    <row r="106" s="70" customFormat="true" ht="12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L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65.7"/>
    <col collapsed="false" customWidth="true" hidden="false" outlineLevel="0" max="2" min="2" style="3" width="12.7"/>
    <col collapsed="false" customWidth="true" hidden="false" outlineLevel="0" max="19" min="3" style="4" width="12.7"/>
    <col collapsed="false" customWidth="false" hidden="false" outlineLevel="0" max="257" min="20" style="4" width="7.99"/>
  </cols>
  <sheetData>
    <row r="1" customFormat="false" ht="18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55" t="str">
        <f aca="false">+'Consol Income Stat 2021-2031'!$A$2</f>
        <v>for Years 2021 to 2031</v>
      </c>
      <c r="B2" s="55"/>
    </row>
    <row r="3" customFormat="false" ht="15.75" hidden="false" customHeight="false" outlineLevel="0" collapsed="false">
      <c r="A3" s="9" t="s">
        <v>168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B4" s="10" t="n">
        <v>2021</v>
      </c>
      <c r="C4" s="12" t="n">
        <f aca="false">+B4+1</f>
        <v>2022</v>
      </c>
      <c r="D4" s="12" t="n">
        <f aca="false">+C4+1</f>
        <v>2023</v>
      </c>
      <c r="E4" s="12" t="n">
        <f aca="false">+D4+1</f>
        <v>2024</v>
      </c>
      <c r="F4" s="12" t="n">
        <f aca="false">+E4+1</f>
        <v>2025</v>
      </c>
      <c r="G4" s="12" t="n">
        <f aca="false">+F4+1</f>
        <v>2026</v>
      </c>
      <c r="H4" s="12" t="n">
        <f aca="false">+G4+1</f>
        <v>2027</v>
      </c>
      <c r="I4" s="12" t="n">
        <f aca="false">+H4+1</f>
        <v>2028</v>
      </c>
      <c r="J4" s="12" t="n">
        <f aca="false">+I4+1</f>
        <v>2029</v>
      </c>
      <c r="K4" s="12" t="n">
        <f aca="false">+J4+1</f>
        <v>2030</v>
      </c>
      <c r="L4" s="12" t="n">
        <f aca="false">+K4+1</f>
        <v>2031</v>
      </c>
    </row>
    <row r="5" customFormat="false" ht="15.75" hidden="false" customHeight="false" outlineLevel="0" collapsed="false">
      <c r="B5" s="10" t="s">
        <v>4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</row>
    <row r="6" customFormat="false" ht="12.75" hidden="false" customHeight="true" outlineLevel="0" collapsed="false">
      <c r="A6" s="9" t="s">
        <v>5</v>
      </c>
      <c r="B6" s="13" t="s">
        <v>6</v>
      </c>
      <c r="C6" s="13" t="s">
        <v>6</v>
      </c>
      <c r="D6" s="13" t="s">
        <v>6</v>
      </c>
      <c r="E6" s="13" t="s">
        <v>6</v>
      </c>
      <c r="F6" s="13" t="s">
        <v>6</v>
      </c>
      <c r="G6" s="13" t="s">
        <v>6</v>
      </c>
      <c r="H6" s="13" t="s">
        <v>6</v>
      </c>
      <c r="I6" s="13" t="s">
        <v>6</v>
      </c>
      <c r="J6" s="13" t="s">
        <v>6</v>
      </c>
      <c r="K6" s="13" t="s">
        <v>6</v>
      </c>
      <c r="L6" s="13" t="s">
        <v>6</v>
      </c>
    </row>
    <row r="7" customFormat="false" ht="12.75" hidden="false" customHeight="true" outlineLevel="0" collapsed="false">
      <c r="A7" s="2" t="s">
        <v>7</v>
      </c>
      <c r="B7" s="15" t="n">
        <v>3026.62</v>
      </c>
      <c r="C7" s="15" t="n">
        <v>3090.058</v>
      </c>
      <c r="D7" s="15" t="n">
        <v>3173.89773</v>
      </c>
      <c r="E7" s="15" t="n">
        <v>3288.1661831</v>
      </c>
      <c r="F7" s="15" t="n">
        <v>3379.074030187</v>
      </c>
      <c r="G7" s="15" t="n">
        <v>3485.53496393855</v>
      </c>
      <c r="H7" s="15" t="n">
        <v>3595.78418768373</v>
      </c>
      <c r="I7" s="15" t="n">
        <v>3709.91705950487</v>
      </c>
      <c r="J7" s="15" t="n">
        <v>3828.13522897801</v>
      </c>
      <c r="K7" s="15" t="n">
        <v>3950.54692733725</v>
      </c>
      <c r="L7" s="15" t="n">
        <v>4077.3672715372</v>
      </c>
    </row>
    <row r="8" customFormat="false" ht="12.75" hidden="false" customHeight="true" outlineLevel="0" collapsed="false">
      <c r="A8" s="2" t="s">
        <v>8</v>
      </c>
      <c r="B8" s="15" t="n">
        <v>209.5</v>
      </c>
      <c r="C8" s="15" t="n">
        <v>283.5</v>
      </c>
      <c r="D8" s="15" t="n">
        <v>289.17</v>
      </c>
      <c r="E8" s="15" t="n">
        <v>294.9534</v>
      </c>
      <c r="F8" s="15" t="n">
        <v>300.852468</v>
      </c>
      <c r="G8" s="15" t="n">
        <v>308.3737797</v>
      </c>
      <c r="H8" s="15" t="n">
        <v>316.0831241925</v>
      </c>
      <c r="I8" s="15" t="n">
        <v>323.985202297313</v>
      </c>
      <c r="J8" s="15" t="n">
        <v>332.084832354745</v>
      </c>
      <c r="K8" s="15" t="n">
        <v>340.386953163613</v>
      </c>
      <c r="L8" s="15" t="n">
        <v>348.896626992704</v>
      </c>
    </row>
    <row r="9" customFormat="false" ht="12.75" hidden="false" customHeight="true" outlineLevel="0" collapsed="false">
      <c r="A9" s="2" t="s">
        <v>9</v>
      </c>
      <c r="B9" s="15" t="n">
        <v>101.7</v>
      </c>
      <c r="C9" s="15" t="n">
        <v>145</v>
      </c>
      <c r="D9" s="15" t="n">
        <v>152.25</v>
      </c>
      <c r="E9" s="15" t="n">
        <v>159.8625</v>
      </c>
      <c r="F9" s="15" t="n">
        <v>167.855625</v>
      </c>
      <c r="G9" s="15" t="n">
        <v>176.24840625</v>
      </c>
      <c r="H9" s="15" t="n">
        <v>185.0608265625</v>
      </c>
      <c r="I9" s="15" t="n">
        <v>194.313867890625</v>
      </c>
      <c r="J9" s="15" t="n">
        <v>204.029561285156</v>
      </c>
      <c r="K9" s="15" t="n">
        <v>214.231039349414</v>
      </c>
      <c r="L9" s="15" t="n">
        <v>224.942591316884</v>
      </c>
    </row>
    <row r="10" customFormat="false" ht="12.75" hidden="false" customHeight="true" outlineLevel="0" collapsed="false">
      <c r="A10" s="2" t="s">
        <v>10</v>
      </c>
      <c r="B10" s="15" t="n">
        <v>37.625</v>
      </c>
      <c r="C10" s="15" t="n">
        <v>38.5</v>
      </c>
      <c r="D10" s="15" t="n">
        <v>40.425</v>
      </c>
      <c r="E10" s="15" t="n">
        <v>42.44625</v>
      </c>
      <c r="F10" s="15" t="n">
        <v>44.5685625</v>
      </c>
      <c r="G10" s="15" t="n">
        <v>46.796990625</v>
      </c>
      <c r="H10" s="15" t="n">
        <v>49.13684015625</v>
      </c>
      <c r="I10" s="15" t="n">
        <v>51.5936821640625</v>
      </c>
      <c r="J10" s="15" t="n">
        <v>54.1733662722656</v>
      </c>
      <c r="K10" s="15" t="n">
        <v>56.8820345858789</v>
      </c>
      <c r="L10" s="15" t="n">
        <v>59.7261363151729</v>
      </c>
    </row>
    <row r="11" customFormat="false" ht="12.75" hidden="false" customHeight="true" outlineLevel="0" collapsed="false">
      <c r="A11" s="2" t="s">
        <v>11</v>
      </c>
      <c r="B11" s="15" t="n">
        <v>180.253</v>
      </c>
      <c r="C11" s="15" t="n">
        <v>745.225</v>
      </c>
      <c r="D11" s="15" t="n">
        <v>444.74</v>
      </c>
      <c r="E11" s="15" t="n">
        <v>270.12</v>
      </c>
      <c r="F11" s="15" t="n">
        <v>1520.12</v>
      </c>
      <c r="G11" s="15" t="n">
        <v>7020.12</v>
      </c>
      <c r="H11" s="15" t="n">
        <v>20.12</v>
      </c>
      <c r="I11" s="15" t="n">
        <v>20.12</v>
      </c>
      <c r="J11" s="15" t="n">
        <v>20.12</v>
      </c>
      <c r="K11" s="15" t="n">
        <v>20.12</v>
      </c>
      <c r="L11" s="15" t="n">
        <v>20.12</v>
      </c>
    </row>
    <row r="12" customFormat="false" ht="12.75" hidden="false" customHeight="true" outlineLevel="0" collapsed="false">
      <c r="A12" s="2" t="s">
        <v>12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</row>
    <row r="13" customFormat="false" ht="12.75" hidden="false" customHeight="true" outlineLevel="0" collapsed="false">
      <c r="A13" s="2" t="s">
        <v>2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2.75" hidden="false" customHeight="true" outlineLevel="0" collapsed="false">
      <c r="A14" s="2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.75" hidden="false" customHeight="true" outlineLevel="0" collapsed="false">
      <c r="A15" s="2" t="s">
        <v>1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true" outlineLevel="0" collapsed="false">
      <c r="A16" s="26" t="s">
        <v>16</v>
      </c>
      <c r="B16" s="17" t="n">
        <f aca="false">SUM(B7:B15)</f>
        <v>3555.698</v>
      </c>
      <c r="C16" s="17" t="n">
        <f aca="false">SUM(C7:C15)</f>
        <v>4302.283</v>
      </c>
      <c r="D16" s="17" t="n">
        <f aca="false">SUM(D7:D15)</f>
        <v>4100.48273</v>
      </c>
      <c r="E16" s="17" t="n">
        <f aca="false">SUM(E7:E15)</f>
        <v>4055.5483331</v>
      </c>
      <c r="F16" s="17" t="n">
        <f aca="false">SUM(F7:F15)</f>
        <v>5412.470685687</v>
      </c>
      <c r="G16" s="17" t="n">
        <f aca="false">SUM(G7:G15)</f>
        <v>11037.0741405136</v>
      </c>
      <c r="H16" s="17" t="n">
        <f aca="false">SUM(H7:H15)</f>
        <v>4166.18497859498</v>
      </c>
      <c r="I16" s="17" t="n">
        <f aca="false">SUM(I7:I15)</f>
        <v>4299.92981185688</v>
      </c>
      <c r="J16" s="17" t="n">
        <f aca="false">SUM(J7:J15)</f>
        <v>4438.54298889018</v>
      </c>
      <c r="K16" s="17" t="n">
        <f aca="false">SUM(K7:K15)</f>
        <v>4582.16695443615</v>
      </c>
      <c r="L16" s="17" t="n">
        <f aca="false">SUM(L7:L15)</f>
        <v>4731.05262616196</v>
      </c>
    </row>
    <row r="17" customFormat="false" ht="12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true" outlineLevel="0" collapsed="false">
      <c r="A18" s="9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true" outlineLevel="0" collapsed="false">
      <c r="A19" s="2" t="s">
        <v>18</v>
      </c>
      <c r="B19" s="15" t="n">
        <v>789.76</v>
      </c>
      <c r="C19" s="15" t="n">
        <v>786.5</v>
      </c>
      <c r="D19" s="15" t="n">
        <v>780.3</v>
      </c>
      <c r="E19" s="15" t="n">
        <v>822.906</v>
      </c>
      <c r="F19" s="15" t="n">
        <v>811.82412</v>
      </c>
      <c r="G19" s="15" t="n">
        <v>863.619723</v>
      </c>
      <c r="H19" s="15" t="n">
        <v>852.922716075</v>
      </c>
      <c r="I19" s="15" t="n">
        <v>910.245783976876</v>
      </c>
      <c r="J19" s="15" t="n">
        <v>896.101928576297</v>
      </c>
      <c r="K19" s="15" t="n">
        <v>959.004476790705</v>
      </c>
      <c r="L19" s="15" t="n">
        <v>941.467088710472</v>
      </c>
    </row>
    <row r="20" customFormat="false" ht="12.75" hidden="false" customHeight="true" outlineLevel="0" collapsed="false">
      <c r="A20" s="2" t="s">
        <v>19</v>
      </c>
      <c r="B20" s="15" t="n">
        <v>447.905</v>
      </c>
      <c r="C20" s="15" t="n">
        <v>596</v>
      </c>
      <c r="D20" s="15" t="n">
        <v>341.76</v>
      </c>
      <c r="E20" s="15" t="n">
        <v>414.6256</v>
      </c>
      <c r="F20" s="15" t="n">
        <v>352.598816</v>
      </c>
      <c r="G20" s="15" t="n">
        <v>432.45515296</v>
      </c>
      <c r="H20" s="15" t="n">
        <v>370.4805620096</v>
      </c>
      <c r="I20" s="15" t="n">
        <v>454.179121587696</v>
      </c>
      <c r="J20" s="15" t="n">
        <v>384.055010610524</v>
      </c>
      <c r="K20" s="15" t="n">
        <v>472.612510968753</v>
      </c>
      <c r="L20" s="15" t="n">
        <v>401.356010086867</v>
      </c>
    </row>
    <row r="21" customFormat="false" ht="12.75" hidden="false" customHeight="true" outlineLevel="0" collapsed="false">
      <c r="A21" s="2" t="s">
        <v>20</v>
      </c>
      <c r="B21" s="15" t="n">
        <v>949.914</v>
      </c>
      <c r="C21" s="15" t="n">
        <v>913.826</v>
      </c>
      <c r="D21" s="15" t="n">
        <v>913.826</v>
      </c>
      <c r="E21" s="15" t="n">
        <v>913.826</v>
      </c>
      <c r="F21" s="15" t="n">
        <v>913.826</v>
      </c>
      <c r="G21" s="15" t="n">
        <v>913.826</v>
      </c>
      <c r="H21" s="15" t="n">
        <v>913.826</v>
      </c>
      <c r="I21" s="15" t="n">
        <v>913.826</v>
      </c>
      <c r="J21" s="15" t="n">
        <v>913.826</v>
      </c>
      <c r="K21" s="15" t="n">
        <v>913.826</v>
      </c>
      <c r="L21" s="15" t="n">
        <v>913.826</v>
      </c>
    </row>
    <row r="22" customFormat="false" ht="12.75" hidden="false" customHeight="true" outlineLevel="0" collapsed="false">
      <c r="A22" s="2" t="s">
        <v>21</v>
      </c>
      <c r="B22" s="15" t="n">
        <v>0</v>
      </c>
      <c r="C22" s="15" t="n">
        <v>0</v>
      </c>
      <c r="D22" s="15" t="n">
        <v>36.215</v>
      </c>
      <c r="E22" s="15" t="n">
        <v>34.766</v>
      </c>
      <c r="F22" s="15" t="n">
        <v>33.28</v>
      </c>
      <c r="G22" s="15" t="n">
        <v>160.594</v>
      </c>
      <c r="H22" s="15" t="n">
        <v>293.717</v>
      </c>
      <c r="I22" s="15" t="n">
        <v>300.112</v>
      </c>
      <c r="J22" s="15" t="n">
        <v>306.709</v>
      </c>
      <c r="K22" s="15" t="n">
        <v>313.513</v>
      </c>
      <c r="L22" s="15" t="n">
        <v>320.533</v>
      </c>
    </row>
    <row r="23" customFormat="false" ht="12.75" hidden="false" customHeight="true" outlineLevel="0" collapsed="false">
      <c r="A23" s="2" t="s">
        <v>22</v>
      </c>
      <c r="B23" s="15" t="n">
        <v>978.223</v>
      </c>
      <c r="C23" s="15" t="n">
        <v>993.771</v>
      </c>
      <c r="D23" s="15" t="n">
        <v>1028.66748</v>
      </c>
      <c r="E23" s="15" t="n">
        <v>1048.1154096</v>
      </c>
      <c r="F23" s="15" t="n">
        <v>1068.505137792</v>
      </c>
      <c r="G23" s="15" t="n">
        <v>1093.1900412368</v>
      </c>
      <c r="H23" s="15" t="n">
        <v>1119.05869226772</v>
      </c>
      <c r="I23" s="15" t="n">
        <v>1146.15495957441</v>
      </c>
      <c r="J23" s="15" t="n">
        <v>1172.64083356377</v>
      </c>
      <c r="K23" s="15" t="n">
        <v>1186.78742940287</v>
      </c>
      <c r="L23" s="15" t="n">
        <v>1215.94499013794</v>
      </c>
    </row>
    <row r="24" customFormat="false" ht="12.75" hidden="false" customHeight="true" outlineLevel="0" collapsed="false">
      <c r="A24" s="2" t="s">
        <v>23</v>
      </c>
      <c r="B24" s="15" t="n">
        <v>635.524</v>
      </c>
      <c r="C24" s="15" t="n">
        <v>650.147</v>
      </c>
      <c r="D24" s="15" t="n">
        <v>679.171</v>
      </c>
      <c r="E24" s="15" t="n">
        <v>692.629</v>
      </c>
      <c r="F24" s="15" t="n">
        <v>706.909</v>
      </c>
      <c r="G24" s="15" t="n">
        <v>723.804</v>
      </c>
      <c r="H24" s="15" t="n">
        <v>741.688</v>
      </c>
      <c r="I24" s="15" t="n">
        <v>760.6</v>
      </c>
      <c r="J24" s="15" t="n">
        <v>778.697</v>
      </c>
      <c r="K24" s="15" t="n">
        <v>784.245</v>
      </c>
      <c r="L24" s="15" t="n">
        <v>804.589</v>
      </c>
    </row>
    <row r="25" customFormat="false" ht="12.75" hidden="false" customHeight="true" outlineLevel="0" collapsed="false">
      <c r="A25" s="2" t="s">
        <v>2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true" outlineLevel="0" collapsed="false">
      <c r="A26" s="26" t="s">
        <v>25</v>
      </c>
      <c r="B26" s="17" t="n">
        <f aca="false">SUM(B19:B25)</f>
        <v>3801.326</v>
      </c>
      <c r="C26" s="17" t="n">
        <f aca="false">SUM(C19:C25)</f>
        <v>3940.244</v>
      </c>
      <c r="D26" s="17" t="n">
        <f aca="false">SUM(D19:D25)</f>
        <v>3779.93948</v>
      </c>
      <c r="E26" s="17" t="n">
        <f aca="false">SUM(E19:E25)</f>
        <v>3926.8680096</v>
      </c>
      <c r="F26" s="17" t="n">
        <f aca="false">SUM(F19:F25)</f>
        <v>3886.943073792</v>
      </c>
      <c r="G26" s="17" t="n">
        <f aca="false">SUM(G19:G25)</f>
        <v>4187.4889171968</v>
      </c>
      <c r="H26" s="17" t="n">
        <f aca="false">SUM(H19:H25)</f>
        <v>4291.69297035232</v>
      </c>
      <c r="I26" s="17" t="n">
        <f aca="false">SUM(I19:I25)</f>
        <v>4485.11786513898</v>
      </c>
      <c r="J26" s="17" t="n">
        <f aca="false">SUM(J19:J25)</f>
        <v>4452.02977275059</v>
      </c>
      <c r="K26" s="17" t="n">
        <f aca="false">SUM(K19:K25)</f>
        <v>4629.98841716233</v>
      </c>
      <c r="L26" s="17" t="n">
        <f aca="false">SUM(L19:L25)</f>
        <v>4597.71608893528</v>
      </c>
    </row>
    <row r="27" customFormat="false" ht="12.7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true" outlineLevel="0" collapsed="false">
      <c r="A28" s="57" t="s">
        <v>26</v>
      </c>
      <c r="B28" s="20" t="n">
        <f aca="false">B16-B26</f>
        <v>-245.628</v>
      </c>
      <c r="C28" s="20" t="n">
        <f aca="false">C16-C26</f>
        <v>362.039</v>
      </c>
      <c r="D28" s="20" t="n">
        <f aca="false">D16-D26</f>
        <v>320.54325</v>
      </c>
      <c r="E28" s="20" t="n">
        <f aca="false">E16-E26</f>
        <v>128.680323499999</v>
      </c>
      <c r="F28" s="20" t="n">
        <f aca="false">F16-F26</f>
        <v>1525.527611895</v>
      </c>
      <c r="G28" s="20" t="n">
        <f aca="false">G16-G26</f>
        <v>6849.58522331675</v>
      </c>
      <c r="H28" s="20" t="n">
        <f aca="false">H16-H26</f>
        <v>-125.507991757338</v>
      </c>
      <c r="I28" s="20" t="n">
        <f aca="false">I16-I26</f>
        <v>-185.188053282109</v>
      </c>
      <c r="J28" s="20" t="n">
        <f aca="false">J16-J26</f>
        <v>-13.4867838604132</v>
      </c>
      <c r="K28" s="20" t="n">
        <f aca="false">K16-K26</f>
        <v>-47.8214627261714</v>
      </c>
      <c r="L28" s="20" t="n">
        <f aca="false">L16-L26</f>
        <v>133.33653722668</v>
      </c>
    </row>
    <row r="29" customFormat="false" ht="12.7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true" outlineLevel="0" collapsed="false">
      <c r="A30" s="9" t="s">
        <v>27</v>
      </c>
      <c r="B30" s="20" t="n">
        <f aca="false">B28-B11</f>
        <v>-425.881</v>
      </c>
      <c r="C30" s="20" t="n">
        <f aca="false">C28-C11</f>
        <v>-383.186</v>
      </c>
      <c r="D30" s="20" t="n">
        <f aca="false">D28-D11</f>
        <v>-124.19675</v>
      </c>
      <c r="E30" s="20" t="n">
        <f aca="false">E28-E11</f>
        <v>-141.439676500001</v>
      </c>
      <c r="F30" s="20" t="n">
        <f aca="false">F28-F11</f>
        <v>5.40761189499972</v>
      </c>
      <c r="G30" s="20" t="n">
        <f aca="false">G28-G11</f>
        <v>-170.534776683249</v>
      </c>
      <c r="H30" s="20" t="n">
        <f aca="false">H28-H11</f>
        <v>-145.627991757338</v>
      </c>
      <c r="I30" s="20" t="n">
        <f aca="false">I28-I11</f>
        <v>-205.308053282109</v>
      </c>
      <c r="J30" s="20" t="n">
        <f aca="false">J28-J11</f>
        <v>-33.6067838604132</v>
      </c>
      <c r="K30" s="20" t="n">
        <f aca="false">K28-K11</f>
        <v>-67.9414627261714</v>
      </c>
      <c r="L30" s="20" t="n">
        <f aca="false">L28-L11</f>
        <v>113.21653722668</v>
      </c>
    </row>
    <row r="31" customFormat="false" ht="12.75" hidden="true" customHeight="true" outlineLevel="0" collapsed="false">
      <c r="A31" s="9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tru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true" customHeight="true" outlineLevel="0" collapsed="false">
      <c r="A33" s="9" t="s">
        <v>28</v>
      </c>
      <c r="B33" s="21" t="n">
        <f aca="false">SUM(B30:B32)</f>
        <v>-425.881</v>
      </c>
      <c r="C33" s="21" t="n">
        <f aca="false">SUM(C30:C32)</f>
        <v>-383.186</v>
      </c>
      <c r="D33" s="21" t="n">
        <f aca="false">SUM(D30:D32)</f>
        <v>-124.19675</v>
      </c>
      <c r="E33" s="21" t="n">
        <f aca="false">SUM(E30:E32)</f>
        <v>-141.439676500001</v>
      </c>
      <c r="F33" s="21" t="n">
        <f aca="false">SUM(F30:F32)</f>
        <v>5.40761189499972</v>
      </c>
      <c r="G33" s="21" t="n">
        <f aca="false">SUM(G30:G32)</f>
        <v>-170.534776683249</v>
      </c>
      <c r="H33" s="21" t="n">
        <f aca="false">SUM(H30:H32)</f>
        <v>-145.627991757338</v>
      </c>
      <c r="I33" s="21" t="n">
        <f aca="false">SUM(I30:I32)</f>
        <v>-205.308053282109</v>
      </c>
      <c r="J33" s="21" t="n">
        <f aca="false">SUM(J30:J32)</f>
        <v>-33.6067838604132</v>
      </c>
      <c r="K33" s="21" t="n">
        <f aca="false">SUM(K30:K32)</f>
        <v>-67.9414627261714</v>
      </c>
      <c r="L33" s="21" t="n">
        <f aca="false">SUM(L30:L32)</f>
        <v>113.21653722668</v>
      </c>
    </row>
    <row r="34" customFormat="false" ht="12" hidden="true" customHeight="true" outlineLevel="0" collapsed="false">
      <c r="A34" s="22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tru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true" customHeight="true" outlineLevel="0" collapsed="false">
      <c r="A36" s="2" t="s">
        <v>2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.75" hidden="true" customHeight="true" outlineLevel="0" collapsed="false">
      <c r="A37" s="9" t="s">
        <v>30</v>
      </c>
      <c r="B37" s="21" t="n">
        <f aca="false">B33+B36</f>
        <v>-425.881</v>
      </c>
      <c r="C37" s="21" t="n">
        <f aca="false">C33+C36</f>
        <v>-383.186</v>
      </c>
      <c r="D37" s="21" t="n">
        <f aca="false">D33+D36</f>
        <v>-124.19675</v>
      </c>
      <c r="E37" s="21" t="n">
        <f aca="false">E33+E36</f>
        <v>-141.439676500001</v>
      </c>
      <c r="F37" s="21" t="n">
        <f aca="false">F33+F36</f>
        <v>5.40761189499972</v>
      </c>
      <c r="G37" s="21" t="n">
        <f aca="false">G33+G36</f>
        <v>-170.534776683249</v>
      </c>
      <c r="H37" s="21" t="n">
        <f aca="false">H33+H36</f>
        <v>-145.627991757338</v>
      </c>
      <c r="I37" s="21" t="n">
        <f aca="false">I33+I36</f>
        <v>-205.308053282109</v>
      </c>
      <c r="J37" s="21" t="n">
        <f aca="false">J33+J36</f>
        <v>-33.6067838604132</v>
      </c>
      <c r="K37" s="21" t="n">
        <f aca="false">K33+K36</f>
        <v>-67.9414627261714</v>
      </c>
      <c r="L37" s="21" t="n">
        <f aca="false">L33+L36</f>
        <v>113.21653722668</v>
      </c>
    </row>
    <row r="38" customFormat="false" ht="12.75" hidden="false" customHeight="true" outlineLevel="0" collapsed="false">
      <c r="A38" s="22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2.75" hidden="false" customHeight="true" outlineLevel="0" collapsed="false">
      <c r="A39" s="22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7.25" hidden="true" customHeight="true" outlineLevel="0" collapsed="false">
      <c r="A40" s="24" t="s">
        <v>3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2.75" hidden="tru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2.75" hidden="true" customHeight="true" outlineLevel="0" collapsed="false">
      <c r="A42" s="9" t="s">
        <v>26</v>
      </c>
      <c r="B42" s="21" t="n">
        <f aca="false">B28</f>
        <v>-245.628</v>
      </c>
      <c r="C42" s="21" t="n">
        <f aca="false">C28</f>
        <v>362.039</v>
      </c>
      <c r="D42" s="21" t="n">
        <f aca="false">D28</f>
        <v>320.54325</v>
      </c>
      <c r="E42" s="21" t="n">
        <f aca="false">E28</f>
        <v>128.680323499999</v>
      </c>
      <c r="F42" s="21" t="n">
        <f aca="false">F28</f>
        <v>1525.527611895</v>
      </c>
      <c r="G42" s="21" t="n">
        <f aca="false">G28</f>
        <v>6849.58522331675</v>
      </c>
      <c r="H42" s="21" t="n">
        <f aca="false">H28</f>
        <v>-125.507991757338</v>
      </c>
      <c r="I42" s="21" t="n">
        <f aca="false">I28</f>
        <v>-185.188053282109</v>
      </c>
      <c r="J42" s="21" t="n">
        <f aca="false">J28</f>
        <v>-13.4867838604132</v>
      </c>
      <c r="K42" s="21" t="n">
        <f aca="false">K28</f>
        <v>-47.8214627261714</v>
      </c>
      <c r="L42" s="21" t="n">
        <f aca="false">L28</f>
        <v>133.33653722668</v>
      </c>
    </row>
    <row r="43" customFormat="false" ht="12.75" hidden="tru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2.75" hidden="true" customHeight="true" outlineLevel="0" collapsed="false">
      <c r="A44" s="9" t="s">
        <v>32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2.75" hidden="true" customHeight="true" outlineLevel="0" collapsed="false">
      <c r="A45" s="2" t="s">
        <v>20</v>
      </c>
      <c r="B45" s="15" t="n">
        <f aca="false">C21</f>
        <v>913.826</v>
      </c>
      <c r="C45" s="15" t="n">
        <f aca="false">D21</f>
        <v>913.826</v>
      </c>
      <c r="D45" s="15" t="n">
        <f aca="false">E21</f>
        <v>913.826</v>
      </c>
      <c r="E45" s="15" t="n">
        <f aca="false">F21</f>
        <v>913.826</v>
      </c>
      <c r="F45" s="15" t="n">
        <f aca="false">G21</f>
        <v>913.826</v>
      </c>
      <c r="G45" s="15" t="n">
        <f aca="false">H21</f>
        <v>913.826</v>
      </c>
      <c r="H45" s="15" t="n">
        <f aca="false">I21</f>
        <v>913.826</v>
      </c>
      <c r="I45" s="15" t="n">
        <f aca="false">J21</f>
        <v>913.826</v>
      </c>
      <c r="J45" s="15" t="n">
        <f aca="false">K21</f>
        <v>913.826</v>
      </c>
      <c r="K45" s="15" t="n">
        <f aca="false">L21</f>
        <v>913.826</v>
      </c>
      <c r="L45" s="15" t="e">
        <f aca="false">#REF!</f>
        <v>#REF!</v>
      </c>
    </row>
    <row r="46" customFormat="false" ht="12.75" hidden="true" customHeight="true" outlineLevel="0" collapsed="false">
      <c r="A46" s="2" t="s">
        <v>33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</row>
    <row r="47" customFormat="false" ht="12.75" hidden="true" customHeight="true" outlineLevel="0" collapsed="false">
      <c r="A47" s="2" t="s">
        <v>34</v>
      </c>
      <c r="B47" s="23" t="e">
        <f aca="false">-#REF!/1000</f>
        <v>#REF!</v>
      </c>
      <c r="C47" s="23" t="e">
        <f aca="false">-#REF!/1000</f>
        <v>#REF!</v>
      </c>
      <c r="D47" s="23" t="e">
        <f aca="false">-#REF!/1000</f>
        <v>#REF!</v>
      </c>
      <c r="E47" s="23" t="e">
        <f aca="false">-#REF!/1000</f>
        <v>#REF!</v>
      </c>
      <c r="F47" s="23" t="e">
        <f aca="false">-#REF!/1000</f>
        <v>#REF!</v>
      </c>
      <c r="G47" s="23" t="e">
        <f aca="false">-#REF!/1000</f>
        <v>#REF!</v>
      </c>
      <c r="H47" s="23" t="e">
        <f aca="false">-#REF!/1000</f>
        <v>#REF!</v>
      </c>
      <c r="I47" s="23" t="e">
        <f aca="false">-#REF!/1000</f>
        <v>#REF!</v>
      </c>
      <c r="J47" s="23" t="e">
        <f aca="false">-#REF!/1000</f>
        <v>#REF!</v>
      </c>
      <c r="K47" s="23" t="e">
        <f aca="false">-#REF!/1000</f>
        <v>#REF!</v>
      </c>
      <c r="L47" s="23" t="e">
        <f aca="false">-#REF!/1000</f>
        <v>#REF!</v>
      </c>
    </row>
    <row r="48" customFormat="false" ht="12.75" hidden="true" customHeight="true" outlineLevel="0" collapsed="false">
      <c r="A48" s="26" t="s">
        <v>35</v>
      </c>
      <c r="B48" s="17" t="e">
        <f aca="false">SUM(B45:B47)</f>
        <v>#REF!</v>
      </c>
      <c r="C48" s="17" t="e">
        <f aca="false">SUM(C45:C47)</f>
        <v>#REF!</v>
      </c>
      <c r="D48" s="17" t="e">
        <f aca="false">SUM(D45:D47)</f>
        <v>#REF!</v>
      </c>
      <c r="E48" s="17" t="e">
        <f aca="false">SUM(E45:E47)</f>
        <v>#REF!</v>
      </c>
      <c r="F48" s="17" t="e">
        <f aca="false">SUM(F45:F47)</f>
        <v>#REF!</v>
      </c>
      <c r="G48" s="17" t="e">
        <f aca="false">SUM(G45:G47)</f>
        <v>#REF!</v>
      </c>
      <c r="H48" s="17" t="e">
        <f aca="false">SUM(H45:H47)</f>
        <v>#REF!</v>
      </c>
      <c r="I48" s="17" t="e">
        <f aca="false">SUM(I45:I47)</f>
        <v>#REF!</v>
      </c>
      <c r="J48" s="17" t="e">
        <f aca="false">SUM(J45:J47)</f>
        <v>#REF!</v>
      </c>
      <c r="K48" s="17" t="e">
        <f aca="false">SUM(K45:K47)</f>
        <v>#REF!</v>
      </c>
      <c r="L48" s="17" t="e">
        <f aca="false">SUM(L45:L47)</f>
        <v>#REF!</v>
      </c>
    </row>
    <row r="49" customFormat="false" ht="12.75" hidden="tru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2.75" hidden="true" customHeight="true" outlineLevel="0" collapsed="false">
      <c r="A50" s="9" t="s">
        <v>36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2.75" hidden="true" customHeight="true" outlineLevel="0" collapsed="false">
      <c r="A51" s="2" t="s">
        <v>37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2.75" hidden="true" customHeight="true" outlineLevel="0" collapsed="false">
      <c r="A52" s="26" t="s">
        <v>35</v>
      </c>
      <c r="B52" s="21" t="n">
        <f aca="false">SUM(B51)</f>
        <v>0</v>
      </c>
      <c r="C52" s="21" t="n">
        <f aca="false">SUM(C51)</f>
        <v>0</v>
      </c>
      <c r="D52" s="21" t="n">
        <f aca="false">SUM(D51)</f>
        <v>0</v>
      </c>
      <c r="E52" s="21" t="n">
        <f aca="false">SUM(E51)</f>
        <v>0</v>
      </c>
      <c r="F52" s="21" t="n">
        <f aca="false">SUM(F51)</f>
        <v>0</v>
      </c>
      <c r="G52" s="21" t="n">
        <f aca="false">SUM(G51)</f>
        <v>0</v>
      </c>
      <c r="H52" s="21" t="n">
        <f aca="false">SUM(H51)</f>
        <v>0</v>
      </c>
      <c r="I52" s="21" t="n">
        <f aca="false">SUM(I51)</f>
        <v>0</v>
      </c>
      <c r="J52" s="21" t="n">
        <f aca="false">SUM(J51)</f>
        <v>0</v>
      </c>
      <c r="K52" s="21" t="n">
        <f aca="false">SUM(K51)</f>
        <v>0</v>
      </c>
      <c r="L52" s="21" t="n">
        <f aca="false">SUM(L51)</f>
        <v>0</v>
      </c>
    </row>
    <row r="53" customFormat="false" ht="12.75" hidden="tru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2.75" hidden="true" customHeight="true" outlineLevel="0" collapsed="false">
      <c r="A54" s="9" t="s">
        <v>38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2.75" hidden="true" customHeight="true" outlineLevel="0" collapsed="false">
      <c r="A55" s="2" t="s">
        <v>39</v>
      </c>
      <c r="B55" s="15" t="e">
        <f aca="false">-#REF!*80%/1000</f>
        <v>#REF!</v>
      </c>
      <c r="C55" s="15" t="e">
        <f aca="false">-#REF!*80%/1000</f>
        <v>#REF!</v>
      </c>
      <c r="D55" s="15" t="e">
        <f aca="false">-#REF!*80%/1000</f>
        <v>#REF!</v>
      </c>
      <c r="E55" s="15" t="e">
        <f aca="false">-#REF!*80%/1000</f>
        <v>#REF!</v>
      </c>
      <c r="F55" s="15" t="e">
        <f aca="false">-#REF!*80%/1000</f>
        <v>#REF!</v>
      </c>
      <c r="G55" s="15" t="e">
        <f aca="false">-#REF!*80%/1000</f>
        <v>#REF!</v>
      </c>
      <c r="H55" s="15" t="e">
        <f aca="false">-#REF!*80%/1000</f>
        <v>#REF!</v>
      </c>
      <c r="I55" s="15" t="e">
        <f aca="false">-#REF!*80%/1000</f>
        <v>#REF!</v>
      </c>
      <c r="J55" s="15" t="e">
        <f aca="false">-#REF!*80%/1000</f>
        <v>#REF!</v>
      </c>
      <c r="K55" s="15" t="e">
        <f aca="false">-#REF!*80%/1000</f>
        <v>#REF!</v>
      </c>
      <c r="L55" s="15" t="e">
        <f aca="false">-#REF!*80%/1000</f>
        <v>#REF!</v>
      </c>
    </row>
    <row r="56" customFormat="false" ht="12.75" hidden="true" customHeight="true" outlineLevel="0" collapsed="false">
      <c r="A56" s="2" t="s">
        <v>40</v>
      </c>
      <c r="B56" s="15" t="e">
        <f aca="false">-#REF!*65%/1000</f>
        <v>#REF!</v>
      </c>
      <c r="C56" s="15" t="e">
        <f aca="false">-#REF!*65%/1000</f>
        <v>#REF!</v>
      </c>
      <c r="D56" s="15" t="e">
        <f aca="false">-#REF!*65%/1000</f>
        <v>#REF!</v>
      </c>
      <c r="E56" s="15" t="e">
        <f aca="false">-#REF!*65%/1000</f>
        <v>#REF!</v>
      </c>
      <c r="F56" s="15" t="e">
        <f aca="false">-#REF!*65%/1000</f>
        <v>#REF!</v>
      </c>
      <c r="G56" s="15" t="e">
        <f aca="false">-#REF!*65%/1000</f>
        <v>#REF!</v>
      </c>
      <c r="H56" s="15" t="e">
        <f aca="false">-#REF!*65%/1000</f>
        <v>#REF!</v>
      </c>
      <c r="I56" s="15" t="e">
        <f aca="false">-#REF!*65%/1000</f>
        <v>#REF!</v>
      </c>
      <c r="J56" s="15" t="e">
        <f aca="false">-#REF!*65%/1000</f>
        <v>#REF!</v>
      </c>
      <c r="K56" s="15" t="e">
        <f aca="false">-#REF!*65%/1000</f>
        <v>#REF!</v>
      </c>
      <c r="L56" s="15" t="e">
        <f aca="false">-#REF!*65%/1000</f>
        <v>#REF!</v>
      </c>
    </row>
    <row r="57" customFormat="false" ht="12.75" hidden="true" customHeight="true" outlineLevel="0" collapsed="false">
      <c r="A57" s="2" t="s">
        <v>41</v>
      </c>
      <c r="B57" s="15" t="e">
        <f aca="false">-#REF!/1000</f>
        <v>#REF!</v>
      </c>
      <c r="C57" s="15" t="e">
        <f aca="false">-#REF!/1000</f>
        <v>#REF!</v>
      </c>
      <c r="D57" s="15" t="e">
        <f aca="false">-#REF!/1000</f>
        <v>#REF!</v>
      </c>
      <c r="E57" s="15" t="e">
        <f aca="false">-#REF!/1000</f>
        <v>#REF!</v>
      </c>
      <c r="F57" s="15" t="e">
        <f aca="false">-#REF!/1000</f>
        <v>#REF!</v>
      </c>
      <c r="G57" s="15" t="e">
        <f aca="false">-#REF!/1000</f>
        <v>#REF!</v>
      </c>
      <c r="H57" s="15" t="e">
        <f aca="false">-#REF!/1000</f>
        <v>#REF!</v>
      </c>
      <c r="I57" s="15" t="e">
        <f aca="false">-#REF!/1000</f>
        <v>#REF!</v>
      </c>
      <c r="J57" s="15" t="e">
        <f aca="false">-#REF!/1000</f>
        <v>#REF!</v>
      </c>
      <c r="K57" s="15" t="e">
        <f aca="false">-#REF!/1000</f>
        <v>#REF!</v>
      </c>
      <c r="L57" s="15" t="e">
        <f aca="false">-#REF!/1000</f>
        <v>#REF!</v>
      </c>
    </row>
    <row r="58" customFormat="false" ht="12.75" hidden="true" customHeight="true" outlineLevel="0" collapsed="false">
      <c r="A58" s="2" t="s">
        <v>42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</row>
    <row r="59" customFormat="false" ht="12.75" hidden="true" customHeight="true" outlineLevel="0" collapsed="false">
      <c r="A59" s="2" t="s">
        <v>4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</row>
    <row r="60" customFormat="false" ht="12.75" hidden="true" customHeight="true" outlineLevel="0" collapsed="false">
      <c r="A60" s="2" t="s">
        <v>4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true" outlineLevel="0" collapsed="false">
      <c r="A61" s="2" t="s">
        <v>45</v>
      </c>
      <c r="B61" s="15" t="e">
        <f aca="false">-#REF!/1000</f>
        <v>#REF!</v>
      </c>
      <c r="C61" s="15" t="e">
        <f aca="false">-#REF!/1000</f>
        <v>#REF!</v>
      </c>
      <c r="D61" s="15" t="e">
        <f aca="false">-#REF!/1000</f>
        <v>#REF!</v>
      </c>
      <c r="E61" s="15" t="e">
        <f aca="false">-#REF!/1000</f>
        <v>#REF!</v>
      </c>
      <c r="F61" s="15" t="e">
        <f aca="false">-#REF!/1000</f>
        <v>#REF!</v>
      </c>
      <c r="G61" s="15" t="e">
        <f aca="false">-#REF!/1000</f>
        <v>#REF!</v>
      </c>
      <c r="H61" s="15" t="e">
        <f aca="false">-#REF!/1000</f>
        <v>#REF!</v>
      </c>
      <c r="I61" s="15" t="e">
        <f aca="false">-#REF!/1000</f>
        <v>#REF!</v>
      </c>
      <c r="J61" s="15" t="e">
        <f aca="false">-#REF!/1000</f>
        <v>#REF!</v>
      </c>
      <c r="K61" s="15" t="e">
        <f aca="false">-#REF!/1000</f>
        <v>#REF!</v>
      </c>
      <c r="L61" s="15" t="e">
        <f aca="false">-#REF!/1000</f>
        <v>#REF!</v>
      </c>
    </row>
    <row r="62" customFormat="false" ht="12.75" hidden="true" customHeight="true" outlineLevel="0" collapsed="false">
      <c r="A62" s="2" t="s">
        <v>46</v>
      </c>
      <c r="B62" s="15" t="e">
        <f aca="false">-#REF!/1000</f>
        <v>#REF!</v>
      </c>
      <c r="C62" s="15" t="e">
        <f aca="false">-#REF!/1000</f>
        <v>#REF!</v>
      </c>
      <c r="D62" s="15" t="e">
        <f aca="false">-#REF!/1000</f>
        <v>#REF!</v>
      </c>
      <c r="E62" s="15" t="e">
        <f aca="false">-#REF!/1000</f>
        <v>#REF!</v>
      </c>
      <c r="F62" s="15" t="e">
        <f aca="false">-#REF!/1000</f>
        <v>#REF!</v>
      </c>
      <c r="G62" s="15" t="e">
        <f aca="false">-#REF!/1000</f>
        <v>#REF!</v>
      </c>
      <c r="H62" s="15" t="e">
        <f aca="false">-#REF!/1000</f>
        <v>#REF!</v>
      </c>
      <c r="I62" s="15" t="e">
        <f aca="false">-#REF!/1000</f>
        <v>#REF!</v>
      </c>
      <c r="J62" s="15" t="e">
        <f aca="false">-#REF!/1000</f>
        <v>#REF!</v>
      </c>
      <c r="K62" s="15" t="e">
        <f aca="false">-#REF!/1000</f>
        <v>#REF!</v>
      </c>
      <c r="L62" s="15" t="e">
        <f aca="false">-#REF!/1000</f>
        <v>#REF!</v>
      </c>
    </row>
    <row r="63" customFormat="false" ht="12.75" hidden="true" customHeight="true" outlineLevel="0" collapsed="false">
      <c r="A63" s="26" t="s">
        <v>35</v>
      </c>
      <c r="B63" s="17" t="e">
        <f aca="false">SUM(B55:B62)</f>
        <v>#REF!</v>
      </c>
      <c r="C63" s="17" t="e">
        <f aca="false">SUM(C55:C62)</f>
        <v>#REF!</v>
      </c>
      <c r="D63" s="17" t="e">
        <f aca="false">SUM(D55:D62)</f>
        <v>#REF!</v>
      </c>
      <c r="E63" s="17" t="e">
        <f aca="false">SUM(E55:E62)</f>
        <v>#REF!</v>
      </c>
      <c r="F63" s="17" t="e">
        <f aca="false">SUM(F55:F62)</f>
        <v>#REF!</v>
      </c>
      <c r="G63" s="17" t="e">
        <f aca="false">SUM(G55:G62)</f>
        <v>#REF!</v>
      </c>
      <c r="H63" s="17" t="e">
        <f aca="false">SUM(H55:H62)</f>
        <v>#REF!</v>
      </c>
      <c r="I63" s="17" t="e">
        <f aca="false">SUM(I55:I62)</f>
        <v>#REF!</v>
      </c>
      <c r="J63" s="17" t="e">
        <f aca="false">SUM(J55:J62)</f>
        <v>#REF!</v>
      </c>
      <c r="K63" s="17" t="e">
        <f aca="false">SUM(K55:K62)</f>
        <v>#REF!</v>
      </c>
      <c r="L63" s="17" t="e">
        <f aca="false">SUM(L55:L62)</f>
        <v>#REF!</v>
      </c>
    </row>
    <row r="64" customFormat="false" ht="12.75" hidden="true" customHeight="tru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true" outlineLevel="0" collapsed="false">
      <c r="A65" s="9" t="s">
        <v>47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2.75" hidden="true" customHeight="true" outlineLevel="0" collapsed="false">
      <c r="A66" s="2" t="s">
        <v>48</v>
      </c>
      <c r="B66" s="15" t="e">
        <f aca="false">#REF!/1000</f>
        <v>#REF!</v>
      </c>
      <c r="C66" s="15" t="e">
        <f aca="false">#REF!/1000</f>
        <v>#REF!</v>
      </c>
      <c r="D66" s="15" t="e">
        <f aca="false">#REF!/1000</f>
        <v>#REF!</v>
      </c>
      <c r="E66" s="15" t="e">
        <f aca="false">#REF!/1000</f>
        <v>#REF!</v>
      </c>
      <c r="F66" s="15" t="e">
        <f aca="false">#REF!/1000</f>
        <v>#REF!</v>
      </c>
      <c r="G66" s="15" t="e">
        <f aca="false">#REF!/1000</f>
        <v>#REF!</v>
      </c>
      <c r="H66" s="15" t="e">
        <f aca="false">#REF!/1000</f>
        <v>#REF!</v>
      </c>
      <c r="I66" s="15" t="e">
        <f aca="false">#REF!/1000</f>
        <v>#REF!</v>
      </c>
      <c r="J66" s="15" t="e">
        <f aca="false">#REF!/1000</f>
        <v>#REF!</v>
      </c>
      <c r="K66" s="15" t="e">
        <f aca="false">#REF!/1000</f>
        <v>#REF!</v>
      </c>
      <c r="L66" s="15" t="e">
        <f aca="false">#REF!/1000</f>
        <v>#REF!</v>
      </c>
    </row>
    <row r="67" customFormat="false" ht="12.75" hidden="true" customHeight="true" outlineLevel="0" collapsed="false">
      <c r="A67" s="2" t="s">
        <v>49</v>
      </c>
      <c r="B67" s="15" t="e">
        <f aca="false">#REF!/1000</f>
        <v>#REF!</v>
      </c>
      <c r="C67" s="15" t="e">
        <f aca="false">#REF!/1000</f>
        <v>#REF!</v>
      </c>
      <c r="D67" s="15" t="e">
        <f aca="false">#REF!/1000</f>
        <v>#REF!</v>
      </c>
      <c r="E67" s="15" t="e">
        <f aca="false">#REF!/1000</f>
        <v>#REF!</v>
      </c>
      <c r="F67" s="15" t="e">
        <f aca="false">#REF!/1000</f>
        <v>#REF!</v>
      </c>
      <c r="G67" s="15" t="e">
        <f aca="false">#REF!/1000</f>
        <v>#REF!</v>
      </c>
      <c r="H67" s="15" t="e">
        <f aca="false">#REF!/1000</f>
        <v>#REF!</v>
      </c>
      <c r="I67" s="15" t="e">
        <f aca="false">#REF!/1000</f>
        <v>#REF!</v>
      </c>
      <c r="J67" s="15" t="e">
        <f aca="false">#REF!/1000</f>
        <v>#REF!</v>
      </c>
      <c r="K67" s="15" t="e">
        <f aca="false">#REF!/1000</f>
        <v>#REF!</v>
      </c>
      <c r="L67" s="15" t="e">
        <f aca="false">#REF!/1000</f>
        <v>#REF!</v>
      </c>
    </row>
    <row r="68" customFormat="false" ht="12.75" hidden="true" customHeight="true" outlineLevel="0" collapsed="false">
      <c r="A68" s="2" t="s">
        <v>50</v>
      </c>
      <c r="B68" s="15" t="e">
        <f aca="false">#REF!/1000</f>
        <v>#REF!</v>
      </c>
      <c r="C68" s="15" t="e">
        <f aca="false">#REF!/1000</f>
        <v>#REF!</v>
      </c>
      <c r="D68" s="15" t="e">
        <f aca="false">#REF!/1000</f>
        <v>#REF!</v>
      </c>
      <c r="E68" s="15" t="e">
        <f aca="false">#REF!/1000</f>
        <v>#REF!</v>
      </c>
      <c r="F68" s="15" t="e">
        <f aca="false">#REF!/1000</f>
        <v>#REF!</v>
      </c>
      <c r="G68" s="15" t="e">
        <f aca="false">#REF!/1000</f>
        <v>#REF!</v>
      </c>
      <c r="H68" s="15" t="e">
        <f aca="false">#REF!/1000</f>
        <v>#REF!</v>
      </c>
      <c r="I68" s="15" t="e">
        <f aca="false">#REF!/1000</f>
        <v>#REF!</v>
      </c>
      <c r="J68" s="15" t="e">
        <f aca="false">#REF!/1000</f>
        <v>#REF!</v>
      </c>
      <c r="K68" s="15" t="e">
        <f aca="false">#REF!/1000</f>
        <v>#REF!</v>
      </c>
      <c r="L68" s="15" t="e">
        <f aca="false">#REF!/1000</f>
        <v>#REF!</v>
      </c>
    </row>
    <row r="69" customFormat="false" ht="12.75" hidden="true" customHeight="true" outlineLevel="0" collapsed="false">
      <c r="A69" s="2" t="s">
        <v>5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</row>
    <row r="70" customFormat="false" ht="12.75" hidden="true" customHeight="true" outlineLevel="0" collapsed="false">
      <c r="A70" s="2" t="s">
        <v>52</v>
      </c>
      <c r="B70" s="15" t="e">
        <f aca="false">#REF!/1000</f>
        <v>#REF!</v>
      </c>
      <c r="C70" s="15" t="e">
        <f aca="false">#REF!/1000</f>
        <v>#REF!</v>
      </c>
      <c r="D70" s="15" t="e">
        <f aca="false">#REF!/1000</f>
        <v>#REF!</v>
      </c>
      <c r="E70" s="15" t="e">
        <f aca="false">#REF!/1000</f>
        <v>#REF!</v>
      </c>
      <c r="F70" s="15" t="e">
        <f aca="false">#REF!/1000</f>
        <v>#REF!</v>
      </c>
      <c r="G70" s="15" t="e">
        <f aca="false">#REF!/1000</f>
        <v>#REF!</v>
      </c>
      <c r="H70" s="15" t="e">
        <f aca="false">#REF!/1000</f>
        <v>#REF!</v>
      </c>
      <c r="I70" s="15" t="e">
        <f aca="false">#REF!/1000</f>
        <v>#REF!</v>
      </c>
      <c r="J70" s="15" t="e">
        <f aca="false">#REF!/1000</f>
        <v>#REF!</v>
      </c>
      <c r="K70" s="15" t="e">
        <f aca="false">#REF!/1000</f>
        <v>#REF!</v>
      </c>
      <c r="L70" s="15" t="e">
        <f aca="false">#REF!/1000</f>
        <v>#REF!</v>
      </c>
    </row>
    <row r="71" customFormat="false" ht="12.75" hidden="true" customHeight="true" outlineLevel="0" collapsed="false">
      <c r="A71" s="2" t="s">
        <v>5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</row>
    <row r="72" customFormat="false" ht="12.75" hidden="true" customHeight="true" outlineLevel="0" collapsed="false">
      <c r="A72" s="2" t="s">
        <v>42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</row>
    <row r="73" customFormat="false" ht="12.75" hidden="true" customHeight="true" outlineLevel="0" collapsed="false">
      <c r="A73" s="2" t="s">
        <v>54</v>
      </c>
      <c r="B73" s="15" t="e">
        <f aca="false">#REF!/1000</f>
        <v>#REF!</v>
      </c>
      <c r="C73" s="15" t="e">
        <f aca="false">#REF!/1000</f>
        <v>#REF!</v>
      </c>
      <c r="D73" s="15" t="e">
        <f aca="false">#REF!/1000</f>
        <v>#REF!</v>
      </c>
      <c r="E73" s="15" t="e">
        <f aca="false">#REF!/1000</f>
        <v>#REF!</v>
      </c>
      <c r="F73" s="15" t="e">
        <f aca="false">#REF!/1000</f>
        <v>#REF!</v>
      </c>
      <c r="G73" s="15" t="e">
        <f aca="false">#REF!/1000</f>
        <v>#REF!</v>
      </c>
      <c r="H73" s="15" t="e">
        <f aca="false">#REF!/1000</f>
        <v>#REF!</v>
      </c>
      <c r="I73" s="15" t="e">
        <f aca="false">#REF!/1000</f>
        <v>#REF!</v>
      </c>
      <c r="J73" s="15" t="e">
        <f aca="false">#REF!/1000</f>
        <v>#REF!</v>
      </c>
      <c r="K73" s="15" t="e">
        <f aca="false">#REF!/1000</f>
        <v>#REF!</v>
      </c>
      <c r="L73" s="15" t="e">
        <f aca="false">#REF!/1000</f>
        <v>#REF!</v>
      </c>
    </row>
    <row r="74" customFormat="false" ht="12.75" hidden="true" customHeight="true" outlineLevel="0" collapsed="false">
      <c r="A74" s="26" t="s">
        <v>35</v>
      </c>
      <c r="B74" s="17" t="e">
        <f aca="false">SUM(B66:B73)</f>
        <v>#REF!</v>
      </c>
      <c r="C74" s="17" t="e">
        <f aca="false">SUM(C66:C73)</f>
        <v>#REF!</v>
      </c>
      <c r="D74" s="17" t="e">
        <f aca="false">SUM(D66:D73)</f>
        <v>#REF!</v>
      </c>
      <c r="E74" s="17" t="e">
        <f aca="false">SUM(E66:E73)</f>
        <v>#REF!</v>
      </c>
      <c r="F74" s="17" t="e">
        <f aca="false">SUM(F66:F73)</f>
        <v>#REF!</v>
      </c>
      <c r="G74" s="17" t="e">
        <f aca="false">SUM(G66:G73)</f>
        <v>#REF!</v>
      </c>
      <c r="H74" s="17" t="e">
        <f aca="false">SUM(H66:H73)</f>
        <v>#REF!</v>
      </c>
      <c r="I74" s="17" t="e">
        <f aca="false">SUM(I66:I73)</f>
        <v>#REF!</v>
      </c>
      <c r="J74" s="17" t="e">
        <f aca="false">SUM(J66:J73)</f>
        <v>#REF!</v>
      </c>
      <c r="K74" s="17" t="e">
        <f aca="false">SUM(K66:K73)</f>
        <v>#REF!</v>
      </c>
      <c r="L74" s="17" t="e">
        <f aca="false">SUM(L66:L73)</f>
        <v>#REF!</v>
      </c>
    </row>
    <row r="75" customFormat="false" ht="12.75" hidden="true" customHeight="tru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2.75" hidden="true" customHeight="true" outlineLevel="0" collapsed="false">
      <c r="A76" s="9" t="s">
        <v>55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true" outlineLevel="0" collapsed="false">
      <c r="A77" s="2" t="s">
        <v>56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2.75" hidden="true" customHeight="true" outlineLevel="0" collapsed="false">
      <c r="A78" s="2" t="s">
        <v>57</v>
      </c>
      <c r="B78" s="23" t="e">
        <f aca="false">#REF!/1000</f>
        <v>#REF!</v>
      </c>
      <c r="C78" s="23" t="e">
        <f aca="false">#REF!/1000</f>
        <v>#REF!</v>
      </c>
      <c r="D78" s="23" t="e">
        <f aca="false">#REF!/1000</f>
        <v>#REF!</v>
      </c>
      <c r="E78" s="23" t="e">
        <f aca="false">#REF!/1000</f>
        <v>#REF!</v>
      </c>
      <c r="F78" s="23" t="e">
        <f aca="false">#REF!/1000</f>
        <v>#REF!</v>
      </c>
      <c r="G78" s="23" t="e">
        <f aca="false">#REF!/1000</f>
        <v>#REF!</v>
      </c>
      <c r="H78" s="23" t="e">
        <f aca="false">#REF!/1000</f>
        <v>#REF!</v>
      </c>
      <c r="I78" s="23" t="e">
        <f aca="false">#REF!/1000</f>
        <v>#REF!</v>
      </c>
      <c r="J78" s="23" t="e">
        <f aca="false">#REF!/1000</f>
        <v>#REF!</v>
      </c>
      <c r="K78" s="23" t="e">
        <f aca="false">#REF!/1000</f>
        <v>#REF!</v>
      </c>
      <c r="L78" s="23" t="e">
        <f aca="false">#REF!/1000</f>
        <v>#REF!</v>
      </c>
    </row>
    <row r="79" customFormat="false" ht="12.75" hidden="true" customHeight="true" outlineLevel="0" collapsed="false">
      <c r="A79" s="26" t="s">
        <v>35</v>
      </c>
      <c r="B79" s="21" t="e">
        <f aca="false">SUM(B77:B78)</f>
        <v>#REF!</v>
      </c>
      <c r="C79" s="21" t="e">
        <f aca="false">SUM(C77:C78)</f>
        <v>#REF!</v>
      </c>
      <c r="D79" s="21" t="e">
        <f aca="false">SUM(D77:D78)</f>
        <v>#REF!</v>
      </c>
      <c r="E79" s="21" t="e">
        <f aca="false">SUM(E77:E78)</f>
        <v>#REF!</v>
      </c>
      <c r="F79" s="21" t="e">
        <f aca="false">SUM(F77:F78)</f>
        <v>#REF!</v>
      </c>
      <c r="G79" s="21" t="e">
        <f aca="false">SUM(G77:G78)</f>
        <v>#REF!</v>
      </c>
      <c r="H79" s="21" t="e">
        <f aca="false">SUM(H77:H78)</f>
        <v>#REF!</v>
      </c>
      <c r="I79" s="21" t="e">
        <f aca="false">SUM(I77:I78)</f>
        <v>#REF!</v>
      </c>
      <c r="J79" s="21" t="e">
        <f aca="false">SUM(J77:J78)</f>
        <v>#REF!</v>
      </c>
      <c r="K79" s="21" t="e">
        <f aca="false">SUM(K77:K78)</f>
        <v>#REF!</v>
      </c>
      <c r="L79" s="21" t="e">
        <f aca="false">SUM(L77:L78)</f>
        <v>#REF!</v>
      </c>
    </row>
    <row r="80" customFormat="false" ht="12.75" hidden="tru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true" outlineLevel="0" collapsed="false">
      <c r="A81" s="9" t="s">
        <v>58</v>
      </c>
      <c r="B81" s="20" t="e">
        <f aca="false">+B42+B48+B63-B74-B79</f>
        <v>#REF!</v>
      </c>
      <c r="C81" s="20" t="e">
        <f aca="false">+C42+C48+C63-C74-C79</f>
        <v>#REF!</v>
      </c>
      <c r="D81" s="20" t="e">
        <f aca="false">+D42+D48+D63-D74-D79</f>
        <v>#REF!</v>
      </c>
      <c r="E81" s="20" t="e">
        <f aca="false">+E42+E48+E63-E74-E79</f>
        <v>#REF!</v>
      </c>
      <c r="F81" s="20" t="e">
        <f aca="false">+F42+F48+F63-F74-F79</f>
        <v>#REF!</v>
      </c>
      <c r="G81" s="20" t="e">
        <f aca="false">+G42+G48+G63-G74-G79</f>
        <v>#REF!</v>
      </c>
      <c r="H81" s="20" t="e">
        <f aca="false">+H42+H48+H63-H74-H79</f>
        <v>#REF!</v>
      </c>
      <c r="I81" s="20" t="e">
        <f aca="false">+I42+I48+I63-I74-I79</f>
        <v>#REF!</v>
      </c>
      <c r="J81" s="20" t="e">
        <f aca="false">+J42+J48+J63-J74-J79</f>
        <v>#REF!</v>
      </c>
      <c r="K81" s="20" t="e">
        <f aca="false">+K42+K48+K63-K74-K79</f>
        <v>#REF!</v>
      </c>
      <c r="L81" s="20" t="e">
        <f aca="false">+L42+L48+L63-L74-L79</f>
        <v>#REF!</v>
      </c>
    </row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43" activeCellId="0" sqref="B43: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5.7"/>
    <col collapsed="false" customWidth="true" hidden="false" outlineLevel="0" max="2" min="2" style="58" width="12.7"/>
    <col collapsed="false" customWidth="true" hidden="false" outlineLevel="0" max="3" min="3" style="58" width="12.99"/>
    <col collapsed="false" customWidth="true" hidden="false" outlineLevel="0" max="7" min="4" style="58" width="13.41"/>
    <col collapsed="false" customWidth="true" hidden="false" outlineLevel="0" max="8" min="8" style="58" width="12.85"/>
    <col collapsed="false" customWidth="true" hidden="false" outlineLevel="0" max="9" min="9" style="59" width="12.85"/>
    <col collapsed="false" customWidth="true" hidden="false" outlineLevel="0" max="12" min="10" style="60" width="12.85"/>
    <col collapsed="false" customWidth="false" hidden="false" outlineLevel="0" max="13" min="13" style="59" width="9.14"/>
    <col collapsed="false" customWidth="false" hidden="false" outlineLevel="0" max="257" min="14" style="33" width="9.14"/>
  </cols>
  <sheetData>
    <row r="1" customFormat="false" ht="18" hidden="false" customHeight="false" outlineLevel="0" collapsed="false">
      <c r="A1" s="30" t="s">
        <v>62</v>
      </c>
      <c r="I1" s="61"/>
    </row>
    <row r="2" customFormat="false" ht="12.75" hidden="false" customHeight="false" outlineLevel="0" collapsed="false">
      <c r="A2" s="55" t="str">
        <f aca="false">+'Consol Income Stat 2021-2031'!$A$2</f>
        <v>for Years 2021 to 2031</v>
      </c>
      <c r="B2" s="55"/>
      <c r="I2" s="61"/>
    </row>
    <row r="3" s="40" customFormat="true" ht="15" hidden="false" customHeight="true" outlineLevel="0" collapsed="false">
      <c r="A3" s="9" t="s">
        <v>168</v>
      </c>
      <c r="B3" s="10" t="s">
        <v>3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77"/>
    </row>
    <row r="4" customFormat="false" ht="15.75" hidden="false" customHeight="false" outlineLevel="0" collapsed="false">
      <c r="A4" s="41"/>
      <c r="B4" s="10" t="n">
        <v>2021</v>
      </c>
      <c r="C4" s="12" t="n">
        <f aca="false">+B4+1</f>
        <v>2022</v>
      </c>
      <c r="D4" s="12" t="n">
        <f aca="false">+C4+1</f>
        <v>2023</v>
      </c>
      <c r="E4" s="12" t="n">
        <f aca="false">+D4+1</f>
        <v>2024</v>
      </c>
      <c r="F4" s="12" t="n">
        <f aca="false">+E4+1</f>
        <v>2025</v>
      </c>
      <c r="G4" s="12" t="n">
        <f aca="false">+F4+1</f>
        <v>2026</v>
      </c>
      <c r="H4" s="12" t="n">
        <f aca="false">+G4+1</f>
        <v>2027</v>
      </c>
      <c r="I4" s="12" t="n">
        <f aca="false">+H4+1</f>
        <v>2028</v>
      </c>
      <c r="J4" s="12" t="n">
        <f aca="false">+I4+1</f>
        <v>2029</v>
      </c>
      <c r="K4" s="12" t="n">
        <f aca="false">+J4+1</f>
        <v>2030</v>
      </c>
      <c r="L4" s="12" t="n">
        <f aca="false">+K4+1</f>
        <v>2031</v>
      </c>
    </row>
    <row r="5" customFormat="false" ht="15.75" hidden="false" customHeight="false" outlineLevel="0" collapsed="false">
      <c r="A5" s="41"/>
      <c r="B5" s="10" t="s">
        <v>4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</row>
    <row r="6" customFormat="false" ht="14.25" hidden="false" customHeight="false" outlineLevel="0" collapsed="false">
      <c r="A6" s="9" t="s">
        <v>63</v>
      </c>
      <c r="B6" s="13" t="s">
        <v>6</v>
      </c>
      <c r="C6" s="13" t="s">
        <v>6</v>
      </c>
      <c r="D6" s="13" t="s">
        <v>6</v>
      </c>
      <c r="E6" s="13" t="s">
        <v>6</v>
      </c>
      <c r="F6" s="13" t="s">
        <v>6</v>
      </c>
      <c r="G6" s="13" t="s">
        <v>6</v>
      </c>
      <c r="H6" s="13" t="s">
        <v>6</v>
      </c>
      <c r="I6" s="13" t="s">
        <v>6</v>
      </c>
      <c r="J6" s="13" t="s">
        <v>6</v>
      </c>
      <c r="K6" s="13" t="s">
        <v>6</v>
      </c>
      <c r="L6" s="13" t="s">
        <v>6</v>
      </c>
    </row>
    <row r="7" customFormat="false" ht="14.25" hidden="false" customHeight="false" outlineLevel="0" collapsed="false">
      <c r="A7" s="9" t="s">
        <v>6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2" t="s">
        <v>65</v>
      </c>
      <c r="B8" s="15" t="n">
        <v>767.096</v>
      </c>
      <c r="C8" s="15" t="n">
        <v>1176.108</v>
      </c>
      <c r="D8" s="15" t="n">
        <v>975.03925</v>
      </c>
      <c r="E8" s="15" t="n">
        <v>1137.2575735</v>
      </c>
      <c r="F8" s="15" t="n">
        <v>183.207585394999</v>
      </c>
      <c r="G8" s="15" t="n">
        <v>525.674168711749</v>
      </c>
      <c r="H8" s="15" t="n">
        <v>535.362845954409</v>
      </c>
      <c r="I8" s="15" t="n">
        <v>477.2748033973</v>
      </c>
      <c r="J8" s="15" t="n">
        <v>587.093005530012</v>
      </c>
      <c r="K8" s="15" t="n">
        <v>645.336653446793</v>
      </c>
      <c r="L8" s="15" t="n">
        <v>385.3960040825</v>
      </c>
    </row>
    <row r="9" customFormat="false" ht="12.75" hidden="false" customHeight="false" outlineLevel="0" collapsed="false">
      <c r="A9" s="2" t="s">
        <v>66</v>
      </c>
      <c r="B9" s="15" t="n">
        <v>9000</v>
      </c>
      <c r="C9" s="15" t="n">
        <v>9500</v>
      </c>
      <c r="D9" s="15" t="n">
        <v>9500</v>
      </c>
      <c r="E9" s="15" t="n">
        <v>9500</v>
      </c>
      <c r="F9" s="15" t="n">
        <v>9500</v>
      </c>
      <c r="G9" s="15" t="n">
        <v>9500</v>
      </c>
      <c r="H9" s="15" t="n">
        <v>9500</v>
      </c>
      <c r="I9" s="15" t="n">
        <v>9500</v>
      </c>
      <c r="J9" s="15" t="n">
        <v>9500</v>
      </c>
      <c r="K9" s="15" t="n">
        <v>9500</v>
      </c>
      <c r="L9" s="15" t="n">
        <v>10000</v>
      </c>
    </row>
    <row r="10" customFormat="false" ht="12.75" hidden="false" customHeight="false" outlineLevel="0" collapsed="false">
      <c r="A10" s="2" t="s">
        <v>67</v>
      </c>
      <c r="B10" s="15" t="n">
        <v>272.198</v>
      </c>
      <c r="C10" s="15" t="n">
        <v>266.681000000001</v>
      </c>
      <c r="D10" s="15" t="n">
        <v>261.17773</v>
      </c>
      <c r="E10" s="15" t="n">
        <v>256.2128431</v>
      </c>
      <c r="F10" s="15" t="n">
        <v>251.284169387</v>
      </c>
      <c r="G10" s="15" t="n">
        <v>245.977575890549</v>
      </c>
      <c r="H10" s="15" t="n">
        <v>241.416091969029</v>
      </c>
      <c r="I10" s="15" t="n">
        <v>236.829259082429</v>
      </c>
      <c r="J10" s="15" t="n">
        <v>231.659840413283</v>
      </c>
      <c r="K10" s="15" t="n">
        <v>227.470838068997</v>
      </c>
      <c r="L10" s="15" t="n">
        <v>223.05283254727</v>
      </c>
    </row>
    <row r="11" customFormat="false" ht="12.75" hidden="false" customHeight="false" outlineLevel="0" collapsed="false">
      <c r="A11" s="2" t="s">
        <v>68</v>
      </c>
      <c r="B11" s="15" t="n">
        <v>58</v>
      </c>
      <c r="C11" s="15" t="n">
        <v>57</v>
      </c>
      <c r="D11" s="15" t="n">
        <v>56</v>
      </c>
      <c r="E11" s="15" t="n">
        <v>55</v>
      </c>
      <c r="F11" s="15" t="n">
        <v>54</v>
      </c>
      <c r="G11" s="15" t="n">
        <v>53</v>
      </c>
      <c r="H11" s="15" t="n">
        <v>52</v>
      </c>
      <c r="I11" s="15" t="n">
        <v>51</v>
      </c>
      <c r="J11" s="15" t="n">
        <v>50</v>
      </c>
      <c r="K11" s="15" t="n">
        <v>49</v>
      </c>
      <c r="L11" s="15" t="n">
        <v>49</v>
      </c>
    </row>
    <row r="12" customFormat="false" ht="12.75" hidden="false" customHeight="false" outlineLevel="0" collapsed="false">
      <c r="A12" s="2" t="s">
        <v>69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</row>
    <row r="13" customFormat="false" ht="12.75" hidden="false" customHeight="false" outlineLevel="0" collapsed="false">
      <c r="A13" s="2" t="s">
        <v>70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</row>
    <row r="14" customFormat="false" ht="12.75" hidden="false" customHeight="false" outlineLevel="0" collapsed="false">
      <c r="A14" s="26" t="s">
        <v>71</v>
      </c>
      <c r="B14" s="17" t="n">
        <f aca="false">SUM(B8:B13)</f>
        <v>10097.294</v>
      </c>
      <c r="C14" s="17" t="n">
        <f aca="false">SUM(C8:C13)</f>
        <v>10999.789</v>
      </c>
      <c r="D14" s="17" t="n">
        <f aca="false">SUM(D8:D13)</f>
        <v>10792.21698</v>
      </c>
      <c r="E14" s="17" t="n">
        <f aca="false">SUM(E8:E13)</f>
        <v>10948.4704166</v>
      </c>
      <c r="F14" s="17" t="n">
        <f aca="false">SUM(F8:F13)</f>
        <v>9988.491754782</v>
      </c>
      <c r="G14" s="17" t="n">
        <f aca="false">SUM(G8:G13)</f>
        <v>10324.6517446023</v>
      </c>
      <c r="H14" s="17" t="n">
        <f aca="false">SUM(H8:H13)</f>
        <v>10328.7789379234</v>
      </c>
      <c r="I14" s="17" t="n">
        <f aca="false">SUM(I8:I13)</f>
        <v>10265.1040624797</v>
      </c>
      <c r="J14" s="17" t="n">
        <f aca="false">SUM(J8:J13)</f>
        <v>10368.7528459433</v>
      </c>
      <c r="K14" s="17" t="n">
        <f aca="false">SUM(K8:K13)</f>
        <v>10421.8074915158</v>
      </c>
      <c r="L14" s="17" t="n">
        <f aca="false">SUM(L8:L13)</f>
        <v>10657.4488366298</v>
      </c>
    </row>
    <row r="15" customFormat="false" ht="12.75" hidden="false" customHeight="false" outlineLevel="0" collapsed="false">
      <c r="A15" s="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4.25" hidden="false" customHeight="false" outlineLevel="0" collapsed="false">
      <c r="A16" s="9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2" t="s">
        <v>6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12.75" hidden="false" customHeight="false" outlineLevel="0" collapsed="false">
      <c r="A18" s="2" t="s">
        <v>67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2.75" hidden="false" customHeight="false" outlineLevel="0" collapsed="false">
      <c r="A19" s="2" t="s">
        <v>73</v>
      </c>
      <c r="B19" s="15" t="n">
        <v>39894.086</v>
      </c>
      <c r="C19" s="15" t="n">
        <v>41475.26</v>
      </c>
      <c r="D19" s="15" t="n">
        <v>42626.434</v>
      </c>
      <c r="E19" s="15" t="n">
        <v>43235.608</v>
      </c>
      <c r="F19" s="15" t="n">
        <v>46370.782</v>
      </c>
      <c r="G19" s="15" t="n">
        <v>60444.956</v>
      </c>
      <c r="H19" s="15" t="n">
        <v>60795.13</v>
      </c>
      <c r="I19" s="15" t="n">
        <v>61178.304</v>
      </c>
      <c r="J19" s="15" t="n">
        <v>61588.478</v>
      </c>
      <c r="K19" s="15" t="n">
        <v>62027.652</v>
      </c>
      <c r="L19" s="15" t="n">
        <v>62494.826</v>
      </c>
    </row>
    <row r="20" customFormat="false" ht="12.75" hidden="false" customHeight="false" outlineLevel="0" collapsed="false">
      <c r="A20" s="2" t="s">
        <v>74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</row>
    <row r="21" customFormat="false" ht="12.75" hidden="false" customHeight="false" outlineLevel="0" collapsed="false">
      <c r="A21" s="2" t="s">
        <v>7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12.75" hidden="false" customHeight="false" outlineLevel="0" collapsed="false">
      <c r="A22" s="26" t="s">
        <v>84</v>
      </c>
      <c r="B22" s="17" t="n">
        <f aca="false">SUM(B16:B21)</f>
        <v>39894.086</v>
      </c>
      <c r="C22" s="17" t="n">
        <f aca="false">SUM(C16:C21)</f>
        <v>41475.26</v>
      </c>
      <c r="D22" s="17" t="n">
        <f aca="false">SUM(D16:D21)</f>
        <v>42626.434</v>
      </c>
      <c r="E22" s="17" t="n">
        <f aca="false">SUM(E16:E21)</f>
        <v>43235.608</v>
      </c>
      <c r="F22" s="17" t="n">
        <f aca="false">SUM(F16:F21)</f>
        <v>46370.782</v>
      </c>
      <c r="G22" s="17" t="n">
        <f aca="false">SUM(G16:G21)</f>
        <v>60444.956</v>
      </c>
      <c r="H22" s="17" t="n">
        <f aca="false">SUM(H16:H21)</f>
        <v>60795.13</v>
      </c>
      <c r="I22" s="17" t="n">
        <f aca="false">SUM(I16:I21)</f>
        <v>61178.304</v>
      </c>
      <c r="J22" s="17" t="n">
        <f aca="false">SUM(J16:J21)</f>
        <v>61588.478</v>
      </c>
      <c r="K22" s="17" t="n">
        <f aca="false">SUM(K16:K21)</f>
        <v>62027.652</v>
      </c>
      <c r="L22" s="17" t="n">
        <f aca="false">SUM(L16:L21)</f>
        <v>62494.826</v>
      </c>
    </row>
    <row r="23" customFormat="false" ht="12.75" hidden="false" customHeight="false" outlineLevel="0" collapsed="false">
      <c r="A23" s="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3.5" hidden="false" customHeight="false" outlineLevel="0" collapsed="false">
      <c r="A24" s="57" t="s">
        <v>76</v>
      </c>
      <c r="B24" s="31" t="n">
        <f aca="false">+B14+B22</f>
        <v>49991.38</v>
      </c>
      <c r="C24" s="31" t="n">
        <f aca="false">+C14+C22</f>
        <v>52475.049</v>
      </c>
      <c r="D24" s="31" t="n">
        <f aca="false">+D14+D22</f>
        <v>53418.65098</v>
      </c>
      <c r="E24" s="31" t="n">
        <f aca="false">+E14+E22</f>
        <v>54184.0784166</v>
      </c>
      <c r="F24" s="31" t="n">
        <f aca="false">+F14+F22</f>
        <v>56359.273754782</v>
      </c>
      <c r="G24" s="31" t="n">
        <f aca="false">+G14+G22</f>
        <v>70769.6077446023</v>
      </c>
      <c r="H24" s="31" t="n">
        <f aca="false">+H14+H22</f>
        <v>71123.9089379234</v>
      </c>
      <c r="I24" s="31" t="n">
        <f aca="false">+I14+I22</f>
        <v>71443.4080624797</v>
      </c>
      <c r="J24" s="31" t="n">
        <f aca="false">+J14+J22</f>
        <v>71957.2308459433</v>
      </c>
      <c r="K24" s="31" t="n">
        <f aca="false">+K14+K22</f>
        <v>72449.4594915158</v>
      </c>
      <c r="L24" s="31" t="n">
        <f aca="false">+L14+L22</f>
        <v>73152.2748366298</v>
      </c>
    </row>
    <row r="25" customFormat="false" ht="12.75" hidden="false" customHeight="false" outlineLevel="0" collapsed="false">
      <c r="A25" s="2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4.25" hidden="false" customHeight="false" outlineLevel="0" collapsed="false">
      <c r="A26" s="9" t="s">
        <v>7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4.25" hidden="false" customHeight="false" outlineLevel="0" collapsed="false">
      <c r="A27" s="9" t="s">
        <v>7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2" t="s">
        <v>79</v>
      </c>
      <c r="B28" s="15" t="n">
        <v>210.463</v>
      </c>
      <c r="C28" s="15" t="n">
        <v>215.434</v>
      </c>
      <c r="D28" s="15" t="n">
        <v>221.12548</v>
      </c>
      <c r="E28" s="15" t="n">
        <v>226.2157696</v>
      </c>
      <c r="F28" s="15" t="n">
        <v>231.775988992</v>
      </c>
      <c r="G28" s="15" t="n">
        <v>237.2888554288</v>
      </c>
      <c r="H28" s="15" t="n">
        <v>243.14247375212</v>
      </c>
      <c r="I28" s="15" t="n">
        <v>249.273778061378</v>
      </c>
      <c r="J28" s="15" t="n">
        <v>255.286775961505</v>
      </c>
      <c r="K28" s="15" t="n">
        <v>261.5617989021</v>
      </c>
      <c r="L28" s="15" t="n">
        <v>268.334758760106</v>
      </c>
    </row>
    <row r="29" customFormat="false" ht="12.75" hidden="false" customHeight="false" outlineLevel="0" collapsed="false">
      <c r="A29" s="2" t="s">
        <v>80</v>
      </c>
      <c r="B29" s="15" t="n">
        <v>0</v>
      </c>
      <c r="C29" s="15" t="n">
        <v>57.41</v>
      </c>
      <c r="D29" s="15" t="n">
        <v>58.859</v>
      </c>
      <c r="E29" s="15" t="n">
        <v>60.345</v>
      </c>
      <c r="F29" s="15" t="n">
        <v>166.386</v>
      </c>
      <c r="G29" s="15" t="n">
        <v>266.618</v>
      </c>
      <c r="H29" s="15" t="n">
        <v>260.223</v>
      </c>
      <c r="I29" s="15" t="n">
        <v>253.626</v>
      </c>
      <c r="J29" s="15" t="n">
        <v>246.822</v>
      </c>
      <c r="K29" s="15" t="n">
        <v>239.802</v>
      </c>
      <c r="L29" s="15" t="n">
        <v>305</v>
      </c>
    </row>
    <row r="30" customFormat="false" ht="12.75" hidden="false" customHeight="false" outlineLevel="0" collapsed="false">
      <c r="A30" s="2" t="s">
        <v>81</v>
      </c>
      <c r="B30" s="15" t="n">
        <v>347</v>
      </c>
      <c r="C30" s="15" t="n">
        <v>349</v>
      </c>
      <c r="D30" s="15" t="n">
        <v>345</v>
      </c>
      <c r="E30" s="15" t="n">
        <v>341</v>
      </c>
      <c r="F30" s="15" t="n">
        <v>338</v>
      </c>
      <c r="G30" s="15" t="n">
        <v>335</v>
      </c>
      <c r="H30" s="15" t="n">
        <v>332</v>
      </c>
      <c r="I30" s="15" t="n">
        <v>329</v>
      </c>
      <c r="J30" s="15" t="n">
        <v>326</v>
      </c>
      <c r="K30" s="15" t="n">
        <v>323</v>
      </c>
      <c r="L30" s="15" t="n">
        <v>320</v>
      </c>
    </row>
    <row r="31" customFormat="false" ht="12.75" hidden="false" customHeight="false" outlineLevel="0" collapsed="false">
      <c r="A31" s="26" t="s">
        <v>71</v>
      </c>
      <c r="B31" s="17" t="n">
        <f aca="false">SUM(B28:B30)</f>
        <v>557.463</v>
      </c>
      <c r="C31" s="17" t="n">
        <f aca="false">SUM(C28:C30)</f>
        <v>621.844</v>
      </c>
      <c r="D31" s="17" t="n">
        <f aca="false">SUM(D28:D30)</f>
        <v>624.98448</v>
      </c>
      <c r="E31" s="17" t="n">
        <f aca="false">SUM(E28:E30)</f>
        <v>627.5607696</v>
      </c>
      <c r="F31" s="17" t="n">
        <f aca="false">SUM(F28:F30)</f>
        <v>736.161988992</v>
      </c>
      <c r="G31" s="17" t="n">
        <f aca="false">SUM(G28:G30)</f>
        <v>838.9068554288</v>
      </c>
      <c r="H31" s="17" t="n">
        <f aca="false">SUM(H28:H30)</f>
        <v>835.36547375212</v>
      </c>
      <c r="I31" s="17" t="n">
        <f aca="false">SUM(I28:I30)</f>
        <v>831.899778061378</v>
      </c>
      <c r="J31" s="17" t="n">
        <f aca="false">SUM(J28:J30)</f>
        <v>828.108775961505</v>
      </c>
      <c r="K31" s="17" t="n">
        <f aca="false">SUM(K28:K30)</f>
        <v>824.363798902101</v>
      </c>
      <c r="L31" s="17" t="n">
        <f aca="false">SUM(L28:L30)</f>
        <v>893.334758760106</v>
      </c>
    </row>
    <row r="32" customFormat="false" ht="12.75" hidden="false" customHeight="false" outlineLevel="0" collapsed="false">
      <c r="A32" s="2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4.25" hidden="false" customHeight="false" outlineLevel="0" collapsed="false">
      <c r="A33" s="9" t="s">
        <v>8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2" t="s">
        <v>80</v>
      </c>
      <c r="B34" s="15" t="n">
        <v>0</v>
      </c>
      <c r="C34" s="15" t="n">
        <v>1412.59</v>
      </c>
      <c r="D34" s="15" t="n">
        <v>1353.731</v>
      </c>
      <c r="E34" s="15" t="n">
        <v>1293.386</v>
      </c>
      <c r="F34" s="15" t="n">
        <v>1127</v>
      </c>
      <c r="G34" s="15" t="n">
        <v>7860.382</v>
      </c>
      <c r="H34" s="15" t="n">
        <v>7600.159</v>
      </c>
      <c r="I34" s="15" t="n">
        <v>7346.533</v>
      </c>
      <c r="J34" s="15" t="n">
        <v>7099.711</v>
      </c>
      <c r="K34" s="15" t="n">
        <v>6859.909</v>
      </c>
      <c r="L34" s="15" t="n">
        <v>6554.909</v>
      </c>
    </row>
    <row r="35" customFormat="false" ht="12.75" hidden="false" customHeight="false" outlineLevel="0" collapsed="false">
      <c r="A35" s="2" t="s">
        <v>81</v>
      </c>
      <c r="B35" s="15" t="n">
        <v>11</v>
      </c>
      <c r="C35" s="15" t="n">
        <v>5</v>
      </c>
      <c r="D35" s="15" t="n">
        <v>5</v>
      </c>
      <c r="E35" s="15" t="n">
        <v>5</v>
      </c>
      <c r="F35" s="15" t="n">
        <v>5</v>
      </c>
      <c r="G35" s="15" t="n">
        <v>5</v>
      </c>
      <c r="H35" s="15" t="n">
        <v>5</v>
      </c>
      <c r="I35" s="15" t="n">
        <v>5</v>
      </c>
      <c r="J35" s="15" t="n">
        <v>5</v>
      </c>
      <c r="K35" s="15" t="n">
        <v>5</v>
      </c>
      <c r="L35" s="15" t="n">
        <v>5</v>
      </c>
    </row>
    <row r="36" customFormat="false" ht="12.75" hidden="false" customHeight="false" outlineLevel="0" collapsed="false">
      <c r="A36" s="26" t="s">
        <v>84</v>
      </c>
      <c r="B36" s="17" t="n">
        <f aca="false">SUM(B34:B35)</f>
        <v>11</v>
      </c>
      <c r="C36" s="17" t="n">
        <f aca="false">SUM(C34:C35)</f>
        <v>1417.59</v>
      </c>
      <c r="D36" s="17" t="n">
        <f aca="false">SUM(D34:D35)</f>
        <v>1358.731</v>
      </c>
      <c r="E36" s="17" t="n">
        <f aca="false">SUM(E34:E35)</f>
        <v>1298.386</v>
      </c>
      <c r="F36" s="17" t="n">
        <f aca="false">SUM(F34:F35)</f>
        <v>1132</v>
      </c>
      <c r="G36" s="17" t="n">
        <f aca="false">SUM(G34:G35)</f>
        <v>7865.382</v>
      </c>
      <c r="H36" s="17" t="n">
        <f aca="false">SUM(H34:H35)</f>
        <v>7605.159</v>
      </c>
      <c r="I36" s="17" t="n">
        <f aca="false">SUM(I34:I35)</f>
        <v>7351.533</v>
      </c>
      <c r="J36" s="17" t="n">
        <f aca="false">SUM(J34:J35)</f>
        <v>7104.711</v>
      </c>
      <c r="K36" s="17" t="n">
        <f aca="false">SUM(K34:K35)</f>
        <v>6864.909</v>
      </c>
      <c r="L36" s="17" t="n">
        <f aca="false">SUM(L34:L35)</f>
        <v>6559.909</v>
      </c>
    </row>
    <row r="37" customFormat="false" ht="12.75" hidden="false" customHeight="false" outlineLevel="0" collapsed="false">
      <c r="A37" s="2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3.5" hidden="false" customHeight="false" outlineLevel="0" collapsed="false">
      <c r="A38" s="57" t="s">
        <v>85</v>
      </c>
      <c r="B38" s="31" t="n">
        <f aca="false">+B31+B36</f>
        <v>568.463</v>
      </c>
      <c r="C38" s="31" t="n">
        <f aca="false">+C31+C36</f>
        <v>2039.434</v>
      </c>
      <c r="D38" s="31" t="n">
        <f aca="false">+D31+D36</f>
        <v>1983.71548</v>
      </c>
      <c r="E38" s="31" t="n">
        <f aca="false">+E31+E36</f>
        <v>1925.9467696</v>
      </c>
      <c r="F38" s="31" t="n">
        <f aca="false">+F31+F36</f>
        <v>1868.161988992</v>
      </c>
      <c r="G38" s="31" t="n">
        <f aca="false">+G31+G36</f>
        <v>8704.2888554288</v>
      </c>
      <c r="H38" s="31" t="n">
        <f aca="false">+H31+H36</f>
        <v>8440.52447375212</v>
      </c>
      <c r="I38" s="31" t="n">
        <f aca="false">+I31+I36</f>
        <v>8183.43277806138</v>
      </c>
      <c r="J38" s="31" t="n">
        <f aca="false">+J31+J36</f>
        <v>7932.8197759615</v>
      </c>
      <c r="K38" s="31" t="n">
        <f aca="false">+K31+K36</f>
        <v>7689.2727989021</v>
      </c>
      <c r="L38" s="31" t="n">
        <f aca="false">+L31+L36</f>
        <v>7453.24375876011</v>
      </c>
    </row>
    <row r="39" customFormat="false" ht="12.75" hidden="false" customHeight="false" outlineLevel="0" collapsed="false">
      <c r="A39" s="41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3.5" hidden="false" customHeight="false" outlineLevel="0" collapsed="false">
      <c r="A40" s="57" t="s">
        <v>86</v>
      </c>
      <c r="B40" s="20" t="n">
        <f aca="false">+B24-B38</f>
        <v>49422.917</v>
      </c>
      <c r="C40" s="20" t="n">
        <f aca="false">+C24-C38</f>
        <v>50435.615</v>
      </c>
      <c r="D40" s="20" t="n">
        <f aca="false">+D24-D38</f>
        <v>51434.9355</v>
      </c>
      <c r="E40" s="20" t="n">
        <f aca="false">+E24-E38</f>
        <v>52258.131647</v>
      </c>
      <c r="F40" s="20" t="n">
        <f aca="false">+F24-F38</f>
        <v>54491.11176579</v>
      </c>
      <c r="G40" s="20" t="n">
        <f aca="false">+G24-G38</f>
        <v>62065.3188891735</v>
      </c>
      <c r="H40" s="20" t="n">
        <f aca="false">+H24-H38</f>
        <v>62683.3844641713</v>
      </c>
      <c r="I40" s="20" t="n">
        <f aca="false">+I24-I38</f>
        <v>63259.9752844183</v>
      </c>
      <c r="J40" s="20" t="n">
        <f aca="false">+J24-J38</f>
        <v>64024.4110699818</v>
      </c>
      <c r="K40" s="20" t="n">
        <f aca="false">+K24-K38</f>
        <v>64760.1866926137</v>
      </c>
      <c r="L40" s="20" t="n">
        <f aca="false">+L24-L38</f>
        <v>65699.0310778697</v>
      </c>
    </row>
    <row r="41" customFormat="false" ht="13.5" hidden="false" customHeight="false" outlineLevel="0" collapsed="false">
      <c r="A41" s="57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A42" s="9" t="s">
        <v>8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2" t="s">
        <v>88</v>
      </c>
      <c r="B43" s="15" t="n">
        <v>22381.896</v>
      </c>
      <c r="C43" s="15" t="n">
        <v>23394.082</v>
      </c>
      <c r="D43" s="15" t="n">
        <v>24393.79625</v>
      </c>
      <c r="E43" s="15" t="n">
        <v>25215.1055735</v>
      </c>
      <c r="F43" s="15" t="n">
        <v>27447.542185395</v>
      </c>
      <c r="G43" s="15" t="n">
        <v>35020.9314087117</v>
      </c>
      <c r="H43" s="15" t="n">
        <v>35637.1114169544</v>
      </c>
      <c r="I43" s="15" t="n">
        <v>36212.5233636723</v>
      </c>
      <c r="J43" s="15" t="n">
        <v>36977.7335798119</v>
      </c>
      <c r="K43" s="15" t="n">
        <v>37714.1571170857</v>
      </c>
      <c r="L43" s="15" t="n">
        <v>38652.0826543124</v>
      </c>
    </row>
    <row r="44" customFormat="false" ht="12.75" hidden="false" customHeight="false" outlineLevel="0" collapsed="false">
      <c r="A44" s="2" t="s">
        <v>89</v>
      </c>
      <c r="B44" s="15" t="n">
        <v>27043</v>
      </c>
      <c r="C44" s="15" t="n">
        <v>27043</v>
      </c>
      <c r="D44" s="15" t="n">
        <v>27043</v>
      </c>
      <c r="E44" s="15" t="n">
        <v>27043</v>
      </c>
      <c r="F44" s="15" t="n">
        <v>27043</v>
      </c>
      <c r="G44" s="15" t="n">
        <v>27043</v>
      </c>
      <c r="H44" s="15" t="n">
        <v>27043</v>
      </c>
      <c r="I44" s="15" t="n">
        <v>27043</v>
      </c>
      <c r="J44" s="15" t="n">
        <v>27043</v>
      </c>
      <c r="K44" s="15" t="n">
        <v>27043</v>
      </c>
      <c r="L44" s="15" t="n">
        <v>27043</v>
      </c>
    </row>
    <row r="45" customFormat="false" ht="13.5" hidden="false" customHeight="false" outlineLevel="0" collapsed="false">
      <c r="A45" s="26" t="s">
        <v>90</v>
      </c>
      <c r="B45" s="32" t="n">
        <f aca="false">SUM(B42:B44)</f>
        <v>49424.896</v>
      </c>
      <c r="C45" s="32" t="n">
        <f aca="false">SUM(C42:C44)</f>
        <v>50437.082</v>
      </c>
      <c r="D45" s="32" t="n">
        <f aca="false">SUM(D42:D44)</f>
        <v>51436.79625</v>
      </c>
      <c r="E45" s="32" t="n">
        <f aca="false">SUM(E42:E44)</f>
        <v>52258.1055735</v>
      </c>
      <c r="F45" s="32" t="n">
        <f aca="false">SUM(F42:F44)</f>
        <v>54490.542185395</v>
      </c>
      <c r="G45" s="32" t="n">
        <f aca="false">SUM(G42:G44)</f>
        <v>62063.9314087117</v>
      </c>
      <c r="H45" s="32" t="n">
        <f aca="false">SUM(H42:H44)</f>
        <v>62680.1114169544</v>
      </c>
      <c r="I45" s="32" t="n">
        <f aca="false">SUM(I42:I44)</f>
        <v>63255.5233636723</v>
      </c>
      <c r="J45" s="32" t="n">
        <f aca="false">SUM(J42:J44)</f>
        <v>64020.7335798119</v>
      </c>
      <c r="K45" s="32" t="n">
        <f aca="false">SUM(K42:K44)</f>
        <v>64757.1571170857</v>
      </c>
      <c r="L45" s="32" t="n">
        <f aca="false">SUM(L42:L44)</f>
        <v>65695.0826543124</v>
      </c>
    </row>
    <row r="46" customFormat="false" ht="13.5" hidden="false" customHeight="false" outlineLevel="0" collapsed="false">
      <c r="A46" s="41"/>
      <c r="I46" s="58"/>
    </row>
    <row r="47" customFormat="false" ht="12.75" hidden="false" customHeight="false" outlineLevel="0" collapsed="false">
      <c r="A47" s="41"/>
      <c r="I47" s="58"/>
    </row>
    <row r="48" customFormat="false" ht="12.75" hidden="false" customHeight="false" outlineLevel="0" collapsed="false">
      <c r="A48" s="41"/>
      <c r="B48" s="58" t="n">
        <f aca="false">+B40-B45</f>
        <v>-1.97899999999936</v>
      </c>
      <c r="C48" s="58" t="n">
        <f aca="false">+C40-C45</f>
        <v>-1.46700000000419</v>
      </c>
      <c r="D48" s="58" t="n">
        <f aca="false">+D40-D45</f>
        <v>-1.86074999999255</v>
      </c>
      <c r="E48" s="58" t="n">
        <f aca="false">+E40-E45</f>
        <v>0.0260735000047134</v>
      </c>
      <c r="F48" s="58" t="n">
        <f aca="false">+F40-F45</f>
        <v>0.569580395007506</v>
      </c>
      <c r="G48" s="58" t="n">
        <f aca="false">+G40-G45</f>
        <v>1.38748046175169</v>
      </c>
      <c r="H48" s="58" t="n">
        <f aca="false">+H40-H45</f>
        <v>3.27304721690598</v>
      </c>
      <c r="I48" s="58" t="n">
        <f aca="false">+I40-I45</f>
        <v>4.45192074604711</v>
      </c>
      <c r="J48" s="58" t="n">
        <f aca="false">+J40-J45</f>
        <v>3.67749016990274</v>
      </c>
      <c r="K48" s="58" t="n">
        <f aca="false">+K40-K45</f>
        <v>3.02957552795851</v>
      </c>
      <c r="L48" s="58" t="n">
        <f aca="false">+L40-L45</f>
        <v>3.94842355725996</v>
      </c>
    </row>
    <row r="49" customFormat="false" ht="12.75" hidden="false" customHeight="false" outlineLevel="0" collapsed="false">
      <c r="A49" s="41"/>
      <c r="I49" s="58"/>
    </row>
    <row r="50" customFormat="false" ht="12.75" hidden="false" customHeight="false" outlineLevel="0" collapsed="false">
      <c r="A50" s="41" t="s">
        <v>124</v>
      </c>
      <c r="I50" s="58"/>
    </row>
    <row r="51" customFormat="false" ht="12.75" hidden="false" customHeight="false" outlineLevel="0" collapsed="false">
      <c r="A51" s="41"/>
      <c r="I51" s="58"/>
    </row>
    <row r="52" customFormat="false" ht="12.75" hidden="false" customHeight="false" outlineLevel="0" collapsed="false">
      <c r="A52" s="41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2.75" hidden="false" customHeight="false" outlineLevel="0" collapsed="false">
      <c r="A53" s="41" t="s">
        <v>125</v>
      </c>
      <c r="B53" s="64" t="n">
        <v>919</v>
      </c>
      <c r="C53" s="64" t="n">
        <f aca="false">+B58</f>
        <v>767.096</v>
      </c>
      <c r="D53" s="64" t="n">
        <f aca="false">+C58</f>
        <v>1176.108</v>
      </c>
      <c r="E53" s="64" t="n">
        <f aca="false">+D58</f>
        <v>975.03925</v>
      </c>
      <c r="F53" s="64" t="n">
        <f aca="false">+E58</f>
        <v>1137.2575735</v>
      </c>
      <c r="G53" s="64" t="n">
        <f aca="false">+F58</f>
        <v>183.207585395</v>
      </c>
      <c r="H53" s="64" t="n">
        <f aca="false">+G58</f>
        <v>525.674168711749</v>
      </c>
      <c r="I53" s="64" t="n">
        <f aca="false">+H58</f>
        <v>535.36284595441</v>
      </c>
      <c r="J53" s="64" t="n">
        <f aca="false">+I58</f>
        <v>477.274803397301</v>
      </c>
      <c r="K53" s="64" t="n">
        <f aca="false">+J58</f>
        <v>587.093005530013</v>
      </c>
      <c r="L53" s="64" t="n">
        <f aca="false">+K58</f>
        <v>645.336653446793</v>
      </c>
    </row>
    <row r="54" customFormat="false" ht="12.75" hidden="false" customHeight="false" outlineLevel="0" collapsed="false">
      <c r="A54" s="41" t="s">
        <v>126</v>
      </c>
      <c r="B54" s="64" t="n">
        <f aca="false">+'SF Cash Flow 2021-2031'!B54</f>
        <v>-151.904</v>
      </c>
      <c r="C54" s="64" t="n">
        <f aca="false">+'SF Cash Flow 2021-2031'!C54</f>
        <v>909.012</v>
      </c>
      <c r="D54" s="64" t="n">
        <f aca="false">+'SF Cash Flow 2021-2031'!D54</f>
        <v>-201.06875</v>
      </c>
      <c r="E54" s="64" t="n">
        <f aca="false">+'SF Cash Flow 2021-2031'!E54</f>
        <v>162.2183235</v>
      </c>
      <c r="F54" s="64" t="n">
        <f aca="false">+'SF Cash Flow 2021-2031'!F54</f>
        <v>-954.049988105</v>
      </c>
      <c r="G54" s="64" t="n">
        <f aca="false">+'SF Cash Flow 2021-2031'!G54</f>
        <v>342.466583316749</v>
      </c>
      <c r="H54" s="64" t="n">
        <f aca="false">+'SF Cash Flow 2021-2031'!H54</f>
        <v>9.68867724266119</v>
      </c>
      <c r="I54" s="64" t="n">
        <f aca="false">+'SF Cash Flow 2021-2031'!I54</f>
        <v>-58.0880425571093</v>
      </c>
      <c r="J54" s="64" t="n">
        <f aca="false">+'SF Cash Flow 2021-2031'!J54</f>
        <v>109.818202132712</v>
      </c>
      <c r="K54" s="64" t="n">
        <f aca="false">+'SF Cash Flow 2021-2031'!K54</f>
        <v>58.2436479167806</v>
      </c>
      <c r="L54" s="64" t="n">
        <f aca="false">+'SF Cash Flow 2021-2031'!L54</f>
        <v>240.059350635707</v>
      </c>
    </row>
    <row r="55" customFormat="false" ht="12.75" hidden="false" customHeight="false" outlineLevel="0" collapsed="false">
      <c r="A55" s="41"/>
      <c r="B55" s="65" t="n">
        <f aca="false">+B53+B54</f>
        <v>767.096</v>
      </c>
      <c r="C55" s="65" t="n">
        <f aca="false">+C53+C54</f>
        <v>1676.108</v>
      </c>
      <c r="D55" s="65" t="n">
        <f aca="false">+D53+D54</f>
        <v>975.03925</v>
      </c>
      <c r="E55" s="65" t="n">
        <f aca="false">+E53+E54</f>
        <v>1137.2575735</v>
      </c>
      <c r="F55" s="65" t="n">
        <f aca="false">+F53+F54</f>
        <v>183.207585395</v>
      </c>
      <c r="G55" s="65" t="n">
        <f aca="false">+G53+G54</f>
        <v>525.674168711749</v>
      </c>
      <c r="H55" s="65" t="n">
        <f aca="false">+H53+H54</f>
        <v>535.36284595441</v>
      </c>
      <c r="I55" s="65" t="n">
        <f aca="false">+I53+I54</f>
        <v>477.274803397301</v>
      </c>
      <c r="J55" s="65" t="n">
        <f aca="false">+J53+J54</f>
        <v>587.093005530013</v>
      </c>
      <c r="K55" s="65" t="n">
        <f aca="false">+K53+K54</f>
        <v>645.336653446793</v>
      </c>
      <c r="L55" s="65" t="n">
        <f aca="false">+L53+L54</f>
        <v>885.3960040825</v>
      </c>
    </row>
    <row r="56" customFormat="false" ht="12.75" hidden="false" customHeight="false" outlineLevel="0" collapsed="false">
      <c r="A56" s="41" t="s">
        <v>127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2.75" hidden="false" customHeight="false" outlineLevel="0" collapsed="false">
      <c r="A57" s="41" t="s">
        <v>128</v>
      </c>
      <c r="B57" s="64" t="n">
        <f aca="false">-B64</f>
        <v>-0</v>
      </c>
      <c r="C57" s="64" t="n">
        <f aca="false">-C64</f>
        <v>-500</v>
      </c>
      <c r="D57" s="64" t="n">
        <f aca="false">-D64</f>
        <v>-0</v>
      </c>
      <c r="E57" s="64" t="n">
        <f aca="false">-E64</f>
        <v>-0</v>
      </c>
      <c r="F57" s="64" t="n">
        <f aca="false">-F64</f>
        <v>-0</v>
      </c>
      <c r="G57" s="64" t="n">
        <f aca="false">-G64</f>
        <v>-0</v>
      </c>
      <c r="H57" s="64" t="n">
        <f aca="false">-H64</f>
        <v>-0</v>
      </c>
      <c r="I57" s="64" t="n">
        <f aca="false">-I64</f>
        <v>-0</v>
      </c>
      <c r="J57" s="64" t="n">
        <f aca="false">-J64</f>
        <v>-0</v>
      </c>
      <c r="K57" s="64" t="n">
        <f aca="false">-K64</f>
        <v>-0</v>
      </c>
      <c r="L57" s="64" t="n">
        <f aca="false">-L64</f>
        <v>-500</v>
      </c>
    </row>
    <row r="58" customFormat="false" ht="12.75" hidden="false" customHeight="false" outlineLevel="0" collapsed="false">
      <c r="A58" s="41" t="s">
        <v>129</v>
      </c>
      <c r="B58" s="66" t="n">
        <f aca="false">+B55+B57</f>
        <v>767.096</v>
      </c>
      <c r="C58" s="66" t="n">
        <f aca="false">+C55+C57</f>
        <v>1176.108</v>
      </c>
      <c r="D58" s="66" t="n">
        <f aca="false">+D55+D57</f>
        <v>975.03925</v>
      </c>
      <c r="E58" s="66" t="n">
        <f aca="false">+E55+E57</f>
        <v>1137.2575735</v>
      </c>
      <c r="F58" s="66" t="n">
        <f aca="false">+F55+F57</f>
        <v>183.207585395</v>
      </c>
      <c r="G58" s="66" t="n">
        <f aca="false">+G55+G57</f>
        <v>525.674168711749</v>
      </c>
      <c r="H58" s="66" t="n">
        <f aca="false">+H55+H57</f>
        <v>535.36284595441</v>
      </c>
      <c r="I58" s="66" t="n">
        <f aca="false">+I55+I57</f>
        <v>477.274803397301</v>
      </c>
      <c r="J58" s="66" t="n">
        <f aca="false">+J55+J57</f>
        <v>587.093005530013</v>
      </c>
      <c r="K58" s="66" t="n">
        <f aca="false">+K55+K57</f>
        <v>645.336653446793</v>
      </c>
      <c r="L58" s="66" t="n">
        <f aca="false">+L55+L57</f>
        <v>385.3960040825</v>
      </c>
    </row>
    <row r="59" customFormat="false" ht="12.75" hidden="false" customHeight="false" outlineLevel="0" collapsed="false">
      <c r="A59" s="41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2.75" hidden="false" customHeight="false" outlineLevel="0" collapsed="false">
      <c r="A60" s="41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2.75" hidden="false" customHeight="false" outlineLevel="0" collapsed="false">
      <c r="A61" s="41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12.75" hidden="false" customHeight="false" outlineLevel="0" collapsed="false">
      <c r="A62" s="41" t="s">
        <v>6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12.75" hidden="false" customHeight="false" outlineLevel="0" collapsed="false">
      <c r="A63" s="41" t="s">
        <v>125</v>
      </c>
      <c r="B63" s="64" t="n">
        <v>9000</v>
      </c>
      <c r="C63" s="64" t="n">
        <f aca="false">+B65</f>
        <v>9000</v>
      </c>
      <c r="D63" s="64" t="n">
        <f aca="false">+C65</f>
        <v>9500</v>
      </c>
      <c r="E63" s="64" t="n">
        <f aca="false">+D65</f>
        <v>9500</v>
      </c>
      <c r="F63" s="64" t="n">
        <f aca="false">+E65</f>
        <v>9500</v>
      </c>
      <c r="G63" s="64" t="n">
        <f aca="false">+F65</f>
        <v>9500</v>
      </c>
      <c r="H63" s="64" t="n">
        <f aca="false">+G65</f>
        <v>9500</v>
      </c>
      <c r="I63" s="64" t="n">
        <f aca="false">+H65</f>
        <v>9500</v>
      </c>
      <c r="J63" s="64" t="n">
        <f aca="false">+I65</f>
        <v>9500</v>
      </c>
      <c r="K63" s="64" t="n">
        <f aca="false">+J65</f>
        <v>9500</v>
      </c>
      <c r="L63" s="64" t="n">
        <f aca="false">+K65</f>
        <v>9500</v>
      </c>
    </row>
    <row r="64" customFormat="false" ht="12.75" hidden="false" customHeight="false" outlineLevel="0" collapsed="false">
      <c r="A64" s="41" t="s">
        <v>126</v>
      </c>
      <c r="B64" s="64" t="n">
        <v>0</v>
      </c>
      <c r="C64" s="64" t="n">
        <v>50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500</v>
      </c>
    </row>
    <row r="65" customFormat="false" ht="12.75" hidden="false" customHeight="false" outlineLevel="0" collapsed="false">
      <c r="A65" s="41" t="s">
        <v>129</v>
      </c>
      <c r="B65" s="66" t="n">
        <f aca="false">+B63+B64</f>
        <v>9000</v>
      </c>
      <c r="C65" s="66" t="n">
        <f aca="false">+C63+C64</f>
        <v>9500</v>
      </c>
      <c r="D65" s="66" t="n">
        <f aca="false">+D63+D64</f>
        <v>9500</v>
      </c>
      <c r="E65" s="66" t="n">
        <f aca="false">+E63+E64</f>
        <v>9500</v>
      </c>
      <c r="F65" s="66" t="n">
        <f aca="false">+F63+F64</f>
        <v>9500</v>
      </c>
      <c r="G65" s="66" t="n">
        <f aca="false">+G63+G64</f>
        <v>9500</v>
      </c>
      <c r="H65" s="66" t="n">
        <f aca="false">+H63+H64</f>
        <v>9500</v>
      </c>
      <c r="I65" s="66" t="n">
        <f aca="false">+I63+I64</f>
        <v>9500</v>
      </c>
      <c r="J65" s="66" t="n">
        <f aca="false">+J63+J64</f>
        <v>9500</v>
      </c>
      <c r="K65" s="66" t="n">
        <f aca="false">+K63+K64</f>
        <v>9500</v>
      </c>
      <c r="L65" s="66" t="n">
        <f aca="false">+L63+L64</f>
        <v>10000</v>
      </c>
    </row>
    <row r="66" customFormat="false" ht="12.75" hidden="false" customHeight="false" outlineLevel="0" collapsed="false">
      <c r="A66" s="41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2.75" hidden="false" customHeight="false" outlineLevel="0" collapsed="false">
      <c r="A67" s="4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2.75" hidden="false" customHeight="false" outlineLevel="0" collapsed="false">
      <c r="A68" s="41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2.75" hidden="false" customHeight="false" outlineLevel="0" collapsed="false">
      <c r="A69" s="41" t="s">
        <v>67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2.75" hidden="false" customHeight="false" outlineLevel="0" collapsed="false">
      <c r="A70" s="41" t="s">
        <v>125</v>
      </c>
      <c r="B70" s="64" t="n">
        <v>278</v>
      </c>
      <c r="C70" s="64" t="e">
        <f aca="false">+B75</f>
        <v>#REF!</v>
      </c>
      <c r="D70" s="64" t="e">
        <f aca="false">+C75</f>
        <v>#REF!</v>
      </c>
      <c r="E70" s="64" t="e">
        <f aca="false">+D75</f>
        <v>#REF!</v>
      </c>
      <c r="F70" s="64" t="e">
        <f aca="false">+E75</f>
        <v>#REF!</v>
      </c>
      <c r="G70" s="64" t="e">
        <f aca="false">+F75</f>
        <v>#REF!</v>
      </c>
      <c r="H70" s="64" t="e">
        <f aca="false">+G75</f>
        <v>#REF!</v>
      </c>
      <c r="I70" s="64" t="e">
        <f aca="false">+H75</f>
        <v>#REF!</v>
      </c>
      <c r="J70" s="64" t="e">
        <f aca="false">+I75</f>
        <v>#REF!</v>
      </c>
      <c r="K70" s="64" t="e">
        <f aca="false">+J75</f>
        <v>#REF!</v>
      </c>
      <c r="L70" s="64" t="e">
        <f aca="false">+K75</f>
        <v>#REF!</v>
      </c>
    </row>
    <row r="71" customFormat="false" ht="12.75" hidden="false" customHeight="false" outlineLevel="0" collapsed="false">
      <c r="A71" s="41" t="s">
        <v>169</v>
      </c>
      <c r="B71" s="64" t="e">
        <f aca="false">-((#REF!)/1000)-((#REF!)/1000)-(((#REF!)+(#REF!))/1000)</f>
        <v>#REF!</v>
      </c>
      <c r="C71" s="64" t="e">
        <f aca="false">-((#REF!)/1000)-((#REF!)/1000)-(((#REF!)+(#REF!))/1000)</f>
        <v>#REF!</v>
      </c>
      <c r="D71" s="64" t="e">
        <f aca="false">-((#REF!)/1000)-((#REF!)/1000)-(((#REF!)+(#REF!))/1000)</f>
        <v>#REF!</v>
      </c>
      <c r="E71" s="64" t="e">
        <f aca="false">-((#REF!)/1000)-((#REF!)/1000)-(((#REF!)+(#REF!))/1000)</f>
        <v>#REF!</v>
      </c>
      <c r="F71" s="64" t="e">
        <f aca="false">-((#REF!)/1000)-((#REF!)/1000)-(((#REF!)+(#REF!))/1000)</f>
        <v>#REF!</v>
      </c>
      <c r="G71" s="64" t="e">
        <f aca="false">-((#REF!)/1000)-((#REF!)/1000)-(((#REF!)+(#REF!))/1000)</f>
        <v>#REF!</v>
      </c>
      <c r="H71" s="64" t="e">
        <f aca="false">-((#REF!)/1000)-((#REF!)/1000)-(((#REF!)+(#REF!))/1000)</f>
        <v>#REF!</v>
      </c>
      <c r="I71" s="64" t="e">
        <f aca="false">-((#REF!)/1000)-((#REF!)/1000)-(((#REF!)+(#REF!))/1000)</f>
        <v>#REF!</v>
      </c>
      <c r="J71" s="64" t="e">
        <f aca="false">-((#REF!)/1000)-((#REF!)/1000)-(((#REF!)+(#REF!))/1000)</f>
        <v>#REF!</v>
      </c>
      <c r="K71" s="64" t="e">
        <f aca="false">-((#REF!)/1000)-((#REF!)/1000)-(((#REF!)+(#REF!))/1000)</f>
        <v>#REF!</v>
      </c>
      <c r="L71" s="64" t="e">
        <f aca="false">-((#REF!)/1000)-((#REF!)/1000)-(((#REF!)+(#REF!))/1000)</f>
        <v>#REF!</v>
      </c>
    </row>
    <row r="72" customFormat="false" ht="12.75" hidden="false" customHeight="false" outlineLevel="0" collapsed="false">
      <c r="A72" s="41"/>
      <c r="B72" s="65" t="e">
        <f aca="false">+B70+B71</f>
        <v>#REF!</v>
      </c>
      <c r="C72" s="65" t="e">
        <f aca="false">+C70+C71</f>
        <v>#REF!</v>
      </c>
      <c r="D72" s="65" t="e">
        <f aca="false">+D70+D71</f>
        <v>#REF!</v>
      </c>
      <c r="E72" s="65" t="e">
        <f aca="false">+E70+E71</f>
        <v>#REF!</v>
      </c>
      <c r="F72" s="65" t="e">
        <f aca="false">+F70+F71</f>
        <v>#REF!</v>
      </c>
      <c r="G72" s="65" t="e">
        <f aca="false">+G70+G71</f>
        <v>#REF!</v>
      </c>
      <c r="H72" s="65" t="e">
        <f aca="false">+H70+H71</f>
        <v>#REF!</v>
      </c>
      <c r="I72" s="65" t="e">
        <f aca="false">+I70+I71</f>
        <v>#REF!</v>
      </c>
      <c r="J72" s="65" t="e">
        <f aca="false">+J70+J71</f>
        <v>#REF!</v>
      </c>
      <c r="K72" s="65" t="e">
        <f aca="false">+K70+K71</f>
        <v>#REF!</v>
      </c>
      <c r="L72" s="65" t="e">
        <f aca="false">+L70+L71</f>
        <v>#REF!</v>
      </c>
    </row>
    <row r="73" customFormat="false" ht="12.75" hidden="false" customHeight="false" outlineLevel="0" collapsed="false">
      <c r="A73" s="41" t="s">
        <v>127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2.75" hidden="false" customHeight="false" outlineLevel="0" collapsed="false">
      <c r="A74" s="41" t="s">
        <v>93</v>
      </c>
      <c r="B74" s="78" t="e">
        <f aca="false">ROUND(B71+B70*2%,0)</f>
        <v>#REF!</v>
      </c>
      <c r="C74" s="78" t="e">
        <f aca="false">ROUND(C71+C70*2%,0)</f>
        <v>#REF!</v>
      </c>
      <c r="D74" s="78" t="e">
        <f aca="false">ROUND(D71+D70*2%,0)</f>
        <v>#REF!</v>
      </c>
      <c r="E74" s="78" t="e">
        <f aca="false">ROUND(E71+E70*2%,0)</f>
        <v>#REF!</v>
      </c>
      <c r="F74" s="78" t="e">
        <f aca="false">ROUND(F71+F70*2%,0)</f>
        <v>#REF!</v>
      </c>
      <c r="G74" s="78" t="e">
        <f aca="false">ROUND(G71+G70*2%,0)</f>
        <v>#REF!</v>
      </c>
      <c r="H74" s="78" t="e">
        <f aca="false">ROUND(H71+H70*2%,0)</f>
        <v>#REF!</v>
      </c>
      <c r="I74" s="78" t="e">
        <f aca="false">ROUND(I71+I70*2%,0)</f>
        <v>#REF!</v>
      </c>
      <c r="J74" s="78" t="e">
        <f aca="false">ROUND(J71+J70*2%,0)</f>
        <v>#REF!</v>
      </c>
      <c r="K74" s="78" t="e">
        <f aca="false">ROUND(K71+K70*2%,0)</f>
        <v>#REF!</v>
      </c>
      <c r="L74" s="78" t="e">
        <f aca="false">ROUND(L71+L70*2%,0)</f>
        <v>#REF!</v>
      </c>
    </row>
    <row r="75" customFormat="false" ht="12.75" hidden="false" customHeight="false" outlineLevel="0" collapsed="false">
      <c r="A75" s="41" t="s">
        <v>129</v>
      </c>
      <c r="B75" s="66" t="e">
        <f aca="false">+B72-B74</f>
        <v>#REF!</v>
      </c>
      <c r="C75" s="66" t="e">
        <f aca="false">+C72-C74</f>
        <v>#REF!</v>
      </c>
      <c r="D75" s="66" t="e">
        <f aca="false">+D72-D74</f>
        <v>#REF!</v>
      </c>
      <c r="E75" s="66" t="e">
        <f aca="false">+E72-E74</f>
        <v>#REF!</v>
      </c>
      <c r="F75" s="66" t="e">
        <f aca="false">+F72-F74</f>
        <v>#REF!</v>
      </c>
      <c r="G75" s="66" t="e">
        <f aca="false">+G72-G74</f>
        <v>#REF!</v>
      </c>
      <c r="H75" s="66" t="e">
        <f aca="false">+H72-H74</f>
        <v>#REF!</v>
      </c>
      <c r="I75" s="66" t="e">
        <f aca="false">+I72-I74</f>
        <v>#REF!</v>
      </c>
      <c r="J75" s="66" t="e">
        <f aca="false">+J72-J74</f>
        <v>#REF!</v>
      </c>
      <c r="K75" s="66" t="e">
        <f aca="false">+K72-K74</f>
        <v>#REF!</v>
      </c>
      <c r="L75" s="66" t="e">
        <f aca="false">+L72-L74</f>
        <v>#REF!</v>
      </c>
    </row>
    <row r="76" customFormat="false" ht="12.75" hidden="false" customHeight="false" outlineLevel="0" collapsed="false">
      <c r="A76" s="41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customFormat="false" ht="12.75" hidden="false" customHeight="false" outlineLevel="0" collapsed="false">
      <c r="A77" s="41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customFormat="false" ht="12.75" hidden="false" customHeight="false" outlineLevel="0" collapsed="false">
      <c r="A78" s="41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2.75" hidden="false" customHeight="false" outlineLevel="0" collapsed="false">
      <c r="A79" s="41" t="s">
        <v>68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customFormat="false" ht="12.75" hidden="false" customHeight="false" outlineLevel="0" collapsed="false">
      <c r="A80" s="41" t="s">
        <v>125</v>
      </c>
      <c r="B80" s="64" t="n">
        <v>59</v>
      </c>
      <c r="C80" s="64" t="n">
        <f aca="false">+B85</f>
        <v>58</v>
      </c>
      <c r="D80" s="64" t="n">
        <f aca="false">+C85</f>
        <v>57</v>
      </c>
      <c r="E80" s="64" t="n">
        <f aca="false">+D85</f>
        <v>56</v>
      </c>
      <c r="F80" s="64" t="n">
        <f aca="false">+E85</f>
        <v>55</v>
      </c>
      <c r="G80" s="64" t="n">
        <f aca="false">+F85</f>
        <v>54</v>
      </c>
      <c r="H80" s="64" t="n">
        <f aca="false">+G85</f>
        <v>53</v>
      </c>
      <c r="I80" s="64" t="n">
        <f aca="false">+H85</f>
        <v>52</v>
      </c>
      <c r="J80" s="64" t="n">
        <f aca="false">+I85</f>
        <v>51</v>
      </c>
      <c r="K80" s="64" t="n">
        <f aca="false">+J85</f>
        <v>50</v>
      </c>
      <c r="L80" s="64" t="n">
        <f aca="false">+K85</f>
        <v>49</v>
      </c>
    </row>
    <row r="81" customFormat="false" ht="12.75" hidden="false" customHeight="false" outlineLevel="0" collapsed="false">
      <c r="A81" s="41" t="s">
        <v>126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customFormat="false" ht="12.75" hidden="false" customHeight="false" outlineLevel="0" collapsed="false">
      <c r="A82" s="41"/>
      <c r="B82" s="65" t="n">
        <f aca="false">+B80+B81</f>
        <v>59</v>
      </c>
      <c r="C82" s="65" t="n">
        <f aca="false">+C80+C81</f>
        <v>58</v>
      </c>
      <c r="D82" s="65" t="n">
        <f aca="false">+D80+D81</f>
        <v>57</v>
      </c>
      <c r="E82" s="65" t="n">
        <f aca="false">+E80+E81</f>
        <v>56</v>
      </c>
      <c r="F82" s="65" t="n">
        <f aca="false">+F80+F81</f>
        <v>55</v>
      </c>
      <c r="G82" s="65" t="n">
        <f aca="false">+G80+G81</f>
        <v>54</v>
      </c>
      <c r="H82" s="65" t="n">
        <f aca="false">+H80+H81</f>
        <v>53</v>
      </c>
      <c r="I82" s="65" t="n">
        <f aca="false">+I80+I81</f>
        <v>52</v>
      </c>
      <c r="J82" s="65" t="n">
        <f aca="false">+J80+J81</f>
        <v>51</v>
      </c>
      <c r="K82" s="65" t="n">
        <f aca="false">+K80+K81</f>
        <v>50</v>
      </c>
      <c r="L82" s="65" t="n">
        <f aca="false">+L80+L81</f>
        <v>49</v>
      </c>
    </row>
    <row r="83" customFormat="false" ht="12.75" hidden="false" customHeight="false" outlineLevel="0" collapsed="false">
      <c r="A83" s="41" t="s">
        <v>127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customFormat="false" ht="12.75" hidden="false" customHeight="false" outlineLevel="0" collapsed="false">
      <c r="A84" s="41" t="s">
        <v>126</v>
      </c>
      <c r="B84" s="64" t="n">
        <f aca="false">ROUND(+B80*1%,0)</f>
        <v>1</v>
      </c>
      <c r="C84" s="64" t="n">
        <f aca="false">ROUND(+C80*1%,0)</f>
        <v>1</v>
      </c>
      <c r="D84" s="64" t="n">
        <f aca="false">ROUND(+D80*1%,0)</f>
        <v>1</v>
      </c>
      <c r="E84" s="64" t="n">
        <f aca="false">ROUND(+E80*1%,0)</f>
        <v>1</v>
      </c>
      <c r="F84" s="64" t="n">
        <f aca="false">ROUND(+F80*1%,0)</f>
        <v>1</v>
      </c>
      <c r="G84" s="64" t="n">
        <f aca="false">ROUND(+G80*1%,0)</f>
        <v>1</v>
      </c>
      <c r="H84" s="64" t="n">
        <f aca="false">ROUND(+H80*1%,0)</f>
        <v>1</v>
      </c>
      <c r="I84" s="64" t="n">
        <f aca="false">ROUND(+I80*1%,0)</f>
        <v>1</v>
      </c>
      <c r="J84" s="64" t="n">
        <f aca="false">ROUND(+J80*1%,0)</f>
        <v>1</v>
      </c>
      <c r="K84" s="64" t="n">
        <f aca="false">ROUND(+K80*1%,0)</f>
        <v>1</v>
      </c>
      <c r="L84" s="64" t="n">
        <f aca="false">ROUND(+L80*1%,0)</f>
        <v>0</v>
      </c>
    </row>
    <row r="85" customFormat="false" ht="12.75" hidden="false" customHeight="false" outlineLevel="0" collapsed="false">
      <c r="A85" s="41" t="s">
        <v>129</v>
      </c>
      <c r="B85" s="66" t="n">
        <f aca="false">+B82-B84</f>
        <v>58</v>
      </c>
      <c r="C85" s="66" t="n">
        <f aca="false">+C82-C84</f>
        <v>57</v>
      </c>
      <c r="D85" s="66" t="n">
        <f aca="false">+D82-D84</f>
        <v>56</v>
      </c>
      <c r="E85" s="66" t="n">
        <f aca="false">+E82-E84</f>
        <v>55</v>
      </c>
      <c r="F85" s="66" t="n">
        <f aca="false">+F82-F84</f>
        <v>54</v>
      </c>
      <c r="G85" s="66" t="n">
        <f aca="false">+G82-G84</f>
        <v>53</v>
      </c>
      <c r="H85" s="66" t="n">
        <f aca="false">+H82-H84</f>
        <v>52</v>
      </c>
      <c r="I85" s="66" t="n">
        <f aca="false">+I82-I84</f>
        <v>51</v>
      </c>
      <c r="J85" s="66" t="n">
        <f aca="false">+J82-J84</f>
        <v>50</v>
      </c>
      <c r="K85" s="66" t="n">
        <f aca="false">+K82-K84</f>
        <v>49</v>
      </c>
      <c r="L85" s="66" t="n">
        <f aca="false">+L82-L84</f>
        <v>49</v>
      </c>
    </row>
    <row r="86" customFormat="false" ht="12.75" hidden="false" customHeight="false" outlineLevel="0" collapsed="false">
      <c r="A86" s="41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customFormat="false" ht="12.75" hidden="false" customHeight="false" outlineLevel="0" collapsed="false">
      <c r="A87" s="41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customFormat="false" ht="12.75" hidden="false" customHeight="false" outlineLevel="0" collapsed="false">
      <c r="A88" s="41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customFormat="false" ht="12.75" hidden="false" customHeight="false" outlineLevel="0" collapsed="false">
      <c r="A89" s="41" t="s">
        <v>69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customFormat="false" ht="12.75" hidden="false" customHeight="false" outlineLevel="0" collapsed="false">
      <c r="A90" s="41" t="s">
        <v>125</v>
      </c>
      <c r="B90" s="64" t="n">
        <v>0</v>
      </c>
      <c r="C90" s="64" t="n">
        <f aca="false">+B96</f>
        <v>0</v>
      </c>
      <c r="D90" s="64" t="n">
        <f aca="false">+C96</f>
        <v>0</v>
      </c>
      <c r="E90" s="64" t="n">
        <f aca="false">+D96</f>
        <v>0</v>
      </c>
      <c r="F90" s="64" t="n">
        <f aca="false">+E96</f>
        <v>0</v>
      </c>
      <c r="G90" s="64" t="n">
        <f aca="false">+F96</f>
        <v>0</v>
      </c>
      <c r="H90" s="64" t="n">
        <f aca="false">+G96</f>
        <v>0</v>
      </c>
      <c r="I90" s="64" t="n">
        <f aca="false">+H96</f>
        <v>0</v>
      </c>
      <c r="J90" s="64" t="n">
        <f aca="false">+I96</f>
        <v>0</v>
      </c>
      <c r="K90" s="64" t="n">
        <f aca="false">+J96</f>
        <v>0</v>
      </c>
      <c r="L90" s="64" t="n">
        <f aca="false">+K96</f>
        <v>0</v>
      </c>
    </row>
    <row r="91" customFormat="false" ht="12.75" hidden="false" customHeight="false" outlineLevel="0" collapsed="false">
      <c r="A91" s="41" t="s">
        <v>170</v>
      </c>
      <c r="B91" s="64" t="n">
        <f aca="false">+'SF Cash Flow 2021-2031'!B37</f>
        <v>0</v>
      </c>
      <c r="C91" s="64" t="n">
        <f aca="false">+'SF Cash Flow 2021-2031'!C37</f>
        <v>0</v>
      </c>
      <c r="D91" s="64" t="n">
        <f aca="false">+'SF Cash Flow 2021-2031'!D37</f>
        <v>0</v>
      </c>
      <c r="E91" s="64" t="n">
        <f aca="false">+'SF Cash Flow 2021-2031'!E37</f>
        <v>0</v>
      </c>
      <c r="F91" s="64" t="n">
        <f aca="false">+'SF Cash Flow 2021-2031'!F37</f>
        <v>0</v>
      </c>
      <c r="G91" s="64" t="n">
        <f aca="false">+'SF Cash Flow 2021-2031'!G37</f>
        <v>0</v>
      </c>
      <c r="H91" s="64" t="n">
        <f aca="false">+'SF Cash Flow 2021-2031'!H37</f>
        <v>0</v>
      </c>
      <c r="I91" s="64" t="n">
        <f aca="false">+'SF Cash Flow 2021-2031'!I37</f>
        <v>0</v>
      </c>
      <c r="J91" s="64" t="n">
        <f aca="false">+'SF Cash Flow 2021-2031'!J37</f>
        <v>0</v>
      </c>
      <c r="K91" s="64" t="n">
        <f aca="false">+'SF Cash Flow 2021-2031'!K37</f>
        <v>0</v>
      </c>
      <c r="L91" s="64" t="n">
        <f aca="false">+'SF Cash Flow 2021-2031'!L37</f>
        <v>0</v>
      </c>
    </row>
    <row r="92" customFormat="false" ht="12.75" hidden="false" customHeight="false" outlineLevel="0" collapsed="false">
      <c r="A92" s="41" t="s">
        <v>171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customFormat="false" ht="12.75" hidden="false" customHeight="false" outlineLevel="0" collapsed="false">
      <c r="A93" s="41"/>
      <c r="B93" s="65" t="n">
        <f aca="false">+B90+B91+B92</f>
        <v>0</v>
      </c>
      <c r="C93" s="65" t="n">
        <f aca="false">+C90+C91+C92</f>
        <v>0</v>
      </c>
      <c r="D93" s="65" t="n">
        <f aca="false">+D90+D91+D92</f>
        <v>0</v>
      </c>
      <c r="E93" s="65" t="n">
        <f aca="false">+E90+E91+E92</f>
        <v>0</v>
      </c>
      <c r="F93" s="65" t="n">
        <f aca="false">+F90+F91+F92</f>
        <v>0</v>
      </c>
      <c r="G93" s="65" t="n">
        <f aca="false">+G90+G91+G92</f>
        <v>0</v>
      </c>
      <c r="H93" s="65" t="n">
        <f aca="false">+H90+H91+H92</f>
        <v>0</v>
      </c>
      <c r="I93" s="65" t="n">
        <f aca="false">+I90+I91+I92</f>
        <v>0</v>
      </c>
      <c r="J93" s="65" t="n">
        <f aca="false">+J90+J91+J92</f>
        <v>0</v>
      </c>
      <c r="K93" s="65" t="n">
        <f aca="false">+K90+K91+K92</f>
        <v>0</v>
      </c>
      <c r="L93" s="65" t="n">
        <f aca="false">+L90+L91+L92</f>
        <v>0</v>
      </c>
    </row>
    <row r="94" customFormat="false" ht="12.75" hidden="false" customHeight="false" outlineLevel="0" collapsed="false">
      <c r="A94" s="41" t="s">
        <v>127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customFormat="false" ht="12.75" hidden="false" customHeight="false" outlineLevel="0" collapsed="false">
      <c r="A95" s="41" t="s">
        <v>170</v>
      </c>
      <c r="B95" s="64" t="n">
        <f aca="false">+'SF Cash Flow 2021-2031'!B30</f>
        <v>0</v>
      </c>
      <c r="C95" s="64" t="n">
        <f aca="false">+'SF Cash Flow 2021-2031'!C30</f>
        <v>0</v>
      </c>
      <c r="D95" s="64" t="n">
        <f aca="false">+'SF Cash Flow 2021-2031'!D30</f>
        <v>0</v>
      </c>
      <c r="E95" s="64" t="n">
        <f aca="false">+'SF Cash Flow 2021-2031'!E30</f>
        <v>0</v>
      </c>
      <c r="F95" s="64" t="n">
        <f aca="false">+'SF Cash Flow 2021-2031'!F30</f>
        <v>0</v>
      </c>
      <c r="G95" s="64" t="n">
        <f aca="false">+'SF Cash Flow 2021-2031'!G30</f>
        <v>0</v>
      </c>
      <c r="H95" s="64" t="n">
        <f aca="false">+'SF Cash Flow 2021-2031'!H30</f>
        <v>0</v>
      </c>
      <c r="I95" s="64" t="n">
        <f aca="false">+'SF Cash Flow 2021-2031'!I30</f>
        <v>0</v>
      </c>
      <c r="J95" s="64" t="n">
        <f aca="false">+'SF Cash Flow 2021-2031'!J30</f>
        <v>0</v>
      </c>
      <c r="K95" s="64" t="n">
        <f aca="false">+'SF Cash Flow 2021-2031'!K30</f>
        <v>0</v>
      </c>
      <c r="L95" s="64" t="n">
        <f aca="false">+'SF Cash Flow 2021-2031'!L30</f>
        <v>0</v>
      </c>
    </row>
    <row r="96" customFormat="false" ht="12.75" hidden="false" customHeight="false" outlineLevel="0" collapsed="false">
      <c r="A96" s="41" t="s">
        <v>129</v>
      </c>
      <c r="B96" s="66" t="n">
        <f aca="false">+B93-B95</f>
        <v>0</v>
      </c>
      <c r="C96" s="66" t="n">
        <f aca="false">+C93-C95</f>
        <v>0</v>
      </c>
      <c r="D96" s="66" t="n">
        <f aca="false">+D93-D95</f>
        <v>0</v>
      </c>
      <c r="E96" s="66" t="n">
        <f aca="false">+E93-E95</f>
        <v>0</v>
      </c>
      <c r="F96" s="66" t="n">
        <f aca="false">+F93-F95</f>
        <v>0</v>
      </c>
      <c r="G96" s="66" t="n">
        <f aca="false">+G93-G95</f>
        <v>0</v>
      </c>
      <c r="H96" s="66" t="n">
        <f aca="false">+H93-H95</f>
        <v>0</v>
      </c>
      <c r="I96" s="66" t="n">
        <f aca="false">+I93-I95</f>
        <v>0</v>
      </c>
      <c r="J96" s="66" t="n">
        <f aca="false">+J93-J95</f>
        <v>0</v>
      </c>
      <c r="K96" s="66" t="n">
        <f aca="false">+K93-K95</f>
        <v>0</v>
      </c>
      <c r="L96" s="66" t="n">
        <f aca="false">+L93-L95</f>
        <v>0</v>
      </c>
    </row>
    <row r="97" customFormat="false" ht="12.75" hidden="false" customHeight="false" outlineLevel="0" collapsed="false">
      <c r="A97" s="41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12.75" hidden="false" customHeight="false" outlineLevel="0" collapsed="false">
      <c r="A98" s="41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2.75" hidden="false" customHeight="false" outlineLevel="0" collapsed="false">
      <c r="A99" s="41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2.75" hidden="false" customHeight="false" outlineLevel="0" collapsed="false">
      <c r="A100" s="41" t="s">
        <v>70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customFormat="false" ht="12.75" hidden="false" customHeight="false" outlineLevel="0" collapsed="false">
      <c r="A101" s="41" t="s">
        <v>125</v>
      </c>
      <c r="B101" s="64" t="n">
        <v>0</v>
      </c>
      <c r="C101" s="64" t="n">
        <f aca="false">+B106</f>
        <v>0</v>
      </c>
      <c r="D101" s="64" t="n">
        <f aca="false">+C106</f>
        <v>0</v>
      </c>
      <c r="E101" s="64" t="n">
        <f aca="false">+D106</f>
        <v>0</v>
      </c>
      <c r="F101" s="64" t="n">
        <f aca="false">+E106</f>
        <v>0</v>
      </c>
      <c r="G101" s="64" t="n">
        <f aca="false">+F106</f>
        <v>0</v>
      </c>
      <c r="H101" s="64" t="n">
        <f aca="false">+G106</f>
        <v>0</v>
      </c>
      <c r="I101" s="64" t="n">
        <f aca="false">+H106</f>
        <v>0</v>
      </c>
      <c r="J101" s="64" t="n">
        <f aca="false">+I106</f>
        <v>0</v>
      </c>
      <c r="K101" s="64" t="n">
        <f aca="false">+J106</f>
        <v>0</v>
      </c>
      <c r="L101" s="64" t="n">
        <f aca="false">+K106</f>
        <v>0</v>
      </c>
    </row>
    <row r="102" customFormat="false" ht="12.75" hidden="false" customHeight="false" outlineLevel="0" collapsed="false">
      <c r="A102" s="41" t="s">
        <v>12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2.75" hidden="false" customHeight="false" outlineLevel="0" collapsed="false">
      <c r="A103" s="41"/>
      <c r="B103" s="65" t="n">
        <f aca="false">+B101+B102</f>
        <v>0</v>
      </c>
      <c r="C103" s="65" t="n">
        <f aca="false">+C101+C102</f>
        <v>0</v>
      </c>
      <c r="D103" s="65" t="n">
        <f aca="false">+D101+D102</f>
        <v>0</v>
      </c>
      <c r="E103" s="65" t="n">
        <f aca="false">+E101+E102</f>
        <v>0</v>
      </c>
      <c r="F103" s="65" t="n">
        <f aca="false">+F101+F102</f>
        <v>0</v>
      </c>
      <c r="G103" s="65" t="n">
        <f aca="false">+G101+G102</f>
        <v>0</v>
      </c>
      <c r="H103" s="65" t="n">
        <f aca="false">+H101+H102</f>
        <v>0</v>
      </c>
      <c r="I103" s="65" t="n">
        <f aca="false">+I101+I102</f>
        <v>0</v>
      </c>
      <c r="J103" s="65" t="n">
        <f aca="false">+J101+J102</f>
        <v>0</v>
      </c>
      <c r="K103" s="65" t="n">
        <f aca="false">+K101+K102</f>
        <v>0</v>
      </c>
      <c r="L103" s="65" t="n">
        <f aca="false">+L101+L102</f>
        <v>0</v>
      </c>
    </row>
    <row r="104" customFormat="false" ht="12.75" hidden="false" customHeight="false" outlineLevel="0" collapsed="false">
      <c r="A104" s="41" t="s">
        <v>127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customFormat="false" ht="12.75" hidden="false" customHeight="false" outlineLevel="0" collapsed="false">
      <c r="A105" s="41" t="s">
        <v>128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customFormat="false" ht="12.75" hidden="false" customHeight="false" outlineLevel="0" collapsed="false">
      <c r="A106" s="41" t="s">
        <v>129</v>
      </c>
      <c r="B106" s="66" t="n">
        <f aca="false">+B103-B105</f>
        <v>0</v>
      </c>
      <c r="C106" s="66" t="n">
        <f aca="false">+C103-C105</f>
        <v>0</v>
      </c>
      <c r="D106" s="66" t="n">
        <f aca="false">+D103-D105</f>
        <v>0</v>
      </c>
      <c r="E106" s="66" t="n">
        <f aca="false">+E103-E105</f>
        <v>0</v>
      </c>
      <c r="F106" s="66" t="n">
        <f aca="false">+F103-F105</f>
        <v>0</v>
      </c>
      <c r="G106" s="66" t="n">
        <f aca="false">+G103-G105</f>
        <v>0</v>
      </c>
      <c r="H106" s="66" t="n">
        <f aca="false">+H103-H105</f>
        <v>0</v>
      </c>
      <c r="I106" s="66" t="n">
        <f aca="false">+I103-I105</f>
        <v>0</v>
      </c>
      <c r="J106" s="66" t="n">
        <f aca="false">+J103-J105</f>
        <v>0</v>
      </c>
      <c r="K106" s="66" t="n">
        <f aca="false">+K103-K105</f>
        <v>0</v>
      </c>
      <c r="L106" s="66" t="n">
        <f aca="false">+L103-L105</f>
        <v>0</v>
      </c>
    </row>
    <row r="107" customFormat="false" ht="12.75" hidden="false" customHeight="false" outlineLevel="0" collapsed="false">
      <c r="A107" s="41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customFormat="false" ht="12.75" hidden="false" customHeight="false" outlineLevel="0" collapsed="false">
      <c r="A108" s="41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customFormat="false" ht="12.75" hidden="false" customHeight="false" outlineLevel="0" collapsed="false">
      <c r="A109" s="41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2.75" hidden="false" customHeight="false" outlineLevel="0" collapsed="false">
      <c r="A110" s="41" t="s">
        <v>133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</row>
    <row r="111" customFormat="false" ht="12.75" hidden="false" customHeight="false" outlineLevel="0" collapsed="false">
      <c r="A111" s="41" t="s">
        <v>125</v>
      </c>
      <c r="B111" s="64" t="n">
        <v>0</v>
      </c>
      <c r="C111" s="64" t="n">
        <f aca="false">+B116</f>
        <v>0</v>
      </c>
      <c r="D111" s="64" t="n">
        <f aca="false">+C116</f>
        <v>0</v>
      </c>
      <c r="E111" s="64" t="n">
        <f aca="false">+D116</f>
        <v>0</v>
      </c>
      <c r="F111" s="64" t="n">
        <f aca="false">+E116</f>
        <v>0</v>
      </c>
      <c r="G111" s="64" t="n">
        <f aca="false">+F116</f>
        <v>0</v>
      </c>
      <c r="H111" s="64" t="n">
        <f aca="false">+G116</f>
        <v>0</v>
      </c>
      <c r="I111" s="64" t="n">
        <f aca="false">+H116</f>
        <v>0</v>
      </c>
      <c r="J111" s="64" t="n">
        <f aca="false">+I116</f>
        <v>0</v>
      </c>
      <c r="K111" s="64" t="n">
        <f aca="false">+J116</f>
        <v>0</v>
      </c>
      <c r="L111" s="64" t="n">
        <f aca="false">+K116</f>
        <v>0</v>
      </c>
    </row>
    <row r="112" customFormat="false" ht="12.75" hidden="false" customHeight="false" outlineLevel="0" collapsed="false">
      <c r="A112" s="41" t="s">
        <v>126</v>
      </c>
      <c r="B112" s="64" t="n">
        <v>0</v>
      </c>
      <c r="C112" s="64" t="n">
        <v>0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</row>
    <row r="113" customFormat="false" ht="12.75" hidden="false" customHeight="false" outlineLevel="0" collapsed="false">
      <c r="A113" s="41"/>
      <c r="B113" s="65" t="n">
        <f aca="false">+B111+B112</f>
        <v>0</v>
      </c>
      <c r="C113" s="65" t="n">
        <f aca="false">+C111+C112</f>
        <v>0</v>
      </c>
      <c r="D113" s="65" t="n">
        <f aca="false">+D111+D112</f>
        <v>0</v>
      </c>
      <c r="E113" s="65" t="n">
        <f aca="false">+E111+E112</f>
        <v>0</v>
      </c>
      <c r="F113" s="65" t="n">
        <f aca="false">+F111+F112</f>
        <v>0</v>
      </c>
      <c r="G113" s="65" t="n">
        <f aca="false">+G111+G112</f>
        <v>0</v>
      </c>
      <c r="H113" s="65" t="n">
        <f aca="false">+H111+H112</f>
        <v>0</v>
      </c>
      <c r="I113" s="65" t="n">
        <f aca="false">+I111+I112</f>
        <v>0</v>
      </c>
      <c r="J113" s="65" t="n">
        <f aca="false">+J111+J112</f>
        <v>0</v>
      </c>
      <c r="K113" s="65" t="n">
        <f aca="false">+K111+K112</f>
        <v>0</v>
      </c>
      <c r="L113" s="65" t="n">
        <f aca="false">+L111+L112</f>
        <v>0</v>
      </c>
    </row>
    <row r="114" customFormat="false" ht="12.75" hidden="false" customHeight="false" outlineLevel="0" collapsed="false">
      <c r="A114" s="41" t="s">
        <v>127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</row>
    <row r="115" customFormat="false" ht="12.75" hidden="false" customHeight="false" outlineLevel="0" collapsed="false">
      <c r="A115" s="41" t="s">
        <v>126</v>
      </c>
      <c r="B115" s="64" t="n">
        <v>0</v>
      </c>
      <c r="C115" s="64" t="n">
        <v>0</v>
      </c>
      <c r="D115" s="64" t="n">
        <v>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</row>
    <row r="116" customFormat="false" ht="12.75" hidden="false" customHeight="false" outlineLevel="0" collapsed="false">
      <c r="A116" s="41" t="s">
        <v>129</v>
      </c>
      <c r="B116" s="66" t="n">
        <f aca="false">+B113-B115</f>
        <v>0</v>
      </c>
      <c r="C116" s="66" t="n">
        <f aca="false">+C113-C115</f>
        <v>0</v>
      </c>
      <c r="D116" s="66" t="n">
        <f aca="false">+D113-D115</f>
        <v>0</v>
      </c>
      <c r="E116" s="66" t="n">
        <f aca="false">+E113-E115</f>
        <v>0</v>
      </c>
      <c r="F116" s="66" t="n">
        <f aca="false">+F113-F115</f>
        <v>0</v>
      </c>
      <c r="G116" s="66" t="n">
        <f aca="false">+G113-G115</f>
        <v>0</v>
      </c>
      <c r="H116" s="66" t="n">
        <f aca="false">+H113-H115</f>
        <v>0</v>
      </c>
      <c r="I116" s="66" t="n">
        <f aca="false">+I113-I115</f>
        <v>0</v>
      </c>
      <c r="J116" s="66" t="n">
        <f aca="false">+J113-J115</f>
        <v>0</v>
      </c>
      <c r="K116" s="66" t="n">
        <f aca="false">+K113-K115</f>
        <v>0</v>
      </c>
      <c r="L116" s="66" t="n">
        <f aca="false">+L113-L115</f>
        <v>0</v>
      </c>
    </row>
    <row r="117" customFormat="false" ht="12.75" hidden="false" customHeight="false" outlineLevel="0" collapsed="false">
      <c r="A117" s="41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</row>
    <row r="118" customFormat="false" ht="12.75" hidden="false" customHeight="false" outlineLevel="0" collapsed="false">
      <c r="A118" s="41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</row>
    <row r="119" customFormat="false" ht="12.75" hidden="false" customHeight="false" outlineLevel="0" collapsed="false">
      <c r="A119" s="41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</row>
    <row r="120" customFormat="false" ht="12.75" hidden="false" customHeight="false" outlineLevel="0" collapsed="false">
      <c r="A120" s="41" t="s">
        <v>73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</row>
    <row r="121" customFormat="false" ht="12.75" hidden="false" customHeight="false" outlineLevel="0" collapsed="false">
      <c r="A121" s="41" t="s">
        <v>134</v>
      </c>
      <c r="B121" s="64" t="n">
        <v>75351</v>
      </c>
      <c r="C121" s="64" t="e">
        <f aca="false">+B127</f>
        <v>#REF!</v>
      </c>
      <c r="D121" s="64" t="e">
        <f aca="false">+C127</f>
        <v>#REF!</v>
      </c>
      <c r="E121" s="64" t="e">
        <f aca="false">+D127</f>
        <v>#REF!</v>
      </c>
      <c r="F121" s="64" t="e">
        <f aca="false">+E127</f>
        <v>#REF!</v>
      </c>
      <c r="G121" s="64" t="e">
        <f aca="false">+F127</f>
        <v>#REF!</v>
      </c>
      <c r="H121" s="64" t="e">
        <f aca="false">+G127</f>
        <v>#REF!</v>
      </c>
      <c r="I121" s="64" t="e">
        <f aca="false">+H127</f>
        <v>#REF!</v>
      </c>
      <c r="J121" s="64" t="e">
        <f aca="false">+I127</f>
        <v>#REF!</v>
      </c>
      <c r="K121" s="64" t="e">
        <f aca="false">+J127</f>
        <v>#REF!</v>
      </c>
      <c r="L121" s="64" t="e">
        <f aca="false">+K127</f>
        <v>#REF!</v>
      </c>
    </row>
    <row r="122" customFormat="false" ht="12.75" hidden="false" customHeight="false" outlineLevel="0" collapsed="false">
      <c r="A122" s="41" t="s">
        <v>135</v>
      </c>
      <c r="B122" s="64" t="e">
        <f aca="false">+#REF!</f>
        <v>#REF!</v>
      </c>
      <c r="C122" s="64" t="e">
        <f aca="false">+#REF!</f>
        <v>#REF!</v>
      </c>
      <c r="D122" s="64" t="e">
        <f aca="false">+#REF!</f>
        <v>#REF!</v>
      </c>
      <c r="E122" s="64" t="e">
        <f aca="false">+#REF!</f>
        <v>#REF!</v>
      </c>
      <c r="F122" s="64" t="e">
        <f aca="false">+#REF!</f>
        <v>#REF!</v>
      </c>
      <c r="G122" s="64" t="e">
        <f aca="false">+#REF!</f>
        <v>#REF!</v>
      </c>
      <c r="H122" s="64" t="e">
        <f aca="false">+#REF!</f>
        <v>#REF!</v>
      </c>
      <c r="I122" s="64" t="e">
        <f aca="false">+#REF!</f>
        <v>#REF!</v>
      </c>
      <c r="J122" s="64" t="e">
        <f aca="false">+#REF!</f>
        <v>#REF!</v>
      </c>
      <c r="K122" s="64" t="e">
        <f aca="false">+#REF!</f>
        <v>#REF!</v>
      </c>
      <c r="L122" s="64" t="e">
        <f aca="false">+#REF!</f>
        <v>#REF!</v>
      </c>
    </row>
    <row r="123" customFormat="false" ht="12.75" hidden="false" customHeight="false" outlineLevel="0" collapsed="false">
      <c r="A123" s="41" t="s">
        <v>1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2.75" hidden="false" customHeight="false" outlineLevel="0" collapsed="false">
      <c r="A124" s="41"/>
      <c r="B124" s="65" t="e">
        <f aca="false">SUM(B121:B123)</f>
        <v>#REF!</v>
      </c>
      <c r="C124" s="65" t="e">
        <f aca="false">SUM(C121:C123)</f>
        <v>#REF!</v>
      </c>
      <c r="D124" s="65" t="e">
        <f aca="false">SUM(D121:D123)</f>
        <v>#REF!</v>
      </c>
      <c r="E124" s="65" t="e">
        <f aca="false">SUM(E121:E123)</f>
        <v>#REF!</v>
      </c>
      <c r="F124" s="65" t="e">
        <f aca="false">SUM(F121:F123)</f>
        <v>#REF!</v>
      </c>
      <c r="G124" s="65" t="e">
        <f aca="false">SUM(G121:G123)</f>
        <v>#REF!</v>
      </c>
      <c r="H124" s="65" t="e">
        <f aca="false">SUM(H121:H123)</f>
        <v>#REF!</v>
      </c>
      <c r="I124" s="65" t="e">
        <f aca="false">SUM(I121:I123)</f>
        <v>#REF!</v>
      </c>
      <c r="J124" s="65" t="e">
        <f aca="false">SUM(J121:J123)</f>
        <v>#REF!</v>
      </c>
      <c r="K124" s="65" t="e">
        <f aca="false">SUM(K121:K123)</f>
        <v>#REF!</v>
      </c>
      <c r="L124" s="65" t="e">
        <f aca="false">SUM(L121:L123)</f>
        <v>#REF!</v>
      </c>
    </row>
    <row r="125" customFormat="false" ht="12.75" hidden="false" customHeight="false" outlineLevel="0" collapsed="false">
      <c r="A125" s="41" t="s">
        <v>127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2.75" hidden="false" customHeight="false" outlineLevel="0" collapsed="false">
      <c r="A126" s="41" t="s">
        <v>137</v>
      </c>
      <c r="B126" s="64" t="n">
        <f aca="false">+'SF Cash Flow 2021-2031'!B29</f>
        <v>0</v>
      </c>
      <c r="C126" s="64" t="n">
        <f aca="false">+'SF Cash Flow 2021-2031'!C29</f>
        <v>0</v>
      </c>
      <c r="D126" s="64" t="n">
        <f aca="false">+'SF Cash Flow 2021-2031'!D29</f>
        <v>0</v>
      </c>
      <c r="E126" s="64" t="n">
        <f aca="false">+'SF Cash Flow 2021-2031'!E29</f>
        <v>0</v>
      </c>
      <c r="F126" s="64" t="n">
        <f aca="false">+'SF Cash Flow 2021-2031'!F29</f>
        <v>0</v>
      </c>
      <c r="G126" s="64" t="n">
        <f aca="false">+'SF Cash Flow 2021-2031'!G29</f>
        <v>0</v>
      </c>
      <c r="H126" s="64" t="n">
        <f aca="false">+'SF Cash Flow 2021-2031'!H29</f>
        <v>0</v>
      </c>
      <c r="I126" s="64" t="n">
        <f aca="false">+'SF Cash Flow 2021-2031'!I29</f>
        <v>0</v>
      </c>
      <c r="J126" s="64" t="n">
        <f aca="false">+'SF Cash Flow 2021-2031'!J29</f>
        <v>0</v>
      </c>
      <c r="K126" s="64" t="n">
        <f aca="false">+'SF Cash Flow 2021-2031'!K29</f>
        <v>0</v>
      </c>
      <c r="L126" s="64" t="n">
        <f aca="false">+'SF Cash Flow 2021-2031'!L29</f>
        <v>0</v>
      </c>
    </row>
    <row r="127" customFormat="false" ht="12.75" hidden="false" customHeight="false" outlineLevel="0" collapsed="false">
      <c r="A127" s="41" t="s">
        <v>138</v>
      </c>
      <c r="B127" s="66" t="e">
        <f aca="false">+B124-B126</f>
        <v>#REF!</v>
      </c>
      <c r="C127" s="66" t="e">
        <f aca="false">+C124-C126</f>
        <v>#REF!</v>
      </c>
      <c r="D127" s="66" t="e">
        <f aca="false">+D124-D126</f>
        <v>#REF!</v>
      </c>
      <c r="E127" s="66" t="e">
        <f aca="false">+E124-E126</f>
        <v>#REF!</v>
      </c>
      <c r="F127" s="66" t="e">
        <f aca="false">+F124-F126</f>
        <v>#REF!</v>
      </c>
      <c r="G127" s="66" t="e">
        <f aca="false">+G124-G126</f>
        <v>#REF!</v>
      </c>
      <c r="H127" s="66" t="e">
        <f aca="false">+H124-H126</f>
        <v>#REF!</v>
      </c>
      <c r="I127" s="66" t="e">
        <f aca="false">+I124-I126</f>
        <v>#REF!</v>
      </c>
      <c r="J127" s="66" t="e">
        <f aca="false">+J124-J126</f>
        <v>#REF!</v>
      </c>
      <c r="K127" s="66" t="e">
        <f aca="false">+K124-K126</f>
        <v>#REF!</v>
      </c>
      <c r="L127" s="66" t="e">
        <f aca="false">+L124-L126</f>
        <v>#REF!</v>
      </c>
    </row>
    <row r="128" customFormat="false" ht="12.75" hidden="false" customHeight="false" outlineLevel="0" collapsed="false">
      <c r="A128" s="41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2.75" hidden="false" customHeight="false" outlineLevel="0" collapsed="false">
      <c r="A129" s="41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2.75" hidden="false" customHeight="false" outlineLevel="0" collapsed="false">
      <c r="A130" s="41" t="s">
        <v>139</v>
      </c>
      <c r="B130" s="64" t="n">
        <v>36005</v>
      </c>
      <c r="C130" s="64" t="e">
        <f aca="false">+B135</f>
        <v>#REF!</v>
      </c>
      <c r="D130" s="64" t="e">
        <f aca="false">+C135</f>
        <v>#REF!</v>
      </c>
      <c r="E130" s="64" t="e">
        <f aca="false">+D135</f>
        <v>#REF!</v>
      </c>
      <c r="F130" s="64" t="e">
        <f aca="false">+E135</f>
        <v>#REF!</v>
      </c>
      <c r="G130" s="64" t="e">
        <f aca="false">+F135</f>
        <v>#REF!</v>
      </c>
      <c r="H130" s="64" t="e">
        <f aca="false">+G135</f>
        <v>#REF!</v>
      </c>
      <c r="I130" s="64" t="e">
        <f aca="false">+H135</f>
        <v>#REF!</v>
      </c>
      <c r="J130" s="64" t="e">
        <f aca="false">+I135</f>
        <v>#REF!</v>
      </c>
      <c r="K130" s="64" t="e">
        <f aca="false">+J135</f>
        <v>#REF!</v>
      </c>
      <c r="L130" s="64" t="e">
        <f aca="false">+K135</f>
        <v>#REF!</v>
      </c>
    </row>
    <row r="131" customFormat="false" ht="12.75" hidden="false" customHeight="false" outlineLevel="0" collapsed="false">
      <c r="A131" s="41" t="s">
        <v>140</v>
      </c>
      <c r="B131" s="64" t="e">
        <f aca="false">+#REF!/1000</f>
        <v>#REF!</v>
      </c>
      <c r="C131" s="64" t="e">
        <f aca="false">+#REF!/1000</f>
        <v>#REF!</v>
      </c>
      <c r="D131" s="64" t="e">
        <f aca="false">+#REF!/1000</f>
        <v>#REF!</v>
      </c>
      <c r="E131" s="64" t="e">
        <f aca="false">+#REF!/1000</f>
        <v>#REF!</v>
      </c>
      <c r="F131" s="64" t="e">
        <f aca="false">+#REF!/1000</f>
        <v>#REF!</v>
      </c>
      <c r="G131" s="64" t="e">
        <f aca="false">+#REF!/1000</f>
        <v>#REF!</v>
      </c>
      <c r="H131" s="64" t="e">
        <f aca="false">+#REF!/1000</f>
        <v>#REF!</v>
      </c>
      <c r="I131" s="64" t="e">
        <f aca="false">+#REF!/1000</f>
        <v>#REF!</v>
      </c>
      <c r="J131" s="64" t="e">
        <f aca="false">+#REF!/1000</f>
        <v>#REF!</v>
      </c>
      <c r="K131" s="64" t="e">
        <f aca="false">+#REF!/1000</f>
        <v>#REF!</v>
      </c>
      <c r="L131" s="64" t="e">
        <f aca="false">+#REF!/1000</f>
        <v>#REF!</v>
      </c>
    </row>
    <row r="132" customFormat="false" ht="12.75" hidden="false" customHeight="false" outlineLevel="0" collapsed="false">
      <c r="A132" s="41"/>
      <c r="B132" s="65" t="e">
        <f aca="false">SUM(B130:B131)</f>
        <v>#REF!</v>
      </c>
      <c r="C132" s="65" t="e">
        <f aca="false">SUM(C130:C131)</f>
        <v>#REF!</v>
      </c>
      <c r="D132" s="65" t="e">
        <f aca="false">SUM(D130:D131)</f>
        <v>#REF!</v>
      </c>
      <c r="E132" s="65" t="e">
        <f aca="false">SUM(E130:E131)</f>
        <v>#REF!</v>
      </c>
      <c r="F132" s="65" t="e">
        <f aca="false">SUM(F130:F131)</f>
        <v>#REF!</v>
      </c>
      <c r="G132" s="65" t="e">
        <f aca="false">SUM(G130:G131)</f>
        <v>#REF!</v>
      </c>
      <c r="H132" s="65" t="e">
        <f aca="false">SUM(H130:H131)</f>
        <v>#REF!</v>
      </c>
      <c r="I132" s="65" t="e">
        <f aca="false">SUM(I130:I131)</f>
        <v>#REF!</v>
      </c>
      <c r="J132" s="65" t="e">
        <f aca="false">SUM(J130:J131)</f>
        <v>#REF!</v>
      </c>
      <c r="K132" s="65" t="e">
        <f aca="false">SUM(K130:K131)</f>
        <v>#REF!</v>
      </c>
      <c r="L132" s="65" t="e">
        <f aca="false">SUM(L130:L131)</f>
        <v>#REF!</v>
      </c>
    </row>
    <row r="133" customFormat="false" ht="12.75" hidden="false" customHeight="false" outlineLevel="0" collapsed="false">
      <c r="A133" s="41" t="s">
        <v>127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2.75" hidden="false" customHeight="false" outlineLevel="0" collapsed="false">
      <c r="A134" s="41" t="s">
        <v>137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</row>
    <row r="135" customFormat="false" ht="12.75" hidden="false" customHeight="false" outlineLevel="0" collapsed="false">
      <c r="A135" s="41" t="s">
        <v>141</v>
      </c>
      <c r="B135" s="66" t="e">
        <f aca="false">+B132-B134</f>
        <v>#REF!</v>
      </c>
      <c r="C135" s="66" t="e">
        <f aca="false">+C132-C134</f>
        <v>#REF!</v>
      </c>
      <c r="D135" s="66" t="e">
        <f aca="false">+D132-D134</f>
        <v>#REF!</v>
      </c>
      <c r="E135" s="66" t="e">
        <f aca="false">+E132-E134</f>
        <v>#REF!</v>
      </c>
      <c r="F135" s="66" t="e">
        <f aca="false">+F132-F134</f>
        <v>#REF!</v>
      </c>
      <c r="G135" s="66" t="e">
        <f aca="false">+G132-G134</f>
        <v>#REF!</v>
      </c>
      <c r="H135" s="66" t="e">
        <f aca="false">+H132-H134</f>
        <v>#REF!</v>
      </c>
      <c r="I135" s="66" t="e">
        <f aca="false">+I132-I134</f>
        <v>#REF!</v>
      </c>
      <c r="J135" s="66" t="e">
        <f aca="false">+J132-J134</f>
        <v>#REF!</v>
      </c>
      <c r="K135" s="66" t="e">
        <f aca="false">+K132-K134</f>
        <v>#REF!</v>
      </c>
      <c r="L135" s="66" t="e">
        <f aca="false">+L132-L134</f>
        <v>#REF!</v>
      </c>
    </row>
    <row r="136" customFormat="false" ht="12.75" hidden="false" customHeight="false" outlineLevel="0" collapsed="false">
      <c r="A136" s="41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3.5" hidden="false" customHeight="false" outlineLevel="0" collapsed="false">
      <c r="A137" s="41" t="s">
        <v>142</v>
      </c>
      <c r="B137" s="68" t="e">
        <f aca="false">+B127-B135</f>
        <v>#REF!</v>
      </c>
      <c r="C137" s="68" t="e">
        <f aca="false">+C127-C135</f>
        <v>#REF!</v>
      </c>
      <c r="D137" s="68" t="e">
        <f aca="false">+D127-D135</f>
        <v>#REF!</v>
      </c>
      <c r="E137" s="68" t="e">
        <f aca="false">+E127-E135</f>
        <v>#REF!</v>
      </c>
      <c r="F137" s="68" t="e">
        <f aca="false">+F127-F135</f>
        <v>#REF!</v>
      </c>
      <c r="G137" s="68" t="e">
        <f aca="false">+G127-G135</f>
        <v>#REF!</v>
      </c>
      <c r="H137" s="68" t="e">
        <f aca="false">+H127-H135</f>
        <v>#REF!</v>
      </c>
      <c r="I137" s="68" t="e">
        <f aca="false">+I127-I135</f>
        <v>#REF!</v>
      </c>
      <c r="J137" s="68" t="e">
        <f aca="false">+J127-J135</f>
        <v>#REF!</v>
      </c>
      <c r="K137" s="68" t="e">
        <f aca="false">+K127-K135</f>
        <v>#REF!</v>
      </c>
      <c r="L137" s="68" t="e">
        <f aca="false">+L127-L135</f>
        <v>#REF!</v>
      </c>
    </row>
    <row r="138" customFormat="false" ht="13.5" hidden="false" customHeight="false" outlineLevel="0" collapsed="false">
      <c r="A138" s="41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2.75" hidden="false" customHeight="false" outlineLevel="0" collapsed="false">
      <c r="A139" s="41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2.75" hidden="false" customHeight="false" outlineLevel="0" collapsed="false">
      <c r="A140" s="41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33"/>
    </row>
    <row r="141" customFormat="false" ht="12.75" hidden="false" customHeight="false" outlineLevel="0" collapsed="false">
      <c r="A141" s="41" t="s">
        <v>143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33"/>
    </row>
    <row r="142" customFormat="false" ht="12.75" hidden="false" customHeight="false" outlineLevel="0" collapsed="false">
      <c r="A142" s="41" t="s">
        <v>125</v>
      </c>
      <c r="B142" s="64" t="n">
        <v>0</v>
      </c>
      <c r="C142" s="64" t="n">
        <f aca="false">+B147</f>
        <v>0</v>
      </c>
      <c r="D142" s="64" t="n">
        <f aca="false">+C147</f>
        <v>0</v>
      </c>
      <c r="E142" s="64" t="n">
        <f aca="false">+D147</f>
        <v>0</v>
      </c>
      <c r="F142" s="64" t="n">
        <f aca="false">+E147</f>
        <v>0</v>
      </c>
      <c r="G142" s="64" t="n">
        <f aca="false">+F147</f>
        <v>0</v>
      </c>
      <c r="H142" s="64" t="n">
        <f aca="false">+G147</f>
        <v>0</v>
      </c>
      <c r="I142" s="64" t="n">
        <f aca="false">+H147</f>
        <v>0</v>
      </c>
      <c r="J142" s="64" t="n">
        <f aca="false">+I147</f>
        <v>0</v>
      </c>
      <c r="K142" s="64" t="n">
        <f aca="false">+J147</f>
        <v>0</v>
      </c>
      <c r="L142" s="64" t="n">
        <f aca="false">+K147</f>
        <v>0</v>
      </c>
      <c r="M142" s="33"/>
    </row>
    <row r="143" customFormat="false" ht="12.75" hidden="false" customHeight="false" outlineLevel="0" collapsed="false">
      <c r="A143" s="41" t="s">
        <v>144</v>
      </c>
      <c r="B143" s="64" t="n">
        <f aca="false">+'SF Income Stat 2021-31'!C15</f>
        <v>0</v>
      </c>
      <c r="C143" s="64" t="n">
        <f aca="false">+'SF Income Stat 2021-31'!D15</f>
        <v>0</v>
      </c>
      <c r="D143" s="64" t="n">
        <f aca="false">+'SF Income Stat 2021-31'!E15</f>
        <v>0</v>
      </c>
      <c r="E143" s="64" t="n">
        <f aca="false">+'SF Income Stat 2021-31'!F15</f>
        <v>0</v>
      </c>
      <c r="F143" s="64" t="n">
        <f aca="false">+'SF Income Stat 2021-31'!G15</f>
        <v>0</v>
      </c>
      <c r="G143" s="64" t="n">
        <f aca="false">+'SF Income Stat 2021-31'!H15</f>
        <v>0</v>
      </c>
      <c r="H143" s="64" t="n">
        <f aca="false">+'SF Income Stat 2021-31'!I15</f>
        <v>0</v>
      </c>
      <c r="I143" s="64" t="n">
        <f aca="false">+'SF Income Stat 2021-31'!J15</f>
        <v>0</v>
      </c>
      <c r="J143" s="64" t="n">
        <f aca="false">+'SF Income Stat 2021-31'!K15</f>
        <v>0</v>
      </c>
      <c r="K143" s="64" t="n">
        <f aca="false">+'SF Income Stat 2021-31'!L15</f>
        <v>0</v>
      </c>
      <c r="L143" s="64" t="n">
        <v>0</v>
      </c>
      <c r="M143" s="33"/>
    </row>
    <row r="144" customFormat="false" ht="12.75" hidden="false" customHeight="false" outlineLevel="0" collapsed="false">
      <c r="A144" s="41"/>
      <c r="B144" s="65" t="n">
        <f aca="false">SUM(B142:B143)</f>
        <v>0</v>
      </c>
      <c r="C144" s="65" t="n">
        <f aca="false">SUM(C142:C143)</f>
        <v>0</v>
      </c>
      <c r="D144" s="65" t="n">
        <f aca="false">SUM(D142:D143)</f>
        <v>0</v>
      </c>
      <c r="E144" s="65" t="n">
        <f aca="false">SUM(E142:E143)</f>
        <v>0</v>
      </c>
      <c r="F144" s="65" t="n">
        <f aca="false">SUM(F142:F143)</f>
        <v>0</v>
      </c>
      <c r="G144" s="65" t="n">
        <f aca="false">SUM(G142:G143)</f>
        <v>0</v>
      </c>
      <c r="H144" s="65" t="n">
        <f aca="false">SUM(H142:H143)</f>
        <v>0</v>
      </c>
      <c r="I144" s="65" t="n">
        <f aca="false">SUM(I142:I143)</f>
        <v>0</v>
      </c>
      <c r="J144" s="65" t="n">
        <f aca="false">SUM(J142:J143)</f>
        <v>0</v>
      </c>
      <c r="K144" s="65" t="n">
        <f aca="false">SUM(K142:K143)</f>
        <v>0</v>
      </c>
      <c r="L144" s="65" t="n">
        <f aca="false">SUM(L142:L143)</f>
        <v>0</v>
      </c>
      <c r="M144" s="33"/>
    </row>
    <row r="145" customFormat="false" ht="12.75" hidden="false" customHeight="false" outlineLevel="0" collapsed="false">
      <c r="A145" s="41" t="s">
        <v>127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33"/>
    </row>
    <row r="146" customFormat="false" ht="12.75" hidden="false" customHeight="false" outlineLevel="0" collapsed="false">
      <c r="A146" s="41" t="s">
        <v>145</v>
      </c>
      <c r="B146" s="64" t="n">
        <v>0</v>
      </c>
      <c r="C146" s="64" t="n">
        <v>0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33"/>
    </row>
    <row r="147" customFormat="false" ht="12.75" hidden="false" customHeight="false" outlineLevel="0" collapsed="false">
      <c r="A147" s="41" t="s">
        <v>129</v>
      </c>
      <c r="B147" s="66" t="n">
        <f aca="false">+B144-B146</f>
        <v>0</v>
      </c>
      <c r="C147" s="66" t="n">
        <f aca="false">+C144-C146</f>
        <v>0</v>
      </c>
      <c r="D147" s="66" t="n">
        <f aca="false">+D144-D146</f>
        <v>0</v>
      </c>
      <c r="E147" s="66" t="n">
        <f aca="false">+E144-E146</f>
        <v>0</v>
      </c>
      <c r="F147" s="66" t="n">
        <f aca="false">+F144-F146</f>
        <v>0</v>
      </c>
      <c r="G147" s="66" t="n">
        <f aca="false">+G144-G146</f>
        <v>0</v>
      </c>
      <c r="H147" s="66" t="n">
        <f aca="false">+H144-H146</f>
        <v>0</v>
      </c>
      <c r="I147" s="66" t="n">
        <f aca="false">+I144-I146</f>
        <v>0</v>
      </c>
      <c r="J147" s="66" t="n">
        <f aca="false">+J144-J146</f>
        <v>0</v>
      </c>
      <c r="K147" s="66" t="n">
        <f aca="false">+K144-K146</f>
        <v>0</v>
      </c>
      <c r="L147" s="66" t="n">
        <f aca="false">+L144-L146</f>
        <v>0</v>
      </c>
      <c r="M147" s="33"/>
    </row>
    <row r="148" customFormat="false" ht="12.75" hidden="false" customHeight="false" outlineLevel="0" collapsed="false">
      <c r="A148" s="41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33"/>
    </row>
    <row r="149" customFormat="false" ht="12.75" hidden="false" customHeight="false" outlineLevel="0" collapsed="false">
      <c r="A149" s="41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33"/>
    </row>
    <row r="150" customFormat="false" ht="12.75" hidden="false" customHeight="false" outlineLevel="0" collapsed="false">
      <c r="A150" s="41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33"/>
    </row>
    <row r="151" customFormat="false" ht="12.75" hidden="false" customHeight="false" outlineLevel="0" collapsed="false">
      <c r="A151" s="41" t="s">
        <v>146</v>
      </c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33"/>
    </row>
    <row r="152" customFormat="false" ht="12.75" hidden="false" customHeight="false" outlineLevel="0" collapsed="false">
      <c r="A152" s="41" t="s">
        <v>125</v>
      </c>
      <c r="B152" s="64" t="n">
        <v>0</v>
      </c>
      <c r="C152" s="64" t="n">
        <f aca="false">+B157</f>
        <v>0</v>
      </c>
      <c r="D152" s="64" t="n">
        <f aca="false">+C157</f>
        <v>0</v>
      </c>
      <c r="E152" s="64" t="n">
        <f aca="false">+D157</f>
        <v>0</v>
      </c>
      <c r="F152" s="64" t="n">
        <f aca="false">+E157</f>
        <v>0</v>
      </c>
      <c r="G152" s="64" t="n">
        <f aca="false">+F157</f>
        <v>0</v>
      </c>
      <c r="H152" s="64" t="n">
        <f aca="false">+G157</f>
        <v>0</v>
      </c>
      <c r="I152" s="64" t="n">
        <f aca="false">+H157</f>
        <v>0</v>
      </c>
      <c r="J152" s="64" t="n">
        <f aca="false">+I157</f>
        <v>0</v>
      </c>
      <c r="K152" s="64" t="n">
        <f aca="false">+J157</f>
        <v>0</v>
      </c>
      <c r="L152" s="64" t="n">
        <f aca="false">+K157</f>
        <v>0</v>
      </c>
      <c r="M152" s="33"/>
    </row>
    <row r="153" customFormat="false" ht="12.75" hidden="false" customHeight="false" outlineLevel="0" collapsed="false">
      <c r="A153" s="41" t="s">
        <v>147</v>
      </c>
      <c r="B153" s="64" t="n">
        <v>0</v>
      </c>
      <c r="C153" s="64" t="n">
        <v>0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0</v>
      </c>
      <c r="L153" s="64" t="n">
        <v>0</v>
      </c>
      <c r="M153" s="33"/>
    </row>
    <row r="154" customFormat="false" ht="12.75" hidden="false" customHeight="false" outlineLevel="0" collapsed="false">
      <c r="A154" s="41"/>
      <c r="B154" s="65" t="n">
        <f aca="false">SUM(B152:B153)</f>
        <v>0</v>
      </c>
      <c r="C154" s="65" t="n">
        <f aca="false">SUM(C152:C153)</f>
        <v>0</v>
      </c>
      <c r="D154" s="65" t="n">
        <f aca="false">SUM(D152:D153)</f>
        <v>0</v>
      </c>
      <c r="E154" s="65" t="n">
        <f aca="false">SUM(E152:E153)</f>
        <v>0</v>
      </c>
      <c r="F154" s="65" t="n">
        <f aca="false">SUM(F152:F153)</f>
        <v>0</v>
      </c>
      <c r="G154" s="65" t="n">
        <f aca="false">SUM(G152:G153)</f>
        <v>0</v>
      </c>
      <c r="H154" s="65" t="n">
        <f aca="false">SUM(H152:H153)</f>
        <v>0</v>
      </c>
      <c r="I154" s="65" t="n">
        <f aca="false">SUM(I152:I153)</f>
        <v>0</v>
      </c>
      <c r="J154" s="65" t="n">
        <f aca="false">SUM(J152:J153)</f>
        <v>0</v>
      </c>
      <c r="K154" s="65" t="n">
        <f aca="false">SUM(K152:K153)</f>
        <v>0</v>
      </c>
      <c r="L154" s="65" t="n">
        <f aca="false">SUM(L152:L153)</f>
        <v>0</v>
      </c>
      <c r="M154" s="33"/>
    </row>
    <row r="155" customFormat="false" ht="12.75" hidden="false" customHeight="false" outlineLevel="0" collapsed="false">
      <c r="A155" s="41" t="s">
        <v>127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33"/>
    </row>
    <row r="156" customFormat="false" ht="12.75" hidden="false" customHeight="false" outlineLevel="0" collapsed="false">
      <c r="A156" s="41" t="s">
        <v>97</v>
      </c>
      <c r="B156" s="64" t="n">
        <v>0</v>
      </c>
      <c r="C156" s="64" t="n">
        <v>0</v>
      </c>
      <c r="D156" s="64" t="n">
        <v>0</v>
      </c>
      <c r="E156" s="64" t="n">
        <v>0</v>
      </c>
      <c r="F156" s="64" t="n">
        <v>0</v>
      </c>
      <c r="G156" s="64" t="n">
        <v>0</v>
      </c>
      <c r="H156" s="64" t="n">
        <v>0</v>
      </c>
      <c r="I156" s="64" t="n">
        <v>0</v>
      </c>
      <c r="J156" s="64" t="n">
        <v>0</v>
      </c>
      <c r="K156" s="64" t="n">
        <v>0</v>
      </c>
      <c r="L156" s="64" t="n">
        <v>0</v>
      </c>
      <c r="M156" s="33"/>
    </row>
    <row r="157" customFormat="false" ht="12.75" hidden="false" customHeight="false" outlineLevel="0" collapsed="false">
      <c r="A157" s="41" t="s">
        <v>129</v>
      </c>
      <c r="B157" s="66" t="n">
        <f aca="false">+B154-B156</f>
        <v>0</v>
      </c>
      <c r="C157" s="66" t="n">
        <f aca="false">+C154-C156</f>
        <v>0</v>
      </c>
      <c r="D157" s="66" t="n">
        <f aca="false">+D154-D156</f>
        <v>0</v>
      </c>
      <c r="E157" s="66" t="n">
        <f aca="false">+E154-E156</f>
        <v>0</v>
      </c>
      <c r="F157" s="66" t="n">
        <f aca="false">+F154-F156</f>
        <v>0</v>
      </c>
      <c r="G157" s="66" t="n">
        <f aca="false">+G154-G156</f>
        <v>0</v>
      </c>
      <c r="H157" s="66" t="n">
        <f aca="false">+H154-H156</f>
        <v>0</v>
      </c>
      <c r="I157" s="66" t="n">
        <f aca="false">+I154-I156</f>
        <v>0</v>
      </c>
      <c r="J157" s="66" t="n">
        <f aca="false">+J154-J156</f>
        <v>0</v>
      </c>
      <c r="K157" s="66" t="n">
        <f aca="false">+K154-K156</f>
        <v>0</v>
      </c>
      <c r="L157" s="66" t="n">
        <f aca="false">+L154-L156</f>
        <v>0</v>
      </c>
      <c r="M157" s="33"/>
    </row>
    <row r="158" customFormat="false" ht="12.75" hidden="false" customHeight="false" outlineLevel="0" collapsed="false">
      <c r="A158" s="41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33"/>
    </row>
    <row r="159" customFormat="false" ht="12.75" hidden="false" customHeight="false" outlineLevel="0" collapsed="false">
      <c r="A159" s="41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33"/>
    </row>
    <row r="160" customFormat="false" ht="12.75" hidden="false" customHeight="false" outlineLevel="0" collapsed="false">
      <c r="A160" s="41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33"/>
    </row>
    <row r="161" customFormat="false" ht="12.75" hidden="false" customHeight="false" outlineLevel="0" collapsed="false">
      <c r="A161" s="41" t="s">
        <v>79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33"/>
    </row>
    <row r="162" customFormat="false" ht="12.75" hidden="false" customHeight="false" outlineLevel="0" collapsed="false">
      <c r="A162" s="41" t="s">
        <v>125</v>
      </c>
      <c r="B162" s="64" t="n">
        <v>205</v>
      </c>
      <c r="C162" s="64" t="e">
        <f aca="false">+B167</f>
        <v>#REF!</v>
      </c>
      <c r="D162" s="64" t="e">
        <f aca="false">+C167</f>
        <v>#REF!</v>
      </c>
      <c r="E162" s="64" t="e">
        <f aca="false">+D167</f>
        <v>#REF!</v>
      </c>
      <c r="F162" s="64" t="e">
        <f aca="false">+E167</f>
        <v>#REF!</v>
      </c>
      <c r="G162" s="64" t="e">
        <f aca="false">+F167</f>
        <v>#REF!</v>
      </c>
      <c r="H162" s="64" t="e">
        <f aca="false">+G167</f>
        <v>#REF!</v>
      </c>
      <c r="I162" s="64" t="e">
        <f aca="false">+H167</f>
        <v>#REF!</v>
      </c>
      <c r="J162" s="64" t="e">
        <f aca="false">+I167</f>
        <v>#REF!</v>
      </c>
      <c r="K162" s="64" t="e">
        <f aca="false">+J167</f>
        <v>#REF!</v>
      </c>
      <c r="L162" s="64" t="e">
        <f aca="false">+K167</f>
        <v>#REF!</v>
      </c>
      <c r="M162" s="33"/>
    </row>
    <row r="163" customFormat="false" ht="12.75" hidden="false" customHeight="false" outlineLevel="0" collapsed="false">
      <c r="A163" s="41" t="s">
        <v>172</v>
      </c>
      <c r="B163" s="64" t="e">
        <f aca="false">+((#REF!)/1000)+((#REF!)/1000)+((#REF!)/1000)</f>
        <v>#REF!</v>
      </c>
      <c r="C163" s="64" t="e">
        <f aca="false">+((#REF!)/1000)+((#REF!)/1000)+((#REF!)/1000)</f>
        <v>#REF!</v>
      </c>
      <c r="D163" s="64" t="e">
        <f aca="false">+((#REF!)/1000)+((#REF!)/1000)+((#REF!)/1000)</f>
        <v>#REF!</v>
      </c>
      <c r="E163" s="64" t="e">
        <f aca="false">+((#REF!)/1000)+((#REF!)/1000)+((#REF!)/1000)</f>
        <v>#REF!</v>
      </c>
      <c r="F163" s="64" t="e">
        <f aca="false">+((#REF!)/1000)+((#REF!)/1000)+((#REF!)/1000)</f>
        <v>#REF!</v>
      </c>
      <c r="G163" s="64" t="e">
        <f aca="false">+((#REF!)/1000)+((#REF!)/1000)+((#REF!)/1000)</f>
        <v>#REF!</v>
      </c>
      <c r="H163" s="64" t="e">
        <f aca="false">+((#REF!)/1000)+((#REF!)/1000)+((#REF!)/1000)</f>
        <v>#REF!</v>
      </c>
      <c r="I163" s="64" t="e">
        <f aca="false">+((#REF!)/1000)+((#REF!)/1000)+((#REF!)/1000)</f>
        <v>#REF!</v>
      </c>
      <c r="J163" s="64" t="e">
        <f aca="false">+((#REF!)/1000)+((#REF!)/1000)+((#REF!)/1000)</f>
        <v>#REF!</v>
      </c>
      <c r="K163" s="64" t="e">
        <f aca="false">+((#REF!)/1000)+((#REF!)/1000)+((#REF!)/1000)</f>
        <v>#REF!</v>
      </c>
      <c r="L163" s="64" t="e">
        <f aca="false">+((#REF!)/1000)+((#REF!)/1000)+((#REF!)/1000)</f>
        <v>#REF!</v>
      </c>
      <c r="M163" s="33"/>
    </row>
    <row r="164" customFormat="false" ht="12.75" hidden="false" customHeight="false" outlineLevel="0" collapsed="false">
      <c r="A164" s="41"/>
      <c r="B164" s="65" t="e">
        <f aca="false">SUM(B162:B163)</f>
        <v>#REF!</v>
      </c>
      <c r="C164" s="65" t="e">
        <f aca="false">SUM(C162:C163)</f>
        <v>#REF!</v>
      </c>
      <c r="D164" s="65" t="e">
        <f aca="false">SUM(D162:D163)</f>
        <v>#REF!</v>
      </c>
      <c r="E164" s="65" t="e">
        <f aca="false">SUM(E162:E163)</f>
        <v>#REF!</v>
      </c>
      <c r="F164" s="65" t="e">
        <f aca="false">SUM(F162:F163)</f>
        <v>#REF!</v>
      </c>
      <c r="G164" s="65" t="e">
        <f aca="false">SUM(G162:G163)</f>
        <v>#REF!</v>
      </c>
      <c r="H164" s="65" t="e">
        <f aca="false">SUM(H162:H163)</f>
        <v>#REF!</v>
      </c>
      <c r="I164" s="65" t="e">
        <f aca="false">SUM(I162:I163)</f>
        <v>#REF!</v>
      </c>
      <c r="J164" s="65" t="e">
        <f aca="false">SUM(J162:J163)</f>
        <v>#REF!</v>
      </c>
      <c r="K164" s="65" t="e">
        <f aca="false">SUM(K162:K163)</f>
        <v>#REF!</v>
      </c>
      <c r="L164" s="65" t="e">
        <f aca="false">SUM(L162:L163)</f>
        <v>#REF!</v>
      </c>
      <c r="M164" s="33"/>
    </row>
    <row r="165" customFormat="false" ht="12.75" hidden="false" customHeight="false" outlineLevel="0" collapsed="false">
      <c r="A165" s="41" t="s">
        <v>127</v>
      </c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33"/>
    </row>
    <row r="166" customFormat="false" ht="12.75" hidden="false" customHeight="false" outlineLevel="0" collapsed="false">
      <c r="A166" s="41" t="s">
        <v>97</v>
      </c>
      <c r="B166" s="64" t="e">
        <f aca="false">ROUND(B163-(B162*2.5%),0)</f>
        <v>#REF!</v>
      </c>
      <c r="C166" s="64" t="e">
        <f aca="false">ROUND(C163-(C162*2.5%),0)</f>
        <v>#REF!</v>
      </c>
      <c r="D166" s="64" t="e">
        <f aca="false">ROUND(D163-(D162*2.5%),0)</f>
        <v>#REF!</v>
      </c>
      <c r="E166" s="64" t="e">
        <f aca="false">ROUND(E163-(E162*2.5%),0)</f>
        <v>#REF!</v>
      </c>
      <c r="F166" s="64" t="e">
        <f aca="false">ROUND(F163-(F162*2.5%),0)</f>
        <v>#REF!</v>
      </c>
      <c r="G166" s="64" t="e">
        <f aca="false">ROUND(G163-(G162*2.5%),0)</f>
        <v>#REF!</v>
      </c>
      <c r="H166" s="64" t="e">
        <f aca="false">ROUND(H163-(H162*2.5%),0)</f>
        <v>#REF!</v>
      </c>
      <c r="I166" s="64" t="e">
        <f aca="false">ROUND(I163-(I162*2.5%),0)</f>
        <v>#REF!</v>
      </c>
      <c r="J166" s="64" t="e">
        <f aca="false">ROUND(J163-(J162*2.5%),0)</f>
        <v>#REF!</v>
      </c>
      <c r="K166" s="64" t="e">
        <f aca="false">ROUND(K163-(K162*2.5%),0)</f>
        <v>#REF!</v>
      </c>
      <c r="L166" s="64" t="e">
        <f aca="false">ROUND(L163-(L162*2.5%),0)</f>
        <v>#REF!</v>
      </c>
      <c r="M166" s="33"/>
    </row>
    <row r="167" customFormat="false" ht="12.75" hidden="false" customHeight="false" outlineLevel="0" collapsed="false">
      <c r="A167" s="41" t="s">
        <v>129</v>
      </c>
      <c r="B167" s="66" t="e">
        <f aca="false">+B164-B166</f>
        <v>#REF!</v>
      </c>
      <c r="C167" s="66" t="e">
        <f aca="false">+C164-C166</f>
        <v>#REF!</v>
      </c>
      <c r="D167" s="66" t="e">
        <f aca="false">+D164-D166</f>
        <v>#REF!</v>
      </c>
      <c r="E167" s="66" t="e">
        <f aca="false">+E164-E166</f>
        <v>#REF!</v>
      </c>
      <c r="F167" s="66" t="e">
        <f aca="false">+F164-F166</f>
        <v>#REF!</v>
      </c>
      <c r="G167" s="66" t="e">
        <f aca="false">+G164-G166</f>
        <v>#REF!</v>
      </c>
      <c r="H167" s="66" t="e">
        <f aca="false">+H164-H166</f>
        <v>#REF!</v>
      </c>
      <c r="I167" s="66" t="e">
        <f aca="false">+I164-I166</f>
        <v>#REF!</v>
      </c>
      <c r="J167" s="66" t="e">
        <f aca="false">+J164-J166</f>
        <v>#REF!</v>
      </c>
      <c r="K167" s="66" t="e">
        <f aca="false">+K164-K166</f>
        <v>#REF!</v>
      </c>
      <c r="L167" s="66" t="e">
        <f aca="false">+L164-L166</f>
        <v>#REF!</v>
      </c>
      <c r="M167" s="33"/>
    </row>
    <row r="168" customFormat="false" ht="12.75" hidden="false" customHeight="false" outlineLevel="0" collapsed="false">
      <c r="A168" s="41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33"/>
    </row>
    <row r="169" customFormat="false" ht="12.75" hidden="false" customHeight="false" outlineLevel="0" collapsed="false">
      <c r="A169" s="41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33"/>
    </row>
    <row r="170" customFormat="false" ht="12.75" hidden="false" customHeight="false" outlineLevel="0" collapsed="false">
      <c r="A170" s="41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33"/>
    </row>
    <row r="171" customFormat="false" ht="12.75" hidden="false" customHeight="false" outlineLevel="0" collapsed="false">
      <c r="A171" s="41" t="s">
        <v>148</v>
      </c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33"/>
    </row>
    <row r="172" customFormat="false" ht="12.75" hidden="false" customHeight="false" outlineLevel="0" collapsed="false">
      <c r="A172" s="41" t="s">
        <v>125</v>
      </c>
      <c r="B172" s="64" t="n">
        <v>0</v>
      </c>
      <c r="C172" s="64" t="n">
        <f aca="false">+B177</f>
        <v>0</v>
      </c>
      <c r="D172" s="64" t="n">
        <f aca="false">+C177</f>
        <v>1470</v>
      </c>
      <c r="E172" s="64" t="n">
        <f aca="false">+D177</f>
        <v>1412.59</v>
      </c>
      <c r="F172" s="64" t="n">
        <f aca="false">+E177</f>
        <v>1353.731</v>
      </c>
      <c r="G172" s="64" t="n">
        <f aca="false">+F177</f>
        <v>1293.386</v>
      </c>
      <c r="H172" s="64" t="n">
        <f aca="false">+G177</f>
        <v>8127</v>
      </c>
      <c r="I172" s="64" t="n">
        <f aca="false">+H177</f>
        <v>7860.382</v>
      </c>
      <c r="J172" s="64" t="n">
        <f aca="false">+I177</f>
        <v>7600.159</v>
      </c>
      <c r="K172" s="64" t="n">
        <f aca="false">+J177</f>
        <v>7346.533</v>
      </c>
      <c r="L172" s="64" t="n">
        <f aca="false">+K177</f>
        <v>7099.711</v>
      </c>
      <c r="M172" s="33"/>
    </row>
    <row r="173" customFormat="false" ht="12.75" hidden="false" customHeight="false" outlineLevel="0" collapsed="false">
      <c r="A173" s="41" t="s">
        <v>149</v>
      </c>
      <c r="B173" s="64" t="n">
        <f aca="false">+'SF Cash Flow 2021-2031'!B45</f>
        <v>0</v>
      </c>
      <c r="C173" s="64" t="n">
        <f aca="false">+'SF Cash Flow 2021-2031'!C45</f>
        <v>1470</v>
      </c>
      <c r="D173" s="64" t="n">
        <f aca="false">+'SF Cash Flow 2021-2031'!D45</f>
        <v>0</v>
      </c>
      <c r="E173" s="64" t="n">
        <f aca="false">+'SF Cash Flow 2021-2031'!E45</f>
        <v>0</v>
      </c>
      <c r="F173" s="64" t="n">
        <f aca="false">+'SF Cash Flow 2021-2031'!F45</f>
        <v>0</v>
      </c>
      <c r="G173" s="64" t="n">
        <f aca="false">+'SF Cash Flow 2021-2031'!G45</f>
        <v>7000</v>
      </c>
      <c r="H173" s="64" t="n">
        <f aca="false">+'SF Cash Flow 2021-2031'!H45</f>
        <v>0</v>
      </c>
      <c r="I173" s="64" t="n">
        <f aca="false">+'SF Cash Flow 2021-2031'!I45</f>
        <v>0</v>
      </c>
      <c r="J173" s="64" t="n">
        <f aca="false">+'SF Cash Flow 2021-2031'!J45</f>
        <v>0</v>
      </c>
      <c r="K173" s="64" t="n">
        <f aca="false">+'SF Cash Flow 2021-2031'!K45</f>
        <v>0</v>
      </c>
      <c r="L173" s="64" t="n">
        <f aca="false">+'SF Cash Flow 2021-2031'!L45</f>
        <v>0</v>
      </c>
      <c r="M173" s="33"/>
    </row>
    <row r="174" customFormat="false" ht="12.75" hidden="false" customHeight="false" outlineLevel="0" collapsed="false">
      <c r="A174" s="41"/>
      <c r="B174" s="65" t="n">
        <f aca="false">+B172+B173</f>
        <v>0</v>
      </c>
      <c r="C174" s="65" t="n">
        <f aca="false">+C172+C173</f>
        <v>1470</v>
      </c>
      <c r="D174" s="65" t="n">
        <f aca="false">+D172+D173</f>
        <v>1470</v>
      </c>
      <c r="E174" s="65" t="n">
        <f aca="false">+E172+E173</f>
        <v>1412.59</v>
      </c>
      <c r="F174" s="65" t="n">
        <f aca="false">+F172+F173</f>
        <v>1353.731</v>
      </c>
      <c r="G174" s="65" t="n">
        <f aca="false">+G172+G173</f>
        <v>8293.386</v>
      </c>
      <c r="H174" s="65" t="n">
        <f aca="false">+H172+H173</f>
        <v>8127</v>
      </c>
      <c r="I174" s="65" t="n">
        <f aca="false">+I172+I173</f>
        <v>7860.382</v>
      </c>
      <c r="J174" s="65" t="n">
        <f aca="false">+J172+J173</f>
        <v>7600.159</v>
      </c>
      <c r="K174" s="65" t="n">
        <f aca="false">+K172+K173</f>
        <v>7346.533</v>
      </c>
      <c r="L174" s="65" t="n">
        <f aca="false">+L172+L173</f>
        <v>7099.711</v>
      </c>
      <c r="M174" s="33"/>
    </row>
    <row r="175" customFormat="false" ht="12.75" hidden="false" customHeight="false" outlineLevel="0" collapsed="false">
      <c r="A175" s="41" t="s">
        <v>127</v>
      </c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33"/>
    </row>
    <row r="176" customFormat="false" ht="12.75" hidden="false" customHeight="false" outlineLevel="0" collapsed="false">
      <c r="A176" s="41" t="s">
        <v>150</v>
      </c>
      <c r="B176" s="64" t="n">
        <f aca="false">+'SF Cash Flow 2021-2031'!B49</f>
        <v>0</v>
      </c>
      <c r="C176" s="64" t="n">
        <f aca="false">+'SF Cash Flow 2021-2031'!C49</f>
        <v>0</v>
      </c>
      <c r="D176" s="64" t="n">
        <f aca="false">+'SF Cash Flow 2021-2031'!D49</f>
        <v>57.41</v>
      </c>
      <c r="E176" s="64" t="n">
        <f aca="false">+'SF Cash Flow 2021-2031'!E49</f>
        <v>58.859</v>
      </c>
      <c r="F176" s="64" t="n">
        <f aca="false">+'SF Cash Flow 2021-2031'!F49</f>
        <v>60.345</v>
      </c>
      <c r="G176" s="64" t="n">
        <f aca="false">+'SF Cash Flow 2021-2031'!G49</f>
        <v>166.386</v>
      </c>
      <c r="H176" s="64" t="n">
        <f aca="false">+'SF Cash Flow 2021-2031'!H49</f>
        <v>266.618</v>
      </c>
      <c r="I176" s="64" t="n">
        <f aca="false">+'SF Cash Flow 2021-2031'!I49</f>
        <v>260.223</v>
      </c>
      <c r="J176" s="64" t="n">
        <f aca="false">+'SF Cash Flow 2021-2031'!J49</f>
        <v>253.626</v>
      </c>
      <c r="K176" s="64" t="n">
        <f aca="false">+'SF Cash Flow 2021-2031'!K49</f>
        <v>246.822</v>
      </c>
      <c r="L176" s="64" t="n">
        <f aca="false">+'SF Cash Flow 2021-2031'!L49</f>
        <v>239.802</v>
      </c>
      <c r="M176" s="33"/>
    </row>
    <row r="177" customFormat="false" ht="12.75" hidden="false" customHeight="false" outlineLevel="0" collapsed="false">
      <c r="A177" s="41" t="s">
        <v>129</v>
      </c>
      <c r="B177" s="66" t="n">
        <f aca="false">+B174-B176</f>
        <v>0</v>
      </c>
      <c r="C177" s="66" t="n">
        <f aca="false">+C174-C176</f>
        <v>1470</v>
      </c>
      <c r="D177" s="66" t="n">
        <f aca="false">+D174-D176</f>
        <v>1412.59</v>
      </c>
      <c r="E177" s="66" t="n">
        <f aca="false">+E174-E176</f>
        <v>1353.731</v>
      </c>
      <c r="F177" s="66" t="n">
        <f aca="false">+F174-F176</f>
        <v>1293.386</v>
      </c>
      <c r="G177" s="66" t="n">
        <f aca="false">+G174-G176</f>
        <v>8127</v>
      </c>
      <c r="H177" s="66" t="n">
        <f aca="false">+H174-H176</f>
        <v>7860.382</v>
      </c>
      <c r="I177" s="66" t="n">
        <f aca="false">+I174-I176</f>
        <v>7600.159</v>
      </c>
      <c r="J177" s="66" t="n">
        <f aca="false">+J174-J176</f>
        <v>7346.533</v>
      </c>
      <c r="K177" s="66" t="n">
        <f aca="false">+K174-K176</f>
        <v>7099.711</v>
      </c>
      <c r="L177" s="66" t="n">
        <f aca="false">+L174-L176</f>
        <v>6859.909</v>
      </c>
      <c r="M177" s="33"/>
    </row>
    <row r="178" customFormat="false" ht="12.75" hidden="false" customHeight="false" outlineLevel="0" collapsed="false">
      <c r="A178" s="41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33"/>
    </row>
    <row r="179" customFormat="false" ht="12.75" hidden="false" customHeight="false" outlineLevel="0" collapsed="false">
      <c r="A179" s="41" t="s">
        <v>151</v>
      </c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33"/>
    </row>
    <row r="180" customFormat="false" ht="12.75" hidden="false" customHeight="false" outlineLevel="0" collapsed="false">
      <c r="A180" s="41" t="s">
        <v>152</v>
      </c>
      <c r="B180" s="64" t="e">
        <f aca="false">+B177-B181</f>
        <v>#REF!</v>
      </c>
      <c r="C180" s="64" t="n">
        <f aca="false">+D176</f>
        <v>57.41</v>
      </c>
      <c r="D180" s="64" t="n">
        <f aca="false">+E176</f>
        <v>58.859</v>
      </c>
      <c r="E180" s="64" t="n">
        <f aca="false">+F176</f>
        <v>60.345</v>
      </c>
      <c r="F180" s="64" t="n">
        <f aca="false">+G176</f>
        <v>166.386</v>
      </c>
      <c r="G180" s="64" t="n">
        <f aca="false">+H176</f>
        <v>266.618</v>
      </c>
      <c r="H180" s="64" t="n">
        <f aca="false">+I176</f>
        <v>260.223</v>
      </c>
      <c r="I180" s="64" t="n">
        <f aca="false">+J176</f>
        <v>253.626</v>
      </c>
      <c r="J180" s="64" t="n">
        <f aca="false">+K176</f>
        <v>246.822</v>
      </c>
      <c r="K180" s="64" t="n">
        <f aca="false">+L176</f>
        <v>239.802</v>
      </c>
      <c r="L180" s="64" t="n">
        <v>305</v>
      </c>
      <c r="M180" s="33"/>
    </row>
    <row r="181" customFormat="false" ht="12.75" hidden="false" customHeight="false" outlineLevel="0" collapsed="false">
      <c r="A181" s="41" t="s">
        <v>153</v>
      </c>
      <c r="B181" s="64" t="e">
        <f aca="false">+#REF!/1000</f>
        <v>#REF!</v>
      </c>
      <c r="C181" s="64" t="n">
        <f aca="false">+C177-C180</f>
        <v>1412.59</v>
      </c>
      <c r="D181" s="64" t="n">
        <f aca="false">+D177-D180</f>
        <v>1353.731</v>
      </c>
      <c r="E181" s="64" t="n">
        <f aca="false">+E177-E180</f>
        <v>1293.386</v>
      </c>
      <c r="F181" s="64" t="n">
        <f aca="false">+F177-F180</f>
        <v>1127</v>
      </c>
      <c r="G181" s="64" t="n">
        <f aca="false">+G177-G180</f>
        <v>7860.382</v>
      </c>
      <c r="H181" s="64" t="n">
        <f aca="false">+H177-H180</f>
        <v>7600.159</v>
      </c>
      <c r="I181" s="64" t="n">
        <f aca="false">+I177-I180</f>
        <v>7346.533</v>
      </c>
      <c r="J181" s="64" t="n">
        <f aca="false">+J177-J180</f>
        <v>7099.711</v>
      </c>
      <c r="K181" s="64" t="n">
        <f aca="false">+K177-K180</f>
        <v>6859.909</v>
      </c>
      <c r="L181" s="64" t="n">
        <f aca="false">+L177-L180</f>
        <v>6554.909</v>
      </c>
      <c r="M181" s="33"/>
    </row>
    <row r="182" customFormat="false" ht="12.75" hidden="false" customHeight="false" outlineLevel="0" collapsed="false">
      <c r="A182" s="41" t="s">
        <v>154</v>
      </c>
      <c r="B182" s="66" t="e">
        <f aca="false">SUM(B179:B181)</f>
        <v>#REF!</v>
      </c>
      <c r="C182" s="66" t="n">
        <f aca="false">SUM(C179:C181)</f>
        <v>1470</v>
      </c>
      <c r="D182" s="66" t="n">
        <f aca="false">SUM(D179:D181)</f>
        <v>1412.59</v>
      </c>
      <c r="E182" s="66" t="n">
        <f aca="false">SUM(E179:E181)</f>
        <v>1353.731</v>
      </c>
      <c r="F182" s="66" t="n">
        <f aca="false">SUM(F179:F181)</f>
        <v>1293.386</v>
      </c>
      <c r="G182" s="66" t="n">
        <f aca="false">SUM(G179:G181)</f>
        <v>8127</v>
      </c>
      <c r="H182" s="66" t="n">
        <f aca="false">SUM(H179:H181)</f>
        <v>7860.382</v>
      </c>
      <c r="I182" s="66" t="n">
        <f aca="false">SUM(I179:I181)</f>
        <v>7600.159</v>
      </c>
      <c r="J182" s="66" t="n">
        <f aca="false">SUM(J179:J181)</f>
        <v>7346.533</v>
      </c>
      <c r="K182" s="66" t="n">
        <f aca="false">SUM(K179:K181)</f>
        <v>7099.711</v>
      </c>
      <c r="L182" s="66" t="n">
        <f aca="false">SUM(L179:L181)</f>
        <v>6859.909</v>
      </c>
      <c r="M182" s="33"/>
    </row>
    <row r="183" customFormat="false" ht="12.75" hidden="false" customHeight="false" outlineLevel="0" collapsed="false">
      <c r="A183" s="41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33"/>
    </row>
    <row r="184" customFormat="false" ht="12.75" hidden="false" customHeight="false" outlineLevel="0" collapsed="false">
      <c r="A184" s="41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33"/>
    </row>
    <row r="185" customFormat="false" ht="12.75" hidden="false" customHeight="false" outlineLevel="0" collapsed="false">
      <c r="A185" s="41" t="s">
        <v>155</v>
      </c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33"/>
    </row>
    <row r="186" customFormat="false" ht="12.75" hidden="false" customHeight="false" outlineLevel="0" collapsed="false">
      <c r="A186" s="41" t="s">
        <v>125</v>
      </c>
      <c r="B186" s="64" t="n">
        <v>362</v>
      </c>
      <c r="C186" s="64" t="n">
        <f aca="false">+B191</f>
        <v>358</v>
      </c>
      <c r="D186" s="64" t="n">
        <f aca="false">+C191</f>
        <v>354</v>
      </c>
      <c r="E186" s="64" t="n">
        <f aca="false">+D191</f>
        <v>350</v>
      </c>
      <c r="F186" s="64" t="n">
        <f aca="false">+E191</f>
        <v>346</v>
      </c>
      <c r="G186" s="64" t="n">
        <f aca="false">+F191</f>
        <v>343</v>
      </c>
      <c r="H186" s="64" t="n">
        <f aca="false">+G191</f>
        <v>340</v>
      </c>
      <c r="I186" s="64" t="n">
        <f aca="false">+H191</f>
        <v>337</v>
      </c>
      <c r="J186" s="64" t="n">
        <f aca="false">+I191</f>
        <v>334</v>
      </c>
      <c r="K186" s="64" t="n">
        <f aca="false">+J191</f>
        <v>331</v>
      </c>
      <c r="L186" s="64" t="n">
        <f aca="false">+K191</f>
        <v>328</v>
      </c>
      <c r="M186" s="33"/>
    </row>
    <row r="187" customFormat="false" ht="12.75" hidden="false" customHeight="false" outlineLevel="0" collapsed="false">
      <c r="A187" s="41" t="s">
        <v>156</v>
      </c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33"/>
    </row>
    <row r="188" customFormat="false" ht="12.75" hidden="false" customHeight="false" outlineLevel="0" collapsed="false">
      <c r="A188" s="41"/>
      <c r="B188" s="65" t="n">
        <f aca="false">+B186+B187</f>
        <v>362</v>
      </c>
      <c r="C188" s="65" t="n">
        <f aca="false">+C186+C187</f>
        <v>358</v>
      </c>
      <c r="D188" s="65" t="n">
        <f aca="false">+D186+D187</f>
        <v>354</v>
      </c>
      <c r="E188" s="65" t="n">
        <f aca="false">+E186+E187</f>
        <v>350</v>
      </c>
      <c r="F188" s="65" t="n">
        <f aca="false">+F186+F187</f>
        <v>346</v>
      </c>
      <c r="G188" s="65" t="n">
        <f aca="false">+G186+G187</f>
        <v>343</v>
      </c>
      <c r="H188" s="65" t="n">
        <f aca="false">+H186+H187</f>
        <v>340</v>
      </c>
      <c r="I188" s="65" t="n">
        <f aca="false">+I186+I187</f>
        <v>337</v>
      </c>
      <c r="J188" s="65" t="n">
        <f aca="false">+J186+J187</f>
        <v>334</v>
      </c>
      <c r="K188" s="65" t="n">
        <f aca="false">+K186+K187</f>
        <v>331</v>
      </c>
      <c r="L188" s="65" t="n">
        <f aca="false">+L186+L187</f>
        <v>328</v>
      </c>
      <c r="M188" s="33"/>
    </row>
    <row r="189" customFormat="false" ht="12.75" hidden="false" customHeight="false" outlineLevel="0" collapsed="false">
      <c r="A189" s="41" t="s">
        <v>127</v>
      </c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33"/>
    </row>
    <row r="190" customFormat="false" ht="12.75" hidden="false" customHeight="false" outlineLevel="0" collapsed="false">
      <c r="A190" s="41" t="s">
        <v>157</v>
      </c>
      <c r="B190" s="64" t="n">
        <f aca="false">ROUND(+B186*1%,0)</f>
        <v>4</v>
      </c>
      <c r="C190" s="64" t="n">
        <f aca="false">ROUND(+C186*1%,0)</f>
        <v>4</v>
      </c>
      <c r="D190" s="64" t="n">
        <f aca="false">ROUND(+D186*1%,0)</f>
        <v>4</v>
      </c>
      <c r="E190" s="64" t="n">
        <f aca="false">ROUND(+E186*1%,0)</f>
        <v>4</v>
      </c>
      <c r="F190" s="64" t="n">
        <f aca="false">ROUND(+F186*1%,0)</f>
        <v>3</v>
      </c>
      <c r="G190" s="64" t="n">
        <f aca="false">ROUND(+G186*1%,0)</f>
        <v>3</v>
      </c>
      <c r="H190" s="64" t="n">
        <f aca="false">ROUND(+H186*1%,0)</f>
        <v>3</v>
      </c>
      <c r="I190" s="64" t="n">
        <f aca="false">ROUND(+I186*1%,0)</f>
        <v>3</v>
      </c>
      <c r="J190" s="64" t="n">
        <f aca="false">ROUND(+J186*1%,0)</f>
        <v>3</v>
      </c>
      <c r="K190" s="64" t="n">
        <f aca="false">ROUND(+K186*1%,0)</f>
        <v>3</v>
      </c>
      <c r="L190" s="64" t="n">
        <f aca="false">ROUND(+L186*1%,0)</f>
        <v>3</v>
      </c>
      <c r="M190" s="33"/>
    </row>
    <row r="191" customFormat="false" ht="12.75" hidden="false" customHeight="false" outlineLevel="0" collapsed="false">
      <c r="A191" s="41" t="s">
        <v>129</v>
      </c>
      <c r="B191" s="66" t="n">
        <f aca="false">+B188-B190</f>
        <v>358</v>
      </c>
      <c r="C191" s="66" t="n">
        <f aca="false">+C188-C190</f>
        <v>354</v>
      </c>
      <c r="D191" s="66" t="n">
        <f aca="false">+D188-D190</f>
        <v>350</v>
      </c>
      <c r="E191" s="66" t="n">
        <f aca="false">+E188-E190</f>
        <v>346</v>
      </c>
      <c r="F191" s="66" t="n">
        <f aca="false">+F188-F190</f>
        <v>343</v>
      </c>
      <c r="G191" s="66" t="n">
        <f aca="false">+G188-G190</f>
        <v>340</v>
      </c>
      <c r="H191" s="66" t="n">
        <f aca="false">+H188-H190</f>
        <v>337</v>
      </c>
      <c r="I191" s="66" t="n">
        <f aca="false">+I188-I190</f>
        <v>334</v>
      </c>
      <c r="J191" s="66" t="n">
        <f aca="false">+J188-J190</f>
        <v>331</v>
      </c>
      <c r="K191" s="66" t="n">
        <f aca="false">+K188-K190</f>
        <v>328</v>
      </c>
      <c r="L191" s="66" t="n">
        <f aca="false">+L188-L190</f>
        <v>325</v>
      </c>
      <c r="M191" s="33"/>
    </row>
    <row r="192" customFormat="false" ht="12.75" hidden="false" customHeight="false" outlineLevel="0" collapsed="false">
      <c r="A192" s="41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33"/>
    </row>
    <row r="193" customFormat="false" ht="12.75" hidden="false" customHeight="false" outlineLevel="0" collapsed="false">
      <c r="A193" s="41" t="s">
        <v>151</v>
      </c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33"/>
    </row>
    <row r="194" customFormat="false" ht="12.75" hidden="false" customHeight="false" outlineLevel="0" collapsed="false">
      <c r="A194" s="41" t="s">
        <v>152</v>
      </c>
      <c r="B194" s="64" t="n">
        <f aca="false">+B191-B195</f>
        <v>347</v>
      </c>
      <c r="C194" s="64" t="n">
        <f aca="false">+C191-C195</f>
        <v>349</v>
      </c>
      <c r="D194" s="64" t="n">
        <f aca="false">+D191-D195</f>
        <v>345</v>
      </c>
      <c r="E194" s="64" t="n">
        <f aca="false">+E191-E195</f>
        <v>341</v>
      </c>
      <c r="F194" s="64" t="n">
        <f aca="false">+F191-F195</f>
        <v>338</v>
      </c>
      <c r="G194" s="64" t="n">
        <f aca="false">+G191-G195</f>
        <v>335</v>
      </c>
      <c r="H194" s="64" t="n">
        <f aca="false">+H191-H195</f>
        <v>332</v>
      </c>
      <c r="I194" s="64" t="n">
        <f aca="false">+I191-I195</f>
        <v>329</v>
      </c>
      <c r="J194" s="64" t="n">
        <f aca="false">+J191-J195</f>
        <v>326</v>
      </c>
      <c r="K194" s="64" t="n">
        <f aca="false">+K191-K195</f>
        <v>323</v>
      </c>
      <c r="L194" s="64" t="n">
        <f aca="false">+L191-L195</f>
        <v>320</v>
      </c>
      <c r="M194" s="33"/>
    </row>
    <row r="195" customFormat="false" ht="12.75" hidden="false" customHeight="false" outlineLevel="0" collapsed="false">
      <c r="A195" s="41" t="s">
        <v>153</v>
      </c>
      <c r="B195" s="64" t="n">
        <v>11</v>
      </c>
      <c r="C195" s="64" t="n">
        <v>5</v>
      </c>
      <c r="D195" s="64" t="n">
        <v>5</v>
      </c>
      <c r="E195" s="64" t="n">
        <v>5</v>
      </c>
      <c r="F195" s="64" t="n">
        <v>5</v>
      </c>
      <c r="G195" s="64" t="n">
        <v>5</v>
      </c>
      <c r="H195" s="64" t="n">
        <v>5</v>
      </c>
      <c r="I195" s="64" t="n">
        <v>5</v>
      </c>
      <c r="J195" s="64" t="n">
        <v>5</v>
      </c>
      <c r="K195" s="64" t="n">
        <v>5</v>
      </c>
      <c r="L195" s="64" t="n">
        <v>5</v>
      </c>
      <c r="M195" s="33"/>
    </row>
    <row r="196" customFormat="false" ht="12.75" hidden="false" customHeight="false" outlineLevel="0" collapsed="false">
      <c r="A196" s="41" t="s">
        <v>158</v>
      </c>
      <c r="B196" s="66" t="n">
        <f aca="false">SUM(B193:B195)</f>
        <v>358</v>
      </c>
      <c r="C196" s="66" t="n">
        <f aca="false">SUM(C193:C195)</f>
        <v>354</v>
      </c>
      <c r="D196" s="66" t="n">
        <f aca="false">SUM(D193:D195)</f>
        <v>350</v>
      </c>
      <c r="E196" s="66" t="n">
        <f aca="false">SUM(E193:E195)</f>
        <v>346</v>
      </c>
      <c r="F196" s="66" t="n">
        <f aca="false">SUM(F193:F195)</f>
        <v>343</v>
      </c>
      <c r="G196" s="66" t="n">
        <f aca="false">SUM(G193:G195)</f>
        <v>340</v>
      </c>
      <c r="H196" s="66" t="n">
        <f aca="false">SUM(H193:H195)</f>
        <v>337</v>
      </c>
      <c r="I196" s="66" t="n">
        <f aca="false">SUM(I193:I195)</f>
        <v>334</v>
      </c>
      <c r="J196" s="66" t="n">
        <f aca="false">SUM(J193:J195)</f>
        <v>331</v>
      </c>
      <c r="K196" s="66" t="n">
        <f aca="false">SUM(K193:K195)</f>
        <v>328</v>
      </c>
      <c r="L196" s="66" t="n">
        <f aca="false">SUM(L193:L195)</f>
        <v>325</v>
      </c>
      <c r="M196" s="33"/>
    </row>
    <row r="197" customFormat="false" ht="12.75" hidden="false" customHeight="false" outlineLevel="0" collapsed="false">
      <c r="A197" s="41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33"/>
    </row>
    <row r="198" customFormat="false" ht="12.75" hidden="false" customHeight="false" outlineLevel="0" collapsed="false">
      <c r="A198" s="41" t="s">
        <v>159</v>
      </c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33"/>
    </row>
    <row r="199" customFormat="false" ht="12.75" hidden="false" customHeight="false" outlineLevel="0" collapsed="false">
      <c r="A199" s="41" t="s">
        <v>125</v>
      </c>
      <c r="B199" s="64" t="n">
        <v>0</v>
      </c>
      <c r="C199" s="64" t="n">
        <f aca="false">+B204</f>
        <v>0</v>
      </c>
      <c r="D199" s="64" t="n">
        <f aca="false">+C204</f>
        <v>0</v>
      </c>
      <c r="E199" s="64" t="n">
        <f aca="false">+D204</f>
        <v>0</v>
      </c>
      <c r="F199" s="64" t="n">
        <f aca="false">+E204</f>
        <v>0</v>
      </c>
      <c r="G199" s="64" t="n">
        <f aca="false">+F204</f>
        <v>0</v>
      </c>
      <c r="H199" s="64" t="n">
        <f aca="false">+G204</f>
        <v>0</v>
      </c>
      <c r="I199" s="64" t="n">
        <f aca="false">+H204</f>
        <v>0</v>
      </c>
      <c r="J199" s="64" t="n">
        <f aca="false">+I204</f>
        <v>0</v>
      </c>
      <c r="K199" s="64" t="n">
        <f aca="false">+J204</f>
        <v>0</v>
      </c>
      <c r="L199" s="64" t="n">
        <f aca="false">+K204</f>
        <v>0</v>
      </c>
      <c r="M199" s="33"/>
    </row>
    <row r="200" customFormat="false" ht="12.75" hidden="false" customHeight="false" outlineLevel="0" collapsed="false">
      <c r="A200" s="41" t="s">
        <v>160</v>
      </c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33"/>
    </row>
    <row r="201" customFormat="false" ht="12.75" hidden="false" customHeight="false" outlineLevel="0" collapsed="false">
      <c r="A201" s="41"/>
      <c r="B201" s="65" t="n">
        <f aca="false">+B199+B200</f>
        <v>0</v>
      </c>
      <c r="C201" s="65" t="n">
        <f aca="false">+C199+C200</f>
        <v>0</v>
      </c>
      <c r="D201" s="65" t="n">
        <f aca="false">+D199+D200</f>
        <v>0</v>
      </c>
      <c r="E201" s="65" t="n">
        <f aca="false">+E199+E200</f>
        <v>0</v>
      </c>
      <c r="F201" s="65" t="n">
        <f aca="false">+F199+F200</f>
        <v>0</v>
      </c>
      <c r="G201" s="65" t="n">
        <f aca="false">+G199+G200</f>
        <v>0</v>
      </c>
      <c r="H201" s="65" t="n">
        <f aca="false">+H199+H200</f>
        <v>0</v>
      </c>
      <c r="I201" s="65" t="n">
        <f aca="false">+I199+I200</f>
        <v>0</v>
      </c>
      <c r="J201" s="65" t="n">
        <f aca="false">+J199+J200</f>
        <v>0</v>
      </c>
      <c r="K201" s="65" t="n">
        <f aca="false">+K199+K200</f>
        <v>0</v>
      </c>
      <c r="L201" s="65" t="n">
        <f aca="false">+L199+L200</f>
        <v>0</v>
      </c>
      <c r="M201" s="33"/>
    </row>
    <row r="202" customFormat="false" ht="12.75" hidden="false" customHeight="false" outlineLevel="0" collapsed="false">
      <c r="A202" s="41" t="s">
        <v>127</v>
      </c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33"/>
    </row>
    <row r="203" customFormat="false" ht="12.75" hidden="false" customHeight="false" outlineLevel="0" collapsed="false">
      <c r="A203" s="41" t="s">
        <v>161</v>
      </c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33"/>
    </row>
    <row r="204" customFormat="false" ht="12.75" hidden="false" customHeight="false" outlineLevel="0" collapsed="false">
      <c r="A204" s="41" t="s">
        <v>129</v>
      </c>
      <c r="B204" s="66" t="n">
        <f aca="false">+B201-B203</f>
        <v>0</v>
      </c>
      <c r="C204" s="66" t="n">
        <f aca="false">+C201-C203</f>
        <v>0</v>
      </c>
      <c r="D204" s="66" t="n">
        <f aca="false">+D201-D203</f>
        <v>0</v>
      </c>
      <c r="E204" s="66" t="n">
        <f aca="false">+E201-E203</f>
        <v>0</v>
      </c>
      <c r="F204" s="66" t="n">
        <f aca="false">+F201-F203</f>
        <v>0</v>
      </c>
      <c r="G204" s="66" t="n">
        <f aca="false">+G201-G203</f>
        <v>0</v>
      </c>
      <c r="H204" s="66" t="n">
        <f aca="false">+H201-H203</f>
        <v>0</v>
      </c>
      <c r="I204" s="66" t="n">
        <f aca="false">+I201-I203</f>
        <v>0</v>
      </c>
      <c r="J204" s="66" t="n">
        <f aca="false">+J201-J203</f>
        <v>0</v>
      </c>
      <c r="K204" s="66" t="n">
        <f aca="false">+K201-K203</f>
        <v>0</v>
      </c>
      <c r="L204" s="66" t="n">
        <f aca="false">+L201-L203</f>
        <v>0</v>
      </c>
      <c r="M204" s="33"/>
    </row>
    <row r="205" customFormat="false" ht="12.75" hidden="false" customHeight="false" outlineLevel="0" collapsed="false">
      <c r="A205" s="41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33"/>
    </row>
    <row r="206" customFormat="false" ht="12.75" hidden="false" customHeight="false" outlineLevel="0" collapsed="false">
      <c r="A206" s="41" t="s">
        <v>151</v>
      </c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33"/>
    </row>
    <row r="207" customFormat="false" ht="12.75" hidden="false" customHeight="false" outlineLevel="0" collapsed="false">
      <c r="A207" s="41" t="s">
        <v>152</v>
      </c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33"/>
    </row>
    <row r="208" customFormat="false" ht="12.75" hidden="false" customHeight="false" outlineLevel="0" collapsed="false">
      <c r="A208" s="41" t="s">
        <v>153</v>
      </c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33"/>
    </row>
    <row r="209" customFormat="false" ht="12.75" hidden="false" customHeight="false" outlineLevel="0" collapsed="false">
      <c r="A209" s="41" t="s">
        <v>162</v>
      </c>
      <c r="B209" s="66" t="n">
        <f aca="false">SUM(B206:B208)</f>
        <v>0</v>
      </c>
      <c r="C209" s="66" t="n">
        <f aca="false">SUM(C206:C208)</f>
        <v>0</v>
      </c>
      <c r="D209" s="66" t="n">
        <f aca="false">SUM(D206:D208)</f>
        <v>0</v>
      </c>
      <c r="E209" s="66" t="n">
        <f aca="false">SUM(E206:E208)</f>
        <v>0</v>
      </c>
      <c r="F209" s="66" t="n">
        <f aca="false">SUM(F206:F208)</f>
        <v>0</v>
      </c>
      <c r="G209" s="66" t="n">
        <f aca="false">SUM(G206:G208)</f>
        <v>0</v>
      </c>
      <c r="H209" s="66" t="n">
        <f aca="false">SUM(H206:H208)</f>
        <v>0</v>
      </c>
      <c r="I209" s="66" t="n">
        <f aca="false">SUM(I206:I208)</f>
        <v>0</v>
      </c>
      <c r="J209" s="66" t="n">
        <f aca="false">SUM(J206:J208)</f>
        <v>0</v>
      </c>
      <c r="K209" s="66" t="n">
        <f aca="false">SUM(K206:K208)</f>
        <v>0</v>
      </c>
      <c r="L209" s="66" t="n">
        <f aca="false">SUM(L206:L208)</f>
        <v>0</v>
      </c>
      <c r="M209" s="33"/>
    </row>
    <row r="210" customFormat="false" ht="12.75" hidden="false" customHeight="false" outlineLevel="0" collapsed="false">
      <c r="A210" s="41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33"/>
    </row>
    <row r="211" customFormat="false" ht="12.75" hidden="false" customHeight="false" outlineLevel="0" collapsed="false">
      <c r="A211" s="41"/>
      <c r="I211" s="58"/>
      <c r="M211" s="33"/>
    </row>
    <row r="212" customFormat="false" ht="12.75" hidden="false" customHeight="false" outlineLevel="0" collapsed="false">
      <c r="A212" s="41"/>
      <c r="I212" s="58"/>
      <c r="M212" s="33"/>
    </row>
    <row r="213" customFormat="false" ht="12.75" hidden="false" customHeight="false" outlineLevel="0" collapsed="false">
      <c r="A213" s="41" t="s">
        <v>88</v>
      </c>
      <c r="I213" s="58"/>
      <c r="M213" s="33"/>
    </row>
    <row r="214" customFormat="false" ht="12.75" hidden="false" customHeight="false" outlineLevel="0" collapsed="false">
      <c r="A214" s="41" t="s">
        <v>125</v>
      </c>
      <c r="B214" s="64" t="n">
        <v>21992</v>
      </c>
      <c r="C214" s="64" t="n">
        <f aca="false">+B218</f>
        <v>22381.896</v>
      </c>
      <c r="D214" s="64" t="n">
        <f aca="false">+C218</f>
        <v>23394.082</v>
      </c>
      <c r="E214" s="64" t="n">
        <f aca="false">+D218</f>
        <v>24393.79625</v>
      </c>
      <c r="F214" s="64" t="n">
        <f aca="false">+E218</f>
        <v>25215.1055735</v>
      </c>
      <c r="G214" s="64" t="n">
        <f aca="false">+F218</f>
        <v>27447.542185395</v>
      </c>
      <c r="H214" s="64" t="n">
        <f aca="false">+G218</f>
        <v>35020.9314087118</v>
      </c>
      <c r="I214" s="64" t="n">
        <f aca="false">+H218</f>
        <v>35637.1114169544</v>
      </c>
      <c r="J214" s="64" t="n">
        <f aca="false">+I218</f>
        <v>36212.5233636723</v>
      </c>
      <c r="K214" s="64" t="n">
        <f aca="false">+J218</f>
        <v>36977.7335798119</v>
      </c>
      <c r="L214" s="64" t="n">
        <f aca="false">+K218</f>
        <v>37714.1571170857</v>
      </c>
      <c r="M214" s="33"/>
    </row>
    <row r="215" customFormat="false" ht="12.75" hidden="false" customHeight="false" outlineLevel="0" collapsed="false">
      <c r="A215" s="41" t="s">
        <v>163</v>
      </c>
      <c r="B215" s="64" t="n">
        <f aca="false">+'SF Income Stat 2021-31'!B28</f>
        <v>-245.628</v>
      </c>
      <c r="C215" s="64" t="n">
        <f aca="false">+'SF Income Stat 2021-31'!C28</f>
        <v>362.039</v>
      </c>
      <c r="D215" s="64" t="n">
        <f aca="false">+'SF Income Stat 2021-31'!D28</f>
        <v>320.54325</v>
      </c>
      <c r="E215" s="64" t="n">
        <f aca="false">+'SF Income Stat 2021-31'!E28</f>
        <v>128.680323499999</v>
      </c>
      <c r="F215" s="64" t="n">
        <f aca="false">+'SF Income Stat 2021-31'!F28</f>
        <v>1525.527611895</v>
      </c>
      <c r="G215" s="64" t="n">
        <f aca="false">+'SF Income Stat 2021-31'!G28</f>
        <v>6849.58522331675</v>
      </c>
      <c r="H215" s="64" t="n">
        <f aca="false">+'SF Income Stat 2021-31'!H28</f>
        <v>-125.507991757338</v>
      </c>
      <c r="I215" s="64" t="n">
        <f aca="false">+'SF Income Stat 2021-31'!I28</f>
        <v>-185.188053282109</v>
      </c>
      <c r="J215" s="64" t="n">
        <f aca="false">+'SF Income Stat 2021-31'!J28</f>
        <v>-13.4867838604132</v>
      </c>
      <c r="K215" s="64" t="n">
        <f aca="false">+'SF Income Stat 2021-31'!K28</f>
        <v>-47.8214627261714</v>
      </c>
      <c r="L215" s="64" t="n">
        <f aca="false">+'SF Income Stat 2021-31'!L28</f>
        <v>133.33653722668</v>
      </c>
      <c r="M215" s="33"/>
    </row>
    <row r="216" customFormat="false" ht="12.75" hidden="false" customHeight="false" outlineLevel="0" collapsed="false">
      <c r="A216" s="41" t="s">
        <v>164</v>
      </c>
      <c r="B216" s="64" t="n">
        <f aca="false">+'SF Income Stat 2021-31'!B24</f>
        <v>635.524</v>
      </c>
      <c r="C216" s="64" t="n">
        <f aca="false">+'SF Income Stat 2021-31'!C24</f>
        <v>650.147</v>
      </c>
      <c r="D216" s="64" t="n">
        <f aca="false">+'SF Income Stat 2021-31'!D24</f>
        <v>679.171</v>
      </c>
      <c r="E216" s="64" t="n">
        <f aca="false">+'SF Income Stat 2021-31'!E24</f>
        <v>692.629</v>
      </c>
      <c r="F216" s="64" t="n">
        <f aca="false">+'SF Income Stat 2021-31'!F24</f>
        <v>706.909</v>
      </c>
      <c r="G216" s="64" t="n">
        <f aca="false">+'SF Income Stat 2021-31'!G24</f>
        <v>723.804</v>
      </c>
      <c r="H216" s="64" t="n">
        <f aca="false">+'SF Income Stat 2021-31'!H24</f>
        <v>741.688</v>
      </c>
      <c r="I216" s="64" t="n">
        <f aca="false">+'SF Income Stat 2021-31'!I24</f>
        <v>760.6</v>
      </c>
      <c r="J216" s="64" t="n">
        <f aca="false">+'SF Income Stat 2021-31'!J24</f>
        <v>778.697</v>
      </c>
      <c r="K216" s="64" t="n">
        <f aca="false">+'SF Income Stat 2021-31'!K24</f>
        <v>784.245</v>
      </c>
      <c r="L216" s="64" t="n">
        <f aca="false">+'SF Income Stat 2021-31'!L24</f>
        <v>804.589</v>
      </c>
      <c r="M216" s="33"/>
    </row>
    <row r="217" customFormat="false" ht="12.75" hidden="false" customHeight="false" outlineLevel="0" collapsed="false">
      <c r="A217" s="41" t="s">
        <v>173</v>
      </c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33"/>
    </row>
    <row r="218" customFormat="false" ht="12.75" hidden="false" customHeight="false" outlineLevel="0" collapsed="false">
      <c r="A218" s="41" t="s">
        <v>129</v>
      </c>
      <c r="B218" s="66" t="n">
        <f aca="false">SUM(B214:B217)</f>
        <v>22381.896</v>
      </c>
      <c r="C218" s="66" t="n">
        <f aca="false">SUM(C214:C217)</f>
        <v>23394.082</v>
      </c>
      <c r="D218" s="66" t="n">
        <f aca="false">SUM(D214:D217)</f>
        <v>24393.79625</v>
      </c>
      <c r="E218" s="66" t="n">
        <f aca="false">SUM(E214:E217)</f>
        <v>25215.1055735</v>
      </c>
      <c r="F218" s="66" t="n">
        <f aca="false">SUM(F214:F217)</f>
        <v>27447.542185395</v>
      </c>
      <c r="G218" s="66" t="n">
        <f aca="false">SUM(G214:G217)</f>
        <v>35020.9314087118</v>
      </c>
      <c r="H218" s="66" t="n">
        <f aca="false">SUM(H214:H217)</f>
        <v>35637.1114169544</v>
      </c>
      <c r="I218" s="66" t="n">
        <f aca="false">SUM(I214:I217)</f>
        <v>36212.5233636723</v>
      </c>
      <c r="J218" s="66" t="n">
        <f aca="false">SUM(J214:J217)</f>
        <v>36977.7335798119</v>
      </c>
      <c r="K218" s="66" t="n">
        <f aca="false">SUM(K214:K217)</f>
        <v>37714.1571170857</v>
      </c>
      <c r="L218" s="66" t="n">
        <f aca="false">SUM(L214:L217)</f>
        <v>38652.0826543124</v>
      </c>
      <c r="M218" s="33"/>
    </row>
    <row r="219" customFormat="false" ht="12.75" hidden="false" customHeight="false" outlineLevel="0" collapsed="false">
      <c r="A219" s="41"/>
      <c r="I219" s="58"/>
      <c r="M219" s="33"/>
    </row>
    <row r="220" customFormat="false" ht="12.75" hidden="false" customHeight="false" outlineLevel="0" collapsed="false">
      <c r="A220" s="41"/>
      <c r="I220" s="58"/>
      <c r="M220" s="33"/>
    </row>
    <row r="221" customFormat="false" ht="12.75" hidden="false" customHeight="false" outlineLevel="0" collapsed="false">
      <c r="A221" s="41"/>
      <c r="I221" s="58"/>
      <c r="M221" s="33"/>
    </row>
    <row r="222" customFormat="false" ht="12.75" hidden="false" customHeight="false" outlineLevel="0" collapsed="false">
      <c r="A222" s="41" t="s">
        <v>166</v>
      </c>
      <c r="I222" s="58"/>
      <c r="M222" s="33"/>
    </row>
    <row r="223" customFormat="false" ht="12.75" hidden="false" customHeight="false" outlineLevel="0" collapsed="false">
      <c r="A223" s="41" t="s">
        <v>125</v>
      </c>
      <c r="B223" s="64" t="n">
        <v>27043</v>
      </c>
      <c r="C223" s="64" t="n">
        <f aca="false">+B225</f>
        <v>27043</v>
      </c>
      <c r="D223" s="64" t="n">
        <f aca="false">+C225</f>
        <v>27043</v>
      </c>
      <c r="E223" s="64" t="n">
        <f aca="false">+D225</f>
        <v>27043</v>
      </c>
      <c r="F223" s="64" t="n">
        <f aca="false">+E225</f>
        <v>27043</v>
      </c>
      <c r="G223" s="64" t="n">
        <f aca="false">+F225</f>
        <v>27043</v>
      </c>
      <c r="H223" s="64" t="n">
        <f aca="false">+G225</f>
        <v>27043</v>
      </c>
      <c r="I223" s="64" t="n">
        <f aca="false">+H225</f>
        <v>27043</v>
      </c>
      <c r="J223" s="64" t="n">
        <f aca="false">+I225</f>
        <v>27043</v>
      </c>
      <c r="K223" s="64" t="n">
        <f aca="false">+J225</f>
        <v>27043</v>
      </c>
      <c r="L223" s="64" t="n">
        <f aca="false">+K225</f>
        <v>27043</v>
      </c>
      <c r="M223" s="33"/>
    </row>
    <row r="224" customFormat="false" ht="12.75" hidden="false" customHeight="false" outlineLevel="0" collapsed="false">
      <c r="A224" s="41" t="s">
        <v>167</v>
      </c>
      <c r="B224" s="64" t="n">
        <f aca="false">+B123</f>
        <v>0</v>
      </c>
      <c r="C224" s="64" t="n">
        <f aca="false">+C123</f>
        <v>0</v>
      </c>
      <c r="D224" s="64" t="n">
        <f aca="false">+D123</f>
        <v>0</v>
      </c>
      <c r="E224" s="64" t="n">
        <f aca="false">+E123</f>
        <v>0</v>
      </c>
      <c r="F224" s="64" t="n">
        <f aca="false">+F123</f>
        <v>0</v>
      </c>
      <c r="G224" s="64" t="n">
        <f aca="false">+G123</f>
        <v>0</v>
      </c>
      <c r="H224" s="64" t="n">
        <f aca="false">+H123</f>
        <v>0</v>
      </c>
      <c r="I224" s="64" t="n">
        <f aca="false">+I123</f>
        <v>0</v>
      </c>
      <c r="J224" s="64" t="n">
        <f aca="false">+J123</f>
        <v>0</v>
      </c>
      <c r="K224" s="64" t="n">
        <f aca="false">+K123</f>
        <v>0</v>
      </c>
      <c r="L224" s="64" t="n">
        <f aca="false">+L123</f>
        <v>0</v>
      </c>
      <c r="M224" s="33"/>
    </row>
    <row r="225" customFormat="false" ht="12.75" hidden="false" customHeight="false" outlineLevel="0" collapsed="false">
      <c r="A225" s="41" t="s">
        <v>129</v>
      </c>
      <c r="B225" s="66" t="n">
        <f aca="false">+B223+B224</f>
        <v>27043</v>
      </c>
      <c r="C225" s="66" t="n">
        <f aca="false">+C223+C224</f>
        <v>27043</v>
      </c>
      <c r="D225" s="66" t="n">
        <f aca="false">+D223+D224</f>
        <v>27043</v>
      </c>
      <c r="E225" s="66" t="n">
        <f aca="false">+E223+E224</f>
        <v>27043</v>
      </c>
      <c r="F225" s="66" t="n">
        <f aca="false">+F223+F224</f>
        <v>27043</v>
      </c>
      <c r="G225" s="66" t="n">
        <f aca="false">+G223+G224</f>
        <v>27043</v>
      </c>
      <c r="H225" s="66" t="n">
        <f aca="false">+H223+H224</f>
        <v>27043</v>
      </c>
      <c r="I225" s="66" t="n">
        <f aca="false">+I223+I224</f>
        <v>27043</v>
      </c>
      <c r="J225" s="66" t="n">
        <f aca="false">+J223+J224</f>
        <v>27043</v>
      </c>
      <c r="K225" s="66" t="n">
        <f aca="false">+K223+K224</f>
        <v>27043</v>
      </c>
      <c r="L225" s="66" t="n">
        <f aca="false">+L223+L224</f>
        <v>27043</v>
      </c>
      <c r="M225" s="33"/>
    </row>
    <row r="226" customFormat="false" ht="12.75" hidden="false" customHeight="false" outlineLevel="0" collapsed="false">
      <c r="A226" s="41"/>
      <c r="I226" s="58"/>
      <c r="M226" s="33"/>
    </row>
    <row r="227" customFormat="false" ht="12.75" hidden="false" customHeight="false" outlineLevel="0" collapsed="false">
      <c r="A227" s="41"/>
      <c r="I227" s="58"/>
      <c r="M227" s="33"/>
    </row>
    <row r="228" customFormat="false" ht="12.75" hidden="false" customHeight="false" outlineLevel="0" collapsed="false">
      <c r="A228" s="41"/>
      <c r="I228" s="58"/>
      <c r="M228" s="33"/>
    </row>
    <row r="229" customFormat="false" ht="12.75" hidden="false" customHeight="false" outlineLevel="0" collapsed="false">
      <c r="A229" s="41"/>
      <c r="I229" s="58"/>
      <c r="M229" s="33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3:38:45Z</dcterms:created>
  <dc:creator>robyna</dc:creator>
  <dc:description/>
  <dc:language>en-US</dc:language>
  <cp:lastModifiedBy>Wayne Phelps</cp:lastModifiedBy>
  <cp:lastPrinted>2021-06-08T19:29:23Z</cp:lastPrinted>
  <dcterms:modified xsi:type="dcterms:W3CDTF">2022-04-29T10:45:54Z</dcterms:modified>
  <cp:revision>0</cp:revision>
  <dc:subject/>
  <dc:title/>
</cp:coreProperties>
</file>