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9-12" sheetId="1" state="visible" r:id="rId2"/>
    <sheet name="Sheet1" sheetId="2" state="visible" r:id="rId3"/>
    <sheet name="Sheet2" sheetId="3" state="visible" r:id="rId4"/>
    <sheet name="income and expenses for SRV" sheetId="4" state="visible" r:id="rId5"/>
  </sheets>
  <definedNames>
    <definedName function="false" hidden="false" localSheetId="0" name="_xlnm.Print_Area" vbProcedure="false">'14-9-12'!$B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Swimming Pool</t>
  </si>
  <si>
    <t xml:space="preserve">Actual</t>
  </si>
  <si>
    <t xml:space="preserve">Budget</t>
  </si>
  <si>
    <t xml:space="preserve">Appendix 1        .         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Expenses</t>
  </si>
  <si>
    <t xml:space="preserve">Electricity</t>
  </si>
  <si>
    <t xml:space="preserve">included in General Maintenance</t>
  </si>
  <si>
    <t xml:space="preserve">Payment 50% extra income</t>
  </si>
  <si>
    <t xml:space="preserve">Contract</t>
  </si>
  <si>
    <t xml:space="preserve">General Maintenance</t>
  </si>
  <si>
    <t xml:space="preserve">Water Cost</t>
  </si>
  <si>
    <t xml:space="preserve">Water Slide</t>
  </si>
  <si>
    <t xml:space="preserve">Chemicals</t>
  </si>
  <si>
    <t xml:space="preserve">Telephone</t>
  </si>
  <si>
    <t xml:space="preserve">Grounds</t>
  </si>
  <si>
    <t xml:space="preserve">Equipment Maint</t>
  </si>
  <si>
    <t xml:space="preserve">Insurance</t>
  </si>
  <si>
    <t xml:space="preserve">Rates</t>
  </si>
  <si>
    <t xml:space="preserve">Extra Lifesavers</t>
  </si>
  <si>
    <t xml:space="preserve">Depreciation</t>
  </si>
  <si>
    <t xml:space="preserve">Total Expense</t>
  </si>
  <si>
    <t xml:space="preserve">Income</t>
  </si>
  <si>
    <t xml:space="preserve">Admissions</t>
  </si>
  <si>
    <t xml:space="preserve">Season Tickets</t>
  </si>
  <si>
    <t xml:space="preserve">Water Slide Income</t>
  </si>
  <si>
    <t xml:space="preserve">Total Income</t>
  </si>
  <si>
    <t xml:space="preserve">Net Cost</t>
  </si>
  <si>
    <t xml:space="preserve">Net Cost ex depreciation</t>
  </si>
  <si>
    <t xml:space="preserve">Original</t>
  </si>
  <si>
    <t xml:space="preserve">March Review</t>
  </si>
  <si>
    <t xml:space="preserve">Draft</t>
  </si>
  <si>
    <t xml:space="preserve">To 31/12/11</t>
  </si>
  <si>
    <t xml:space="preserve">Buildings Maint</t>
  </si>
  <si>
    <t xml:space="preserve">Solar Heating Income</t>
  </si>
  <si>
    <t xml:space="preserve">Solar Power Grant</t>
  </si>
  <si>
    <t xml:space="preserve">Water Slide Grant</t>
  </si>
  <si>
    <t xml:space="preserve">Additional Payment Calculation</t>
  </si>
  <si>
    <t xml:space="preserve">Income over $51,400</t>
  </si>
  <si>
    <t xml:space="preserve">July </t>
  </si>
  <si>
    <t xml:space="preserve">August</t>
  </si>
  <si>
    <t xml:space="preserve">Country  Energy Payments on bills</t>
  </si>
  <si>
    <t xml:space="preserve">September</t>
  </si>
  <si>
    <t xml:space="preserve">Ledger Payment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8" min="3" style="0" width="10.71"/>
    <col collapsed="false" customWidth="true" hidden="false" outlineLevel="0" max="9" min="9" style="0" width="11.28"/>
    <col collapsed="false" customWidth="true" hidden="false" outlineLevel="0" max="10" min="10" style="0" width="12.56"/>
    <col collapsed="false" customWidth="true" hidden="false" outlineLevel="0" max="11" min="11" style="0" width="5.41"/>
  </cols>
  <sheetData>
    <row r="1" customFormat="false" ht="15.75" hidden="false" customHeight="fals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3" t="s">
        <v>2</v>
      </c>
      <c r="K1" s="4" t="s">
        <v>3</v>
      </c>
    </row>
    <row r="2" customFormat="false" ht="12.75" hidden="false" customHeight="false" outlineLevel="0" collapsed="false"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3" t="s">
        <v>11</v>
      </c>
      <c r="K2" s="4"/>
    </row>
    <row r="3" customFormat="false" ht="12.75" hidden="false" customHeight="false" outlineLevel="0" collapsed="false">
      <c r="B3" s="6" t="s">
        <v>12</v>
      </c>
      <c r="C3" s="6"/>
      <c r="J3" s="7"/>
      <c r="K3" s="4"/>
    </row>
    <row r="4" customFormat="false" ht="12.75" hidden="false" customHeight="false" outlineLevel="0" collapsed="false">
      <c r="A4" s="0" t="n">
        <v>10943</v>
      </c>
      <c r="B4" s="0" t="s">
        <v>13</v>
      </c>
      <c r="C4" s="8" t="s">
        <v>14</v>
      </c>
      <c r="D4" s="8"/>
      <c r="E4" s="8"/>
      <c r="F4" s="9" t="n">
        <v>18871</v>
      </c>
      <c r="G4" s="9" t="n">
        <v>64178</v>
      </c>
      <c r="H4" s="9" t="n">
        <f aca="false">54475-4510</f>
        <v>49965</v>
      </c>
      <c r="I4" s="9" t="n">
        <v>56595</v>
      </c>
      <c r="J4" s="10" t="n">
        <v>63250</v>
      </c>
      <c r="K4" s="4"/>
    </row>
    <row r="5" customFormat="false" ht="12.75" hidden="false" customHeight="false" outlineLevel="0" collapsed="false">
      <c r="A5" s="0" t="n">
        <v>10944</v>
      </c>
      <c r="B5" s="0" t="s">
        <v>15</v>
      </c>
      <c r="C5" s="9"/>
      <c r="D5" s="9"/>
      <c r="E5" s="9"/>
      <c r="F5" s="9"/>
      <c r="G5" s="9"/>
      <c r="H5" s="9" t="n">
        <v>5956</v>
      </c>
      <c r="I5" s="9" t="n">
        <v>5783</v>
      </c>
      <c r="J5" s="10" t="n">
        <v>7400</v>
      </c>
      <c r="K5" s="4"/>
    </row>
    <row r="6" customFormat="false" ht="12.75" hidden="false" customHeight="false" outlineLevel="0" collapsed="false">
      <c r="A6" s="0" t="n">
        <v>10945</v>
      </c>
      <c r="B6" s="0" t="s">
        <v>16</v>
      </c>
      <c r="C6" s="9" t="n">
        <v>96493</v>
      </c>
      <c r="D6" s="9" t="n">
        <v>98435</v>
      </c>
      <c r="E6" s="9" t="n">
        <v>60013</v>
      </c>
      <c r="F6" s="9" t="n">
        <v>55000</v>
      </c>
      <c r="G6" s="9" t="n">
        <v>56726</v>
      </c>
      <c r="H6" s="9" t="n">
        <v>145800</v>
      </c>
      <c r="I6" s="9" t="n">
        <v>163711</v>
      </c>
      <c r="J6" s="10" t="n">
        <v>170000</v>
      </c>
      <c r="K6" s="4"/>
    </row>
    <row r="7" customFormat="false" ht="12.75" hidden="false" customHeight="false" outlineLevel="0" collapsed="false">
      <c r="A7" s="0" t="n">
        <v>10946</v>
      </c>
      <c r="B7" s="0" t="s">
        <v>17</v>
      </c>
      <c r="C7" s="9" t="n">
        <f aca="false">54103-C15</f>
        <v>44976</v>
      </c>
      <c r="D7" s="9" t="n">
        <f aca="false">38036-D15</f>
        <v>31335</v>
      </c>
      <c r="E7" s="9" t="n">
        <f aca="false">78697-E15</f>
        <v>71864</v>
      </c>
      <c r="F7" s="9" t="n">
        <f aca="false">86492-F15</f>
        <v>79559</v>
      </c>
      <c r="G7" s="9" t="n">
        <f aca="false">68726-G15</f>
        <v>61512</v>
      </c>
      <c r="H7" s="9" t="n">
        <f aca="false">66791-22471-H15</f>
        <v>36899</v>
      </c>
      <c r="I7" s="9" t="n">
        <f aca="false">83637-44703-I15</f>
        <v>31256</v>
      </c>
      <c r="J7" s="10" t="n">
        <f aca="false">50000-5400</f>
        <v>44600</v>
      </c>
      <c r="K7" s="4"/>
    </row>
    <row r="8" customFormat="false" ht="12.75" hidden="false" customHeight="false" outlineLevel="0" collapsed="false">
      <c r="A8" s="0" t="n">
        <v>10947</v>
      </c>
      <c r="B8" s="0" t="s">
        <v>18</v>
      </c>
      <c r="C8" s="9" t="n">
        <v>18364</v>
      </c>
      <c r="D8" s="9" t="n">
        <v>11850</v>
      </c>
      <c r="E8" s="9" t="n">
        <v>12749</v>
      </c>
      <c r="F8" s="9" t="n">
        <f aca="false">52615+1726</f>
        <v>54341</v>
      </c>
      <c r="G8" s="9" t="n">
        <v>23821</v>
      </c>
      <c r="H8" s="9" t="n">
        <f aca="false">3586+22471</f>
        <v>26057</v>
      </c>
      <c r="I8" s="9" t="n">
        <f aca="false">4741+44703</f>
        <v>49444</v>
      </c>
      <c r="J8" s="10" t="n">
        <v>8500</v>
      </c>
      <c r="K8" s="4"/>
    </row>
    <row r="9" customFormat="false" ht="12.75" hidden="false" customHeight="false" outlineLevel="0" collapsed="false">
      <c r="A9" s="0" t="n">
        <v>10948</v>
      </c>
      <c r="B9" s="0" t="s">
        <v>19</v>
      </c>
      <c r="C9" s="9" t="n">
        <v>2733</v>
      </c>
      <c r="D9" s="9" t="n">
        <v>1628</v>
      </c>
      <c r="E9" s="9" t="n">
        <v>4443</v>
      </c>
      <c r="F9" s="9" t="n">
        <v>1359</v>
      </c>
      <c r="G9" s="9" t="n">
        <v>1956</v>
      </c>
      <c r="H9" s="9" t="n">
        <v>15160</v>
      </c>
      <c r="I9" s="9" t="n">
        <v>7256</v>
      </c>
      <c r="J9" s="10" t="n">
        <v>4200</v>
      </c>
      <c r="K9" s="4"/>
    </row>
    <row r="10" customFormat="false" ht="12.75" hidden="false" customHeight="false" outlineLevel="0" collapsed="false">
      <c r="A10" s="0" t="n">
        <v>10949</v>
      </c>
      <c r="B10" s="0" t="s">
        <v>20</v>
      </c>
      <c r="C10" s="9" t="n">
        <v>9264</v>
      </c>
      <c r="D10" s="9" t="n">
        <v>7404</v>
      </c>
      <c r="E10" s="9" t="n">
        <v>9266</v>
      </c>
      <c r="F10" s="9" t="n">
        <v>27148</v>
      </c>
      <c r="G10" s="9" t="n">
        <v>34847</v>
      </c>
      <c r="H10" s="9" t="n">
        <v>20790</v>
      </c>
      <c r="I10" s="9" t="n">
        <v>31926</v>
      </c>
      <c r="J10" s="10" t="n">
        <v>31000</v>
      </c>
      <c r="K10" s="4"/>
    </row>
    <row r="11" customFormat="false" ht="12.75" hidden="false" customHeight="false" outlineLevel="0" collapsed="false">
      <c r="A11" s="0" t="n">
        <v>10950</v>
      </c>
      <c r="B11" s="0" t="s">
        <v>21</v>
      </c>
      <c r="C11" s="9" t="n">
        <v>1362</v>
      </c>
      <c r="D11" s="9" t="n">
        <v>870</v>
      </c>
      <c r="E11" s="9" t="n">
        <v>1684</v>
      </c>
      <c r="F11" s="9" t="n">
        <v>409</v>
      </c>
      <c r="G11" s="9" t="n">
        <v>503</v>
      </c>
      <c r="H11" s="9" t="n">
        <v>529</v>
      </c>
      <c r="I11" s="9" t="n">
        <v>482</v>
      </c>
      <c r="J11" s="10" t="n">
        <v>520</v>
      </c>
      <c r="K11" s="4"/>
    </row>
    <row r="12" customFormat="false" ht="12.75" hidden="false" customHeight="false" outlineLevel="0" collapsed="false">
      <c r="A12" s="0" t="n">
        <v>10951</v>
      </c>
      <c r="B12" s="0" t="s">
        <v>22</v>
      </c>
      <c r="C12" s="9"/>
      <c r="D12" s="9"/>
      <c r="E12" s="9"/>
      <c r="F12" s="9" t="n">
        <v>898</v>
      </c>
      <c r="G12" s="9" t="n">
        <v>1368</v>
      </c>
      <c r="H12" s="9" t="n">
        <v>4197</v>
      </c>
      <c r="I12" s="9" t="n">
        <v>3869</v>
      </c>
      <c r="J12" s="10" t="n">
        <v>4100</v>
      </c>
      <c r="K12" s="4"/>
    </row>
    <row r="13" customFormat="false" ht="12.75" hidden="false" customHeight="false" outlineLevel="0" collapsed="false">
      <c r="A13" s="0" t="n">
        <v>10952</v>
      </c>
      <c r="B13" s="0" t="s">
        <v>23</v>
      </c>
      <c r="C13" s="9" t="n">
        <v>6858</v>
      </c>
      <c r="D13" s="9"/>
      <c r="E13" s="9" t="n">
        <v>1380</v>
      </c>
      <c r="F13" s="9" t="n">
        <v>723</v>
      </c>
      <c r="G13" s="9" t="n">
        <v>11085</v>
      </c>
      <c r="H13" s="9" t="n">
        <v>11034</v>
      </c>
      <c r="I13" s="9" t="n">
        <v>8482</v>
      </c>
      <c r="J13" s="10" t="n">
        <v>6200</v>
      </c>
      <c r="K13" s="4"/>
    </row>
    <row r="14" customFormat="false" ht="12.75" hidden="false" customHeight="false" outlineLevel="0" collapsed="false">
      <c r="A14" s="0" t="n">
        <v>10953</v>
      </c>
      <c r="B14" s="0" t="s">
        <v>24</v>
      </c>
      <c r="C14" s="9"/>
      <c r="D14" s="9" t="n">
        <v>6565</v>
      </c>
      <c r="E14" s="9" t="n">
        <v>7222</v>
      </c>
      <c r="F14" s="9" t="n">
        <v>11408</v>
      </c>
      <c r="G14" s="9" t="n">
        <v>12751</v>
      </c>
      <c r="H14" s="9" t="n">
        <v>12495</v>
      </c>
      <c r="I14" s="9" t="n">
        <v>11963</v>
      </c>
      <c r="J14" s="10" t="n">
        <v>12400</v>
      </c>
      <c r="K14" s="4"/>
    </row>
    <row r="15" customFormat="false" ht="12.75" hidden="false" customHeight="false" outlineLevel="0" collapsed="false">
      <c r="B15" s="0" t="s">
        <v>25</v>
      </c>
      <c r="C15" s="9" t="n">
        <v>9127</v>
      </c>
      <c r="D15" s="9" t="n">
        <v>6701</v>
      </c>
      <c r="E15" s="9" t="n">
        <v>6833</v>
      </c>
      <c r="F15" s="9" t="n">
        <v>6933</v>
      </c>
      <c r="G15" s="9" t="n">
        <v>7214</v>
      </c>
      <c r="H15" s="9" t="n">
        <v>7421</v>
      </c>
      <c r="I15" s="9" t="n">
        <v>7678</v>
      </c>
      <c r="J15" s="10" t="n">
        <v>5400</v>
      </c>
      <c r="K15" s="4"/>
    </row>
    <row r="16" customFormat="false" ht="12.75" hidden="false" customHeight="false" outlineLevel="0" collapsed="false">
      <c r="A16" s="0" t="n">
        <v>10954</v>
      </c>
      <c r="B16" s="0" t="s">
        <v>26</v>
      </c>
      <c r="C16" s="9"/>
      <c r="D16" s="9"/>
      <c r="E16" s="9" t="n">
        <v>924</v>
      </c>
      <c r="F16" s="9" t="n">
        <v>14400</v>
      </c>
      <c r="G16" s="9" t="n">
        <v>27384</v>
      </c>
      <c r="H16" s="9"/>
      <c r="J16" s="7"/>
      <c r="K16" s="4"/>
    </row>
    <row r="17" customFormat="false" ht="12.75" hidden="false" customHeight="false" outlineLevel="0" collapsed="false">
      <c r="A17" s="0" t="n">
        <v>99921</v>
      </c>
      <c r="B17" s="0" t="s">
        <v>27</v>
      </c>
      <c r="C17" s="9" t="n">
        <v>5997</v>
      </c>
      <c r="D17" s="9" t="n">
        <v>5997</v>
      </c>
      <c r="E17" s="9" t="n">
        <v>31151</v>
      </c>
      <c r="F17" s="9" t="n">
        <v>45688</v>
      </c>
      <c r="G17" s="9" t="n">
        <v>101051</v>
      </c>
      <c r="H17" s="9" t="n">
        <v>103390</v>
      </c>
      <c r="I17" s="9" t="n">
        <v>131230</v>
      </c>
      <c r="J17" s="10" t="n">
        <v>110684</v>
      </c>
      <c r="K17" s="4"/>
    </row>
    <row r="18" customFormat="false" ht="12.75" hidden="false" customHeight="false" outlineLevel="0" collapsed="false">
      <c r="C18" s="9"/>
      <c r="J18" s="7"/>
      <c r="K18" s="4"/>
    </row>
    <row r="19" customFormat="false" ht="12.75" hidden="false" customHeight="false" outlineLevel="0" collapsed="false">
      <c r="B19" s="6" t="s">
        <v>28</v>
      </c>
      <c r="C19" s="11" t="n">
        <f aca="false">SUM(C4:C17)</f>
        <v>195174</v>
      </c>
      <c r="D19" s="11" t="n">
        <f aca="false">SUM(D4:D17)</f>
        <v>170785</v>
      </c>
      <c r="E19" s="11" t="n">
        <f aca="false">SUM(E4:E17)</f>
        <v>207529</v>
      </c>
      <c r="F19" s="11" t="n">
        <f aca="false">SUM(F4:F17)</f>
        <v>316737</v>
      </c>
      <c r="G19" s="11" t="n">
        <f aca="false">SUM(G4:G17)</f>
        <v>404396</v>
      </c>
      <c r="H19" s="11" t="n">
        <f aca="false">SUM(H4:H17)</f>
        <v>439693</v>
      </c>
      <c r="I19" s="11" t="n">
        <f aca="false">SUM(I4:I17)</f>
        <v>509675</v>
      </c>
      <c r="J19" s="12" t="n">
        <f aca="false">SUM(J4:J17)</f>
        <v>468254</v>
      </c>
      <c r="K19" s="4"/>
    </row>
    <row r="20" customFormat="false" ht="12.75" hidden="false" customHeight="false" outlineLevel="0" collapsed="false">
      <c r="B20" s="6" t="s">
        <v>29</v>
      </c>
      <c r="C20" s="13"/>
      <c r="J20" s="7"/>
      <c r="K20" s="4"/>
    </row>
    <row r="21" customFormat="false" ht="12.75" hidden="false" customHeight="false" outlineLevel="0" collapsed="false">
      <c r="A21" s="0" t="n">
        <v>91671</v>
      </c>
      <c r="B21" s="0" t="s">
        <v>30</v>
      </c>
      <c r="C21" s="9" t="n">
        <v>7032</v>
      </c>
      <c r="D21" s="9" t="n">
        <v>6067</v>
      </c>
      <c r="E21" s="9"/>
      <c r="F21" s="9"/>
      <c r="H21" s="9" t="n">
        <v>25444</v>
      </c>
      <c r="I21" s="9" t="n">
        <v>21643</v>
      </c>
      <c r="J21" s="10" t="n">
        <v>29000</v>
      </c>
      <c r="K21" s="4"/>
    </row>
    <row r="22" customFormat="false" ht="12.75" hidden="false" customHeight="false" outlineLevel="0" collapsed="false">
      <c r="A22" s="0" t="n">
        <v>91672</v>
      </c>
      <c r="B22" s="0" t="s">
        <v>31</v>
      </c>
      <c r="C22" s="9"/>
      <c r="D22" s="9"/>
      <c r="E22" s="9"/>
      <c r="F22" s="9"/>
      <c r="G22" s="9"/>
      <c r="H22" s="9" t="n">
        <v>36748</v>
      </c>
      <c r="I22" s="9" t="n">
        <v>40630</v>
      </c>
      <c r="J22" s="10" t="n">
        <v>51800</v>
      </c>
      <c r="K22" s="4"/>
    </row>
    <row r="23" customFormat="false" ht="12.75" hidden="false" customHeight="true" outlineLevel="0" collapsed="false">
      <c r="A23" s="0" t="n">
        <v>91674</v>
      </c>
      <c r="B23" s="0" t="s">
        <v>32</v>
      </c>
      <c r="C23" s="9" t="n">
        <v>317</v>
      </c>
      <c r="D23" s="9" t="n">
        <v>427</v>
      </c>
      <c r="E23" s="9"/>
      <c r="F23" s="9"/>
      <c r="G23" s="9"/>
      <c r="H23" s="9"/>
      <c r="I23" s="9" t="n">
        <v>9869</v>
      </c>
      <c r="J23" s="10" t="n">
        <v>12500</v>
      </c>
      <c r="K23" s="4"/>
    </row>
    <row r="24" customFormat="false" ht="12.75" hidden="false" customHeight="false" outlineLevel="0" collapsed="false">
      <c r="C24" s="9"/>
      <c r="D24" s="9"/>
      <c r="E24" s="9"/>
      <c r="F24" s="9"/>
      <c r="G24" s="9"/>
      <c r="H24" s="9"/>
      <c r="J24" s="7"/>
      <c r="K24" s="4"/>
    </row>
    <row r="25" customFormat="false" ht="12.75" hidden="false" customHeight="false" outlineLevel="0" collapsed="false">
      <c r="B25" s="6" t="s">
        <v>33</v>
      </c>
      <c r="C25" s="11" t="n">
        <f aca="false">SUM(C21:C23)</f>
        <v>7349</v>
      </c>
      <c r="D25" s="11" t="n">
        <f aca="false">SUM(D21:D23)</f>
        <v>6494</v>
      </c>
      <c r="E25" s="11" t="n">
        <f aca="false">SUM(E21:E23)</f>
        <v>0</v>
      </c>
      <c r="F25" s="11" t="n">
        <f aca="false">SUM(F21:F23)</f>
        <v>0</v>
      </c>
      <c r="G25" s="11" t="n">
        <f aca="false">SUM(G21:G23)</f>
        <v>0</v>
      </c>
      <c r="H25" s="11" t="n">
        <f aca="false">SUM(H21:H23)</f>
        <v>62192</v>
      </c>
      <c r="I25" s="11" t="n">
        <f aca="false">SUM(I21:I23)</f>
        <v>72142</v>
      </c>
      <c r="J25" s="12" t="n">
        <f aca="false">SUM(J21:J23)</f>
        <v>93300</v>
      </c>
      <c r="K25" s="4"/>
    </row>
    <row r="26" customFormat="false" ht="13.5" hidden="false" customHeight="false" outlineLevel="0" collapsed="false">
      <c r="B26" s="6" t="s">
        <v>34</v>
      </c>
      <c r="C26" s="14" t="n">
        <f aca="false">C19-C25</f>
        <v>187825</v>
      </c>
      <c r="D26" s="14" t="n">
        <f aca="false">D19-D25</f>
        <v>164291</v>
      </c>
      <c r="E26" s="14" t="n">
        <f aca="false">E19-E25</f>
        <v>207529</v>
      </c>
      <c r="F26" s="14" t="n">
        <f aca="false">F19-F25</f>
        <v>316737</v>
      </c>
      <c r="G26" s="14" t="n">
        <f aca="false">G19-G25</f>
        <v>404396</v>
      </c>
      <c r="H26" s="14" t="n">
        <f aca="false">H19-H25</f>
        <v>377501</v>
      </c>
      <c r="I26" s="14" t="n">
        <f aca="false">I19-I25</f>
        <v>437533</v>
      </c>
      <c r="J26" s="15" t="n">
        <f aca="false">J19-J25</f>
        <v>374954</v>
      </c>
      <c r="K26" s="4"/>
    </row>
    <row r="27" customFormat="false" ht="23.25" hidden="false" customHeight="true" outlineLevel="0" collapsed="false">
      <c r="B27" s="16" t="s">
        <v>35</v>
      </c>
      <c r="C27" s="17" t="n">
        <f aca="false">C26-C17</f>
        <v>181828</v>
      </c>
      <c r="D27" s="17" t="n">
        <f aca="false">D26-D17</f>
        <v>158294</v>
      </c>
      <c r="E27" s="17" t="n">
        <f aca="false">E26-E17</f>
        <v>176378</v>
      </c>
      <c r="F27" s="17" t="n">
        <f aca="false">F26-F17</f>
        <v>271049</v>
      </c>
      <c r="G27" s="17" t="n">
        <f aca="false">G26-G17</f>
        <v>303345</v>
      </c>
      <c r="H27" s="17" t="n">
        <f aca="false">H26-H17</f>
        <v>274111</v>
      </c>
      <c r="I27" s="17" t="n">
        <f aca="false">I26-I17</f>
        <v>306303</v>
      </c>
      <c r="J27" s="12" t="n">
        <f aca="false">J26-J17</f>
        <v>264270</v>
      </c>
      <c r="K27" s="4"/>
    </row>
  </sheetData>
  <mergeCells count="3">
    <mergeCell ref="C1:I1"/>
    <mergeCell ref="K1:K27"/>
    <mergeCell ref="C4:E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8" min="3" style="0" width="10.71"/>
    <col collapsed="false" customWidth="true" hidden="false" outlineLevel="0" max="10" min="9" style="0" width="12.28"/>
    <col collapsed="false" customWidth="true" hidden="false" outlineLevel="0" max="11" min="11" style="0" width="11.28"/>
    <col collapsed="false" customWidth="true" hidden="false" outlineLevel="0" max="13" min="13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I1" s="18" t="s">
        <v>36</v>
      </c>
      <c r="J1" s="19" t="s">
        <v>37</v>
      </c>
      <c r="M1" s="7" t="s">
        <v>38</v>
      </c>
    </row>
    <row r="2" customFormat="false" ht="12.75" hidden="false" customHeight="false" outlineLevel="0" collapsed="false"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18" t="s">
        <v>10</v>
      </c>
      <c r="J2" s="19" t="s">
        <v>10</v>
      </c>
      <c r="K2" s="0" t="s">
        <v>10</v>
      </c>
      <c r="M2" s="7" t="s">
        <v>11</v>
      </c>
    </row>
    <row r="3" customFormat="false" ht="12.75" hidden="false" customHeight="false" outlineLevel="0" collapsed="false">
      <c r="A3" s="6" t="s">
        <v>12</v>
      </c>
      <c r="B3" s="6"/>
      <c r="C3" s="6"/>
      <c r="I3" s="18" t="s">
        <v>2</v>
      </c>
      <c r="J3" s="20" t="s">
        <v>2</v>
      </c>
      <c r="K3" s="0" t="s">
        <v>39</v>
      </c>
      <c r="M3" s="7"/>
    </row>
    <row r="4" customFormat="false" ht="12.75" hidden="false" customHeight="false" outlineLevel="0" collapsed="false">
      <c r="A4" s="0" t="n">
        <v>10943</v>
      </c>
      <c r="B4" s="0" t="s">
        <v>13</v>
      </c>
      <c r="C4" s="9"/>
      <c r="D4" s="9"/>
      <c r="E4" s="9"/>
      <c r="F4" s="9" t="n">
        <v>11871</v>
      </c>
      <c r="G4" s="9" t="n">
        <v>64178</v>
      </c>
      <c r="H4" s="9" t="n">
        <v>54475</v>
      </c>
      <c r="I4" s="21" t="n">
        <v>57500</v>
      </c>
      <c r="J4" s="9" t="n">
        <v>57500</v>
      </c>
      <c r="K4" s="9" t="n">
        <v>54255</v>
      </c>
      <c r="L4" s="22" t="n">
        <f aca="false">K4/J4</f>
        <v>0.943565217391304</v>
      </c>
      <c r="M4" s="23" t="n">
        <v>63250</v>
      </c>
    </row>
    <row r="5" customFormat="false" ht="12.75" hidden="false" customHeight="false" outlineLevel="0" collapsed="false">
      <c r="A5" s="0" t="n">
        <v>10944</v>
      </c>
      <c r="B5" s="0" t="s">
        <v>15</v>
      </c>
      <c r="C5" s="9"/>
      <c r="D5" s="9"/>
      <c r="E5" s="9"/>
      <c r="F5" s="9" t="n">
        <v>1726</v>
      </c>
      <c r="G5" s="9"/>
      <c r="H5" s="9" t="n">
        <v>5956</v>
      </c>
      <c r="I5" s="21" t="n">
        <v>7000</v>
      </c>
      <c r="J5" s="9" t="n">
        <v>5436</v>
      </c>
      <c r="K5" s="24" t="n">
        <v>0</v>
      </c>
      <c r="L5" s="22" t="n">
        <f aca="false">K5/J5</f>
        <v>0</v>
      </c>
      <c r="M5" s="23" t="n">
        <v>7400</v>
      </c>
    </row>
    <row r="6" customFormat="false" ht="12.75" hidden="false" customHeight="false" outlineLevel="0" collapsed="false">
      <c r="A6" s="0" t="n">
        <v>10945</v>
      </c>
      <c r="B6" s="0" t="s">
        <v>16</v>
      </c>
      <c r="C6" s="9" t="n">
        <v>96493</v>
      </c>
      <c r="D6" s="9" t="n">
        <v>98435</v>
      </c>
      <c r="E6" s="9" t="n">
        <v>60013</v>
      </c>
      <c r="F6" s="9" t="n">
        <v>55000</v>
      </c>
      <c r="G6" s="9" t="n">
        <v>56726</v>
      </c>
      <c r="H6" s="9" t="n">
        <v>145800</v>
      </c>
      <c r="I6" s="21" t="n">
        <v>150000</v>
      </c>
      <c r="J6" s="9" t="n">
        <v>163711</v>
      </c>
      <c r="K6" s="9" t="n">
        <v>163711</v>
      </c>
      <c r="L6" s="22" t="n">
        <f aca="false">K6/J6</f>
        <v>1</v>
      </c>
      <c r="M6" s="23" t="n">
        <v>170000</v>
      </c>
    </row>
    <row r="7" customFormat="false" ht="12.75" hidden="false" customHeight="false" outlineLevel="0" collapsed="false">
      <c r="A7" s="0" t="n">
        <v>10946</v>
      </c>
      <c r="B7" s="0" t="s">
        <v>40</v>
      </c>
      <c r="C7" s="9" t="n">
        <v>54103</v>
      </c>
      <c r="D7" s="9" t="n">
        <v>38036</v>
      </c>
      <c r="E7" s="9" t="n">
        <v>78697</v>
      </c>
      <c r="F7" s="9" t="n">
        <v>86492</v>
      </c>
      <c r="G7" s="9" t="n">
        <v>68726</v>
      </c>
      <c r="H7" s="9" t="n">
        <v>66791</v>
      </c>
      <c r="I7" s="21" t="n">
        <v>30000</v>
      </c>
      <c r="J7" s="9" t="n">
        <v>71482</v>
      </c>
      <c r="K7" s="9" t="n">
        <v>71583</v>
      </c>
      <c r="L7" s="22" t="n">
        <f aca="false">K7/J7</f>
        <v>1.00141294311855</v>
      </c>
      <c r="M7" s="23" t="n">
        <v>50000</v>
      </c>
    </row>
    <row r="8" customFormat="false" ht="12.75" hidden="false" customHeight="false" outlineLevel="0" collapsed="false">
      <c r="A8" s="0" t="n">
        <v>10947</v>
      </c>
      <c r="B8" s="0" t="s">
        <v>18</v>
      </c>
      <c r="C8" s="9" t="n">
        <v>18364</v>
      </c>
      <c r="D8" s="9" t="n">
        <v>11850</v>
      </c>
      <c r="E8" s="9" t="n">
        <v>12749</v>
      </c>
      <c r="F8" s="9" t="n">
        <v>52615</v>
      </c>
      <c r="G8" s="9" t="n">
        <v>23821</v>
      </c>
      <c r="H8" s="9" t="n">
        <v>3586</v>
      </c>
      <c r="I8" s="21" t="n">
        <v>15000</v>
      </c>
      <c r="J8" s="9" t="n">
        <v>5000</v>
      </c>
      <c r="K8" s="9" t="n">
        <v>4741</v>
      </c>
      <c r="L8" s="22" t="n">
        <f aca="false">K8/J8</f>
        <v>0.9482</v>
      </c>
      <c r="M8" s="23" t="n">
        <v>8500</v>
      </c>
    </row>
    <row r="9" customFormat="false" ht="12.75" hidden="false" customHeight="false" outlineLevel="0" collapsed="false">
      <c r="A9" s="0" t="n">
        <v>10948</v>
      </c>
      <c r="B9" s="0" t="s">
        <v>19</v>
      </c>
      <c r="C9" s="9" t="n">
        <v>2733</v>
      </c>
      <c r="D9" s="9" t="n">
        <v>1628</v>
      </c>
      <c r="E9" s="9" t="n">
        <v>4443</v>
      </c>
      <c r="F9" s="9" t="n">
        <v>1359</v>
      </c>
      <c r="G9" s="9" t="n">
        <v>1956</v>
      </c>
      <c r="H9" s="9" t="n">
        <v>15160</v>
      </c>
      <c r="I9" s="21" t="n">
        <v>4000</v>
      </c>
      <c r="J9" s="9" t="n">
        <v>7233</v>
      </c>
      <c r="K9" s="9" t="n">
        <v>7256</v>
      </c>
      <c r="L9" s="22" t="n">
        <f aca="false">K9/J9</f>
        <v>1.00317987004009</v>
      </c>
      <c r="M9" s="23" t="n">
        <v>4200</v>
      </c>
    </row>
    <row r="10" customFormat="false" ht="12.75" hidden="false" customHeight="false" outlineLevel="0" collapsed="false">
      <c r="A10" s="0" t="n">
        <v>10949</v>
      </c>
      <c r="B10" s="0" t="s">
        <v>20</v>
      </c>
      <c r="C10" s="9" t="n">
        <v>9264</v>
      </c>
      <c r="D10" s="9" t="n">
        <v>7404</v>
      </c>
      <c r="E10" s="9" t="n">
        <v>9266</v>
      </c>
      <c r="F10" s="9" t="n">
        <v>27148</v>
      </c>
      <c r="G10" s="9" t="n">
        <v>34847</v>
      </c>
      <c r="H10" s="9" t="n">
        <v>20790</v>
      </c>
      <c r="I10" s="21" t="n">
        <v>22000</v>
      </c>
      <c r="J10" s="9" t="n">
        <v>31339</v>
      </c>
      <c r="K10" s="9" t="n">
        <v>31746</v>
      </c>
      <c r="L10" s="22" t="n">
        <f aca="false">K10/J10</f>
        <v>1.01298701298701</v>
      </c>
      <c r="M10" s="23" t="n">
        <v>31000</v>
      </c>
    </row>
    <row r="11" customFormat="false" ht="12.75" hidden="false" customHeight="false" outlineLevel="0" collapsed="false">
      <c r="A11" s="0" t="n">
        <v>10950</v>
      </c>
      <c r="B11" s="0" t="s">
        <v>21</v>
      </c>
      <c r="C11" s="9" t="n">
        <v>1362</v>
      </c>
      <c r="D11" s="9" t="n">
        <v>870</v>
      </c>
      <c r="E11" s="9" t="n">
        <v>1684</v>
      </c>
      <c r="F11" s="9" t="n">
        <v>409</v>
      </c>
      <c r="G11" s="9" t="n">
        <v>503</v>
      </c>
      <c r="H11" s="9" t="n">
        <v>529</v>
      </c>
      <c r="I11" s="21" t="n">
        <v>1000</v>
      </c>
      <c r="J11" s="9" t="n">
        <v>500</v>
      </c>
      <c r="K11" s="9" t="n">
        <v>435</v>
      </c>
      <c r="L11" s="22" t="n">
        <f aca="false">K11/J11</f>
        <v>0.87</v>
      </c>
      <c r="M11" s="23" t="n">
        <v>520</v>
      </c>
    </row>
    <row r="12" customFormat="false" ht="12.75" hidden="false" customHeight="false" outlineLevel="0" collapsed="false">
      <c r="A12" s="0" t="n">
        <v>10951</v>
      </c>
      <c r="B12" s="0" t="s">
        <v>22</v>
      </c>
      <c r="C12" s="9"/>
      <c r="D12" s="9"/>
      <c r="E12" s="9"/>
      <c r="F12" s="9" t="n">
        <v>898</v>
      </c>
      <c r="G12" s="9" t="n">
        <v>1368</v>
      </c>
      <c r="H12" s="9" t="n">
        <v>4197</v>
      </c>
      <c r="I12" s="21" t="n">
        <v>4000</v>
      </c>
      <c r="J12" s="9" t="n">
        <v>3827</v>
      </c>
      <c r="K12" s="9" t="n">
        <v>3869</v>
      </c>
      <c r="L12" s="22" t="n">
        <f aca="false">K12/J12</f>
        <v>1.0109746537758</v>
      </c>
      <c r="M12" s="23" t="n">
        <v>4100</v>
      </c>
    </row>
    <row r="13" customFormat="false" ht="12.75" hidden="false" customHeight="false" outlineLevel="0" collapsed="false">
      <c r="A13" s="0" t="n">
        <v>10952</v>
      </c>
      <c r="B13" s="0" t="s">
        <v>23</v>
      </c>
      <c r="C13" s="9" t="n">
        <v>6858</v>
      </c>
      <c r="D13" s="9"/>
      <c r="E13" s="9" t="n">
        <v>1380</v>
      </c>
      <c r="F13" s="9" t="n">
        <v>723</v>
      </c>
      <c r="G13" s="9" t="n">
        <v>11085</v>
      </c>
      <c r="H13" s="9" t="n">
        <v>11034</v>
      </c>
      <c r="I13" s="21" t="n">
        <v>6000</v>
      </c>
      <c r="J13" s="9" t="n">
        <v>8192</v>
      </c>
      <c r="K13" s="9" t="n">
        <v>8460</v>
      </c>
      <c r="L13" s="22" t="n">
        <f aca="false">K13/J13</f>
        <v>1.03271484375</v>
      </c>
      <c r="M13" s="23" t="n">
        <v>6200</v>
      </c>
    </row>
    <row r="14" customFormat="false" ht="12.75" hidden="false" customHeight="false" outlineLevel="0" collapsed="false">
      <c r="A14" s="0" t="n">
        <v>10953</v>
      </c>
      <c r="B14" s="0" t="s">
        <v>24</v>
      </c>
      <c r="C14" s="9"/>
      <c r="D14" s="9" t="n">
        <v>6565</v>
      </c>
      <c r="E14" s="9" t="n">
        <v>7222</v>
      </c>
      <c r="F14" s="9" t="n">
        <v>11408</v>
      </c>
      <c r="G14" s="9" t="n">
        <v>12751</v>
      </c>
      <c r="H14" s="9" t="n">
        <v>12495</v>
      </c>
      <c r="I14" s="21" t="n">
        <v>15000</v>
      </c>
      <c r="J14" s="9" t="n">
        <v>11963</v>
      </c>
      <c r="K14" s="9" t="n">
        <v>11963</v>
      </c>
      <c r="L14" s="22" t="n">
        <f aca="false">K14/J14</f>
        <v>1</v>
      </c>
      <c r="M14" s="23" t="n">
        <v>12400</v>
      </c>
    </row>
    <row r="15" customFormat="false" ht="12.75" hidden="false" customHeight="false" outlineLevel="0" collapsed="false">
      <c r="A15" s="0" t="n">
        <v>10954</v>
      </c>
      <c r="B15" s="0" t="s">
        <v>26</v>
      </c>
      <c r="C15" s="9"/>
      <c r="D15" s="9"/>
      <c r="E15" s="9" t="n">
        <v>924</v>
      </c>
      <c r="F15" s="9" t="n">
        <v>14400</v>
      </c>
      <c r="G15" s="9" t="n">
        <v>27384</v>
      </c>
      <c r="H15" s="9"/>
      <c r="I15" s="21" t="n">
        <v>0</v>
      </c>
      <c r="J15" s="9"/>
      <c r="M15" s="25"/>
    </row>
    <row r="16" customFormat="false" ht="12.75" hidden="false" customHeight="false" outlineLevel="0" collapsed="false">
      <c r="A16" s="0" t="n">
        <v>99921</v>
      </c>
      <c r="B16" s="0" t="s">
        <v>27</v>
      </c>
      <c r="C16" s="9" t="n">
        <v>5997</v>
      </c>
      <c r="D16" s="9" t="n">
        <v>5997</v>
      </c>
      <c r="E16" s="9" t="n">
        <v>31151</v>
      </c>
      <c r="F16" s="9" t="n">
        <v>45688</v>
      </c>
      <c r="G16" s="9" t="n">
        <v>101051</v>
      </c>
      <c r="H16" s="9" t="n">
        <v>103390</v>
      </c>
      <c r="I16" s="21" t="n">
        <v>101051</v>
      </c>
      <c r="J16" s="9" t="n">
        <v>89395</v>
      </c>
      <c r="K16" s="9" t="n">
        <v>89395</v>
      </c>
      <c r="M16" s="23" t="n">
        <v>110684</v>
      </c>
    </row>
    <row r="17" customFormat="false" ht="12.75" hidden="false" customHeight="false" outlineLevel="0" collapsed="false">
      <c r="C17" s="9"/>
      <c r="I17" s="26"/>
      <c r="J17" s="27"/>
      <c r="M17" s="25"/>
    </row>
    <row r="18" customFormat="false" ht="12.75" hidden="false" customHeight="false" outlineLevel="0" collapsed="false">
      <c r="B18" s="6" t="s">
        <v>28</v>
      </c>
      <c r="C18" s="11" t="n">
        <f aca="false">SUM(C4:C16)</f>
        <v>195174</v>
      </c>
      <c r="D18" s="11" t="n">
        <f aca="false">SUM(D4:D16)</f>
        <v>170785</v>
      </c>
      <c r="E18" s="11" t="n">
        <f aca="false">SUM(E4:E16)</f>
        <v>207529</v>
      </c>
      <c r="F18" s="11" t="n">
        <f aca="false">SUM(F4:F16)</f>
        <v>309737</v>
      </c>
      <c r="G18" s="11" t="n">
        <f aca="false">SUM(G4:G16)</f>
        <v>404396</v>
      </c>
      <c r="H18" s="11" t="n">
        <f aca="false">SUM(H4:H16)</f>
        <v>444203</v>
      </c>
      <c r="I18" s="28" t="n">
        <f aca="false">SUM(I4:I16)</f>
        <v>412551</v>
      </c>
      <c r="J18" s="11" t="n">
        <f aca="false">SUM(J4:J16)</f>
        <v>455578</v>
      </c>
      <c r="K18" s="11" t="n">
        <f aca="false">SUM(K4:K16)</f>
        <v>447414</v>
      </c>
      <c r="M18" s="29" t="n">
        <f aca="false">SUM(M4:M16)</f>
        <v>468254</v>
      </c>
    </row>
    <row r="19" customFormat="false" ht="12.75" hidden="false" customHeight="false" outlineLevel="0" collapsed="false">
      <c r="A19" s="6" t="s">
        <v>29</v>
      </c>
      <c r="B19" s="6"/>
      <c r="C19" s="13"/>
      <c r="I19" s="26"/>
      <c r="J19" s="27"/>
      <c r="M19" s="25"/>
    </row>
    <row r="20" customFormat="false" ht="12.75" hidden="false" customHeight="false" outlineLevel="0" collapsed="false">
      <c r="A20" s="30" t="n">
        <v>91669</v>
      </c>
      <c r="B20" s="0" t="s">
        <v>30</v>
      </c>
      <c r="C20" s="31" t="n">
        <v>25651</v>
      </c>
      <c r="D20" s="9" t="n">
        <v>21577</v>
      </c>
      <c r="E20" s="9" t="n">
        <v>7222</v>
      </c>
      <c r="G20" s="9"/>
      <c r="I20" s="21"/>
      <c r="J20" s="9"/>
      <c r="M20" s="25"/>
    </row>
    <row r="21" customFormat="false" ht="12.75" hidden="false" customHeight="false" outlineLevel="0" collapsed="false">
      <c r="A21" s="0" t="n">
        <v>91670</v>
      </c>
      <c r="B21" s="0" t="s">
        <v>31</v>
      </c>
      <c r="C21" s="9" t="n">
        <v>25984</v>
      </c>
      <c r="D21" s="9" t="n">
        <v>24487</v>
      </c>
      <c r="E21" s="9"/>
      <c r="F21" s="9"/>
      <c r="G21" s="9" t="n">
        <v>4000</v>
      </c>
      <c r="H21" s="9"/>
      <c r="I21" s="21"/>
      <c r="J21" s="9"/>
      <c r="M21" s="25"/>
    </row>
    <row r="22" customFormat="false" ht="12.75" hidden="false" customHeight="false" outlineLevel="0" collapsed="false">
      <c r="A22" s="0" t="n">
        <v>91671</v>
      </c>
      <c r="B22" s="0" t="s">
        <v>30</v>
      </c>
      <c r="C22" s="9" t="n">
        <v>7032</v>
      </c>
      <c r="D22" s="9" t="n">
        <v>6067</v>
      </c>
      <c r="E22" s="9"/>
      <c r="F22" s="9"/>
      <c r="H22" s="9" t="n">
        <v>25444</v>
      </c>
      <c r="I22" s="21" t="n">
        <v>29000</v>
      </c>
      <c r="J22" s="9" t="n">
        <v>21643</v>
      </c>
      <c r="K22" s="9" t="n">
        <v>21643</v>
      </c>
      <c r="L22" s="22" t="n">
        <f aca="false">K22/J22</f>
        <v>1</v>
      </c>
      <c r="M22" s="23" t="n">
        <v>29000</v>
      </c>
    </row>
    <row r="23" customFormat="false" ht="12.75" hidden="false" customHeight="false" outlineLevel="0" collapsed="false">
      <c r="A23" s="0" t="n">
        <v>91672</v>
      </c>
      <c r="B23" s="0" t="s">
        <v>31</v>
      </c>
      <c r="C23" s="9"/>
      <c r="D23" s="9"/>
      <c r="E23" s="9"/>
      <c r="F23" s="9"/>
      <c r="G23" s="9"/>
      <c r="H23" s="9" t="n">
        <v>36748</v>
      </c>
      <c r="I23" s="21" t="n">
        <v>35000</v>
      </c>
      <c r="J23" s="9" t="n">
        <v>40630</v>
      </c>
      <c r="K23" s="9" t="n">
        <v>40630</v>
      </c>
      <c r="L23" s="22" t="n">
        <f aca="false">K23/J23</f>
        <v>1</v>
      </c>
      <c r="M23" s="23" t="n">
        <v>51800</v>
      </c>
    </row>
    <row r="24" customFormat="false" ht="12.75" hidden="false" customHeight="false" outlineLevel="0" collapsed="false">
      <c r="A24" s="0" t="n">
        <v>91673</v>
      </c>
      <c r="B24" s="0" t="s">
        <v>41</v>
      </c>
      <c r="C24" s="9"/>
      <c r="D24" s="9"/>
      <c r="E24" s="9"/>
      <c r="F24" s="9"/>
      <c r="G24" s="9"/>
      <c r="H24" s="9" t="n">
        <v>4510</v>
      </c>
      <c r="I24" s="21" t="n">
        <v>15000</v>
      </c>
      <c r="J24" s="9"/>
      <c r="K24" s="9"/>
      <c r="L24" s="22" t="n">
        <v>0</v>
      </c>
      <c r="M24" s="23"/>
    </row>
    <row r="25" customFormat="false" ht="12.75" hidden="false" customHeight="false" outlineLevel="0" collapsed="false">
      <c r="A25" s="0" t="n">
        <v>91674</v>
      </c>
      <c r="B25" s="0" t="s">
        <v>32</v>
      </c>
      <c r="C25" s="9" t="n">
        <v>317</v>
      </c>
      <c r="D25" s="9" t="n">
        <v>427</v>
      </c>
      <c r="E25" s="9"/>
      <c r="F25" s="9"/>
      <c r="G25" s="9"/>
      <c r="H25" s="9"/>
      <c r="I25" s="21" t="n">
        <v>10000</v>
      </c>
      <c r="J25" s="9" t="n">
        <v>9869</v>
      </c>
      <c r="K25" s="9" t="n">
        <v>9869</v>
      </c>
      <c r="L25" s="22" t="n">
        <f aca="false">K25/J25</f>
        <v>1</v>
      </c>
      <c r="M25" s="23" t="n">
        <v>12500</v>
      </c>
    </row>
    <row r="26" customFormat="false" ht="12.75" hidden="false" customHeight="false" outlineLevel="0" collapsed="false">
      <c r="C26" s="9"/>
      <c r="D26" s="9"/>
      <c r="E26" s="9"/>
      <c r="F26" s="9"/>
      <c r="G26" s="9"/>
      <c r="H26" s="9"/>
      <c r="I26" s="21"/>
      <c r="J26" s="9"/>
      <c r="M26" s="25"/>
    </row>
    <row r="27" customFormat="false" ht="12.75" hidden="false" customHeight="false" outlineLevel="0" collapsed="false">
      <c r="B27" s="6" t="s">
        <v>33</v>
      </c>
      <c r="C27" s="11" t="n">
        <f aca="false">SUM(C20:C25)</f>
        <v>58984</v>
      </c>
      <c r="D27" s="11" t="n">
        <f aca="false">SUM(D20:D25)</f>
        <v>52558</v>
      </c>
      <c r="E27" s="11" t="n">
        <f aca="false">SUM(E20:E25)</f>
        <v>7222</v>
      </c>
      <c r="F27" s="11" t="n">
        <f aca="false">SUM(F20:F25)</f>
        <v>0</v>
      </c>
      <c r="G27" s="11" t="n">
        <f aca="false">SUM(G20:G25)</f>
        <v>4000</v>
      </c>
      <c r="H27" s="11" t="n">
        <f aca="false">SUM(H20:H25)</f>
        <v>66702</v>
      </c>
      <c r="I27" s="28" t="n">
        <f aca="false">SUM(I20:I25)</f>
        <v>89000</v>
      </c>
      <c r="J27" s="17" t="n">
        <f aca="false">SUM(J20:J25)</f>
        <v>72142</v>
      </c>
      <c r="K27" s="11" t="n">
        <f aca="false">SUM(K20:K25)</f>
        <v>72142</v>
      </c>
      <c r="M27" s="29" t="n">
        <f aca="false">SUM(M20:M25)</f>
        <v>93300</v>
      </c>
    </row>
    <row r="28" customFormat="false" ht="13.5" hidden="false" customHeight="false" outlineLevel="0" collapsed="false">
      <c r="B28" s="6" t="s">
        <v>34</v>
      </c>
      <c r="C28" s="14" t="n">
        <f aca="false">C18-C27</f>
        <v>136190</v>
      </c>
      <c r="D28" s="14" t="n">
        <f aca="false">D18-D27</f>
        <v>118227</v>
      </c>
      <c r="E28" s="14" t="n">
        <f aca="false">E18-E27</f>
        <v>200307</v>
      </c>
      <c r="F28" s="14" t="n">
        <f aca="false">F18-F27</f>
        <v>309737</v>
      </c>
      <c r="G28" s="14" t="n">
        <f aca="false">G18-G27</f>
        <v>400396</v>
      </c>
      <c r="H28" s="14" t="n">
        <f aca="false">H18-H27</f>
        <v>377501</v>
      </c>
      <c r="I28" s="32" t="n">
        <f aca="false">I18-I27</f>
        <v>323551</v>
      </c>
      <c r="J28" s="14" t="n">
        <f aca="false">J18-J27</f>
        <v>383436</v>
      </c>
      <c r="K28" s="14" t="n">
        <f aca="false">K18-K27</f>
        <v>375272</v>
      </c>
      <c r="M28" s="33" t="n">
        <f aca="false">M18-M27</f>
        <v>374954</v>
      </c>
    </row>
    <row r="29" customFormat="false" ht="23.25" hidden="false" customHeight="true" outlineLevel="0" collapsed="false">
      <c r="B29" s="16" t="s">
        <v>35</v>
      </c>
      <c r="C29" s="17" t="n">
        <f aca="false">C28-C16</f>
        <v>130193</v>
      </c>
      <c r="D29" s="17" t="n">
        <f aca="false">D28-D16</f>
        <v>112230</v>
      </c>
      <c r="E29" s="17" t="n">
        <f aca="false">E28-E16</f>
        <v>169156</v>
      </c>
      <c r="F29" s="17" t="n">
        <f aca="false">F28-F16</f>
        <v>264049</v>
      </c>
      <c r="G29" s="17" t="n">
        <f aca="false">G28-G16</f>
        <v>299345</v>
      </c>
      <c r="H29" s="17" t="n">
        <f aca="false">H28-H16</f>
        <v>274111</v>
      </c>
      <c r="I29" s="17" t="n">
        <f aca="false">I28-I16</f>
        <v>222500</v>
      </c>
      <c r="J29" s="17" t="n">
        <f aca="false">J28-J16</f>
        <v>294041</v>
      </c>
      <c r="K29" s="17" t="n">
        <f aca="false">K28-K16</f>
        <v>285877</v>
      </c>
      <c r="M29" s="34" t="n">
        <f aca="false">M28-M16</f>
        <v>264270</v>
      </c>
    </row>
    <row r="30" customFormat="false" ht="38.25" hidden="false" customHeight="false" outlineLevel="0" collapsed="false">
      <c r="F30" s="35" t="s">
        <v>42</v>
      </c>
      <c r="G30" s="35" t="s">
        <v>43</v>
      </c>
      <c r="H30" s="35" t="s">
        <v>43</v>
      </c>
    </row>
    <row r="31" customFormat="false" ht="12.75" hidden="false" customHeight="false" outlineLevel="0" collapsed="false">
      <c r="F31" s="9" t="n">
        <v>80000</v>
      </c>
      <c r="G31" s="9" t="n">
        <v>164000</v>
      </c>
      <c r="H31" s="9" t="n">
        <v>16500</v>
      </c>
    </row>
    <row r="32" customFormat="false" ht="12.75" hidden="false" customHeight="false" outlineLevel="0" collapsed="false">
      <c r="I32" s="0" t="s">
        <v>44</v>
      </c>
    </row>
    <row r="33" customFormat="false" ht="12.75" hidden="false" customHeight="false" outlineLevel="0" collapsed="false">
      <c r="I33" s="0" t="s">
        <v>29</v>
      </c>
      <c r="K33" s="36" t="n">
        <f aca="false">K22+K23</f>
        <v>62273</v>
      </c>
    </row>
    <row r="34" customFormat="false" ht="12.75" hidden="false" customHeight="false" outlineLevel="0" collapsed="false">
      <c r="I34" s="0" t="s">
        <v>45</v>
      </c>
      <c r="K34" s="36" t="n">
        <f aca="false">K33-51400</f>
        <v>10873</v>
      </c>
    </row>
    <row r="35" customFormat="false" ht="12.75" hidden="false" customHeight="false" outlineLevel="0" collapsed="false">
      <c r="I35" s="37" t="n">
        <v>0.5</v>
      </c>
      <c r="K35" s="38" t="n">
        <f aca="false">K34*0.5</f>
        <v>5436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28"/>
    <col collapsed="false" customWidth="true" hidden="false" outlineLevel="0" max="5" min="5" style="0" width="10.28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10" min="9" style="0" width="11.28"/>
  </cols>
  <sheetData>
    <row r="1" customFormat="false" ht="12.75" hidden="false" customHeight="false" outlineLevel="0" collapsed="false">
      <c r="B1" s="0" t="n">
        <v>2010</v>
      </c>
      <c r="C1" s="0" t="n">
        <v>2011</v>
      </c>
    </row>
    <row r="2" customFormat="false" ht="12.75" hidden="false" customHeight="false" outlineLevel="0" collapsed="false">
      <c r="C2" s="23" t="n">
        <v>1959</v>
      </c>
      <c r="E2" s="39" t="n">
        <f aca="false">C2*1.1</f>
        <v>2154.9</v>
      </c>
    </row>
    <row r="3" customFormat="false" ht="12.75" hidden="false" customHeight="false" outlineLevel="0" collapsed="false">
      <c r="A3" s="0" t="s">
        <v>46</v>
      </c>
      <c r="B3" s="9" t="n">
        <f aca="false">2410-219</f>
        <v>2191</v>
      </c>
      <c r="C3" s="23" t="n">
        <v>2193</v>
      </c>
      <c r="E3" s="39" t="n">
        <f aca="false">C3*1.1</f>
        <v>2412.3</v>
      </c>
    </row>
    <row r="4" customFormat="false" ht="12.75" hidden="false" customHeight="false" outlineLevel="0" collapsed="false">
      <c r="A4" s="0" t="s">
        <v>47</v>
      </c>
      <c r="B4" s="9" t="n">
        <v>2157</v>
      </c>
      <c r="C4" s="23" t="n">
        <v>2170</v>
      </c>
      <c r="E4" s="39" t="n">
        <f aca="false">C4*1.1</f>
        <v>2387</v>
      </c>
      <c r="I4" s="0" t="s">
        <v>48</v>
      </c>
    </row>
    <row r="5" customFormat="false" ht="12.75" hidden="false" customHeight="false" outlineLevel="0" collapsed="false">
      <c r="A5" s="0" t="s">
        <v>49</v>
      </c>
      <c r="B5" s="9" t="n">
        <f aca="false">5341-485</f>
        <v>4856</v>
      </c>
      <c r="C5" s="23" t="n">
        <v>4475</v>
      </c>
      <c r="E5" s="39" t="n">
        <f aca="false">C5*1.1</f>
        <v>4922.5</v>
      </c>
      <c r="G5" s="0" t="s">
        <v>50</v>
      </c>
    </row>
    <row r="6" customFormat="false" ht="12.75" hidden="false" customHeight="false" outlineLevel="0" collapsed="false">
      <c r="A6" s="0" t="s">
        <v>51</v>
      </c>
      <c r="B6" s="9" t="n">
        <v>7135</v>
      </c>
      <c r="C6" s="9" t="n">
        <v>5662</v>
      </c>
      <c r="E6" s="40" t="n">
        <f aca="false">C6*1.1</f>
        <v>6228.2</v>
      </c>
    </row>
    <row r="7" customFormat="false" ht="12.75" hidden="false" customHeight="false" outlineLevel="0" collapsed="false">
      <c r="A7" s="0" t="s">
        <v>52</v>
      </c>
      <c r="B7" s="9" t="n">
        <v>6469</v>
      </c>
      <c r="C7" s="9" t="n">
        <v>7545</v>
      </c>
      <c r="E7" s="40" t="n">
        <f aca="false">C7*1.1</f>
        <v>8299.5</v>
      </c>
      <c r="G7" s="0" t="n">
        <v>10584.23</v>
      </c>
      <c r="H7" s="24" t="n">
        <f aca="false">G7*1.1</f>
        <v>11642.653</v>
      </c>
      <c r="I7" s="24" t="n">
        <v>11152.42</v>
      </c>
      <c r="J7" s="41" t="n">
        <f aca="false">I7/1.1</f>
        <v>10138.5636363636</v>
      </c>
    </row>
    <row r="8" customFormat="false" ht="12.75" hidden="false" customHeight="false" outlineLevel="0" collapsed="false">
      <c r="A8" s="0" t="s">
        <v>53</v>
      </c>
      <c r="B8" s="9" t="n">
        <v>5885</v>
      </c>
      <c r="C8" s="9" t="n">
        <v>5621</v>
      </c>
      <c r="E8" s="40" t="n">
        <f aca="false">C8*1.1</f>
        <v>6183.1</v>
      </c>
      <c r="G8" s="0" t="n">
        <v>7544.95</v>
      </c>
      <c r="H8" s="24" t="n">
        <f aca="false">G8*1.1</f>
        <v>8299.445</v>
      </c>
      <c r="I8" s="24" t="n">
        <v>8299.44</v>
      </c>
    </row>
    <row r="9" customFormat="false" ht="12.75" hidden="false" customHeight="false" outlineLevel="0" collapsed="false">
      <c r="A9" s="0" t="s">
        <v>54</v>
      </c>
      <c r="B9" s="9" t="n">
        <v>6072</v>
      </c>
      <c r="C9" s="9" t="n">
        <v>6097</v>
      </c>
      <c r="E9" s="40" t="n">
        <f aca="false">C9*1.1</f>
        <v>6706.7</v>
      </c>
      <c r="G9" s="0" t="n">
        <v>5620.65</v>
      </c>
      <c r="H9" s="24" t="n">
        <f aca="false">G9*1.1</f>
        <v>6182.715</v>
      </c>
      <c r="I9" s="24" t="n">
        <v>6182.72</v>
      </c>
    </row>
    <row r="10" customFormat="false" ht="12.75" hidden="false" customHeight="false" outlineLevel="0" collapsed="false">
      <c r="A10" s="0" t="s">
        <v>55</v>
      </c>
      <c r="B10" s="9" t="n">
        <v>6114</v>
      </c>
      <c r="C10" s="9" t="n">
        <v>6901</v>
      </c>
      <c r="E10" s="40" t="n">
        <f aca="false">C10*1.1</f>
        <v>7591.1</v>
      </c>
      <c r="G10" s="0" t="n">
        <v>7357.72</v>
      </c>
      <c r="H10" s="24" t="n">
        <f aca="false">G10*1.1</f>
        <v>8093.492</v>
      </c>
      <c r="I10" s="24"/>
    </row>
    <row r="11" customFormat="false" ht="12.75" hidden="false" customHeight="false" outlineLevel="0" collapsed="false">
      <c r="A11" s="0" t="s">
        <v>56</v>
      </c>
      <c r="B11" s="9" t="n">
        <v>6534</v>
      </c>
      <c r="C11" s="9" t="n">
        <v>8503</v>
      </c>
      <c r="E11" s="40" t="n">
        <f aca="false">C11*1.1</f>
        <v>9353.3</v>
      </c>
      <c r="G11" s="0" t="n">
        <v>8523.1</v>
      </c>
      <c r="H11" s="24" t="n">
        <f aca="false">G11*1.1</f>
        <v>9375.41</v>
      </c>
      <c r="I11" s="24" t="n">
        <v>17342.88</v>
      </c>
    </row>
    <row r="12" customFormat="false" ht="12.75" hidden="false" customHeight="false" outlineLevel="0" collapsed="false">
      <c r="A12" s="0" t="s">
        <v>57</v>
      </c>
      <c r="B12" s="9" t="n">
        <v>1606</v>
      </c>
      <c r="C12" s="9" t="n">
        <v>2535</v>
      </c>
      <c r="E12" s="40" t="n">
        <f aca="false">C12*1.1</f>
        <v>2788.5</v>
      </c>
      <c r="G12" s="0" t="n">
        <v>1259.84</v>
      </c>
      <c r="H12" s="24" t="n">
        <f aca="false">G12*1.1</f>
        <v>1385.824</v>
      </c>
      <c r="I12" s="24" t="n">
        <v>1385.82</v>
      </c>
    </row>
    <row r="13" customFormat="false" ht="12.75" hidden="false" customHeight="false" outlineLevel="0" collapsed="false">
      <c r="A13" s="0" t="s">
        <v>58</v>
      </c>
      <c r="B13" s="9" t="n">
        <v>1933</v>
      </c>
      <c r="C13" s="9" t="n">
        <v>-276</v>
      </c>
      <c r="E13" s="40" t="n">
        <f aca="false">C13*1.1</f>
        <v>-303.6</v>
      </c>
      <c r="G13" s="0" t="n">
        <v>2536.33</v>
      </c>
      <c r="H13" s="24" t="n">
        <f aca="false">G13*1.1</f>
        <v>2789.963</v>
      </c>
      <c r="I13" s="24" t="n">
        <v>2789.96</v>
      </c>
    </row>
    <row r="14" customFormat="false" ht="12.75" hidden="false" customHeight="false" outlineLevel="0" collapsed="false">
      <c r="A14" s="0" t="s">
        <v>59</v>
      </c>
      <c r="B14" s="9" t="n">
        <v>1959</v>
      </c>
      <c r="C14" s="9" t="n">
        <v>316</v>
      </c>
      <c r="E14" s="40" t="n">
        <f aca="false">C14*1.1</f>
        <v>347.6</v>
      </c>
      <c r="G14" s="0" t="n">
        <v>2260.33</v>
      </c>
      <c r="H14" s="24" t="n">
        <f aca="false">G14*1.1</f>
        <v>2486.363</v>
      </c>
    </row>
    <row r="15" customFormat="false" ht="12.75" hidden="false" customHeight="false" outlineLevel="0" collapsed="false">
      <c r="G15" s="0" t="n">
        <v>39.92</v>
      </c>
      <c r="H15" s="24" t="n">
        <f aca="false">G15*1.1</f>
        <v>43.912</v>
      </c>
      <c r="I15" s="24" t="n">
        <v>2530.27</v>
      </c>
    </row>
    <row r="18" customFormat="false" ht="12.75" hidden="false" customHeight="false" outlineLevel="0" collapsed="false">
      <c r="G18" s="36"/>
    </row>
    <row r="22" customFormat="false" ht="12.75" hidden="false" customHeight="false" outlineLevel="0" collapsed="false">
      <c r="C22" s="40" t="n">
        <f aca="false">SUM(C6:C14)</f>
        <v>42904</v>
      </c>
      <c r="E22" s="40" t="n">
        <f aca="false">SUM(E6:E14)</f>
        <v>47194.4</v>
      </c>
      <c r="G22" s="0" t="n">
        <f aca="false">SUM(G7:G21)</f>
        <v>45727.07</v>
      </c>
    </row>
    <row r="25" customFormat="false" ht="12.75" hidden="false" customHeight="false" outlineLevel="0" collapsed="false">
      <c r="G25" s="40" t="n">
        <f aca="false">G22-C22</f>
        <v>2823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9" min="2" style="0" width="9.7"/>
    <col collapsed="false" customWidth="true" hidden="false" outlineLevel="0" max="12" min="10" style="0" width="11.28"/>
    <col collapsed="false" customWidth="true" hidden="false" outlineLevel="0" max="15" min="13" style="0" width="11.99"/>
    <col collapsed="false" customWidth="true" hidden="false" outlineLevel="0" max="16" min="16" style="0" width="11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customFormat="false" ht="12.75" hidden="false" customHeight="false" outlineLevel="0" collapsed="false"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3" t="s">
        <v>11</v>
      </c>
      <c r="J2" s="3" t="s">
        <v>60</v>
      </c>
      <c r="K2" s="42" t="s">
        <v>61</v>
      </c>
      <c r="L2" s="42" t="s">
        <v>62</v>
      </c>
      <c r="M2" s="42" t="s">
        <v>63</v>
      </c>
      <c r="N2" s="42" t="s">
        <v>64</v>
      </c>
      <c r="O2" s="42" t="s">
        <v>65</v>
      </c>
      <c r="P2" s="42" t="s">
        <v>66</v>
      </c>
    </row>
    <row r="3" customFormat="false" ht="12.75" hidden="false" customHeight="false" outlineLevel="0" collapsed="false">
      <c r="A3" s="6" t="s">
        <v>12</v>
      </c>
      <c r="B3" s="6"/>
      <c r="I3" s="7"/>
    </row>
    <row r="4" customFormat="false" ht="12.75" hidden="false" customHeight="false" outlineLevel="0" collapsed="false">
      <c r="A4" s="6" t="s">
        <v>28</v>
      </c>
      <c r="B4" s="11" t="n">
        <v>195174</v>
      </c>
      <c r="C4" s="11" t="n">
        <v>170785</v>
      </c>
      <c r="D4" s="11" t="n">
        <v>207529</v>
      </c>
      <c r="E4" s="11" t="n">
        <v>316737</v>
      </c>
      <c r="F4" s="11" t="n">
        <v>404396</v>
      </c>
      <c r="G4" s="11" t="n">
        <v>439693</v>
      </c>
      <c r="H4" s="11" t="n">
        <v>509675</v>
      </c>
      <c r="I4" s="12" t="n">
        <v>468254</v>
      </c>
      <c r="J4" s="0" t="n">
        <f aca="false">1.03*I4</f>
        <v>482301.62</v>
      </c>
      <c r="K4" s="0" t="n">
        <f aca="false">1.03*J4</f>
        <v>496770.6686</v>
      </c>
      <c r="L4" s="0" t="n">
        <f aca="false">1.03*K4</f>
        <v>511673.788658</v>
      </c>
      <c r="M4" s="0" t="n">
        <f aca="false">1.03*L4</f>
        <v>527024.00231774</v>
      </c>
      <c r="N4" s="0" t="n">
        <f aca="false">1.03*M4</f>
        <v>542834.722387272</v>
      </c>
      <c r="O4" s="0" t="n">
        <f aca="false">1.03*N4</f>
        <v>559119.764058891</v>
      </c>
      <c r="P4" s="0" t="n">
        <f aca="false">1.03*O4</f>
        <v>575893.356980657</v>
      </c>
    </row>
    <row r="5" customFormat="false" ht="12.75" hidden="false" customHeight="false" outlineLevel="0" collapsed="false">
      <c r="A5" s="6" t="s">
        <v>33</v>
      </c>
      <c r="B5" s="11" t="n">
        <v>7349</v>
      </c>
      <c r="C5" s="11" t="n">
        <v>6494</v>
      </c>
      <c r="D5" s="11" t="n">
        <v>0</v>
      </c>
      <c r="E5" s="11" t="n">
        <v>0</v>
      </c>
      <c r="F5" s="11" t="n">
        <v>0</v>
      </c>
      <c r="G5" s="11" t="n">
        <v>62192</v>
      </c>
      <c r="H5" s="11" t="n">
        <v>72142</v>
      </c>
      <c r="I5" s="12" t="n">
        <v>93300</v>
      </c>
      <c r="J5" s="40" t="n">
        <f aca="false">I5*1.33</f>
        <v>124089</v>
      </c>
      <c r="K5" s="40" t="n">
        <f aca="false">J5*1.33</f>
        <v>165038.37</v>
      </c>
      <c r="L5" s="40" t="n">
        <f aca="false">K5*1.03</f>
        <v>169989.5211</v>
      </c>
      <c r="M5" s="40" t="n">
        <f aca="false">L5*1.03</f>
        <v>175089.206733</v>
      </c>
      <c r="N5" s="40" t="n">
        <f aca="false">M5*1.03</f>
        <v>180341.88293499</v>
      </c>
      <c r="O5" s="40" t="n">
        <f aca="false">N5*1.03</f>
        <v>185752.13942304</v>
      </c>
      <c r="P5" s="40" t="n">
        <f aca="false">O5*1.03</f>
        <v>191324.703605731</v>
      </c>
    </row>
    <row r="6" customFormat="false" ht="13.5" hidden="false" customHeight="false" outlineLevel="0" collapsed="false">
      <c r="A6" s="6" t="s">
        <v>34</v>
      </c>
      <c r="B6" s="14" t="n">
        <v>187825</v>
      </c>
      <c r="C6" s="14" t="n">
        <v>164291</v>
      </c>
      <c r="D6" s="14" t="n">
        <v>207529</v>
      </c>
      <c r="E6" s="14" t="n">
        <v>316737</v>
      </c>
      <c r="F6" s="14" t="n">
        <v>404396</v>
      </c>
      <c r="G6" s="14" t="n">
        <v>377501</v>
      </c>
      <c r="H6" s="14" t="n">
        <v>437533</v>
      </c>
      <c r="I6" s="15" t="n">
        <v>374954</v>
      </c>
      <c r="J6" s="40" t="n">
        <f aca="false">J4-J5</f>
        <v>358212.62</v>
      </c>
      <c r="K6" s="40" t="n">
        <f aca="false">K4-K5</f>
        <v>331732.2986</v>
      </c>
      <c r="L6" s="40" t="n">
        <f aca="false">L4-L5</f>
        <v>341684.267558</v>
      </c>
      <c r="M6" s="40" t="n">
        <f aca="false">M4-M5</f>
        <v>351934.79558474</v>
      </c>
      <c r="N6" s="40" t="n">
        <f aca="false">N4-N5</f>
        <v>362492.839452282</v>
      </c>
      <c r="O6" s="40" t="n">
        <f aca="false">O4-O5</f>
        <v>373367.624635851</v>
      </c>
      <c r="P6" s="40" t="n">
        <f aca="false">P4-P5</f>
        <v>384568.653374926</v>
      </c>
    </row>
    <row r="7" customFormat="false" ht="23.25" hidden="false" customHeight="true" outlineLevel="0" collapsed="false">
      <c r="A7" s="16" t="s">
        <v>35</v>
      </c>
      <c r="B7" s="17" t="n">
        <v>181828</v>
      </c>
      <c r="C7" s="17" t="n">
        <v>158294</v>
      </c>
      <c r="D7" s="17" t="n">
        <v>176378</v>
      </c>
      <c r="E7" s="17" t="n">
        <v>271049</v>
      </c>
      <c r="F7" s="17" t="n">
        <v>303345</v>
      </c>
      <c r="G7" s="17" t="n">
        <v>274111</v>
      </c>
      <c r="H7" s="17" t="n">
        <v>306303</v>
      </c>
      <c r="I7" s="12" t="n">
        <v>264270</v>
      </c>
      <c r="J7" s="40" t="n">
        <f aca="false">J6-100000</f>
        <v>258212.62</v>
      </c>
      <c r="K7" s="40" t="n">
        <f aca="false">K6-100000</f>
        <v>231732.2986</v>
      </c>
      <c r="L7" s="40" t="n">
        <f aca="false">L6-100000</f>
        <v>241684.267558</v>
      </c>
      <c r="M7" s="40" t="n">
        <f aca="false">M6-100000</f>
        <v>251934.79558474</v>
      </c>
      <c r="N7" s="40" t="n">
        <f aca="false">N6-100000</f>
        <v>262492.839452282</v>
      </c>
      <c r="O7" s="40" t="n">
        <f aca="false">O6-100000</f>
        <v>273367.624635851</v>
      </c>
      <c r="P7" s="40" t="n">
        <f aca="false">P6-100000</f>
        <v>284568.653374926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03:06Z</dcterms:created>
  <dc:creator>Cobar Shire Council</dc:creator>
  <dc:description/>
  <dc:language>en-US</dc:language>
  <cp:lastModifiedBy>alisonp</cp:lastModifiedBy>
  <cp:lastPrinted>2013-03-08T01:31:31Z</cp:lastPrinted>
  <dcterms:modified xsi:type="dcterms:W3CDTF">2013-03-08T01:32:30Z</dcterms:modified>
  <cp:revision>0</cp:revision>
  <dc:subject/>
  <dc:title/>
</cp:coreProperties>
</file>