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Explanatory Notes" sheetId="8" state="visible" r:id="rId9"/>
  </sheets>
  <definedNames>
    <definedName function="false" hidden="false" name="Full" vbProcedure="false">'Explanatory Notes'!$B$21:$B$22</definedName>
    <definedName function="false" hidden="false" name="Glossary" vbProcedure="false">'Explanatory Notes'!$B$25:$B$44</definedName>
    <definedName function="false" hidden="false" name="Introduction" vbProcedure="false">'Explanatory Notes'!$B$7:$B$11</definedName>
    <definedName function="false" hidden="false" name="scope" vbProcedure="false">'Explanatory Notes'!$B$15:$B$20</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6" uniqueCount="634">
  <si>
    <t xml:space="preserve">Australian Bureau of Statistics</t>
  </si>
  <si>
    <t xml:space="preserve">2033.0.55.001 - Socio-economic Indexes for Areas (SEIFA), Data Cube only, 2011</t>
  </si>
  <si>
    <t xml:space="preserve">Released at 11.30am (Canberra time) 28 March 2013</t>
  </si>
  <si>
    <t xml:space="preserve">Contents</t>
  </si>
  <si>
    <t xml:space="preserve">Table</t>
  </si>
  <si>
    <t xml:space="preserve">Local Government Area (LGA) SEIFA Summary, 2011</t>
  </si>
  <si>
    <t xml:space="preserve">Local Government Area (LGA) Index of Relative Socio-economic Advantage and Disadvantage, 2011</t>
  </si>
  <si>
    <t xml:space="preserve">Local Government Area (LGA) Index of Relative Socio-economic Disadvantage, 2011</t>
  </si>
  <si>
    <t xml:space="preserve">Local Government Area (LGA) Index of Economic Resources, 2011</t>
  </si>
  <si>
    <t xml:space="preserve">Local Government Area (LGA) Index of Education and Occupation, 2011</t>
  </si>
  <si>
    <t xml:space="preserve">Local Government Area (LGA) Excluded Areas, 2011</t>
  </si>
  <si>
    <t xml:space="preserve">Explanatory Notes (for this spreadsheet)</t>
  </si>
  <si>
    <t xml:space="preserve">More information available from the ABS website</t>
  </si>
  <si>
    <t xml:space="preserve">2033.0.55.001 - Census of Population and Housing: Socio-Economic Indexes for Areas (SEIFA), Australia, 2011</t>
  </si>
  <si>
    <t xml:space="preserve">SEIFA Homepage</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3</t>
  </si>
  <si>
    <t xml:space="preserve">2011 Local Government Area Code(LGA)</t>
  </si>
  <si>
    <t xml:space="preserve">Index of Relative Socio-economic Advantage and Disadvantage</t>
  </si>
  <si>
    <t xml:space="preserve">Index of Relative Socio-economic Disadvantage</t>
  </si>
  <si>
    <t xml:space="preserve">Index of Economic Resources</t>
  </si>
  <si>
    <t xml:space="preserve">Index of Education and Occupation</t>
  </si>
  <si>
    <t xml:space="preserve">Usual Resident Population</t>
  </si>
  <si>
    <t xml:space="preserve">Score</t>
  </si>
  <si>
    <t xml:space="preserve">Decile</t>
  </si>
  <si>
    <t xml:space="preserve">Great Lakes Council</t>
  </si>
  <si>
    <t xml:space="preserve">Greater Taree City Council</t>
  </si>
  <si>
    <t xml:space="preserve">Port Macquarie Hastings City Council</t>
  </si>
  <si>
    <t xml:space="preserve">2011 Local Government Area Code (LGA)</t>
  </si>
  <si>
    <t xml:space="preserve">2011 Local Government Area Name (LGA)</t>
  </si>
  <si>
    <t xml:space="preserve">Ranking within Australia</t>
  </si>
  <si>
    <t xml:space="preserve">Ranking within State or Territory</t>
  </si>
  <si>
    <t xml:space="preserve">Minimum score for SA1s in area</t>
  </si>
  <si>
    <t xml:space="preserve">Maximum score for SA1s in area</t>
  </si>
  <si>
    <t xml:space="preserve">% Usual Resident Population without a SA1 level score</t>
  </si>
  <si>
    <t xml:space="preserve">Rank</t>
  </si>
  <si>
    <t xml:space="preserve">Percentile</t>
  </si>
  <si>
    <t xml:space="preserve">State</t>
  </si>
  <si>
    <t xml:space="preserve">Albury (C)</t>
  </si>
  <si>
    <t xml:space="preserve">NSW</t>
  </si>
  <si>
    <t xml:space="preserve">Armidale Dumaresq (A)</t>
  </si>
  <si>
    <t xml:space="preserve">Ashfield (A)</t>
  </si>
  <si>
    <t xml:space="preserve">Auburn (C)</t>
  </si>
  <si>
    <t xml:space="preserve">Ballina (A)</t>
  </si>
  <si>
    <t xml:space="preserve">Balranald (A)</t>
  </si>
  <si>
    <t xml:space="preserve">Bankstown (C)</t>
  </si>
  <si>
    <t xml:space="preserve">Bathurst Regional (A)</t>
  </si>
  <si>
    <t xml:space="preserve">Bega Valley (A)</t>
  </si>
  <si>
    <t xml:space="preserve">Bellingen (A)</t>
  </si>
  <si>
    <t xml:space="preserve">Berrigan (A)</t>
  </si>
  <si>
    <t xml:space="preserve">Blacktown (C)</t>
  </si>
  <si>
    <t xml:space="preserve">Bland (A)</t>
  </si>
  <si>
    <t xml:space="preserve">Blayney (A)</t>
  </si>
  <si>
    <t xml:space="preserve">Blue Mountains (C)</t>
  </si>
  <si>
    <t xml:space="preserve">Bogan (A)</t>
  </si>
  <si>
    <t xml:space="preserve">Bombala (A)</t>
  </si>
  <si>
    <t xml:space="preserve">Boorowa (A)</t>
  </si>
  <si>
    <t xml:space="preserve">Botany Bay (C)</t>
  </si>
  <si>
    <t xml:space="preserve">Bourke (A)</t>
  </si>
  <si>
    <t xml:space="preserve">Brewarrina (A)</t>
  </si>
  <si>
    <t xml:space="preserve">Broken Hill (C)</t>
  </si>
  <si>
    <t xml:space="preserve">Burwood (A)</t>
  </si>
  <si>
    <t xml:space="preserve">Byron (A)</t>
  </si>
  <si>
    <t xml:space="preserve">Cabonne (A)</t>
  </si>
  <si>
    <t xml:space="preserve">Camden (A)</t>
  </si>
  <si>
    <t xml:space="preserve">Campbelltown (C)</t>
  </si>
  <si>
    <t xml:space="preserve">Canada Bay (A)</t>
  </si>
  <si>
    <t xml:space="preserve">Canterbury (C)</t>
  </si>
  <si>
    <t xml:space="preserve">Carrathool (A)</t>
  </si>
  <si>
    <t xml:space="preserve">Central Darling (A)</t>
  </si>
  <si>
    <t xml:space="preserve">Cessnock (C)</t>
  </si>
  <si>
    <t xml:space="preserve">Clarence Valley (A)</t>
  </si>
  <si>
    <t xml:space="preserve">Cobar (A)</t>
  </si>
  <si>
    <t xml:space="preserve">Coffs Harbour (C)</t>
  </si>
  <si>
    <t xml:space="preserve">Conargo (A)</t>
  </si>
  <si>
    <t xml:space="preserve">Coolamon (A)</t>
  </si>
  <si>
    <t xml:space="preserve">Cooma-Monaro (A)</t>
  </si>
  <si>
    <t xml:space="preserve">Coonamble (A)</t>
  </si>
  <si>
    <t xml:space="preserve">Cootamundra (A)</t>
  </si>
  <si>
    <t xml:space="preserve">Corowa Shire (A)</t>
  </si>
  <si>
    <t xml:space="preserve">Cowra (A)</t>
  </si>
  <si>
    <t xml:space="preserve">Deniliquin (A)</t>
  </si>
  <si>
    <t xml:space="preserve">Dubbo (C)</t>
  </si>
  <si>
    <t xml:space="preserve">Dungog (A)</t>
  </si>
  <si>
    <t xml:space="preserve">Eurobodalla (A)</t>
  </si>
  <si>
    <t xml:space="preserve">Fairfield (C)</t>
  </si>
  <si>
    <t xml:space="preserve">Forbes (A)</t>
  </si>
  <si>
    <t xml:space="preserve">Gilgandra (A)</t>
  </si>
  <si>
    <t xml:space="preserve">Glen Innes Severn (A)</t>
  </si>
  <si>
    <t xml:space="preserve">Gloucester (A)</t>
  </si>
  <si>
    <t xml:space="preserve">Gosford (C)</t>
  </si>
  <si>
    <t xml:space="preserve">Goulburn Mulwaree (A)</t>
  </si>
  <si>
    <t xml:space="preserve">Great Lakes (A)</t>
  </si>
  <si>
    <t xml:space="preserve">Greater Hume Shire (A)</t>
  </si>
  <si>
    <t xml:space="preserve">Greater Taree (C)</t>
  </si>
  <si>
    <t xml:space="preserve">Griffith (C)</t>
  </si>
  <si>
    <t xml:space="preserve">Gundagai (A)</t>
  </si>
  <si>
    <t xml:space="preserve">Gunnedah (A)</t>
  </si>
  <si>
    <t xml:space="preserve">Guyra (A)</t>
  </si>
  <si>
    <t xml:space="preserve">Gwydir (A)</t>
  </si>
  <si>
    <t xml:space="preserve">Harden (A)</t>
  </si>
  <si>
    <t xml:space="preserve">Hawkesbury (C)</t>
  </si>
  <si>
    <t xml:space="preserve">Hay (A)</t>
  </si>
  <si>
    <t xml:space="preserve">Holroyd (C)</t>
  </si>
  <si>
    <t xml:space="preserve">Hornsby (A)</t>
  </si>
  <si>
    <t xml:space="preserve">Hunters Hill (A)</t>
  </si>
  <si>
    <t xml:space="preserve">Hurstville (C)</t>
  </si>
  <si>
    <t xml:space="preserve">Inverell (A)</t>
  </si>
  <si>
    <t xml:space="preserve">Jerilderie (A)</t>
  </si>
  <si>
    <t xml:space="preserve">Junee (A)</t>
  </si>
  <si>
    <t xml:space="preserve">Kempsey (A)</t>
  </si>
  <si>
    <t xml:space="preserve">Kiama (A)</t>
  </si>
  <si>
    <t xml:space="preserve">Kogarah (C)</t>
  </si>
  <si>
    <t xml:space="preserve">Ku-ring-gai (A)</t>
  </si>
  <si>
    <t xml:space="preserve">Kyogle (A)</t>
  </si>
  <si>
    <t xml:space="preserve">Lachlan (A)</t>
  </si>
  <si>
    <t xml:space="preserve">Lake Macquarie (C)</t>
  </si>
  <si>
    <t xml:space="preserve">Lane Cove (A)</t>
  </si>
  <si>
    <t xml:space="preserve">Leeton (A)</t>
  </si>
  <si>
    <t xml:space="preserve">Leichhardt (A)</t>
  </si>
  <si>
    <t xml:space="preserve">Lismore (C)</t>
  </si>
  <si>
    <t xml:space="preserve">Lithgow (C)</t>
  </si>
  <si>
    <t xml:space="preserve">Liverpool (C)</t>
  </si>
  <si>
    <t xml:space="preserve">Liverpool Plains (A)</t>
  </si>
  <si>
    <t xml:space="preserve">Lockhart (A)</t>
  </si>
  <si>
    <t xml:space="preserve">Maitland (C)</t>
  </si>
  <si>
    <t xml:space="preserve">Manly (A)</t>
  </si>
  <si>
    <t xml:space="preserve">Marrickville (A)</t>
  </si>
  <si>
    <t xml:space="preserve">Mid-Western Regional (A)</t>
  </si>
  <si>
    <t xml:space="preserve">Moree Plains (A)</t>
  </si>
  <si>
    <t xml:space="preserve">Mosman (A)</t>
  </si>
  <si>
    <t xml:space="preserve">Murray (A)</t>
  </si>
  <si>
    <t xml:space="preserve">Murrumbidgee (A)</t>
  </si>
  <si>
    <t xml:space="preserve">Muswellbrook (A)</t>
  </si>
  <si>
    <t xml:space="preserve">Nambucca (A)</t>
  </si>
  <si>
    <t xml:space="preserve">Narrabri (A)</t>
  </si>
  <si>
    <t xml:space="preserve">Narrandera (A)</t>
  </si>
  <si>
    <t xml:space="preserve">Narromine (A)</t>
  </si>
  <si>
    <t xml:space="preserve">Newcastle (C)</t>
  </si>
  <si>
    <t xml:space="preserve">North Sydney (A)</t>
  </si>
  <si>
    <t xml:space="preserve">Oberon (A)</t>
  </si>
  <si>
    <t xml:space="preserve">Orange (C)</t>
  </si>
  <si>
    <t xml:space="preserve">Palerang (A)</t>
  </si>
  <si>
    <t xml:space="preserve">Parkes (A)</t>
  </si>
  <si>
    <t xml:space="preserve">Parramatta (C)</t>
  </si>
  <si>
    <t xml:space="preserve">Penrith (C)</t>
  </si>
  <si>
    <t xml:space="preserve">Pittwater (A)</t>
  </si>
  <si>
    <t xml:space="preserve">Port Macquarie-Hastings (A)</t>
  </si>
  <si>
    <t xml:space="preserve">Port Stephens (A)</t>
  </si>
  <si>
    <t xml:space="preserve">Queanbeyan (C)</t>
  </si>
  <si>
    <t xml:space="preserve">Randwick (C)</t>
  </si>
  <si>
    <t xml:space="preserve">Richmond Valley (A)</t>
  </si>
  <si>
    <t xml:space="preserve">Rockdale (C)</t>
  </si>
  <si>
    <t xml:space="preserve">Ryde (C)</t>
  </si>
  <si>
    <t xml:space="preserve">Shellharbour (C)</t>
  </si>
  <si>
    <t xml:space="preserve">Shoalhaven (C)</t>
  </si>
  <si>
    <t xml:space="preserve">Singleton (A)</t>
  </si>
  <si>
    <t xml:space="preserve">Snowy River (A)</t>
  </si>
  <si>
    <t xml:space="preserve">Strathfield (A)</t>
  </si>
  <si>
    <t xml:space="preserve">Sutherland Shire (A)</t>
  </si>
  <si>
    <t xml:space="preserve">Sydney (C)</t>
  </si>
  <si>
    <t xml:space="preserve">Tamworth Regional (A)</t>
  </si>
  <si>
    <t xml:space="preserve">Temora (A)</t>
  </si>
  <si>
    <t xml:space="preserve">Tenterfield (A)</t>
  </si>
  <si>
    <t xml:space="preserve">The Hills Shire (A)</t>
  </si>
  <si>
    <t xml:space="preserve">Tumbarumba (A)</t>
  </si>
  <si>
    <t xml:space="preserve">Tumut Shire (A)</t>
  </si>
  <si>
    <t xml:space="preserve">Tweed (A)</t>
  </si>
  <si>
    <t xml:space="preserve">Upper Hunter Shire (A)</t>
  </si>
  <si>
    <t xml:space="preserve">Upper Lachlan Shire (A)</t>
  </si>
  <si>
    <t xml:space="preserve">Uralla (A)</t>
  </si>
  <si>
    <t xml:space="preserve">Urana (A)</t>
  </si>
  <si>
    <t xml:space="preserve">Wagga Wagga (C)</t>
  </si>
  <si>
    <t xml:space="preserve">Wakool (A)</t>
  </si>
  <si>
    <t xml:space="preserve">Walcha (A)</t>
  </si>
  <si>
    <t xml:space="preserve">Walgett (A)</t>
  </si>
  <si>
    <t xml:space="preserve">Warren (A)</t>
  </si>
  <si>
    <t xml:space="preserve">Warringah (A)</t>
  </si>
  <si>
    <t xml:space="preserve">Warrumbungle Shire (A)</t>
  </si>
  <si>
    <t xml:space="preserve">Waverley (A)</t>
  </si>
  <si>
    <t xml:space="preserve">Weddin (A)</t>
  </si>
  <si>
    <t xml:space="preserve">Wellington (A)</t>
  </si>
  <si>
    <t xml:space="preserve">Wentworth (A)</t>
  </si>
  <si>
    <t xml:space="preserve">Willoughby (C)</t>
  </si>
  <si>
    <t xml:space="preserve">Wingecarribee (A)</t>
  </si>
  <si>
    <t xml:space="preserve">Wollondilly (A)</t>
  </si>
  <si>
    <t xml:space="preserve">Wollongong (C)</t>
  </si>
  <si>
    <t xml:space="preserve">Woollahra (A)</t>
  </si>
  <si>
    <t xml:space="preserve">Wyong (A)</t>
  </si>
  <si>
    <t xml:space="preserve">Yass Valley (A)</t>
  </si>
  <si>
    <t xml:space="preserve">Young (A)</t>
  </si>
  <si>
    <t xml:space="preserve">Unincorporated NSW</t>
  </si>
  <si>
    <t xml:space="preserve">Alpine (S)</t>
  </si>
  <si>
    <t xml:space="preserve">VIC</t>
  </si>
  <si>
    <t xml:space="preserve">NA</t>
  </si>
  <si>
    <t xml:space="preserve">Ararat (RC)</t>
  </si>
  <si>
    <t xml:space="preserve">Ballarat (C)</t>
  </si>
  <si>
    <t xml:space="preserve">Banyule (C)</t>
  </si>
  <si>
    <t xml:space="preserve">Bass Coast (S)</t>
  </si>
  <si>
    <t xml:space="preserve">Baw Baw (S)</t>
  </si>
  <si>
    <t xml:space="preserve">Bayside (C)</t>
  </si>
  <si>
    <t xml:space="preserve">Benalla (RC)</t>
  </si>
  <si>
    <t xml:space="preserve">Boroondara (C)</t>
  </si>
  <si>
    <t xml:space="preserve">Brimbank (C)</t>
  </si>
  <si>
    <t xml:space="preserve">Buloke (S)</t>
  </si>
  <si>
    <t xml:space="preserve">Campaspe (S)</t>
  </si>
  <si>
    <t xml:space="preserve">Cardinia (S)</t>
  </si>
  <si>
    <t xml:space="preserve">Casey (C)</t>
  </si>
  <si>
    <t xml:space="preserve">Central Goldfields (S)</t>
  </si>
  <si>
    <t xml:space="preserve">Colac-Otway (S)</t>
  </si>
  <si>
    <t xml:space="preserve">Corangamite (S)</t>
  </si>
  <si>
    <t xml:space="preserve">Darebin (C)</t>
  </si>
  <si>
    <t xml:space="preserve">East Gippsland (S)</t>
  </si>
  <si>
    <t xml:space="preserve">Frankston (C)</t>
  </si>
  <si>
    <t xml:space="preserve">Gannawarra (S)</t>
  </si>
  <si>
    <t xml:space="preserve">Glen Eira (C)</t>
  </si>
  <si>
    <t xml:space="preserve">Glenelg (S)</t>
  </si>
  <si>
    <t xml:space="preserve">Golden Plains (S)</t>
  </si>
  <si>
    <t xml:space="preserve">Greater Bendigo (C)</t>
  </si>
  <si>
    <t xml:space="preserve">Greater Dandenong (C)</t>
  </si>
  <si>
    <t xml:space="preserve">Greater Geelong (C)</t>
  </si>
  <si>
    <t xml:space="preserve">Greater Shepparton (C)</t>
  </si>
  <si>
    <t xml:space="preserve">Hepburn (S)</t>
  </si>
  <si>
    <t xml:space="preserve">Hindmarsh (S)</t>
  </si>
  <si>
    <t xml:space="preserve">Hobsons Bay (C)</t>
  </si>
  <si>
    <t xml:space="preserve">Horsham (RC)</t>
  </si>
  <si>
    <t xml:space="preserve">Hume (C)</t>
  </si>
  <si>
    <t xml:space="preserve">Indigo (S)</t>
  </si>
  <si>
    <t xml:space="preserve">Kingston (C)</t>
  </si>
  <si>
    <t xml:space="preserve">Knox (C)</t>
  </si>
  <si>
    <t xml:space="preserve">Latrobe (C)</t>
  </si>
  <si>
    <t xml:space="preserve">Loddon (S)</t>
  </si>
  <si>
    <t xml:space="preserve">Macedon Ranges (S)</t>
  </si>
  <si>
    <t xml:space="preserve">Manningham (C)</t>
  </si>
  <si>
    <t xml:space="preserve">Mansfield (S)</t>
  </si>
  <si>
    <t xml:space="preserve">Maribyrnong (C)</t>
  </si>
  <si>
    <t xml:space="preserve">Maroondah (C)</t>
  </si>
  <si>
    <t xml:space="preserve">Melbourne (C)</t>
  </si>
  <si>
    <t xml:space="preserve">Melton (S)</t>
  </si>
  <si>
    <t xml:space="preserve">Mildura (RC)</t>
  </si>
  <si>
    <t xml:space="preserve">Mitchell (S)</t>
  </si>
  <si>
    <t xml:space="preserve">Moira (S)</t>
  </si>
  <si>
    <t xml:space="preserve">Monash (C)</t>
  </si>
  <si>
    <t xml:space="preserve">Moonee Valley (C)</t>
  </si>
  <si>
    <t xml:space="preserve">Moorabool (S)</t>
  </si>
  <si>
    <t xml:space="preserve">Moreland (C)</t>
  </si>
  <si>
    <t xml:space="preserve">Mornington Peninsula (S)</t>
  </si>
  <si>
    <t xml:space="preserve">Mount Alexander (S)</t>
  </si>
  <si>
    <t xml:space="preserve">Moyne (S)</t>
  </si>
  <si>
    <t xml:space="preserve">Murrindindi (S)</t>
  </si>
  <si>
    <t xml:space="preserve">Nillumbik (S)</t>
  </si>
  <si>
    <t xml:space="preserve">Northern Grampians (S)</t>
  </si>
  <si>
    <t xml:space="preserve">Port Phillip (C)</t>
  </si>
  <si>
    <t xml:space="preserve">Pyrenees (S)</t>
  </si>
  <si>
    <t xml:space="preserve">Queenscliffe (B)</t>
  </si>
  <si>
    <t xml:space="preserve">South Gippsland (S)</t>
  </si>
  <si>
    <t xml:space="preserve">Southern Grampians (S)</t>
  </si>
  <si>
    <t xml:space="preserve">Stonnington (C)</t>
  </si>
  <si>
    <t xml:space="preserve">Strathbogie (S)</t>
  </si>
  <si>
    <t xml:space="preserve">Surf Coast (S)</t>
  </si>
  <si>
    <t xml:space="preserve">Swan Hill (RC)</t>
  </si>
  <si>
    <t xml:space="preserve">Towong (S)</t>
  </si>
  <si>
    <t xml:space="preserve">Wangaratta (RC)</t>
  </si>
  <si>
    <t xml:space="preserve">Warrnambool (C)</t>
  </si>
  <si>
    <t xml:space="preserve">Wellington (S)</t>
  </si>
  <si>
    <t xml:space="preserve">West Wimmera (S)</t>
  </si>
  <si>
    <t xml:space="preserve">Whitehorse (C)</t>
  </si>
  <si>
    <t xml:space="preserve">Whittlesea (C)</t>
  </si>
  <si>
    <t xml:space="preserve">Wodonga (RC)</t>
  </si>
  <si>
    <t xml:space="preserve">Wyndham (C)</t>
  </si>
  <si>
    <t xml:space="preserve">Yarra (C)</t>
  </si>
  <si>
    <t xml:space="preserve">Yarra Ranges (S)</t>
  </si>
  <si>
    <t xml:space="preserve">Yarriambiack (S)</t>
  </si>
  <si>
    <t xml:space="preserve">Unincorporated Vic</t>
  </si>
  <si>
    <t xml:space="preserve">Aurukun (S)</t>
  </si>
  <si>
    <t xml:space="preserve">QLD</t>
  </si>
  <si>
    <t xml:space="preserve">Balonne (S)</t>
  </si>
  <si>
    <t xml:space="preserve">Banana (S)</t>
  </si>
  <si>
    <t xml:space="preserve">Barcaldine (R)</t>
  </si>
  <si>
    <t xml:space="preserve">Barcoo (S)</t>
  </si>
  <si>
    <t xml:space="preserve">Blackall Tambo (R)</t>
  </si>
  <si>
    <t xml:space="preserve">Boulia (S)</t>
  </si>
  <si>
    <t xml:space="preserve">Brisbane (C)</t>
  </si>
  <si>
    <t xml:space="preserve">Bulloo (S)</t>
  </si>
  <si>
    <t xml:space="preserve">Bundaberg (R)</t>
  </si>
  <si>
    <t xml:space="preserve">Burdekin (S)</t>
  </si>
  <si>
    <t xml:space="preserve">Burke (S)</t>
  </si>
  <si>
    <t xml:space="preserve">Cairns (R)</t>
  </si>
  <si>
    <t xml:space="preserve">Carpentaria (S)</t>
  </si>
  <si>
    <t xml:space="preserve">Cassowary Coast (R)</t>
  </si>
  <si>
    <t xml:space="preserve">Central Highlands (R)</t>
  </si>
  <si>
    <t xml:space="preserve">Charters Towers (R)</t>
  </si>
  <si>
    <t xml:space="preserve">Cherbourg (S)</t>
  </si>
  <si>
    <t xml:space="preserve">Cloncurry (S)</t>
  </si>
  <si>
    <t xml:space="preserve">Cook (S)</t>
  </si>
  <si>
    <t xml:space="preserve">Croydon (S)</t>
  </si>
  <si>
    <t xml:space="preserve">Diamantina (S)</t>
  </si>
  <si>
    <t xml:space="preserve">Doomadgee (S)</t>
  </si>
  <si>
    <t xml:space="preserve">Etheridge (S)</t>
  </si>
  <si>
    <t xml:space="preserve">Flinders (S)</t>
  </si>
  <si>
    <t xml:space="preserve">Fraser Coast (R)</t>
  </si>
  <si>
    <t xml:space="preserve">Gladstone (R)</t>
  </si>
  <si>
    <t xml:space="preserve">Gold Coast (C)</t>
  </si>
  <si>
    <t xml:space="preserve">Goondiwindi (R)</t>
  </si>
  <si>
    <t xml:space="preserve">Gympie (R)</t>
  </si>
  <si>
    <t xml:space="preserve">Hinchinbrook (S)</t>
  </si>
  <si>
    <t xml:space="preserve">Hope Vale (S)</t>
  </si>
  <si>
    <t xml:space="preserve">Ipswich (C)</t>
  </si>
  <si>
    <t xml:space="preserve">Isaac (R)</t>
  </si>
  <si>
    <t xml:space="preserve">Kowanyama (S)</t>
  </si>
  <si>
    <t xml:space="preserve">Lockhart River (S)</t>
  </si>
  <si>
    <t xml:space="preserve">Lockyer Valley (R)</t>
  </si>
  <si>
    <t xml:space="preserve">Logan (C)</t>
  </si>
  <si>
    <t xml:space="preserve">Longreach (R)</t>
  </si>
  <si>
    <t xml:space="preserve">Mackay (R)</t>
  </si>
  <si>
    <t xml:space="preserve">McKinlay (S)</t>
  </si>
  <si>
    <t xml:space="preserve">Mapoon (S)</t>
  </si>
  <si>
    <t xml:space="preserve">Maranoa (R)</t>
  </si>
  <si>
    <t xml:space="preserve">Moreton Bay (R)</t>
  </si>
  <si>
    <t xml:space="preserve">Mornington (S)</t>
  </si>
  <si>
    <t xml:space="preserve">Mount Isa (C)</t>
  </si>
  <si>
    <t xml:space="preserve">Murweh (S)</t>
  </si>
  <si>
    <t xml:space="preserve">Napranum (S)</t>
  </si>
  <si>
    <t xml:space="preserve">North Burnett (R)</t>
  </si>
  <si>
    <t xml:space="preserve">Northern Peninsula Area (R)</t>
  </si>
  <si>
    <t xml:space="preserve">Palm Island (S)</t>
  </si>
  <si>
    <t xml:space="preserve">Paroo (S)</t>
  </si>
  <si>
    <t xml:space="preserve">Pormpuraaw (S)</t>
  </si>
  <si>
    <t xml:space="preserve">Quilpie (S)</t>
  </si>
  <si>
    <t xml:space="preserve">Redland (C)</t>
  </si>
  <si>
    <t xml:space="preserve">Richmond (S)</t>
  </si>
  <si>
    <t xml:space="preserve">Rockhampton (R)</t>
  </si>
  <si>
    <t xml:space="preserve">Scenic Rim (R)</t>
  </si>
  <si>
    <t xml:space="preserve">Somerset (R)</t>
  </si>
  <si>
    <t xml:space="preserve">South Burnett (R)</t>
  </si>
  <si>
    <t xml:space="preserve">Southern Downs (R)</t>
  </si>
  <si>
    <t xml:space="preserve">Sunshine Coast (R)</t>
  </si>
  <si>
    <t xml:space="preserve">Tablelands (R)</t>
  </si>
  <si>
    <t xml:space="preserve">Toowoomba (R)</t>
  </si>
  <si>
    <t xml:space="preserve">Torres (S)</t>
  </si>
  <si>
    <t xml:space="preserve">Torres Strait Island (R)</t>
  </si>
  <si>
    <t xml:space="preserve">Townsville (C)</t>
  </si>
  <si>
    <t xml:space="preserve">Weipa (T)</t>
  </si>
  <si>
    <t xml:space="preserve">Western Downs (R)</t>
  </si>
  <si>
    <t xml:space="preserve">Whitsunday (R)</t>
  </si>
  <si>
    <t xml:space="preserve">Winton (S)</t>
  </si>
  <si>
    <t xml:space="preserve">Woorabinda (S)</t>
  </si>
  <si>
    <t xml:space="preserve">Wujal Wujal (S)</t>
  </si>
  <si>
    <t xml:space="preserve">Yarrabah (S)</t>
  </si>
  <si>
    <t xml:space="preserve">Adelaide (C)</t>
  </si>
  <si>
    <t xml:space="preserve">SA</t>
  </si>
  <si>
    <t xml:space="preserve">Adelaide Hills (DC)</t>
  </si>
  <si>
    <t xml:space="preserve">Alexandrina (DC)</t>
  </si>
  <si>
    <t xml:space="preserve">Anangu Pitjantjatjara (AC)</t>
  </si>
  <si>
    <t xml:space="preserve">Barossa (DC)</t>
  </si>
  <si>
    <t xml:space="preserve">Barunga West (DC)</t>
  </si>
  <si>
    <t xml:space="preserve">Berri and Barmera (DC)</t>
  </si>
  <si>
    <t xml:space="preserve">Burnside (C)</t>
  </si>
  <si>
    <t xml:space="preserve">Ceduna (DC)</t>
  </si>
  <si>
    <t xml:space="preserve">Charles Sturt (C)</t>
  </si>
  <si>
    <t xml:space="preserve">Clare and Gilbert Valleys (DC)</t>
  </si>
  <si>
    <t xml:space="preserve">Cleve (DC)</t>
  </si>
  <si>
    <t xml:space="preserve">Coober Pedy (DC)</t>
  </si>
  <si>
    <t xml:space="preserve">Copper Coast (DC)</t>
  </si>
  <si>
    <t xml:space="preserve">Elliston (DC)</t>
  </si>
  <si>
    <t xml:space="preserve">Flinders Ranges (DC)</t>
  </si>
  <si>
    <t xml:space="preserve">Franklin Harbour (DC)</t>
  </si>
  <si>
    <t xml:space="preserve">Gawler (T)</t>
  </si>
  <si>
    <t xml:space="preserve">Goyder (DC)</t>
  </si>
  <si>
    <t xml:space="preserve">Grant (DC)</t>
  </si>
  <si>
    <t xml:space="preserve">Holdfast Bay (C)</t>
  </si>
  <si>
    <t xml:space="preserve">Kangaroo Island (DC)</t>
  </si>
  <si>
    <t xml:space="preserve">Karoonda East Murray (DC)</t>
  </si>
  <si>
    <t xml:space="preserve">Kimba (DC)</t>
  </si>
  <si>
    <t xml:space="preserve">Kingston (DC)</t>
  </si>
  <si>
    <t xml:space="preserve">Light (RegC)</t>
  </si>
  <si>
    <t xml:space="preserve">Lower Eyre Peninsula (DC)</t>
  </si>
  <si>
    <t xml:space="preserve">Loxton Waikerie (DC)</t>
  </si>
  <si>
    <t xml:space="preserve">Mallala (DC)</t>
  </si>
  <si>
    <t xml:space="preserve">Maralinga Tjarutja (AC)</t>
  </si>
  <si>
    <t xml:space="preserve">Marion (C)</t>
  </si>
  <si>
    <t xml:space="preserve">Mid Murray (DC)</t>
  </si>
  <si>
    <t xml:space="preserve">Mitcham (C)</t>
  </si>
  <si>
    <t xml:space="preserve">Mount Barker (DC)</t>
  </si>
  <si>
    <t xml:space="preserve">Mount Gambier (C)</t>
  </si>
  <si>
    <t xml:space="preserve">Mount Remarkable (DC)</t>
  </si>
  <si>
    <t xml:space="preserve">Murray Bridge (RC)</t>
  </si>
  <si>
    <t xml:space="preserve">Naracoorte and Lucindale (D</t>
  </si>
  <si>
    <t xml:space="preserve">Northern Areas (DC)</t>
  </si>
  <si>
    <t xml:space="preserve">Norwood Payneham St Peters</t>
  </si>
  <si>
    <t xml:space="preserve">Onkaparinga (C)</t>
  </si>
  <si>
    <t xml:space="preserve">Orroroo/Carrieton (DC)</t>
  </si>
  <si>
    <t xml:space="preserve">Peterborough (DC)</t>
  </si>
  <si>
    <t xml:space="preserve">Playford (C)</t>
  </si>
  <si>
    <t xml:space="preserve">Port Adelaide Enfield (C)</t>
  </si>
  <si>
    <t xml:space="preserve">Port Augusta (C)</t>
  </si>
  <si>
    <t xml:space="preserve">Port Lincoln (C)</t>
  </si>
  <si>
    <t xml:space="preserve">Port Pirie City and Dists (</t>
  </si>
  <si>
    <t xml:space="preserve">Prospect (C)</t>
  </si>
  <si>
    <t xml:space="preserve">Renmark Paringa (DC)</t>
  </si>
  <si>
    <t xml:space="preserve">Robe (DC)</t>
  </si>
  <si>
    <t xml:space="preserve">Roxby Downs (M)</t>
  </si>
  <si>
    <t xml:space="preserve">Salisbury (C)</t>
  </si>
  <si>
    <t xml:space="preserve">Southern Mallee (DC)</t>
  </si>
  <si>
    <t xml:space="preserve">Streaky Bay (DC)</t>
  </si>
  <si>
    <t xml:space="preserve">Tatiara (DC)</t>
  </si>
  <si>
    <t xml:space="preserve">Tea Tree Gully (C)</t>
  </si>
  <si>
    <t xml:space="preserve">The Coorong (DC)</t>
  </si>
  <si>
    <t xml:space="preserve">Tumby Bay (DC)</t>
  </si>
  <si>
    <t xml:space="preserve">Unley (C)</t>
  </si>
  <si>
    <t xml:space="preserve">Victor Harbor (C)</t>
  </si>
  <si>
    <t xml:space="preserve">Wakefield (DC)</t>
  </si>
  <si>
    <t xml:space="preserve">Walkerville (M)</t>
  </si>
  <si>
    <t xml:space="preserve">Wattle Range (DC)</t>
  </si>
  <si>
    <t xml:space="preserve">West Torrens (C)</t>
  </si>
  <si>
    <t xml:space="preserve">Whyalla (C)</t>
  </si>
  <si>
    <t xml:space="preserve">Wudinna (DC)</t>
  </si>
  <si>
    <t xml:space="preserve">Yankalilla (DC)</t>
  </si>
  <si>
    <t xml:space="preserve">Yorke Peninsula (DC)</t>
  </si>
  <si>
    <t xml:space="preserve">Unincorporated SA</t>
  </si>
  <si>
    <t xml:space="preserve">Albany (C)</t>
  </si>
  <si>
    <t xml:space="preserve">WA</t>
  </si>
  <si>
    <t xml:space="preserve">Armadale (C)</t>
  </si>
  <si>
    <t xml:space="preserve">Ashburton (S)</t>
  </si>
  <si>
    <t xml:space="preserve">Augusta-Margaret River (S)</t>
  </si>
  <si>
    <t xml:space="preserve">Bassendean (T)</t>
  </si>
  <si>
    <t xml:space="preserve">Bayswater (C)</t>
  </si>
  <si>
    <t xml:space="preserve">Belmont (C)</t>
  </si>
  <si>
    <t xml:space="preserve">Beverley (S)</t>
  </si>
  <si>
    <t xml:space="preserve">Boddington (S)</t>
  </si>
  <si>
    <t xml:space="preserve">Boyup Brook (S)</t>
  </si>
  <si>
    <t xml:space="preserve">Bridgetown-Greenbushes (S)</t>
  </si>
  <si>
    <t xml:space="preserve">Brookton (S)</t>
  </si>
  <si>
    <t xml:space="preserve">Broome (S)</t>
  </si>
  <si>
    <t xml:space="preserve">Broomehill-Tambellup (S)</t>
  </si>
  <si>
    <t xml:space="preserve">Bruce Rock (S)</t>
  </si>
  <si>
    <t xml:space="preserve">Bunbury (C)</t>
  </si>
  <si>
    <t xml:space="preserve">Busselton (S)</t>
  </si>
  <si>
    <t xml:space="preserve">Cambridge (T)</t>
  </si>
  <si>
    <t xml:space="preserve">Canning (C)</t>
  </si>
  <si>
    <t xml:space="preserve">Capel (S)</t>
  </si>
  <si>
    <t xml:space="preserve">Carnamah (S)</t>
  </si>
  <si>
    <t xml:space="preserve">Carnarvon (S)</t>
  </si>
  <si>
    <t xml:space="preserve">Chapman Valley (S)</t>
  </si>
  <si>
    <t xml:space="preserve">Chittering (S)</t>
  </si>
  <si>
    <t xml:space="preserve">Claremont (T)</t>
  </si>
  <si>
    <t xml:space="preserve">Cockburn (C)</t>
  </si>
  <si>
    <t xml:space="preserve">Collie (S)</t>
  </si>
  <si>
    <t xml:space="preserve">Coolgardie (S)</t>
  </si>
  <si>
    <t xml:space="preserve">Coorow (S)</t>
  </si>
  <si>
    <t xml:space="preserve">Corrigin (S)</t>
  </si>
  <si>
    <t xml:space="preserve">Cottesloe (T)</t>
  </si>
  <si>
    <t xml:space="preserve">Cranbrook (S)</t>
  </si>
  <si>
    <t xml:space="preserve">Cuballing (S)</t>
  </si>
  <si>
    <t xml:space="preserve">Cue (S)</t>
  </si>
  <si>
    <t xml:space="preserve">Cunderdin (S)</t>
  </si>
  <si>
    <t xml:space="preserve">Dalwallinu (S)</t>
  </si>
  <si>
    <t xml:space="preserve">Dandaragan (S)</t>
  </si>
  <si>
    <t xml:space="preserve">Dardanup (S)</t>
  </si>
  <si>
    <t xml:space="preserve">Denmark (S)</t>
  </si>
  <si>
    <t xml:space="preserve">Derby-West Kimberley (S)</t>
  </si>
  <si>
    <t xml:space="preserve">Donnybrook-Balingup (S)</t>
  </si>
  <si>
    <t xml:space="preserve">Dowerin (S)</t>
  </si>
  <si>
    <t xml:space="preserve">Dumbleyung (S)</t>
  </si>
  <si>
    <t xml:space="preserve">Dundas (S)</t>
  </si>
  <si>
    <t xml:space="preserve">East Fremantle (T)</t>
  </si>
  <si>
    <t xml:space="preserve">East Pilbara (S)</t>
  </si>
  <si>
    <t xml:space="preserve">Esperance (S)</t>
  </si>
  <si>
    <t xml:space="preserve">Exmouth (S)</t>
  </si>
  <si>
    <t xml:space="preserve">Fremantle (C)</t>
  </si>
  <si>
    <t xml:space="preserve">Geraldton-Greenough (C)</t>
  </si>
  <si>
    <t xml:space="preserve">Gingin (S)</t>
  </si>
  <si>
    <t xml:space="preserve">Gnowangerup (S)</t>
  </si>
  <si>
    <t xml:space="preserve">Goomalling (S)</t>
  </si>
  <si>
    <t xml:space="preserve">Gosnells (C)</t>
  </si>
  <si>
    <t xml:space="preserve">Halls Creek (S)</t>
  </si>
  <si>
    <t xml:space="preserve">Harvey (S)</t>
  </si>
  <si>
    <t xml:space="preserve">Irwin (S)</t>
  </si>
  <si>
    <t xml:space="preserve">Jerramungup (S)</t>
  </si>
  <si>
    <t xml:space="preserve">Joondalup (C)</t>
  </si>
  <si>
    <t xml:space="preserve">Kalamunda (S)</t>
  </si>
  <si>
    <t xml:space="preserve">Kalgoorlie/Boulder (C)</t>
  </si>
  <si>
    <t xml:space="preserve">Katanning (S)</t>
  </si>
  <si>
    <t xml:space="preserve">Kellerberrin (S)</t>
  </si>
  <si>
    <t xml:space="preserve">Kent (S)</t>
  </si>
  <si>
    <t xml:space="preserve">Kojonup (S)</t>
  </si>
  <si>
    <t xml:space="preserve">Kondinin (S)</t>
  </si>
  <si>
    <t xml:space="preserve">Koorda (S)</t>
  </si>
  <si>
    <t xml:space="preserve">Kulin (S)</t>
  </si>
  <si>
    <t xml:space="preserve">Kwinana (T)</t>
  </si>
  <si>
    <t xml:space="preserve">Lake Grace (S)</t>
  </si>
  <si>
    <t xml:space="preserve">Laverton (S)</t>
  </si>
  <si>
    <t xml:space="preserve">Leonora (S)</t>
  </si>
  <si>
    <t xml:space="preserve">Mandurah (C)</t>
  </si>
  <si>
    <t xml:space="preserve">Manjimup (S)</t>
  </si>
  <si>
    <t xml:space="preserve">Meekatharra (S)</t>
  </si>
  <si>
    <t xml:space="preserve">Melville (C)</t>
  </si>
  <si>
    <t xml:space="preserve">Menzies (S)</t>
  </si>
  <si>
    <t xml:space="preserve">Merredin (S)</t>
  </si>
  <si>
    <t xml:space="preserve">Mingenew (S)</t>
  </si>
  <si>
    <t xml:space="preserve">Moora (S)</t>
  </si>
  <si>
    <t xml:space="preserve">Morawa (S)</t>
  </si>
  <si>
    <t xml:space="preserve">Mosman Park (T)</t>
  </si>
  <si>
    <t xml:space="preserve">Mount Magnet (S)</t>
  </si>
  <si>
    <t xml:space="preserve">Mount Marshall (S)</t>
  </si>
  <si>
    <t xml:space="preserve">Mukinbudin (S)</t>
  </si>
  <si>
    <t xml:space="preserve">Mullewa (S)</t>
  </si>
  <si>
    <t xml:space="preserve">Mundaring (S)</t>
  </si>
  <si>
    <t xml:space="preserve">Murchison (S)</t>
  </si>
  <si>
    <t xml:space="preserve">Murray (S)</t>
  </si>
  <si>
    <t xml:space="preserve">Nannup (S)</t>
  </si>
  <si>
    <t xml:space="preserve">Narembeen (S)</t>
  </si>
  <si>
    <t xml:space="preserve">Narrogin (S)</t>
  </si>
  <si>
    <t xml:space="preserve">Narrogin (T)</t>
  </si>
  <si>
    <t xml:space="preserve">Nedlands (C)</t>
  </si>
  <si>
    <t xml:space="preserve">Ngaanyatjarraku (S)</t>
  </si>
  <si>
    <t xml:space="preserve">Northam (S)</t>
  </si>
  <si>
    <t xml:space="preserve">Northampton (S)</t>
  </si>
  <si>
    <t xml:space="preserve">Nungarin (S)</t>
  </si>
  <si>
    <t xml:space="preserve">Peppermint Grove (S)</t>
  </si>
  <si>
    <t xml:space="preserve">Perenjori (S)</t>
  </si>
  <si>
    <t xml:space="preserve">Perth (C)</t>
  </si>
  <si>
    <t xml:space="preserve">Pingelly (S)</t>
  </si>
  <si>
    <t xml:space="preserve">Plantagenet (S)</t>
  </si>
  <si>
    <t xml:space="preserve">Port Hedland (T)</t>
  </si>
  <si>
    <t xml:space="preserve">Quairading (S)</t>
  </si>
  <si>
    <t xml:space="preserve">Ravensthorpe (S)</t>
  </si>
  <si>
    <t xml:space="preserve">Rockingham (C)</t>
  </si>
  <si>
    <t xml:space="preserve">Roebourne (S)</t>
  </si>
  <si>
    <t xml:space="preserve">Sandstone (S)</t>
  </si>
  <si>
    <t xml:space="preserve">Serpentine-Jarrahdale (S)</t>
  </si>
  <si>
    <t xml:space="preserve">Shark Bay (S)</t>
  </si>
  <si>
    <t xml:space="preserve">South Perth (C)</t>
  </si>
  <si>
    <t xml:space="preserve">Stirling (C)</t>
  </si>
  <si>
    <t xml:space="preserve">Subiaco (C)</t>
  </si>
  <si>
    <t xml:space="preserve">Swan (C)</t>
  </si>
  <si>
    <t xml:space="preserve">Tammin (S)</t>
  </si>
  <si>
    <t xml:space="preserve">Three Springs (S)</t>
  </si>
  <si>
    <t xml:space="preserve">Toodyay (S)</t>
  </si>
  <si>
    <t xml:space="preserve">Trayning (S)</t>
  </si>
  <si>
    <t xml:space="preserve">Upper Gascoyne (S)</t>
  </si>
  <si>
    <t xml:space="preserve">Victoria Park (T)</t>
  </si>
  <si>
    <t xml:space="preserve">Victoria Plains (S)</t>
  </si>
  <si>
    <t xml:space="preserve">Vincent (T)</t>
  </si>
  <si>
    <t xml:space="preserve">Wagin (S)</t>
  </si>
  <si>
    <t xml:space="preserve">Wandering (S)</t>
  </si>
  <si>
    <t xml:space="preserve">Wanneroo (C)</t>
  </si>
  <si>
    <t xml:space="preserve">Waroona (S)</t>
  </si>
  <si>
    <t xml:space="preserve">West Arthur (S)</t>
  </si>
  <si>
    <t xml:space="preserve">Westonia (S)</t>
  </si>
  <si>
    <t xml:space="preserve">Wickepin (S)</t>
  </si>
  <si>
    <t xml:space="preserve">Williams (S)</t>
  </si>
  <si>
    <t xml:space="preserve">Wiluna (S)</t>
  </si>
  <si>
    <t xml:space="preserve">Wongan-Ballidu (S)</t>
  </si>
  <si>
    <t xml:space="preserve">Woodanilling (S)</t>
  </si>
  <si>
    <t xml:space="preserve">Wyalkatchem (S)</t>
  </si>
  <si>
    <t xml:space="preserve">Wyndham-East Kimberley (S)</t>
  </si>
  <si>
    <t xml:space="preserve">Yalgoo (S)</t>
  </si>
  <si>
    <t xml:space="preserve">Yilgarn (S)</t>
  </si>
  <si>
    <t xml:space="preserve">York (S)</t>
  </si>
  <si>
    <t xml:space="preserve">Break O'Day (M)</t>
  </si>
  <si>
    <t xml:space="preserve">TAS</t>
  </si>
  <si>
    <t xml:space="preserve">Brighton (M)</t>
  </si>
  <si>
    <t xml:space="preserve">Burnie (C)</t>
  </si>
  <si>
    <t xml:space="preserve">Central Coast (M)</t>
  </si>
  <si>
    <t xml:space="preserve">Central Highlands (M)</t>
  </si>
  <si>
    <t xml:space="preserve">Circular Head (M)</t>
  </si>
  <si>
    <t xml:space="preserve">Clarence (C)</t>
  </si>
  <si>
    <t xml:space="preserve">Derwent Valley (M)</t>
  </si>
  <si>
    <t xml:space="preserve">Devonport (C)</t>
  </si>
  <si>
    <t xml:space="preserve">Dorset (M)</t>
  </si>
  <si>
    <t xml:space="preserve">Flinders (M)</t>
  </si>
  <si>
    <t xml:space="preserve">George Town (M)</t>
  </si>
  <si>
    <t xml:space="preserve">Glamorgan/Spring Bay (M)</t>
  </si>
  <si>
    <t xml:space="preserve">Glenorchy (C)</t>
  </si>
  <si>
    <t xml:space="preserve">Hobart (C)</t>
  </si>
  <si>
    <t xml:space="preserve">Huon Valley (M)</t>
  </si>
  <si>
    <t xml:space="preserve">Kentish (M)</t>
  </si>
  <si>
    <t xml:space="preserve">King Island (M)</t>
  </si>
  <si>
    <t xml:space="preserve">Kingborough (M)</t>
  </si>
  <si>
    <t xml:space="preserve">Latrobe (M)</t>
  </si>
  <si>
    <t xml:space="preserve">Launceston (C)</t>
  </si>
  <si>
    <t xml:space="preserve">Meander Valley (M)</t>
  </si>
  <si>
    <t xml:space="preserve">Northern Midlands (M)</t>
  </si>
  <si>
    <t xml:space="preserve">Sorell (M)</t>
  </si>
  <si>
    <t xml:space="preserve">Southern Midlands (M)</t>
  </si>
  <si>
    <t xml:space="preserve">Tasman (M)</t>
  </si>
  <si>
    <t xml:space="preserve">Waratah/Wynyard (M)</t>
  </si>
  <si>
    <t xml:space="preserve">West Coast (M)</t>
  </si>
  <si>
    <t xml:space="preserve">West Tamar (M)</t>
  </si>
  <si>
    <t xml:space="preserve">Alice Springs (T)</t>
  </si>
  <si>
    <t xml:space="preserve">NT</t>
  </si>
  <si>
    <t xml:space="preserve">Barkly (S)</t>
  </si>
  <si>
    <t xml:space="preserve">Belyuen (S)</t>
  </si>
  <si>
    <t xml:space="preserve">Central Desert (S)</t>
  </si>
  <si>
    <t xml:space="preserve">Coomalie (S)</t>
  </si>
  <si>
    <t xml:space="preserve">Darwin (C)</t>
  </si>
  <si>
    <t xml:space="preserve">East Arnhem (S)</t>
  </si>
  <si>
    <t xml:space="preserve">Katherine (T)</t>
  </si>
  <si>
    <t xml:space="preserve">Litchfield (M)</t>
  </si>
  <si>
    <t xml:space="preserve">MacDonnell (S)</t>
  </si>
  <si>
    <t xml:space="preserve">Palmerston (C)</t>
  </si>
  <si>
    <t xml:space="preserve">Roper Gulf (S)</t>
  </si>
  <si>
    <t xml:space="preserve">Tiwi Islands (S)</t>
  </si>
  <si>
    <t xml:space="preserve">Victoria-Daly (S)</t>
  </si>
  <si>
    <t xml:space="preserve">Wagait (S)</t>
  </si>
  <si>
    <t xml:space="preserve">West Arnhem (S)</t>
  </si>
  <si>
    <t xml:space="preserve">Unincorporated NT</t>
  </si>
  <si>
    <t xml:space="preserve">Unincorporated ACT</t>
  </si>
  <si>
    <t xml:space="preserve">ACT</t>
  </si>
  <si>
    <t xml:space="preserve">Unincorp. Other Territories</t>
  </si>
  <si>
    <t xml:space="preserve">Explanatory Notes</t>
  </si>
  <si>
    <t xml:space="preserve">Introduction</t>
  </si>
  <si>
    <t xml:space="preserve">2033.0.55.001 The 2011 Socio-Economic Indexes for Areas (SEIFA) datacubes for all levels of geography were released on 28 March 2013. This datacube was reissued on 5 April 2013. This was due to minor formatting issues related to website links in the datacubes. No data was changed in the reissue.</t>
  </si>
  <si>
    <t xml:space="preserve">Users of the data contained in this spreadsheet are advised to carefully read the accompanying information on the SEIFA webpage and in the Technical Paper.</t>
  </si>
  <si>
    <t xml:space="preserve">Socio-Economic Indexes for Areas (SEIFA) - Technical Paper</t>
  </si>
  <si>
    <t xml:space="preserve">POAs, SSCs and LGAs are part of the Australian Statistical Geographical Standard (ASGS) non-ABS structures. These structures contain regions that the ABS does not define or maintain. Refer to the Census Dictionary: ASGS page for more information.</t>
  </si>
  <si>
    <t xml:space="preserve">Approximately 4% of SA1s could not be given a score, due to low populations or high levels of non-response in Census. SA2s, SSCs, SLAs, LGAs and POAs containing only excluded SA1s were also not given a score. Table 6 contains a list of excluded areas.</t>
  </si>
  <si>
    <t xml:space="preserve">Refer to the 2011 Socio-Economic Indexes for Areas (SEIFA) Technical Paper - Section 4.2 for more information. </t>
  </si>
  <si>
    <t xml:space="preserve">Indexes at larger geographies were constructed using population weighted averages of the constituent SA1s. Refer to the 2013 Technical Paper for details. These geographies are Statistical Area 2 (SA2), Statistical Local Area (SLA), Postal Area (POA), State Suburb (SSC), and Local Government Area (LGA).</t>
  </si>
  <si>
    <t xml:space="preserve">Areas may appear to have the same score but different ranks. This is due to rounding of the scores. Every area has an individual score and an individual rank.</t>
  </si>
  <si>
    <r>
      <rPr>
        <b val="true"/>
        <sz val="8"/>
        <rFont val="Arial"/>
        <family val="2"/>
      </rPr>
      <t xml:space="preserve">Scores:</t>
    </r>
    <r>
      <rPr>
        <sz val="8"/>
        <rFont val="Arial"/>
        <family val="2"/>
      </rPr>
      <t xml:space="preserve"> a lower score indicates that an area is relatively disadvantaged compared to an area with a higher score. Scores should only be used in distributive analysis. To enable easy recognition of high and low scores, the SA1 index scores have be standardised to have a mean of 1000 and a standard deviation of 100 across all SA1s in Australia. However, this is not the case for the larger geographies which were constructed from the SA1 scores, such as LGA. Refer to note 5.</t>
    </r>
  </si>
  <si>
    <r>
      <rPr>
        <b val="true"/>
        <sz val="8"/>
        <color rgb="FF000000"/>
        <rFont val="Arial"/>
        <family val="2"/>
      </rPr>
      <t xml:space="preserve">Ranks:</t>
    </r>
    <r>
      <rPr>
        <sz val="8"/>
        <color rgb="FF000000"/>
        <rFont val="Arial"/>
        <family val="2"/>
      </rPr>
      <t xml:space="preserve"> all areas are ordered from the lowest to highest score, then the area with the lowest score is given a rank of 1, the area with the second lowest score is given a rank of 2 and so on, up to the area with the highest score is given the highest rank. </t>
    </r>
  </si>
  <si>
    <r>
      <rPr>
        <b val="true"/>
        <sz val="8"/>
        <color rgb="FF000000"/>
        <rFont val="Arial"/>
        <family val="2"/>
      </rPr>
      <t xml:space="preserve">Deciles:</t>
    </r>
    <r>
      <rPr>
        <sz val="8"/>
        <color rgb="FF000000"/>
        <rFont val="Arial"/>
        <family val="2"/>
      </rPr>
      <t xml:space="preserve"> all areas are ordered from lowest to highest score, the lowest 10% of areas are given a decile number of 1 and so on, up to the highest 10% of areas which are given a decile number of 10. This means that areas are divided up into ten groups, depending on their score. Decile 1 is the most disadvantaged relative to the other deciles. Note that deciles have equal number of areas, not people.</t>
    </r>
  </si>
  <si>
    <r>
      <rPr>
        <b val="true"/>
        <sz val="8"/>
        <color rgb="FF000000"/>
        <rFont val="Arial"/>
        <family val="2"/>
      </rPr>
      <t xml:space="preserve">Percentiles: </t>
    </r>
    <r>
      <rPr>
        <sz val="8"/>
        <color rgb="FF000000"/>
        <rFont val="Arial"/>
        <family val="2"/>
      </rPr>
      <t xml:space="preserve">all areas are ordered from lowest to highest score, the lowest 1% of areas are given a percentile number of 1 and so on, up to the highest 1% of areas which are given a percentile number of 100. This means that areas are divided up into one hundred groups, depending on their score. Percentile 1 is the most disadvantaged relative to the other percentiles. Note that percentiles have equal number of areas, not people.</t>
    </r>
  </si>
  <si>
    <r>
      <rPr>
        <b val="true"/>
        <sz val="8"/>
        <color rgb="FF000000"/>
        <rFont val="Arial"/>
        <family val="2"/>
      </rPr>
      <t xml:space="preserve">State Rank, State Decile, State Percentile:</t>
    </r>
    <r>
      <rPr>
        <sz val="8"/>
        <color rgb="FF000000"/>
        <rFont val="Arial"/>
        <family val="2"/>
      </rPr>
      <t xml:space="preserve"> areas within a state/territory are ordered from lowest to highest score. Then State Ranks, State Deciles and State Percentiles are assigned to each area within that state/territory. These State Ranks, State Deciles and State Percentiles can only be used to compare areas within a single state/territory. Each State Decile will have the same number of areas within a state/territory, but this will differ across state/territories.</t>
    </r>
  </si>
  <si>
    <t xml:space="preserve">Usual resident population: population counts in this column are based on place of usual residence, as reported on Census Night.</t>
  </si>
  <si>
    <r>
      <rPr>
        <b val="true"/>
        <sz val="8"/>
        <rFont val="Arial"/>
        <family val="2"/>
      </rPr>
      <t xml:space="preserve">Minimum (or maximum) score for SA1s in an area:</t>
    </r>
    <r>
      <rPr>
        <sz val="8"/>
        <rFont val="Arial"/>
        <family val="2"/>
      </rPr>
      <t xml:space="preserve"> these indicate the range of scores for SA1s that make up each LGA. Where there is only one SA1 (with a SEIFA score) within the LGA, the minimum and maximum will be equal.  </t>
    </r>
  </si>
  <si>
    <r>
      <rPr>
        <b val="true"/>
        <sz val="8"/>
        <rFont val="Arial"/>
        <family val="2"/>
      </rPr>
      <t xml:space="preserve">% Usual Resident Population without a SA1 level score:</t>
    </r>
    <r>
      <rPr>
        <sz val="8"/>
        <rFont val="Arial"/>
        <family val="2"/>
      </rPr>
      <t xml:space="preserve"> Indicates the proportion of the area's population that were usual residents of an 'excluded' SA1 on Census Night (discussed in note 9). Areas with a high proportion of usual residents without a SA1 level score may have a SEIFA score that is not representative of its entire usual resident population. </t>
    </r>
  </si>
  <si>
    <t xml:space="preserve">Some SA1s are split into multiple different larger geographic areas. This is an issue for LGAs and SLAs. In these cases, the SA1 population was apportioned in the population-weighted aggregation to create the larger area index scores according to the percentage measure available with the geographic concordance from the ABS geography web pages. This percentage uses meshblock population totals to approximate the population split that arises with the segmentation of a SA1 into multiple larger areas.</t>
  </si>
  <si>
    <t xml:space="preserve">The Unincorporated Other Territories LGA has been excluded from this spreadsheet. This decision was made because this particular LGA comprises SA1s from Jervis Bay in NSW, Christmas Island and the Cocos (Keeling) Islands. It was felt that giving these disparate locations one score (in the SA1 distribution spreadsheets) would not appropriately represent this LGA, so for consistency with that spreadsheet the Unincorporated Other Territories LGA has been excluded. </t>
  </si>
  <si>
    <t xml:space="preserve">More information is available from the ABS website: http://www.abs.gov.au </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8">
    <font>
      <sz val="8"/>
      <name val="Arial"/>
      <family val="0"/>
    </font>
    <font>
      <sz val="10"/>
      <name val="Arial"/>
      <family val="0"/>
    </font>
    <font>
      <sz val="10"/>
      <name val="Arial"/>
      <family val="0"/>
    </font>
    <font>
      <sz val="10"/>
      <name val="Arial"/>
      <family val="0"/>
    </font>
    <font>
      <u val="single"/>
      <sz val="10"/>
      <color rgb="FF0000FF"/>
      <name val="Arial"/>
      <family val="2"/>
    </font>
    <font>
      <u val="single"/>
      <sz val="10.45"/>
      <color rgb="FF0000FF"/>
      <name val="Arial"/>
      <family val="2"/>
    </font>
    <font>
      <sz val="11"/>
      <color rgb="FF000000"/>
      <name val="Calibri"/>
      <family val="2"/>
    </font>
    <font>
      <sz val="8"/>
      <name val="Arial"/>
      <family val="2"/>
    </font>
    <font>
      <b val="true"/>
      <sz val="18"/>
      <color rgb="FFFFFFFF"/>
      <name val="Arial"/>
      <family val="2"/>
    </font>
    <font>
      <b val="true"/>
      <sz val="18"/>
      <color rgb="FFFFFFFF"/>
      <name val="Antique Olive Roman"/>
      <family val="2"/>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sz val="8"/>
      <color rgb="FF000000"/>
      <name val="Arial"/>
      <family val="2"/>
    </font>
    <font>
      <sz val="11"/>
      <color rgb="FF993300"/>
      <name val="Calibri"/>
      <family val="2"/>
    </font>
    <font>
      <sz val="11"/>
      <color rgb="FF008000"/>
      <name val="Calibri"/>
      <family val="2"/>
    </font>
    <font>
      <sz val="11"/>
      <color rgb="FF800080"/>
      <name val="Calibri"/>
      <family val="2"/>
    </font>
    <font>
      <b val="true"/>
      <sz val="8"/>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336633"/>
        <bgColor rgb="FF666666"/>
      </patternFill>
    </fill>
    <fill>
      <patternFill patternType="solid">
        <fgColor rgb="FFFFFFFF"/>
        <bgColor rgb="FFFFFFCC"/>
      </patternFill>
    </fill>
  </fills>
  <borders count="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24" fillId="3" borderId="0" applyFont="true" applyBorder="false" applyAlignment="false" applyProtection="false"/>
    <xf numFmtId="164" fontId="25" fillId="4" borderId="0" applyFont="true" applyBorder="false" applyAlignment="false" applyProtection="false"/>
    <xf numFmtId="164" fontId="26" fillId="5"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6" borderId="2" xfId="0" applyFont="true" applyBorder="true" applyAlignment="true" applyProtection="false">
      <alignment horizontal="left" vertical="center" textRotation="0" wrapText="false" indent="15"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center" textRotation="0" wrapText="true" indent="0" shrinkToFit="false"/>
      <protection locked="true" hidden="false"/>
    </xf>
    <xf numFmtId="164" fontId="10" fillId="6" borderId="0" xfId="20" applyFont="true" applyBorder="true" applyAlignment="true" applyProtection="true">
      <alignment horizontal="general" vertical="center" textRotation="0" wrapText="false" indent="0" shrinkToFit="false"/>
      <protection locked="true" hidden="false"/>
    </xf>
    <xf numFmtId="164" fontId="4" fillId="6"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false">
      <alignment horizontal="left" vertical="center" textRotation="0" wrapText="false" indent="15"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3" fillId="0" borderId="0" xfId="24"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24" fillId="3" borderId="0" xfId="29" applyFont="false" applyBorder="true" applyAlignment="true" applyProtection="true">
      <alignment horizontal="general" vertical="bottom" textRotation="0" wrapText="false" indent="0" shrinkToFit="false"/>
      <protection locked="true" hidden="false"/>
    </xf>
    <xf numFmtId="166" fontId="25" fillId="4" borderId="0" xfId="30" applyFont="false" applyBorder="true" applyAlignment="true" applyProtection="true">
      <alignment horizontal="general" vertical="bottom" textRotation="0" wrapText="false" indent="0" shrinkToFit="false"/>
      <protection locked="true" hidden="false"/>
    </xf>
    <xf numFmtId="166" fontId="26" fillId="5" borderId="0" xfId="31"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7" fontId="4" fillId="6" borderId="0" xfId="20" applyFont="fals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7" fontId="14"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5" fontId="1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7" borderId="0" xfId="20" applyFont="true" applyBorder="true" applyAlignment="true" applyProtection="true">
      <alignment horizontal="general" vertical="center" textRotation="0" wrapText="false" indent="0" shrinkToFit="false"/>
      <protection locked="true" hidden="false"/>
    </xf>
    <xf numFmtId="164" fontId="4" fillId="7" borderId="0" xfId="20" applyFont="false" applyBorder="true" applyAlignment="true" applyProtection="true">
      <alignment horizontal="general" vertical="bottom" textRotation="0" wrapText="false" indent="0" shrinkToFit="false"/>
      <protection locked="true" hidden="false"/>
    </xf>
    <xf numFmtId="165" fontId="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20" applyFont="true" applyBorder="true" applyAlignment="true" applyProtection="true">
      <alignment horizontal="left" vertical="top" textRotation="0" wrapText="true" indent="0" shrinkToFit="false"/>
      <protection locked="true" hidden="false"/>
    </xf>
    <xf numFmtId="164" fontId="23" fillId="0" borderId="0" xfId="24"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3" fillId="0" borderId="0" xfId="24"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27" fillId="0" borderId="0" xfId="24" applyFont="true" applyBorder="false" applyAlignment="true" applyProtection="false">
      <alignment horizontal="general" vertical="bottom" textRotation="0" wrapText="true" indent="0" shrinkToFit="false"/>
      <protection locked="true" hidden="false"/>
    </xf>
    <xf numFmtId="164" fontId="14" fillId="0" borderId="0" xfId="25" applyFont="true" applyBorder="false" applyAlignment="true" applyProtection="false">
      <alignment horizontal="left" vertical="top" textRotation="0" wrapText="true" indent="0" shrinkToFit="false"/>
      <protection locked="true" hidden="false"/>
    </xf>
    <xf numFmtId="168" fontId="17" fillId="0" borderId="0"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_41500 tus 2006 curf data items" xfId="23"/>
    <cellStyle name="Normal 2" xfId="24"/>
    <cellStyle name="Normal 2 2" xfId="25"/>
    <cellStyle name="Normal 3" xfId="26"/>
    <cellStyle name="Normal 4" xfId="27"/>
    <cellStyle name="Note 2" xfId="28"/>
    <cellStyle name="*unknown*" xfId="20" builtinId="8"/>
    <cellStyle name="Excel_BuiltIn_Neutral" xfId="29"/>
    <cellStyle name="Excel_BuiltIn_Good" xfId="30"/>
    <cellStyle name="Excel_BuiltIn_Bad"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66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0</xdr:col>
      <xdr:colOff>848520</xdr:colOff>
      <xdr:row>0</xdr:row>
      <xdr:rowOff>693360</xdr:rowOff>
    </xdr:to>
    <xdr:pic>
      <xdr:nvPicPr>
        <xdr:cNvPr id="1" name="Picture 92" descr="Australian Bureau of Statistics logo"/>
        <xdr:cNvPicPr/>
      </xdr:nvPicPr>
      <xdr:blipFill>
        <a:blip r:embed="rId1"/>
        <a:stretch/>
      </xdr:blipFill>
      <xdr:spPr>
        <a:xfrm>
          <a:off x="65880" y="56520"/>
          <a:ext cx="78264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7520</xdr:colOff>
      <xdr:row>0</xdr:row>
      <xdr:rowOff>47520</xdr:rowOff>
    </xdr:from>
    <xdr:to>
      <xdr:col>0</xdr:col>
      <xdr:colOff>829800</xdr:colOff>
      <xdr:row>0</xdr:row>
      <xdr:rowOff>684720</xdr:rowOff>
    </xdr:to>
    <xdr:pic>
      <xdr:nvPicPr>
        <xdr:cNvPr id="2" name="Picture 87" descr="Australian Bureau of Statistics logo"/>
        <xdr:cNvPicPr/>
      </xdr:nvPicPr>
      <xdr:blipFill>
        <a:blip r:embed="rId1"/>
        <a:stretch/>
      </xdr:blipFill>
      <xdr:spPr>
        <a:xfrm>
          <a:off x="47520" y="47520"/>
          <a:ext cx="782280" cy="63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7520</xdr:colOff>
      <xdr:row>0</xdr:row>
      <xdr:rowOff>38520</xdr:rowOff>
    </xdr:from>
    <xdr:to>
      <xdr:col>0</xdr:col>
      <xdr:colOff>829800</xdr:colOff>
      <xdr:row>0</xdr:row>
      <xdr:rowOff>675720</xdr:rowOff>
    </xdr:to>
    <xdr:pic>
      <xdr:nvPicPr>
        <xdr:cNvPr id="3" name="Picture 87" descr="Australian Bureau of Statistics logo"/>
        <xdr:cNvPicPr/>
      </xdr:nvPicPr>
      <xdr:blipFill>
        <a:blip r:embed="rId1"/>
        <a:stretch/>
      </xdr:blipFill>
      <xdr:spPr>
        <a:xfrm>
          <a:off x="47520" y="38520"/>
          <a:ext cx="782280" cy="63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38520</xdr:rowOff>
    </xdr:from>
    <xdr:to>
      <xdr:col>0</xdr:col>
      <xdr:colOff>848520</xdr:colOff>
      <xdr:row>0</xdr:row>
      <xdr:rowOff>675720</xdr:rowOff>
    </xdr:to>
    <xdr:pic>
      <xdr:nvPicPr>
        <xdr:cNvPr id="4" name="Picture 87" descr="Australian Bureau of Statistics logo"/>
        <xdr:cNvPicPr/>
      </xdr:nvPicPr>
      <xdr:blipFill>
        <a:blip r:embed="rId1"/>
        <a:stretch/>
      </xdr:blipFill>
      <xdr:spPr>
        <a:xfrm>
          <a:off x="65880" y="38520"/>
          <a:ext cx="782640" cy="63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7720</xdr:colOff>
      <xdr:row>0</xdr:row>
      <xdr:rowOff>38520</xdr:rowOff>
    </xdr:from>
    <xdr:to>
      <xdr:col>0</xdr:col>
      <xdr:colOff>810360</xdr:colOff>
      <xdr:row>0</xdr:row>
      <xdr:rowOff>675720</xdr:rowOff>
    </xdr:to>
    <xdr:pic>
      <xdr:nvPicPr>
        <xdr:cNvPr id="5" name="Picture 87" descr="Australian Bureau of Statistics logo"/>
        <xdr:cNvPicPr/>
      </xdr:nvPicPr>
      <xdr:blipFill>
        <a:blip r:embed="rId1"/>
        <a:stretch/>
      </xdr:blipFill>
      <xdr:spPr>
        <a:xfrm>
          <a:off x="27720" y="38520"/>
          <a:ext cx="782640" cy="637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782640</xdr:colOff>
      <xdr:row>0</xdr:row>
      <xdr:rowOff>636840</xdr:rowOff>
    </xdr:to>
    <xdr:pic>
      <xdr:nvPicPr>
        <xdr:cNvPr id="6" name="Picture 92" descr="Australian Bureau of Statistics logo"/>
        <xdr:cNvPicPr/>
      </xdr:nvPicPr>
      <xdr:blipFill>
        <a:blip r:embed="rId1"/>
        <a:stretch/>
      </xdr:blipFill>
      <xdr:spPr>
        <a:xfrm>
          <a:off x="0" y="0"/>
          <a:ext cx="782640" cy="63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192960</xdr:colOff>
      <xdr:row>0</xdr:row>
      <xdr:rowOff>696600</xdr:rowOff>
    </xdr:to>
    <xdr:pic>
      <xdr:nvPicPr>
        <xdr:cNvPr id="7" name="Picture 87" descr="Australian Bureau of Statistics logo"/>
        <xdr:cNvPicPr/>
      </xdr:nvPicPr>
      <xdr:blipFill>
        <a:blip r:embed="rId1"/>
        <a:stretch/>
      </xdr:blipFill>
      <xdr:spPr>
        <a:xfrm>
          <a:off x="65880" y="56520"/>
          <a:ext cx="78480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by%20Subject/2033.0.55.001~2011~Main%20Features~Main%20Page~1" TargetMode="External"/><Relationship Id="rId3" Type="http://schemas.openxmlformats.org/officeDocument/2006/relationships/hyperlink" Target="http://www.abs.gov.au/AUSSTATS/abs@.nsf/Lookup/2033.0.55.001Explanatory%20Notes12011?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ausstats/abs@.nsf/Lookup/by%20Subject/2033.0.55.001~2011~Main%20Features~Main%20Page~1" TargetMode="External"/><Relationship Id="rId2" Type="http://schemas.openxmlformats.org/officeDocument/2006/relationships/hyperlink" Target="http://www.abs.gov.au/AUSSTATS/abs@.nsf/DetailsPage/2033.0.55.0012011?OpenDocument" TargetMode="External"/><Relationship Id="rId3" Type="http://schemas.openxmlformats.org/officeDocument/2006/relationships/hyperlink" Target="http://www.abs.gov.au/ausstats/abs@.nsf/Lookup/2901.0Chapter23102011" TargetMode="External"/><Relationship Id="rId4" Type="http://schemas.openxmlformats.org/officeDocument/2006/relationships/hyperlink" Target="http://www.abs.gov.au/AUSSTATS/abs@.nsf/DetailsPage/2033.0.55.0012011?OpenDocument" TargetMode="External"/><Relationship Id="rId5" Type="http://schemas.openxmlformats.org/officeDocument/2006/relationships/hyperlink" Target="http://www.abs.gov.au/ausstats/abs@.nsf/Lookup/2901.0Chapter47302011" TargetMode="External"/><Relationship Id="rId6" Type="http://schemas.openxmlformats.org/officeDocument/2006/relationships/hyperlink" Target="http://www.abs.gov.au/websitedbs/D3310114.nsf/home/Australian+Statistical+Geography+Standard+(ASGS)" TargetMode="External"/><Relationship Id="rId7" Type="http://schemas.openxmlformats.org/officeDocument/2006/relationships/hyperlink" Target="http://www.abs.gov.au/" TargetMode="External"/><Relationship Id="rId8"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3" activeCellId="0" sqref="B13:C13"/>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11" customFormat="true" ht="12.75" hidden="false" customHeight="true" outlineLevel="0" collapsed="false">
      <c r="A3" s="10" t="s">
        <v>2</v>
      </c>
      <c r="C3" s="12"/>
    </row>
    <row r="4" s="11" customFormat="true" ht="12.75" hidden="false" customHeight="true" outlineLevel="0" collapsed="false">
      <c r="B4" s="13"/>
      <c r="C4" s="12"/>
    </row>
    <row r="5" s="11" customFormat="true" ht="20.1" hidden="false" customHeight="true" outlineLevel="0" collapsed="false">
      <c r="B5" s="14" t="s">
        <v>3</v>
      </c>
    </row>
    <row r="6" s="11" customFormat="true" ht="12.75" hidden="false" customHeight="true" outlineLevel="0" collapsed="false">
      <c r="B6" s="15" t="s">
        <v>4</v>
      </c>
    </row>
    <row r="7" s="11" customFormat="true" ht="12.75" hidden="false" customHeight="true" outlineLevel="0" collapsed="false">
      <c r="B7" s="16" t="n">
        <v>1</v>
      </c>
      <c r="C7" s="17" t="s">
        <v>5</v>
      </c>
    </row>
    <row r="8" s="11" customFormat="true" ht="12.75" hidden="false" customHeight="true" outlineLevel="0" collapsed="false">
      <c r="B8" s="16" t="n">
        <v>2</v>
      </c>
      <c r="C8" s="18" t="s">
        <v>6</v>
      </c>
    </row>
    <row r="9" s="11" customFormat="true" ht="12.75" hidden="false" customHeight="true" outlineLevel="0" collapsed="false">
      <c r="B9" s="16" t="n">
        <v>3</v>
      </c>
      <c r="C9" s="19" t="s">
        <v>7</v>
      </c>
    </row>
    <row r="10" s="11" customFormat="true" ht="12.75" hidden="false" customHeight="true" outlineLevel="0" collapsed="false">
      <c r="B10" s="16" t="n">
        <v>4</v>
      </c>
      <c r="C10" s="19" t="s">
        <v>8</v>
      </c>
    </row>
    <row r="11" s="11" customFormat="true" ht="12.75" hidden="false" customHeight="true" outlineLevel="0" collapsed="false">
      <c r="B11" s="16" t="n">
        <v>5</v>
      </c>
      <c r="C11" s="19" t="s">
        <v>9</v>
      </c>
    </row>
    <row r="12" s="11" customFormat="true" ht="12.75" hidden="false" customHeight="true" outlineLevel="0" collapsed="false">
      <c r="B12" s="16" t="n">
        <v>6</v>
      </c>
      <c r="C12" s="19" t="s">
        <v>10</v>
      </c>
    </row>
    <row r="13" customFormat="false" ht="12.75" hidden="false" customHeight="true" outlineLevel="0" collapsed="false">
      <c r="B13" s="20" t="s">
        <v>11</v>
      </c>
      <c r="C13" s="20"/>
    </row>
    <row r="14" customFormat="false" ht="12.75" hidden="false" customHeight="true" outlineLevel="0" collapsed="false">
      <c r="B14" s="21"/>
      <c r="C14" s="22"/>
    </row>
    <row r="15" customFormat="false" ht="12.75" hidden="false" customHeight="true" outlineLevel="0" collapsed="false">
      <c r="B15" s="20"/>
      <c r="C15" s="20"/>
    </row>
    <row r="16" customFormat="false" ht="12.75" hidden="false" customHeight="true" outlineLevel="0" collapsed="false">
      <c r="B16" s="23" t="s">
        <v>12</v>
      </c>
      <c r="C16" s="24"/>
    </row>
    <row r="17" customFormat="false" ht="12.75" hidden="false" customHeight="true" outlineLevel="0" collapsed="false">
      <c r="B17" s="14"/>
      <c r="C17" s="20"/>
    </row>
    <row r="18" customFormat="false" ht="12.75" hidden="false" customHeight="true" outlineLevel="0" collapsed="false">
      <c r="B18" s="25" t="s">
        <v>13</v>
      </c>
      <c r="C18" s="20"/>
    </row>
    <row r="19" customFormat="false" ht="12.75" hidden="false" customHeight="true" outlineLevel="0" collapsed="false">
      <c r="B19" s="26" t="s">
        <v>14</v>
      </c>
      <c r="C19" s="26"/>
    </row>
    <row r="20" customFormat="false" ht="12.75" hidden="false" customHeight="true" outlineLevel="0" collapsed="false">
      <c r="B20" s="27" t="s">
        <v>15</v>
      </c>
      <c r="C20" s="27"/>
    </row>
    <row r="21" customFormat="false" ht="12.75" hidden="false" customHeight="true" outlineLevel="0" collapsed="false">
      <c r="B21" s="28"/>
      <c r="C21" s="20"/>
    </row>
    <row r="22" customFormat="false" ht="12.75" hidden="false" customHeight="true" outlineLevel="0" collapsed="false">
      <c r="B22" s="28"/>
      <c r="C22" s="20"/>
    </row>
    <row r="23" customFormat="false" ht="12.75" hidden="false" customHeight="true" outlineLevel="0" collapsed="false">
      <c r="B23" s="29" t="s">
        <v>16</v>
      </c>
      <c r="C23" s="20"/>
    </row>
    <row r="24" customFormat="false" ht="12.75" hidden="false" customHeight="true" outlineLevel="0" collapsed="false"/>
    <row r="25" customFormat="false" ht="30" hidden="false" customHeight="true" outlineLevel="0" collapsed="false">
      <c r="B25" s="30" t="s">
        <v>17</v>
      </c>
      <c r="C25" s="30"/>
    </row>
    <row r="26" customFormat="false" ht="12.75" hidden="false" customHeight="true" outlineLevel="0" collapsed="false"/>
    <row r="27" customFormat="false" ht="12.75" hidden="false" customHeight="true" outlineLevel="0" collapsed="false">
      <c r="B27" s="27"/>
      <c r="C27" s="27"/>
    </row>
    <row r="28" customFormat="false" ht="12.75" hidden="false" customHeight="true" outlineLevel="0" collapsed="false">
      <c r="B28" s="27" t="s">
        <v>18</v>
      </c>
      <c r="C28" s="27"/>
    </row>
    <row r="29" customFormat="false" ht="12.75" hidden="false" customHeight="true" outlineLevel="0" collapsed="false"/>
    <row r="30" customFormat="false" ht="12.75" hidden="false" customHeight="false" outlineLevel="0" collapsed="false">
      <c r="B30" s="31"/>
    </row>
    <row r="36" customFormat="false" ht="12.75" hidden="false" customHeight="false" outlineLevel="0" collapsed="false">
      <c r="B36" s="31"/>
    </row>
    <row r="43" customFormat="false" ht="11.25" hidden="false" customHeight="false" outlineLevel="0" collapsed="false">
      <c r="B43" s="1"/>
    </row>
    <row r="44" s="32" customFormat="true" ht="11.25" hidden="false" customHeight="false" outlineLevel="0" collapsed="false">
      <c r="B44" s="1"/>
      <c r="C44" s="1"/>
      <c r="D44" s="1"/>
      <c r="E44" s="1"/>
      <c r="F44" s="1"/>
    </row>
    <row r="45" customFormat="false" ht="11.25" hidden="false" customHeight="false" outlineLevel="0" collapsed="false">
      <c r="B45" s="1"/>
      <c r="D45" s="1"/>
      <c r="E45" s="1"/>
      <c r="F45" s="1"/>
    </row>
    <row r="46" customFormat="false" ht="11.25" hidden="false" customHeight="false" outlineLevel="0" collapsed="false">
      <c r="B46" s="1"/>
      <c r="D46" s="1"/>
      <c r="E46" s="1"/>
      <c r="F46" s="1"/>
    </row>
    <row r="47" customFormat="false" ht="11.25" hidden="false" customHeight="false" outlineLevel="0" collapsed="false">
      <c r="B47" s="1"/>
      <c r="D47" s="1"/>
      <c r="E47" s="1"/>
      <c r="F47" s="1"/>
    </row>
    <row r="48" customFormat="false" ht="11.25" hidden="false" customHeight="false" outlineLevel="0" collapsed="false">
      <c r="B48" s="1"/>
      <c r="D48" s="1"/>
      <c r="E48" s="1"/>
      <c r="F48" s="1"/>
    </row>
    <row r="49" customFormat="false" ht="11.25" hidden="false" customHeight="false" outlineLevel="0" collapsed="false">
      <c r="D49" s="1"/>
      <c r="E49" s="1"/>
      <c r="F49" s="1"/>
    </row>
    <row r="55" customFormat="false" ht="12.75" hidden="false" customHeight="false" outlineLevel="0" collapsed="false">
      <c r="B55" s="31"/>
    </row>
    <row r="56" customFormat="false" ht="11.25" hidden="false" customHeight="false" outlineLevel="0" collapsed="false">
      <c r="B56" s="9"/>
    </row>
    <row r="57" customFormat="false" ht="11.25" hidden="false" customHeight="false" outlineLevel="0" collapsed="false">
      <c r="B57" s="8"/>
      <c r="C57" s="9"/>
      <c r="D57" s="8"/>
      <c r="E57" s="8"/>
      <c r="F57" s="8"/>
      <c r="G57" s="8"/>
      <c r="H57" s="8"/>
      <c r="I57" s="8"/>
      <c r="J57" s="8"/>
      <c r="K57" s="8"/>
    </row>
    <row r="58" customFormat="false" ht="11.25" hidden="false" customHeight="false" outlineLevel="0" collapsed="false">
      <c r="B58" s="8"/>
      <c r="C58" s="9"/>
      <c r="D58" s="8"/>
      <c r="E58" s="8"/>
      <c r="F58" s="8"/>
      <c r="G58" s="8"/>
      <c r="H58" s="8"/>
      <c r="I58" s="8"/>
      <c r="J58" s="8"/>
      <c r="K58" s="8"/>
    </row>
    <row r="59" customFormat="false" ht="11.25" hidden="false" customHeight="false" outlineLevel="0" collapsed="false">
      <c r="C59" s="9"/>
      <c r="D59" s="8"/>
      <c r="E59" s="8"/>
      <c r="F59" s="8"/>
      <c r="G59" s="8"/>
      <c r="H59" s="8"/>
      <c r="I59" s="8"/>
      <c r="J59" s="8"/>
      <c r="K59" s="8"/>
    </row>
    <row r="60" customFormat="false" ht="12.75" hidden="false" customHeight="false" outlineLevel="0" collapsed="false">
      <c r="B60" s="33"/>
    </row>
    <row r="63" customFormat="false" ht="12.75" hidden="false" customHeight="false" outlineLevel="0" collapsed="false">
      <c r="B63" s="24"/>
    </row>
    <row r="64" customFormat="false" ht="12.75" hidden="false" customHeight="false" outlineLevel="0" collapsed="false">
      <c r="B64" s="33"/>
      <c r="C64" s="34"/>
      <c r="D64" s="24"/>
      <c r="F64" s="35"/>
    </row>
    <row r="65" customFormat="false" ht="12.75" hidden="false" customHeight="false" outlineLevel="0" collapsed="false">
      <c r="F65" s="36"/>
    </row>
    <row r="66" customFormat="false" ht="12.75" hidden="false" customHeight="false" outlineLevel="0" collapsed="false">
      <c r="F66" s="36"/>
    </row>
    <row r="67" customFormat="false" ht="12.75" hidden="false" customHeight="false" outlineLevel="0" collapsed="false">
      <c r="F67" s="36"/>
    </row>
    <row r="68" customFormat="false" ht="15.95" hidden="false" customHeight="true" outlineLevel="0" collapsed="false"/>
    <row r="69" customFormat="false" ht="12.75" hidden="false" customHeight="false" outlineLevel="0" collapsed="false">
      <c r="F69" s="36"/>
    </row>
    <row r="70" customFormat="false" ht="12.75" hidden="false" customHeight="false" outlineLevel="0" collapsed="false">
      <c r="F70" s="36"/>
    </row>
    <row r="71" customFormat="false" ht="15.95" hidden="false" customHeight="true" outlineLevel="0" collapsed="false"/>
    <row r="73" customFormat="false" ht="15.95" hidden="false" customHeight="true" outlineLevel="0" collapsed="false"/>
    <row r="75" customFormat="false" ht="15.95" hidden="false" customHeight="true" outlineLevel="0" collapsed="false"/>
    <row r="77" customFormat="false" ht="15.95" hidden="false" customHeight="true" outlineLevel="0" collapsed="false"/>
    <row r="83" customFormat="false" ht="12.75" hidden="false" customHeight="false" outlineLevel="0" collapsed="false">
      <c r="B83" s="24"/>
    </row>
  </sheetData>
  <sheetProtection sheet="true"/>
  <mergeCells count="6">
    <mergeCell ref="B13:C13"/>
    <mergeCell ref="B19:C19"/>
    <mergeCell ref="B20:C20"/>
    <mergeCell ref="B25:C25"/>
    <mergeCell ref="B27:C27"/>
    <mergeCell ref="B28:C28"/>
  </mergeCells>
  <hyperlinks>
    <hyperlink ref="B7" location="'Table 1'!A1" display="#Table 1.A1"/>
    <hyperlink ref="B8" location="'Table 2'!A1" display="#Table 2.A1"/>
    <hyperlink ref="B9" location="'Table 3'!A1" display="#Table 3.A1"/>
    <hyperlink ref="B10" location="'Table 4'!A1" display="#Table 4.A1"/>
    <hyperlink ref="B11" location="'Table 5'!A1" display="#Table 5.A1"/>
    <hyperlink ref="B12" location="'Table 6'!A1" display="#Table 6.A1"/>
    <hyperlink ref="B13" location="'Explanatory Notes'!A1" display="Explanatory Notes (for this spreadsheet)"/>
    <hyperlink ref="B16" r:id="rId1" display="More information available from the ABS website"/>
    <hyperlink ref="B19" r:id="rId2" display="SEIFA Homepage"/>
    <hyperlink ref="B20" r:id="rId3" display="Explanatory Notes "/>
    <hyperlink ref="B28" r:id="rId4" display="© Commonwealth of Australia 2013"/>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O107" activeCellId="0" sqref="O107"/>
    </sheetView>
  </sheetViews>
  <sheetFormatPr defaultColWidth="9.28515625" defaultRowHeight="11.25" zeroHeight="false" outlineLevelRow="0" outlineLevelCol="0"/>
  <cols>
    <col collapsed="false" customWidth="true" hidden="false" outlineLevel="0" max="1" min="1" style="0" width="16.82"/>
    <col collapsed="false" customWidth="true" hidden="false" outlineLevel="0" max="10" min="2" style="0" width="15.82"/>
    <col collapsed="false" customWidth="true" hidden="false" outlineLevel="0" max="11" min="11" style="0" width="8.99"/>
  </cols>
  <sheetData>
    <row r="1" s="3" customFormat="true" ht="60" hidden="false" customHeight="true" outlineLevel="0" collapsed="false">
      <c r="A1" s="37" t="s">
        <v>0</v>
      </c>
      <c r="B1" s="38"/>
      <c r="K1" s="5"/>
      <c r="M1" s="6"/>
    </row>
    <row r="2" s="8" customFormat="true" ht="20.1" hidden="false" customHeight="true" outlineLevel="0" collapsed="false">
      <c r="A2" s="7" t="str">
        <f aca="false">Contents!A2</f>
        <v>2033.0.55.001 - Socio-economic Indexes for Areas (SEIFA), Data Cube only, 2011</v>
      </c>
    </row>
    <row r="3" s="40" customFormat="true" ht="12.75" hidden="false" customHeight="true" outlineLevel="0" collapsed="false">
      <c r="A3" s="39" t="str">
        <f aca="false">Contents!A3</f>
        <v>Released at 11.30am (Canberra time) 28 March 2013</v>
      </c>
    </row>
    <row r="4" s="42" customFormat="true" ht="20.1" hidden="false" customHeight="true" outlineLevel="0" collapsed="false">
      <c r="A4" s="41" t="str">
        <f aca="false">""&amp;Contents!B6&amp;" "&amp;Contents!B7&amp;". "&amp;Contents!C7&amp;""</f>
        <v>Table 1. Local Government Area (LGA) SEIFA Summary, 2011</v>
      </c>
      <c r="F4" s="43"/>
    </row>
    <row r="5" s="42" customFormat="true" ht="21" hidden="false" customHeight="true" outlineLevel="0" collapsed="false">
      <c r="A5" s="44" t="s">
        <v>19</v>
      </c>
      <c r="B5" s="45" t="s">
        <v>20</v>
      </c>
      <c r="C5" s="45"/>
      <c r="D5" s="45" t="s">
        <v>21</v>
      </c>
      <c r="E5" s="45"/>
      <c r="F5" s="45" t="s">
        <v>22</v>
      </c>
      <c r="G5" s="45"/>
      <c r="H5" s="45" t="s">
        <v>23</v>
      </c>
      <c r="I5" s="45"/>
      <c r="J5" s="45" t="s">
        <v>24</v>
      </c>
    </row>
    <row r="6" customFormat="false" ht="21" hidden="false" customHeight="true" outlineLevel="0" collapsed="false">
      <c r="A6" s="44"/>
      <c r="B6" s="45" t="s">
        <v>25</v>
      </c>
      <c r="C6" s="45" t="s">
        <v>26</v>
      </c>
      <c r="D6" s="45" t="s">
        <v>25</v>
      </c>
      <c r="E6" s="45" t="s">
        <v>26</v>
      </c>
      <c r="F6" s="45" t="s">
        <v>25</v>
      </c>
      <c r="G6" s="45" t="s">
        <v>26</v>
      </c>
      <c r="H6" s="45" t="s">
        <v>25</v>
      </c>
      <c r="I6" s="45" t="s">
        <v>26</v>
      </c>
      <c r="J6" s="45"/>
      <c r="K6" s="46"/>
      <c r="L6" s="46"/>
      <c r="M6" s="46"/>
      <c r="N6" s="46"/>
      <c r="O6" s="46"/>
    </row>
    <row r="7" s="49" customFormat="true" ht="11.25" hidden="false" customHeight="true" outlineLevel="0" collapsed="false">
      <c r="A7" s="47" t="n">
        <v>10050</v>
      </c>
      <c r="B7" s="47" t="n">
        <v>967.34701078</v>
      </c>
      <c r="C7" s="47" t="n">
        <v>6</v>
      </c>
      <c r="D7" s="47" t="n">
        <v>978.64625238</v>
      </c>
      <c r="E7" s="47" t="n">
        <v>6</v>
      </c>
      <c r="F7" s="47" t="n">
        <v>964.28811504</v>
      </c>
      <c r="G7" s="47" t="n">
        <v>4</v>
      </c>
      <c r="H7" s="47" t="n">
        <v>962.09480398</v>
      </c>
      <c r="I7" s="47" t="n">
        <v>6</v>
      </c>
      <c r="J7" s="47" t="n">
        <v>47851</v>
      </c>
      <c r="K7" s="48"/>
      <c r="L7" s="48"/>
      <c r="M7" s="48"/>
      <c r="N7" s="48"/>
      <c r="O7" s="48"/>
    </row>
    <row r="8" s="49" customFormat="true" ht="11.25" hidden="false" customHeight="true" outlineLevel="0" collapsed="false">
      <c r="A8" s="47" t="n">
        <v>10110</v>
      </c>
      <c r="B8" s="47" t="n">
        <v>984.86574062</v>
      </c>
      <c r="C8" s="47" t="n">
        <v>7</v>
      </c>
      <c r="D8" s="47" t="n">
        <v>986.92977951</v>
      </c>
      <c r="E8" s="47" t="n">
        <v>6</v>
      </c>
      <c r="F8" s="47" t="n">
        <v>954.13647747</v>
      </c>
      <c r="G8" s="47" t="n">
        <v>3</v>
      </c>
      <c r="H8" s="47" t="n">
        <v>1033.7851558</v>
      </c>
      <c r="I8" s="47" t="n">
        <v>9</v>
      </c>
      <c r="J8" s="47" t="n">
        <v>24121.927838</v>
      </c>
      <c r="K8" s="48"/>
      <c r="L8" s="48"/>
      <c r="M8" s="48"/>
      <c r="N8" s="48"/>
      <c r="O8" s="48"/>
    </row>
    <row r="9" s="49" customFormat="true" ht="11.25" hidden="false" customHeight="true" outlineLevel="0" collapsed="false">
      <c r="A9" s="47" t="n">
        <v>10150</v>
      </c>
      <c r="B9" s="47" t="n">
        <v>1030.9630188</v>
      </c>
      <c r="C9" s="47" t="n">
        <v>9</v>
      </c>
      <c r="D9" s="47" t="n">
        <v>1015.4277105</v>
      </c>
      <c r="E9" s="47" t="n">
        <v>8</v>
      </c>
      <c r="F9" s="47" t="n">
        <v>961.77338947</v>
      </c>
      <c r="G9" s="47" t="n">
        <v>3</v>
      </c>
      <c r="H9" s="47" t="n">
        <v>1092.3364145</v>
      </c>
      <c r="I9" s="47" t="n">
        <v>10</v>
      </c>
      <c r="J9" s="47" t="n">
        <v>41216</v>
      </c>
      <c r="K9" s="48"/>
      <c r="L9" s="48"/>
      <c r="M9" s="48"/>
      <c r="N9" s="48"/>
      <c r="O9" s="48"/>
    </row>
    <row r="10" s="49" customFormat="true" ht="11.25" hidden="false" customHeight="true" outlineLevel="0" collapsed="false">
      <c r="A10" s="47" t="n">
        <v>10200</v>
      </c>
      <c r="B10" s="47" t="n">
        <v>944.40585839</v>
      </c>
      <c r="C10" s="47" t="n">
        <v>4</v>
      </c>
      <c r="D10" s="47" t="n">
        <v>916.74950667</v>
      </c>
      <c r="E10" s="47" t="n">
        <v>2</v>
      </c>
      <c r="F10" s="47" t="n">
        <v>931.33023321</v>
      </c>
      <c r="G10" s="47" t="n">
        <v>2</v>
      </c>
      <c r="H10" s="47" t="n">
        <v>1000.7906625</v>
      </c>
      <c r="I10" s="47" t="n">
        <v>8</v>
      </c>
      <c r="J10" s="47" t="n">
        <v>73744</v>
      </c>
      <c r="K10" s="48"/>
      <c r="L10" s="48"/>
      <c r="M10" s="48"/>
      <c r="N10" s="48"/>
      <c r="O10" s="48"/>
    </row>
    <row r="11" s="49" customFormat="true" ht="11.25" hidden="false" customHeight="true" outlineLevel="0" collapsed="false">
      <c r="A11" s="47" t="n">
        <v>10250</v>
      </c>
      <c r="B11" s="47" t="n">
        <v>980.33164127</v>
      </c>
      <c r="C11" s="47" t="n">
        <v>7</v>
      </c>
      <c r="D11" s="47" t="n">
        <v>988.66528467</v>
      </c>
      <c r="E11" s="47" t="n">
        <v>6</v>
      </c>
      <c r="F11" s="47" t="n">
        <v>986.21207408</v>
      </c>
      <c r="G11" s="47" t="n">
        <v>6</v>
      </c>
      <c r="H11" s="47" t="n">
        <v>984.50057345</v>
      </c>
      <c r="I11" s="47" t="n">
        <v>7</v>
      </c>
      <c r="J11" s="47" t="n">
        <v>39263.327432</v>
      </c>
      <c r="K11" s="48"/>
      <c r="L11" s="48"/>
      <c r="M11" s="48"/>
      <c r="N11" s="48"/>
      <c r="O11" s="48"/>
    </row>
    <row r="12" s="49" customFormat="true" ht="11.25" hidden="false" customHeight="true" outlineLevel="0" collapsed="false">
      <c r="A12" s="47" t="n">
        <v>10300</v>
      </c>
      <c r="B12" s="47" t="n">
        <v>929.43020953</v>
      </c>
      <c r="C12" s="47" t="n">
        <v>3</v>
      </c>
      <c r="D12" s="47" t="n">
        <v>946.23151276</v>
      </c>
      <c r="E12" s="47" t="n">
        <v>3</v>
      </c>
      <c r="F12" s="47" t="n">
        <v>968.58947458</v>
      </c>
      <c r="G12" s="47" t="n">
        <v>4</v>
      </c>
      <c r="H12" s="47" t="n">
        <v>930.12504527</v>
      </c>
      <c r="I12" s="47" t="n">
        <v>3</v>
      </c>
      <c r="J12" s="47" t="n">
        <v>2283.865542</v>
      </c>
      <c r="K12" s="48"/>
      <c r="L12" s="48"/>
      <c r="M12" s="48"/>
      <c r="N12" s="48"/>
      <c r="O12" s="48"/>
    </row>
    <row r="13" s="49" customFormat="true" ht="11.25" hidden="false" customHeight="true" outlineLevel="0" collapsed="false">
      <c r="A13" s="47" t="n">
        <v>10350</v>
      </c>
      <c r="B13" s="47" t="n">
        <v>946.04294051</v>
      </c>
      <c r="C13" s="47" t="n">
        <v>4</v>
      </c>
      <c r="D13" s="47" t="n">
        <v>931.69665123</v>
      </c>
      <c r="E13" s="47" t="n">
        <v>3</v>
      </c>
      <c r="F13" s="47" t="n">
        <v>960.88125163</v>
      </c>
      <c r="G13" s="47" t="n">
        <v>3</v>
      </c>
      <c r="H13" s="47" t="n">
        <v>966.28624345</v>
      </c>
      <c r="I13" s="47" t="n">
        <v>6</v>
      </c>
      <c r="J13" s="47" t="n">
        <v>182366.00099</v>
      </c>
      <c r="K13" s="48"/>
      <c r="L13" s="48"/>
      <c r="M13" s="48"/>
      <c r="N13" s="48"/>
      <c r="O13" s="48"/>
    </row>
    <row r="14" s="49" customFormat="true" ht="11.25" hidden="false" customHeight="true" outlineLevel="0" collapsed="false">
      <c r="A14" s="47" t="n">
        <v>10470</v>
      </c>
      <c r="B14" s="47" t="n">
        <v>984.97317158</v>
      </c>
      <c r="C14" s="47" t="n">
        <v>7</v>
      </c>
      <c r="D14" s="47" t="n">
        <v>990.96590465</v>
      </c>
      <c r="E14" s="47" t="n">
        <v>7</v>
      </c>
      <c r="F14" s="47" t="n">
        <v>993.85871597</v>
      </c>
      <c r="G14" s="47" t="n">
        <v>7</v>
      </c>
      <c r="H14" s="47" t="n">
        <v>976.54799386</v>
      </c>
      <c r="I14" s="47" t="n">
        <v>7</v>
      </c>
      <c r="J14" s="47" t="n">
        <v>38514.202444</v>
      </c>
      <c r="K14" s="48"/>
      <c r="L14" s="48"/>
      <c r="M14" s="48"/>
      <c r="N14" s="48"/>
      <c r="O14" s="48"/>
    </row>
    <row r="15" s="49" customFormat="true" ht="11.25" hidden="false" customHeight="true" outlineLevel="0" collapsed="false">
      <c r="A15" s="47" t="n">
        <v>10550</v>
      </c>
      <c r="B15" s="47" t="n">
        <v>950.91485154</v>
      </c>
      <c r="C15" s="47" t="n">
        <v>5</v>
      </c>
      <c r="D15" s="47" t="n">
        <v>968.71596259</v>
      </c>
      <c r="E15" s="47" t="n">
        <v>5</v>
      </c>
      <c r="F15" s="47" t="n">
        <v>974.05939991</v>
      </c>
      <c r="G15" s="47" t="n">
        <v>5</v>
      </c>
      <c r="H15" s="47" t="n">
        <v>951.80676806</v>
      </c>
      <c r="I15" s="47" t="n">
        <v>5</v>
      </c>
      <c r="J15" s="47" t="n">
        <v>31951.122304</v>
      </c>
      <c r="K15" s="48"/>
      <c r="L15" s="48"/>
      <c r="M15" s="48"/>
      <c r="N15" s="48"/>
      <c r="O15" s="48"/>
    </row>
    <row r="16" s="49" customFormat="true" ht="11.25" hidden="false" customHeight="true" outlineLevel="0" collapsed="false">
      <c r="A16" s="47" t="n">
        <v>10600</v>
      </c>
      <c r="B16" s="47" t="n">
        <v>942.16705979</v>
      </c>
      <c r="C16" s="47" t="n">
        <v>4</v>
      </c>
      <c r="D16" s="47" t="n">
        <v>950.10220387</v>
      </c>
      <c r="E16" s="47" t="n">
        <v>4</v>
      </c>
      <c r="F16" s="47" t="n">
        <v>956.60341646</v>
      </c>
      <c r="G16" s="47" t="n">
        <v>3</v>
      </c>
      <c r="H16" s="47" t="n">
        <v>979.87232816</v>
      </c>
      <c r="I16" s="47" t="n">
        <v>7</v>
      </c>
      <c r="J16" s="47" t="n">
        <v>12524.019247</v>
      </c>
      <c r="K16" s="48"/>
      <c r="L16" s="48"/>
      <c r="M16" s="48"/>
      <c r="N16" s="48"/>
      <c r="O16" s="48"/>
    </row>
    <row r="17" s="49" customFormat="true" ht="11.25" hidden="false" customHeight="true" outlineLevel="0" collapsed="false">
      <c r="A17" s="47" t="n">
        <v>10650</v>
      </c>
      <c r="B17" s="47" t="n">
        <v>937.87902131</v>
      </c>
      <c r="C17" s="47" t="n">
        <v>4</v>
      </c>
      <c r="D17" s="47" t="n">
        <v>954.11821093</v>
      </c>
      <c r="E17" s="47" t="n">
        <v>4</v>
      </c>
      <c r="F17" s="47" t="n">
        <v>964.8741343</v>
      </c>
      <c r="G17" s="47" t="n">
        <v>4</v>
      </c>
      <c r="H17" s="47" t="n">
        <v>941.68343396</v>
      </c>
      <c r="I17" s="47" t="n">
        <v>4</v>
      </c>
      <c r="J17" s="47" t="n">
        <v>8067</v>
      </c>
      <c r="K17" s="48"/>
      <c r="L17" s="48"/>
      <c r="M17" s="48"/>
      <c r="N17" s="48"/>
      <c r="O17" s="48"/>
    </row>
    <row r="18" s="49" customFormat="true" ht="11.25" hidden="false" customHeight="true" outlineLevel="0" collapsed="false">
      <c r="A18" s="47" t="n">
        <v>10750</v>
      </c>
      <c r="B18" s="47" t="n">
        <v>973.88272747</v>
      </c>
      <c r="C18" s="47" t="n">
        <v>6</v>
      </c>
      <c r="D18" s="47" t="n">
        <v>968.48984274</v>
      </c>
      <c r="E18" s="47" t="n">
        <v>5</v>
      </c>
      <c r="F18" s="47" t="n">
        <v>995.1468084</v>
      </c>
      <c r="G18" s="47" t="n">
        <v>7</v>
      </c>
      <c r="H18" s="47" t="n">
        <v>953.64887602</v>
      </c>
      <c r="I18" s="47" t="n">
        <v>5</v>
      </c>
      <c r="J18" s="47" t="n">
        <v>301124.99571</v>
      </c>
      <c r="K18" s="48"/>
      <c r="L18" s="48"/>
      <c r="M18" s="48"/>
      <c r="N18" s="48"/>
      <c r="O18" s="48"/>
    </row>
    <row r="19" s="49" customFormat="true" ht="11.25" hidden="false" customHeight="true" outlineLevel="0" collapsed="false">
      <c r="A19" s="47" t="n">
        <v>10800</v>
      </c>
      <c r="B19" s="47" t="n">
        <v>958.53968653</v>
      </c>
      <c r="C19" s="47" t="n">
        <v>5</v>
      </c>
      <c r="D19" s="47" t="n">
        <v>974.5414986</v>
      </c>
      <c r="E19" s="47" t="n">
        <v>5</v>
      </c>
      <c r="F19" s="47" t="n">
        <v>996.56884889</v>
      </c>
      <c r="G19" s="47" t="n">
        <v>7</v>
      </c>
      <c r="H19" s="47" t="n">
        <v>953.22002604</v>
      </c>
      <c r="I19" s="47" t="n">
        <v>5</v>
      </c>
      <c r="J19" s="47" t="n">
        <v>5868.0568048</v>
      </c>
      <c r="K19" s="48"/>
      <c r="L19" s="48"/>
      <c r="M19" s="48"/>
      <c r="N19" s="48"/>
      <c r="O19" s="48"/>
    </row>
    <row r="20" s="49" customFormat="true" ht="11.25" hidden="false" customHeight="true" outlineLevel="0" collapsed="false">
      <c r="A20" s="47" t="n">
        <v>10850</v>
      </c>
      <c r="B20" s="47" t="n">
        <v>972.92565645</v>
      </c>
      <c r="C20" s="47" t="n">
        <v>6</v>
      </c>
      <c r="D20" s="47" t="n">
        <v>982.1754744</v>
      </c>
      <c r="E20" s="47" t="n">
        <v>6</v>
      </c>
      <c r="F20" s="47" t="n">
        <v>1009.4890533</v>
      </c>
      <c r="G20" s="47" t="n">
        <v>8</v>
      </c>
      <c r="H20" s="47" t="n">
        <v>949.99001289</v>
      </c>
      <c r="I20" s="47" t="n">
        <v>5</v>
      </c>
      <c r="J20" s="47" t="n">
        <v>6979.8940837</v>
      </c>
      <c r="K20" s="48"/>
      <c r="L20" s="48"/>
      <c r="M20" s="48"/>
      <c r="N20" s="48"/>
      <c r="O20" s="48"/>
    </row>
    <row r="21" s="49" customFormat="true" ht="11.25" hidden="false" customHeight="true" outlineLevel="0" collapsed="false">
      <c r="A21" s="47" t="n">
        <v>10900</v>
      </c>
      <c r="B21" s="47" t="n">
        <v>1038.2804016</v>
      </c>
      <c r="C21" s="47" t="n">
        <v>9</v>
      </c>
      <c r="D21" s="47" t="n">
        <v>1038.6495389</v>
      </c>
      <c r="E21" s="47" t="n">
        <v>9</v>
      </c>
      <c r="F21" s="47" t="n">
        <v>1029.5573316</v>
      </c>
      <c r="G21" s="47" t="n">
        <v>9</v>
      </c>
      <c r="H21" s="47" t="n">
        <v>1064.7307355</v>
      </c>
      <c r="I21" s="47" t="n">
        <v>9</v>
      </c>
      <c r="J21" s="47" t="n">
        <v>75930.034216</v>
      </c>
      <c r="K21" s="48"/>
      <c r="L21" s="48"/>
      <c r="M21" s="48"/>
      <c r="N21" s="48"/>
      <c r="O21" s="48"/>
    </row>
    <row r="22" s="49" customFormat="true" ht="11.25" hidden="false" customHeight="true" outlineLevel="0" collapsed="false">
      <c r="A22" s="47" t="n">
        <v>10950</v>
      </c>
      <c r="B22" s="47" t="n">
        <v>934.41235253</v>
      </c>
      <c r="C22" s="47" t="n">
        <v>3</v>
      </c>
      <c r="D22" s="47" t="n">
        <v>946.11545498</v>
      </c>
      <c r="E22" s="47" t="n">
        <v>3</v>
      </c>
      <c r="F22" s="47" t="n">
        <v>959.52895106</v>
      </c>
      <c r="G22" s="47" t="n">
        <v>3</v>
      </c>
      <c r="H22" s="47" t="n">
        <v>938.85914743</v>
      </c>
      <c r="I22" s="47" t="n">
        <v>4</v>
      </c>
      <c r="J22" s="47" t="n">
        <v>2896.5366403</v>
      </c>
      <c r="K22" s="48"/>
      <c r="L22" s="48"/>
      <c r="M22" s="48"/>
      <c r="N22" s="48"/>
      <c r="O22" s="48"/>
    </row>
    <row r="23" s="49" customFormat="true" ht="11.25" hidden="false" customHeight="true" outlineLevel="0" collapsed="false">
      <c r="A23" s="47" t="n">
        <v>11000</v>
      </c>
      <c r="B23" s="47" t="n">
        <v>936.08682282</v>
      </c>
      <c r="C23" s="47" t="n">
        <v>3</v>
      </c>
      <c r="D23" s="47" t="n">
        <v>952.49897685</v>
      </c>
      <c r="E23" s="47" t="n">
        <v>4</v>
      </c>
      <c r="F23" s="47" t="n">
        <v>969.50267888</v>
      </c>
      <c r="G23" s="47" t="n">
        <v>4</v>
      </c>
      <c r="H23" s="47" t="n">
        <v>942.59660091</v>
      </c>
      <c r="I23" s="47" t="n">
        <v>4</v>
      </c>
      <c r="J23" s="47" t="n">
        <v>2410.5238208</v>
      </c>
      <c r="K23" s="48"/>
      <c r="L23" s="48"/>
      <c r="M23" s="48"/>
      <c r="N23" s="48"/>
      <c r="O23" s="48"/>
    </row>
    <row r="24" s="49" customFormat="true" ht="11.25" hidden="false" customHeight="true" outlineLevel="0" collapsed="false">
      <c r="A24" s="47" t="n">
        <v>11050</v>
      </c>
      <c r="B24" s="47" t="n">
        <v>954.0880222</v>
      </c>
      <c r="C24" s="47" t="n">
        <v>5</v>
      </c>
      <c r="D24" s="47" t="n">
        <v>963.77378441</v>
      </c>
      <c r="E24" s="47" t="n">
        <v>5</v>
      </c>
      <c r="F24" s="47" t="n">
        <v>985.19375942</v>
      </c>
      <c r="G24" s="47" t="n">
        <v>6</v>
      </c>
      <c r="H24" s="47" t="n">
        <v>975.52012199</v>
      </c>
      <c r="I24" s="47" t="n">
        <v>7</v>
      </c>
      <c r="J24" s="47" t="n">
        <v>2397</v>
      </c>
      <c r="K24" s="48"/>
      <c r="L24" s="48"/>
      <c r="M24" s="48"/>
      <c r="N24" s="48"/>
      <c r="O24" s="48"/>
    </row>
    <row r="25" s="49" customFormat="true" ht="11.25" hidden="false" customHeight="true" outlineLevel="0" collapsed="false">
      <c r="A25" s="47" t="n">
        <v>11100</v>
      </c>
      <c r="B25" s="47" t="n">
        <v>985.15995463</v>
      </c>
      <c r="C25" s="47" t="n">
        <v>7</v>
      </c>
      <c r="D25" s="47" t="n">
        <v>975.70500749</v>
      </c>
      <c r="E25" s="47" t="n">
        <v>5</v>
      </c>
      <c r="F25" s="47" t="n">
        <v>962.39016859</v>
      </c>
      <c r="G25" s="47" t="n">
        <v>4</v>
      </c>
      <c r="H25" s="47" t="n">
        <v>1003.9715152</v>
      </c>
      <c r="I25" s="47" t="n">
        <v>8</v>
      </c>
      <c r="J25" s="47" t="n">
        <v>39377.996007</v>
      </c>
      <c r="K25" s="50"/>
      <c r="L25" s="50"/>
      <c r="M25" s="48"/>
      <c r="N25" s="48"/>
      <c r="O25" s="48"/>
    </row>
    <row r="26" s="49" customFormat="true" ht="11.25" hidden="false" customHeight="true" outlineLevel="0" collapsed="false">
      <c r="A26" s="47" t="n">
        <v>11150</v>
      </c>
      <c r="B26" s="47" t="n">
        <v>933.59943437</v>
      </c>
      <c r="C26" s="47" t="n">
        <v>3</v>
      </c>
      <c r="D26" s="47" t="n">
        <v>932.58583225</v>
      </c>
      <c r="E26" s="47" t="n">
        <v>3</v>
      </c>
      <c r="F26" s="47" t="n">
        <v>923.97966604</v>
      </c>
      <c r="G26" s="47" t="n">
        <v>2</v>
      </c>
      <c r="H26" s="47" t="n">
        <v>992.82735462</v>
      </c>
      <c r="I26" s="47" t="n">
        <v>8</v>
      </c>
      <c r="J26" s="47" t="n">
        <v>2869.9989992</v>
      </c>
      <c r="K26" s="48"/>
      <c r="L26" s="48"/>
      <c r="M26" s="48"/>
      <c r="N26" s="48"/>
      <c r="O26" s="48"/>
    </row>
    <row r="27" s="49" customFormat="true" ht="11.25" hidden="false" customHeight="true" outlineLevel="0" collapsed="false">
      <c r="A27" s="47" t="n">
        <v>11200</v>
      </c>
      <c r="B27" s="47" t="n">
        <v>815.64028433</v>
      </c>
      <c r="C27" s="47" t="n">
        <v>1</v>
      </c>
      <c r="D27" s="47" t="n">
        <v>788.44277148</v>
      </c>
      <c r="E27" s="47" t="n">
        <v>1</v>
      </c>
      <c r="F27" s="47" t="n">
        <v>792.6844357</v>
      </c>
      <c r="G27" s="47" t="n">
        <v>1</v>
      </c>
      <c r="H27" s="47" t="n">
        <v>920.71489223</v>
      </c>
      <c r="I27" s="47" t="n">
        <v>3</v>
      </c>
      <c r="J27" s="47" t="n">
        <v>1766.513948</v>
      </c>
      <c r="K27" s="48"/>
      <c r="L27" s="48"/>
      <c r="M27" s="48"/>
      <c r="N27" s="48"/>
      <c r="O27" s="48"/>
    </row>
    <row r="28" s="49" customFormat="true" ht="11.25" hidden="false" customHeight="true" outlineLevel="0" collapsed="false">
      <c r="A28" s="47" t="n">
        <v>11250</v>
      </c>
      <c r="B28" s="47" t="n">
        <v>888.10967024</v>
      </c>
      <c r="C28" s="47" t="n">
        <v>2</v>
      </c>
      <c r="D28" s="47" t="n">
        <v>899.6361142</v>
      </c>
      <c r="E28" s="47" t="n">
        <v>2</v>
      </c>
      <c r="F28" s="47" t="n">
        <v>917.30954054</v>
      </c>
      <c r="G28" s="47" t="n">
        <v>2</v>
      </c>
      <c r="H28" s="47" t="n">
        <v>887.40513754</v>
      </c>
      <c r="I28" s="47" t="n">
        <v>1</v>
      </c>
      <c r="J28" s="47" t="n">
        <v>18521</v>
      </c>
      <c r="K28" s="48"/>
      <c r="L28" s="48"/>
      <c r="M28" s="48"/>
      <c r="N28" s="48"/>
      <c r="O28" s="48"/>
    </row>
    <row r="29" s="49" customFormat="true" ht="11.25" hidden="false" customHeight="true" outlineLevel="0" collapsed="false">
      <c r="A29" s="47" t="n">
        <v>11300</v>
      </c>
      <c r="B29" s="47" t="n">
        <v>1022.4547839</v>
      </c>
      <c r="C29" s="47" t="n">
        <v>9</v>
      </c>
      <c r="D29" s="47" t="n">
        <v>996.05156999</v>
      </c>
      <c r="E29" s="47" t="n">
        <v>7</v>
      </c>
      <c r="F29" s="47" t="n">
        <v>956.36037885</v>
      </c>
      <c r="G29" s="47" t="n">
        <v>3</v>
      </c>
      <c r="H29" s="47" t="n">
        <v>1084.0178158</v>
      </c>
      <c r="I29" s="47" t="n">
        <v>10</v>
      </c>
      <c r="J29" s="47" t="n">
        <v>32428</v>
      </c>
      <c r="K29" s="48"/>
      <c r="L29" s="48"/>
      <c r="M29" s="48"/>
      <c r="N29" s="48"/>
      <c r="O29" s="48"/>
    </row>
    <row r="30" s="49" customFormat="true" ht="11.25" hidden="false" customHeight="true" outlineLevel="0" collapsed="false">
      <c r="A30" s="47" t="n">
        <v>11350</v>
      </c>
      <c r="B30" s="47" t="n">
        <v>979.23638294</v>
      </c>
      <c r="C30" s="47" t="n">
        <v>7</v>
      </c>
      <c r="D30" s="47" t="n">
        <v>976.63076157</v>
      </c>
      <c r="E30" s="47" t="n">
        <v>5</v>
      </c>
      <c r="F30" s="47" t="n">
        <v>967.38664786</v>
      </c>
      <c r="G30" s="47" t="n">
        <v>4</v>
      </c>
      <c r="H30" s="47" t="n">
        <v>1028.8187498</v>
      </c>
      <c r="I30" s="47" t="n">
        <v>9</v>
      </c>
      <c r="J30" s="47" t="n">
        <v>29232.855537</v>
      </c>
      <c r="K30" s="48"/>
      <c r="L30" s="48"/>
      <c r="M30" s="48"/>
      <c r="N30" s="48"/>
      <c r="O30" s="48"/>
    </row>
    <row r="31" s="49" customFormat="true" ht="11.25" hidden="false" customHeight="true" outlineLevel="0" collapsed="false">
      <c r="A31" s="47" t="n">
        <v>11400</v>
      </c>
      <c r="B31" s="47" t="n">
        <v>992.68469724</v>
      </c>
      <c r="C31" s="47" t="n">
        <v>7</v>
      </c>
      <c r="D31" s="47" t="n">
        <v>1000.2616806</v>
      </c>
      <c r="E31" s="47" t="n">
        <v>7</v>
      </c>
      <c r="F31" s="47" t="n">
        <v>1026.797673</v>
      </c>
      <c r="G31" s="47" t="n">
        <v>9</v>
      </c>
      <c r="H31" s="47" t="n">
        <v>979.92392284</v>
      </c>
      <c r="I31" s="47" t="n">
        <v>7</v>
      </c>
      <c r="J31" s="47" t="n">
        <v>12836.246405</v>
      </c>
      <c r="K31" s="48"/>
      <c r="L31" s="48"/>
      <c r="M31" s="48"/>
      <c r="N31" s="48"/>
      <c r="O31" s="48"/>
    </row>
    <row r="32" s="49" customFormat="true" ht="11.25" hidden="false" customHeight="true" outlineLevel="0" collapsed="false">
      <c r="A32" s="47" t="n">
        <v>11450</v>
      </c>
      <c r="B32" s="47" t="n">
        <v>1055.7112372</v>
      </c>
      <c r="C32" s="47" t="n">
        <v>10</v>
      </c>
      <c r="D32" s="47" t="n">
        <v>1047.1266879</v>
      </c>
      <c r="E32" s="47" t="n">
        <v>9</v>
      </c>
      <c r="F32" s="47" t="n">
        <v>1094.0516381</v>
      </c>
      <c r="G32" s="47" t="n">
        <v>10</v>
      </c>
      <c r="H32" s="47" t="n">
        <v>993.91215878</v>
      </c>
      <c r="I32" s="47" t="n">
        <v>8</v>
      </c>
      <c r="J32" s="47" t="n">
        <v>56724.000101</v>
      </c>
      <c r="K32" s="48"/>
      <c r="L32" s="48"/>
      <c r="M32" s="48"/>
      <c r="N32" s="48"/>
      <c r="O32" s="48"/>
    </row>
    <row r="33" s="49" customFormat="true" ht="12.75" hidden="false" customHeight="true" outlineLevel="0" collapsed="false">
      <c r="A33" s="47" t="n">
        <v>11500</v>
      </c>
      <c r="B33" s="47" t="n">
        <v>942.80318825</v>
      </c>
      <c r="C33" s="47" t="n">
        <v>4</v>
      </c>
      <c r="D33" s="47" t="n">
        <v>944.75477777</v>
      </c>
      <c r="E33" s="47" t="n">
        <v>3</v>
      </c>
      <c r="F33" s="47" t="n">
        <v>968.60810753</v>
      </c>
      <c r="G33" s="47" t="n">
        <v>4</v>
      </c>
      <c r="H33" s="47" t="n">
        <v>922.64602309</v>
      </c>
      <c r="I33" s="47" t="n">
        <v>3</v>
      </c>
      <c r="J33" s="47" t="n">
        <v>145938.27274</v>
      </c>
    </row>
    <row r="34" s="49" customFormat="true" ht="11.25" hidden="false" customHeight="true" outlineLevel="0" collapsed="false">
      <c r="A34" s="47" t="n">
        <v>11520</v>
      </c>
      <c r="B34" s="47" t="n">
        <v>1086.117631</v>
      </c>
      <c r="C34" s="47" t="n">
        <v>10</v>
      </c>
      <c r="D34" s="47" t="n">
        <v>1067.0173015</v>
      </c>
      <c r="E34" s="47" t="n">
        <v>10</v>
      </c>
      <c r="F34" s="47" t="n">
        <v>1030.4118584</v>
      </c>
      <c r="G34" s="47" t="n">
        <v>9</v>
      </c>
      <c r="H34" s="47" t="n">
        <v>1119.0059824</v>
      </c>
      <c r="I34" s="47" t="n">
        <v>10</v>
      </c>
      <c r="J34" s="47" t="n">
        <v>75750.00197</v>
      </c>
      <c r="K34" s="48"/>
      <c r="L34" s="48"/>
      <c r="M34" s="48"/>
      <c r="N34" s="48"/>
      <c r="O34" s="48"/>
    </row>
    <row r="35" s="48" customFormat="true" ht="11.25" hidden="false" customHeight="true" outlineLevel="0" collapsed="false">
      <c r="A35" s="47" t="n">
        <v>11550</v>
      </c>
      <c r="B35" s="47" t="n">
        <v>938.55349626</v>
      </c>
      <c r="C35" s="47" t="n">
        <v>4</v>
      </c>
      <c r="D35" s="47" t="n">
        <v>922.01340663</v>
      </c>
      <c r="E35" s="47" t="n">
        <v>2</v>
      </c>
      <c r="F35" s="47" t="n">
        <v>932.64412105</v>
      </c>
      <c r="G35" s="47" t="n">
        <v>2</v>
      </c>
      <c r="H35" s="47" t="n">
        <v>983.29823251</v>
      </c>
      <c r="I35" s="47" t="n">
        <v>7</v>
      </c>
      <c r="J35" s="47" t="n">
        <v>137406.20604</v>
      </c>
    </row>
    <row r="36" s="49" customFormat="true" ht="11.25" hidden="false" customHeight="true" outlineLevel="0" collapsed="false">
      <c r="A36" s="47" t="n">
        <v>11600</v>
      </c>
      <c r="B36" s="47" t="n">
        <v>958.51632505</v>
      </c>
      <c r="C36" s="47" t="n">
        <v>5</v>
      </c>
      <c r="D36" s="47" t="n">
        <v>968.82129876</v>
      </c>
      <c r="E36" s="47" t="n">
        <v>5</v>
      </c>
      <c r="F36" s="47" t="n">
        <v>983.75082185</v>
      </c>
      <c r="G36" s="47" t="n">
        <v>6</v>
      </c>
      <c r="H36" s="47" t="n">
        <v>954.06633737</v>
      </c>
      <c r="I36" s="47" t="n">
        <v>5</v>
      </c>
      <c r="J36" s="47" t="n">
        <v>2579.7166161</v>
      </c>
    </row>
    <row r="37" s="49" customFormat="true" ht="11.25" hidden="false" customHeight="true" outlineLevel="0" collapsed="false">
      <c r="A37" s="47" t="n">
        <v>11700</v>
      </c>
      <c r="B37" s="47" t="n">
        <v>840.87671235</v>
      </c>
      <c r="C37" s="47" t="n">
        <v>1</v>
      </c>
      <c r="D37" s="47" t="n">
        <v>824.38284428</v>
      </c>
      <c r="E37" s="47" t="n">
        <v>1</v>
      </c>
      <c r="F37" s="47" t="n">
        <v>842.52549423</v>
      </c>
      <c r="G37" s="47" t="n">
        <v>1</v>
      </c>
      <c r="H37" s="47" t="n">
        <v>914.67690117</v>
      </c>
      <c r="I37" s="47" t="n">
        <v>2</v>
      </c>
      <c r="J37" s="47" t="n">
        <v>1989</v>
      </c>
    </row>
    <row r="38" s="49" customFormat="true" ht="11.25" hidden="false" customHeight="true" outlineLevel="0" collapsed="false">
      <c r="A38" s="47" t="n">
        <v>11720</v>
      </c>
      <c r="B38" s="47" t="n">
        <v>922.10655256</v>
      </c>
      <c r="C38" s="47" t="n">
        <v>3</v>
      </c>
      <c r="D38" s="47" t="n">
        <v>936.44706706</v>
      </c>
      <c r="E38" s="47" t="n">
        <v>3</v>
      </c>
      <c r="F38" s="47" t="n">
        <v>972.30120134</v>
      </c>
      <c r="G38" s="47" t="n">
        <v>5</v>
      </c>
      <c r="H38" s="47" t="n">
        <v>877.58599248</v>
      </c>
      <c r="I38" s="47" t="n">
        <v>1</v>
      </c>
      <c r="J38" s="47" t="n">
        <v>50818.04036</v>
      </c>
    </row>
    <row r="39" s="49" customFormat="true" ht="11.25" hidden="false" customHeight="true" outlineLevel="0" collapsed="false">
      <c r="A39" s="47" t="n">
        <v>11730</v>
      </c>
      <c r="B39" s="47" t="n">
        <v>906.90345785</v>
      </c>
      <c r="C39" s="47" t="n">
        <v>2</v>
      </c>
      <c r="D39" s="47" t="n">
        <v>919.3549393</v>
      </c>
      <c r="E39" s="47" t="n">
        <v>2</v>
      </c>
      <c r="F39" s="47" t="n">
        <v>945.48691065</v>
      </c>
      <c r="G39" s="47" t="n">
        <v>2</v>
      </c>
      <c r="H39" s="47" t="n">
        <v>903.72582684</v>
      </c>
      <c r="I39" s="47" t="n">
        <v>2</v>
      </c>
      <c r="J39" s="47" t="n">
        <v>49680.997008</v>
      </c>
    </row>
    <row r="40" s="49" customFormat="true" ht="11.25" hidden="false" customHeight="true" outlineLevel="0" collapsed="false">
      <c r="A40" s="47" t="n">
        <v>11750</v>
      </c>
      <c r="B40" s="47" t="n">
        <v>944.0513733</v>
      </c>
      <c r="C40" s="47" t="n">
        <v>4</v>
      </c>
      <c r="D40" s="47" t="n">
        <v>956.66833866</v>
      </c>
      <c r="E40" s="47" t="n">
        <v>4</v>
      </c>
      <c r="F40" s="47" t="n">
        <v>970.69875224</v>
      </c>
      <c r="G40" s="47" t="n">
        <v>4</v>
      </c>
      <c r="H40" s="47" t="n">
        <v>905.34637828</v>
      </c>
      <c r="I40" s="47" t="n">
        <v>2</v>
      </c>
      <c r="J40" s="47" t="n">
        <v>4726.9364872</v>
      </c>
    </row>
    <row r="41" s="49" customFormat="true" ht="11.25" hidden="false" customHeight="true" outlineLevel="0" collapsed="false">
      <c r="A41" s="47" t="n">
        <v>11800</v>
      </c>
      <c r="B41" s="47" t="n">
        <v>950.1893794</v>
      </c>
      <c r="C41" s="47" t="n">
        <v>5</v>
      </c>
      <c r="D41" s="47" t="n">
        <v>958.40098864</v>
      </c>
      <c r="E41" s="47" t="n">
        <v>4</v>
      </c>
      <c r="F41" s="47" t="n">
        <v>959.64794961</v>
      </c>
      <c r="G41" s="47" t="n">
        <v>3</v>
      </c>
      <c r="H41" s="47" t="n">
        <v>951.73160965</v>
      </c>
      <c r="I41" s="47" t="n">
        <v>5</v>
      </c>
      <c r="J41" s="47" t="n">
        <v>68428.002995</v>
      </c>
    </row>
    <row r="42" s="49" customFormat="true" ht="11.25" hidden="false" customHeight="true" outlineLevel="0" collapsed="false">
      <c r="A42" s="47" t="n">
        <v>11860</v>
      </c>
      <c r="B42" s="47" t="n">
        <v>1038.766331</v>
      </c>
      <c r="C42" s="47" t="n">
        <v>9</v>
      </c>
      <c r="D42" s="47" t="n">
        <v>1040.138215</v>
      </c>
      <c r="E42" s="47" t="n">
        <v>9</v>
      </c>
      <c r="F42" s="47" t="n">
        <v>1053.1501284</v>
      </c>
      <c r="G42" s="47" t="n">
        <v>10</v>
      </c>
      <c r="H42" s="47" t="n">
        <v>1075.5313503</v>
      </c>
      <c r="I42" s="47" t="n">
        <v>9</v>
      </c>
      <c r="J42" s="47" t="n">
        <v>1535</v>
      </c>
    </row>
    <row r="43" s="49" customFormat="true" ht="11.25" hidden="false" customHeight="true" outlineLevel="0" collapsed="false">
      <c r="A43" s="47" t="n">
        <v>12000</v>
      </c>
      <c r="B43" s="47" t="n">
        <v>959.99173595</v>
      </c>
      <c r="C43" s="47" t="n">
        <v>5</v>
      </c>
      <c r="D43" s="47" t="n">
        <v>975.13278909</v>
      </c>
      <c r="E43" s="47" t="n">
        <v>5</v>
      </c>
      <c r="F43" s="47" t="n">
        <v>999.81964388</v>
      </c>
      <c r="G43" s="47" t="n">
        <v>7</v>
      </c>
      <c r="H43" s="47" t="n">
        <v>967.60112148</v>
      </c>
      <c r="I43" s="47" t="n">
        <v>6</v>
      </c>
      <c r="J43" s="47" t="n">
        <v>4107</v>
      </c>
    </row>
    <row r="44" s="49" customFormat="true" ht="11.25" hidden="false" customHeight="true" outlineLevel="0" collapsed="false">
      <c r="A44" s="47" t="n">
        <v>12050</v>
      </c>
      <c r="B44" s="47" t="n">
        <v>975.76375304</v>
      </c>
      <c r="C44" s="47" t="n">
        <v>6</v>
      </c>
      <c r="D44" s="47" t="n">
        <v>990.62457429</v>
      </c>
      <c r="E44" s="47" t="n">
        <v>7</v>
      </c>
      <c r="F44" s="47" t="n">
        <v>987.18284449</v>
      </c>
      <c r="G44" s="47" t="n">
        <v>6</v>
      </c>
      <c r="H44" s="47" t="n">
        <v>972.95577221</v>
      </c>
      <c r="I44" s="47" t="n">
        <v>7</v>
      </c>
      <c r="J44" s="47" t="n">
        <v>9767.4180967</v>
      </c>
    </row>
    <row r="45" s="49" customFormat="true" ht="11.25" hidden="false" customHeight="true" outlineLevel="0" collapsed="false">
      <c r="A45" s="47" t="n">
        <v>12150</v>
      </c>
      <c r="B45" s="47" t="n">
        <v>887.43183072</v>
      </c>
      <c r="C45" s="47" t="n">
        <v>1</v>
      </c>
      <c r="D45" s="47" t="n">
        <v>879.61632022</v>
      </c>
      <c r="E45" s="47" t="n">
        <v>1</v>
      </c>
      <c r="F45" s="47" t="n">
        <v>915.90456796</v>
      </c>
      <c r="G45" s="47" t="n">
        <v>2</v>
      </c>
      <c r="H45" s="47" t="n">
        <v>935.11547389</v>
      </c>
      <c r="I45" s="47" t="n">
        <v>4</v>
      </c>
      <c r="J45" s="47" t="n">
        <v>4039.256335</v>
      </c>
    </row>
    <row r="46" s="49" customFormat="true" ht="11.25" hidden="false" customHeight="true" outlineLevel="0" collapsed="false">
      <c r="A46" s="47" t="n">
        <v>12200</v>
      </c>
      <c r="B46" s="47" t="n">
        <v>927.78670087</v>
      </c>
      <c r="C46" s="47" t="n">
        <v>3</v>
      </c>
      <c r="D46" s="47" t="n">
        <v>941.5435283</v>
      </c>
      <c r="E46" s="47" t="n">
        <v>3</v>
      </c>
      <c r="F46" s="47" t="n">
        <v>964.54663981</v>
      </c>
      <c r="G46" s="47" t="n">
        <v>4</v>
      </c>
      <c r="H46" s="47" t="n">
        <v>923.20886656</v>
      </c>
      <c r="I46" s="47" t="n">
        <v>3</v>
      </c>
      <c r="J46" s="47" t="n">
        <v>7344.1625811</v>
      </c>
    </row>
    <row r="47" s="49" customFormat="true" ht="11.25" hidden="false" customHeight="true" outlineLevel="0" collapsed="false">
      <c r="A47" s="47" t="n">
        <v>12300</v>
      </c>
      <c r="B47" s="47" t="n">
        <v>942.72154332</v>
      </c>
      <c r="C47" s="47" t="n">
        <v>4</v>
      </c>
      <c r="D47" s="47" t="n">
        <v>967.8263979</v>
      </c>
      <c r="E47" s="47" t="n">
        <v>5</v>
      </c>
      <c r="F47" s="47" t="n">
        <v>977.78619153</v>
      </c>
      <c r="G47" s="47" t="n">
        <v>5</v>
      </c>
      <c r="H47" s="47" t="n">
        <v>911.79305813</v>
      </c>
      <c r="I47" s="47" t="n">
        <v>2</v>
      </c>
      <c r="J47" s="47" t="n">
        <v>10997</v>
      </c>
    </row>
    <row r="48" s="49" customFormat="true" ht="11.25" hidden="false" customHeight="true" outlineLevel="0" collapsed="false">
      <c r="A48" s="47" t="n">
        <v>12350</v>
      </c>
      <c r="B48" s="47" t="n">
        <v>918.8027577</v>
      </c>
      <c r="C48" s="47" t="n">
        <v>2</v>
      </c>
      <c r="D48" s="47" t="n">
        <v>927.99640979</v>
      </c>
      <c r="E48" s="47" t="n">
        <v>2</v>
      </c>
      <c r="F48" s="47" t="n">
        <v>949.50305927</v>
      </c>
      <c r="G48" s="47" t="n">
        <v>3</v>
      </c>
      <c r="H48" s="47" t="n">
        <v>923.06218749</v>
      </c>
      <c r="I48" s="47" t="n">
        <v>3</v>
      </c>
      <c r="J48" s="47" t="n">
        <v>12155.126222</v>
      </c>
    </row>
    <row r="49" s="49" customFormat="true" ht="11.25" hidden="false" customHeight="true" outlineLevel="0" collapsed="false">
      <c r="A49" s="47" t="n">
        <v>12500</v>
      </c>
      <c r="B49" s="47" t="n">
        <v>926.45485656</v>
      </c>
      <c r="C49" s="47" t="n">
        <v>3</v>
      </c>
      <c r="D49" s="47" t="n">
        <v>941.60653737</v>
      </c>
      <c r="E49" s="47" t="n">
        <v>3</v>
      </c>
      <c r="F49" s="47" t="n">
        <v>948.11560037</v>
      </c>
      <c r="G49" s="47" t="n">
        <v>3</v>
      </c>
      <c r="H49" s="47" t="n">
        <v>927.72476926</v>
      </c>
      <c r="I49" s="47" t="n">
        <v>3</v>
      </c>
      <c r="J49" s="47" t="n">
        <v>7125</v>
      </c>
    </row>
    <row r="50" s="49" customFormat="true" ht="11.25" hidden="false" customHeight="true" outlineLevel="0" collapsed="false">
      <c r="A50" s="47" t="n">
        <v>12600</v>
      </c>
      <c r="B50" s="47" t="n">
        <v>965.19437152</v>
      </c>
      <c r="C50" s="47" t="n">
        <v>5</v>
      </c>
      <c r="D50" s="47" t="n">
        <v>977.02961648</v>
      </c>
      <c r="E50" s="47" t="n">
        <v>5</v>
      </c>
      <c r="F50" s="47" t="n">
        <v>985.30921491</v>
      </c>
      <c r="G50" s="47" t="n">
        <v>6</v>
      </c>
      <c r="H50" s="47" t="n">
        <v>947.09183474</v>
      </c>
      <c r="I50" s="47" t="n">
        <v>5</v>
      </c>
      <c r="J50" s="47" t="n">
        <v>38825.805612</v>
      </c>
    </row>
    <row r="51" s="49" customFormat="true" ht="11.25" hidden="false" customHeight="true" outlineLevel="0" collapsed="false">
      <c r="A51" s="47" t="n">
        <v>12700</v>
      </c>
      <c r="B51" s="47" t="n">
        <v>978.00907834</v>
      </c>
      <c r="C51" s="47" t="n">
        <v>6</v>
      </c>
      <c r="D51" s="47" t="n">
        <v>988.53866449</v>
      </c>
      <c r="E51" s="47" t="n">
        <v>6</v>
      </c>
      <c r="F51" s="47" t="n">
        <v>1019.5281333</v>
      </c>
      <c r="G51" s="47" t="n">
        <v>8</v>
      </c>
      <c r="H51" s="47" t="n">
        <v>956.15551121</v>
      </c>
      <c r="I51" s="47" t="n">
        <v>5</v>
      </c>
      <c r="J51" s="47" t="n">
        <v>8318</v>
      </c>
    </row>
    <row r="52" s="49" customFormat="true" ht="11.25" hidden="false" customHeight="true" outlineLevel="0" collapsed="false">
      <c r="A52" s="47" t="n">
        <v>12750</v>
      </c>
      <c r="B52" s="47" t="n">
        <v>939.51722792</v>
      </c>
      <c r="C52" s="47" t="n">
        <v>4</v>
      </c>
      <c r="D52" s="47" t="n">
        <v>955.7629037</v>
      </c>
      <c r="E52" s="47" t="n">
        <v>4</v>
      </c>
      <c r="F52" s="47" t="n">
        <v>962.04830058</v>
      </c>
      <c r="G52" s="47" t="n">
        <v>4</v>
      </c>
      <c r="H52" s="47" t="n">
        <v>939.63660394</v>
      </c>
      <c r="I52" s="47" t="n">
        <v>4</v>
      </c>
      <c r="J52" s="47" t="n">
        <v>35773.070737</v>
      </c>
    </row>
    <row r="53" s="49" customFormat="true" ht="11.25" hidden="false" customHeight="true" outlineLevel="0" collapsed="false">
      <c r="A53" s="47" t="n">
        <v>12850</v>
      </c>
      <c r="B53" s="47" t="n">
        <v>886.1391069</v>
      </c>
      <c r="C53" s="47" t="n">
        <v>1</v>
      </c>
      <c r="D53" s="47" t="n">
        <v>854.04554995</v>
      </c>
      <c r="E53" s="47" t="n">
        <v>1</v>
      </c>
      <c r="F53" s="47" t="n">
        <v>938.4971633</v>
      </c>
      <c r="G53" s="47" t="n">
        <v>2</v>
      </c>
      <c r="H53" s="47" t="n">
        <v>913.09651998</v>
      </c>
      <c r="I53" s="47" t="n">
        <v>2</v>
      </c>
      <c r="J53" s="47" t="n">
        <v>187792.75841</v>
      </c>
    </row>
    <row r="54" s="49" customFormat="true" ht="11.25" hidden="false" customHeight="true" outlineLevel="0" collapsed="false">
      <c r="A54" s="47" t="n">
        <v>12900</v>
      </c>
      <c r="B54" s="47" t="n">
        <v>935.86396229</v>
      </c>
      <c r="C54" s="47" t="n">
        <v>3</v>
      </c>
      <c r="D54" s="47" t="n">
        <v>946.77317959</v>
      </c>
      <c r="E54" s="47" t="n">
        <v>3</v>
      </c>
      <c r="F54" s="47" t="n">
        <v>960.35859741</v>
      </c>
      <c r="G54" s="47" t="n">
        <v>3</v>
      </c>
      <c r="H54" s="47" t="n">
        <v>942.32628572</v>
      </c>
      <c r="I54" s="47" t="n">
        <v>4</v>
      </c>
      <c r="J54" s="47" t="n">
        <v>9165.3381003</v>
      </c>
    </row>
    <row r="55" s="49" customFormat="true" ht="11.25" hidden="false" customHeight="true" outlineLevel="0" collapsed="false">
      <c r="A55" s="47" t="n">
        <v>12950</v>
      </c>
      <c r="B55" s="47" t="n">
        <v>910.77402383</v>
      </c>
      <c r="C55" s="47" t="n">
        <v>2</v>
      </c>
      <c r="D55" s="47" t="n">
        <v>910.59963484</v>
      </c>
      <c r="E55" s="47" t="n">
        <v>2</v>
      </c>
      <c r="F55" s="47" t="n">
        <v>945.9373386</v>
      </c>
      <c r="G55" s="47" t="n">
        <v>3</v>
      </c>
      <c r="H55" s="47" t="n">
        <v>945.25395822</v>
      </c>
      <c r="I55" s="47" t="n">
        <v>5</v>
      </c>
      <c r="J55" s="47" t="n">
        <v>4355.2644476</v>
      </c>
    </row>
    <row r="56" s="49" customFormat="true" ht="11.25" hidden="false" customHeight="true" outlineLevel="0" collapsed="false">
      <c r="A56" s="47" t="n">
        <v>13010</v>
      </c>
      <c r="B56" s="47" t="n">
        <v>913.87265368</v>
      </c>
      <c r="C56" s="47" t="n">
        <v>2</v>
      </c>
      <c r="D56" s="47" t="n">
        <v>921.82064308</v>
      </c>
      <c r="E56" s="47" t="n">
        <v>2</v>
      </c>
      <c r="F56" s="47" t="n">
        <v>943.13094474</v>
      </c>
      <c r="G56" s="47" t="n">
        <v>2</v>
      </c>
      <c r="H56" s="47" t="n">
        <v>933.27711857</v>
      </c>
      <c r="I56" s="47" t="n">
        <v>4</v>
      </c>
      <c r="J56" s="47" t="n">
        <v>8658</v>
      </c>
    </row>
    <row r="57" s="49" customFormat="true" ht="11.25" hidden="false" customHeight="true" outlineLevel="0" collapsed="false">
      <c r="A57" s="47" t="n">
        <v>13050</v>
      </c>
      <c r="B57" s="47" t="n">
        <v>937.39039016</v>
      </c>
      <c r="C57" s="47" t="n">
        <v>4</v>
      </c>
      <c r="D57" s="47" t="n">
        <v>950.99411184</v>
      </c>
      <c r="E57" s="47" t="n">
        <v>4</v>
      </c>
      <c r="F57" s="47" t="n">
        <v>973.75594907</v>
      </c>
      <c r="G57" s="47" t="n">
        <v>5</v>
      </c>
      <c r="H57" s="47" t="n">
        <v>933.00121225</v>
      </c>
      <c r="I57" s="47" t="n">
        <v>4</v>
      </c>
      <c r="J57" s="47" t="n">
        <v>4867.0573382</v>
      </c>
    </row>
    <row r="58" s="49" customFormat="true" ht="11.25" hidden="false" customHeight="true" outlineLevel="0" collapsed="false">
      <c r="A58" s="47" t="n">
        <v>13100</v>
      </c>
      <c r="B58" s="47" t="n">
        <v>1001.3163736</v>
      </c>
      <c r="C58" s="47" t="n">
        <v>8</v>
      </c>
      <c r="D58" s="47" t="n">
        <v>1006.2701162</v>
      </c>
      <c r="E58" s="47" t="n">
        <v>8</v>
      </c>
      <c r="F58" s="47" t="n">
        <v>1004.1601855</v>
      </c>
      <c r="G58" s="47" t="n">
        <v>7</v>
      </c>
      <c r="H58" s="47" t="n">
        <v>996.59360637</v>
      </c>
      <c r="I58" s="47" t="n">
        <v>8</v>
      </c>
      <c r="J58" s="47" t="n">
        <v>162459.999</v>
      </c>
    </row>
    <row r="59" s="49" customFormat="true" ht="11.25" hidden="false" customHeight="true" outlineLevel="0" collapsed="false">
      <c r="A59" s="47" t="n">
        <v>13310</v>
      </c>
      <c r="B59" s="47" t="n">
        <v>944.35006036</v>
      </c>
      <c r="C59" s="47" t="n">
        <v>4</v>
      </c>
      <c r="D59" s="47" t="n">
        <v>951.42487662</v>
      </c>
      <c r="E59" s="47" t="n">
        <v>4</v>
      </c>
      <c r="F59" s="47" t="n">
        <v>970.56821224</v>
      </c>
      <c r="G59" s="47" t="n">
        <v>4</v>
      </c>
      <c r="H59" s="47" t="n">
        <v>932.31453944</v>
      </c>
      <c r="I59" s="47" t="n">
        <v>4</v>
      </c>
      <c r="J59" s="47" t="n">
        <v>27453.409043</v>
      </c>
    </row>
    <row r="60" s="51" customFormat="true" ht="11.25" hidden="false" customHeight="true" outlineLevel="0" collapsed="false">
      <c r="A60" s="51" t="n">
        <v>13320</v>
      </c>
      <c r="B60" s="51" t="n">
        <v>919.70800937</v>
      </c>
      <c r="C60" s="51" t="n">
        <v>2</v>
      </c>
      <c r="D60" s="51" t="n">
        <v>932.32357228</v>
      </c>
      <c r="E60" s="51" t="n">
        <v>3</v>
      </c>
      <c r="F60" s="51" t="n">
        <v>952.6324625</v>
      </c>
      <c r="G60" s="51" t="n">
        <v>3</v>
      </c>
      <c r="H60" s="51" t="n">
        <v>918.43151142</v>
      </c>
      <c r="I60" s="51" t="n">
        <v>2</v>
      </c>
      <c r="J60" s="51" t="n">
        <v>34434.974929</v>
      </c>
      <c r="L60" s="51" t="s">
        <v>27</v>
      </c>
    </row>
    <row r="61" s="49" customFormat="true" ht="11.25" hidden="false" customHeight="true" outlineLevel="0" collapsed="false">
      <c r="A61" s="47" t="n">
        <v>13340</v>
      </c>
      <c r="B61" s="47" t="n">
        <v>975.96493687</v>
      </c>
      <c r="C61" s="47" t="n">
        <v>6</v>
      </c>
      <c r="D61" s="47" t="n">
        <v>989.3381726</v>
      </c>
      <c r="E61" s="47" t="n">
        <v>7</v>
      </c>
      <c r="F61" s="47" t="n">
        <v>1009.8928583</v>
      </c>
      <c r="G61" s="47" t="n">
        <v>8</v>
      </c>
      <c r="H61" s="47" t="n">
        <v>966.36297277</v>
      </c>
      <c r="I61" s="47" t="n">
        <v>6</v>
      </c>
      <c r="J61" s="47" t="n">
        <v>9814.1372285</v>
      </c>
    </row>
    <row r="62" s="52" customFormat="true" ht="11.25" hidden="false" customHeight="true" outlineLevel="0" collapsed="false">
      <c r="A62" s="52" t="n">
        <v>13380</v>
      </c>
      <c r="B62" s="52" t="n">
        <v>906.15392977</v>
      </c>
      <c r="C62" s="52" t="n">
        <v>2</v>
      </c>
      <c r="D62" s="52" t="n">
        <v>913.67348822</v>
      </c>
      <c r="E62" s="52" t="n">
        <v>2</v>
      </c>
      <c r="F62" s="52" t="n">
        <v>941.61713455</v>
      </c>
      <c r="G62" s="52" t="n">
        <v>2</v>
      </c>
      <c r="H62" s="52" t="n">
        <v>909.27444363</v>
      </c>
      <c r="I62" s="52" t="n">
        <v>2</v>
      </c>
      <c r="J62" s="52" t="n">
        <v>46551.062779</v>
      </c>
      <c r="L62" s="52" t="s">
        <v>28</v>
      </c>
    </row>
    <row r="63" s="49" customFormat="true" ht="11.25" hidden="false" customHeight="true" outlineLevel="0" collapsed="false">
      <c r="A63" s="47" t="n">
        <v>13450</v>
      </c>
      <c r="B63" s="47" t="n">
        <v>950.9304858</v>
      </c>
      <c r="C63" s="47" t="n">
        <v>5</v>
      </c>
      <c r="D63" s="47" t="n">
        <v>963.66664989</v>
      </c>
      <c r="E63" s="47" t="n">
        <v>5</v>
      </c>
      <c r="F63" s="47" t="n">
        <v>977.10644214</v>
      </c>
      <c r="G63" s="47" t="n">
        <v>5</v>
      </c>
      <c r="H63" s="47" t="n">
        <v>922.88696474</v>
      </c>
      <c r="I63" s="47" t="n">
        <v>3</v>
      </c>
      <c r="J63" s="47" t="n">
        <v>24380.404055</v>
      </c>
    </row>
    <row r="64" s="49" customFormat="true" ht="11.25" hidden="false" customHeight="true" outlineLevel="0" collapsed="false">
      <c r="A64" s="47" t="n">
        <v>13500</v>
      </c>
      <c r="B64" s="47" t="n">
        <v>945.48241589</v>
      </c>
      <c r="C64" s="47" t="n">
        <v>4</v>
      </c>
      <c r="D64" s="47" t="n">
        <v>961.55950014</v>
      </c>
      <c r="E64" s="47" t="n">
        <v>5</v>
      </c>
      <c r="F64" s="47" t="n">
        <v>991.8788104</v>
      </c>
      <c r="G64" s="47" t="n">
        <v>6</v>
      </c>
      <c r="H64" s="47" t="n">
        <v>927.54618632</v>
      </c>
      <c r="I64" s="47" t="n">
        <v>3</v>
      </c>
      <c r="J64" s="47" t="n">
        <v>3656.1072407</v>
      </c>
    </row>
    <row r="65" s="49" customFormat="true" ht="11.25" hidden="false" customHeight="true" outlineLevel="0" collapsed="false">
      <c r="A65" s="47" t="n">
        <v>13550</v>
      </c>
      <c r="B65" s="47" t="n">
        <v>935.64058597</v>
      </c>
      <c r="C65" s="47" t="n">
        <v>3</v>
      </c>
      <c r="D65" s="47" t="n">
        <v>946.73810646</v>
      </c>
      <c r="E65" s="47" t="n">
        <v>3</v>
      </c>
      <c r="F65" s="47" t="n">
        <v>967.75249202</v>
      </c>
      <c r="G65" s="47" t="n">
        <v>4</v>
      </c>
      <c r="H65" s="47" t="n">
        <v>919.12047368</v>
      </c>
      <c r="I65" s="47" t="n">
        <v>2</v>
      </c>
      <c r="J65" s="47" t="n">
        <v>12079.000999</v>
      </c>
    </row>
    <row r="66" s="49" customFormat="true" ht="11.25" hidden="false" customHeight="true" outlineLevel="0" collapsed="false">
      <c r="A66" s="47" t="n">
        <v>13650</v>
      </c>
      <c r="B66" s="47" t="n">
        <v>920.80908791</v>
      </c>
      <c r="C66" s="47" t="n">
        <v>2</v>
      </c>
      <c r="D66" s="47" t="n">
        <v>931.03548396</v>
      </c>
      <c r="E66" s="47" t="n">
        <v>3</v>
      </c>
      <c r="F66" s="47" t="n">
        <v>963.79182892</v>
      </c>
      <c r="G66" s="47" t="n">
        <v>4</v>
      </c>
      <c r="H66" s="47" t="n">
        <v>928.20911511</v>
      </c>
      <c r="I66" s="47" t="n">
        <v>3</v>
      </c>
      <c r="J66" s="47" t="n">
        <v>4393.4645108</v>
      </c>
    </row>
    <row r="67" s="49" customFormat="true" ht="11.25" hidden="false" customHeight="true" outlineLevel="0" collapsed="false">
      <c r="A67" s="47" t="n">
        <v>13660</v>
      </c>
      <c r="B67" s="47" t="n">
        <v>933.9602712</v>
      </c>
      <c r="C67" s="47" t="n">
        <v>3</v>
      </c>
      <c r="D67" s="47" t="n">
        <v>939.88057096</v>
      </c>
      <c r="E67" s="47" t="n">
        <v>3</v>
      </c>
      <c r="F67" s="47" t="n">
        <v>967.52768355</v>
      </c>
      <c r="G67" s="47" t="n">
        <v>4</v>
      </c>
      <c r="H67" s="47" t="n">
        <v>958.17431378</v>
      </c>
      <c r="I67" s="47" t="n">
        <v>6</v>
      </c>
      <c r="J67" s="47" t="n">
        <v>4953.1930576</v>
      </c>
    </row>
    <row r="68" s="49" customFormat="true" ht="11.25" hidden="false" customHeight="true" outlineLevel="0" collapsed="false">
      <c r="A68" s="47" t="n">
        <v>13700</v>
      </c>
      <c r="B68" s="47" t="n">
        <v>933.03644355</v>
      </c>
      <c r="C68" s="47" t="n">
        <v>3</v>
      </c>
      <c r="D68" s="47" t="n">
        <v>941.887806</v>
      </c>
      <c r="E68" s="47" t="n">
        <v>3</v>
      </c>
      <c r="F68" s="47" t="n">
        <v>967.24346914</v>
      </c>
      <c r="G68" s="47" t="n">
        <v>4</v>
      </c>
      <c r="H68" s="47" t="n">
        <v>948.7712998</v>
      </c>
      <c r="I68" s="47" t="n">
        <v>5</v>
      </c>
      <c r="J68" s="47" t="n">
        <v>3573.7576907</v>
      </c>
    </row>
    <row r="69" s="49" customFormat="true" ht="11.25" hidden="false" customHeight="true" outlineLevel="0" collapsed="false">
      <c r="A69" s="47" t="n">
        <v>13800</v>
      </c>
      <c r="B69" s="47" t="n">
        <v>1016.8152301</v>
      </c>
      <c r="C69" s="47" t="n">
        <v>8</v>
      </c>
      <c r="D69" s="47" t="n">
        <v>1020.3374373</v>
      </c>
      <c r="E69" s="47" t="n">
        <v>8</v>
      </c>
      <c r="F69" s="47" t="n">
        <v>1045.8527796</v>
      </c>
      <c r="G69" s="47" t="n">
        <v>9</v>
      </c>
      <c r="H69" s="47" t="n">
        <v>972.18432909</v>
      </c>
      <c r="I69" s="47" t="n">
        <v>7</v>
      </c>
      <c r="J69" s="47" t="n">
        <v>62323.949554</v>
      </c>
    </row>
    <row r="70" s="49" customFormat="true" ht="11.25" hidden="false" customHeight="true" outlineLevel="0" collapsed="false">
      <c r="A70" s="47" t="n">
        <v>13850</v>
      </c>
      <c r="B70" s="47" t="n">
        <v>915.31394234</v>
      </c>
      <c r="C70" s="47" t="n">
        <v>2</v>
      </c>
      <c r="D70" s="47" t="n">
        <v>927.03402117</v>
      </c>
      <c r="E70" s="47" t="n">
        <v>2</v>
      </c>
      <c r="F70" s="47" t="n">
        <v>945.17134926</v>
      </c>
      <c r="G70" s="47" t="n">
        <v>2</v>
      </c>
      <c r="H70" s="47" t="n">
        <v>920.19267559</v>
      </c>
      <c r="I70" s="47" t="n">
        <v>2</v>
      </c>
      <c r="J70" s="47" t="n">
        <v>2939.9652912</v>
      </c>
    </row>
    <row r="71" s="49" customFormat="true" ht="11.25" hidden="false" customHeight="true" outlineLevel="0" collapsed="false">
      <c r="A71" s="47" t="n">
        <v>13950</v>
      </c>
      <c r="B71" s="47" t="n">
        <v>971.7181042</v>
      </c>
      <c r="C71" s="47" t="n">
        <v>6</v>
      </c>
      <c r="D71" s="47" t="n">
        <v>965.61703474</v>
      </c>
      <c r="E71" s="47" t="n">
        <v>5</v>
      </c>
      <c r="F71" s="47" t="n">
        <v>963.15558944</v>
      </c>
      <c r="G71" s="47" t="n">
        <v>4</v>
      </c>
      <c r="H71" s="47" t="n">
        <v>989.11280373</v>
      </c>
      <c r="I71" s="47" t="n">
        <v>8</v>
      </c>
      <c r="J71" s="47" t="n">
        <v>99174.212186</v>
      </c>
    </row>
    <row r="72" s="49" customFormat="true" ht="11.25" hidden="false" customHeight="true" outlineLevel="0" collapsed="false">
      <c r="A72" s="47" t="n">
        <v>14000</v>
      </c>
      <c r="B72" s="47" t="n">
        <v>1105.904863</v>
      </c>
      <c r="C72" s="47" t="n">
        <v>10</v>
      </c>
      <c r="D72" s="47" t="n">
        <v>1085.249147</v>
      </c>
      <c r="E72" s="47" t="n">
        <v>10</v>
      </c>
      <c r="F72" s="47" t="n">
        <v>1082.7811514</v>
      </c>
      <c r="G72" s="47" t="n">
        <v>10</v>
      </c>
      <c r="H72" s="47" t="n">
        <v>1122.0713763</v>
      </c>
      <c r="I72" s="47" t="n">
        <v>10</v>
      </c>
      <c r="J72" s="47" t="n">
        <v>156862.43593</v>
      </c>
    </row>
    <row r="73" s="49" customFormat="true" ht="11.25" hidden="false" customHeight="true" outlineLevel="0" collapsed="false">
      <c r="A73" s="47" t="n">
        <v>14100</v>
      </c>
      <c r="B73" s="47" t="n">
        <v>1122.5618201</v>
      </c>
      <c r="C73" s="47" t="n">
        <v>10</v>
      </c>
      <c r="D73" s="47" t="n">
        <v>1092.1620529</v>
      </c>
      <c r="E73" s="47" t="n">
        <v>10</v>
      </c>
      <c r="F73" s="47" t="n">
        <v>1077.8278055</v>
      </c>
      <c r="G73" s="47" t="n">
        <v>10</v>
      </c>
      <c r="H73" s="47" t="n">
        <v>1168.0984741</v>
      </c>
      <c r="I73" s="47" t="n">
        <v>10</v>
      </c>
      <c r="J73" s="47" t="n">
        <v>13221</v>
      </c>
    </row>
    <row r="74" s="49" customFormat="true" ht="11.25" hidden="false" customHeight="true" outlineLevel="0" collapsed="false">
      <c r="A74" s="47" t="n">
        <v>14150</v>
      </c>
      <c r="B74" s="47" t="n">
        <v>1017.8093227</v>
      </c>
      <c r="C74" s="47" t="n">
        <v>8</v>
      </c>
      <c r="D74" s="47" t="n">
        <v>1006.9404741</v>
      </c>
      <c r="E74" s="47" t="n">
        <v>8</v>
      </c>
      <c r="F74" s="47" t="n">
        <v>993.69291113</v>
      </c>
      <c r="G74" s="47" t="n">
        <v>6</v>
      </c>
      <c r="H74" s="47" t="n">
        <v>1037.1485945</v>
      </c>
      <c r="I74" s="47" t="n">
        <v>9</v>
      </c>
      <c r="J74" s="47" t="n">
        <v>78827.793958</v>
      </c>
    </row>
    <row r="75" s="49" customFormat="true" ht="11.25" hidden="false" customHeight="true" outlineLevel="0" collapsed="false">
      <c r="A75" s="47" t="n">
        <v>14200</v>
      </c>
      <c r="B75" s="47" t="n">
        <v>912.04870565</v>
      </c>
      <c r="C75" s="47" t="n">
        <v>2</v>
      </c>
      <c r="D75" s="47" t="n">
        <v>921.37045127</v>
      </c>
      <c r="E75" s="47" t="n">
        <v>2</v>
      </c>
      <c r="F75" s="47" t="n">
        <v>947.13555719</v>
      </c>
      <c r="G75" s="47" t="n">
        <v>3</v>
      </c>
      <c r="H75" s="47" t="n">
        <v>916.11844694</v>
      </c>
      <c r="I75" s="47" t="n">
        <v>2</v>
      </c>
      <c r="J75" s="47" t="n">
        <v>16078.014394</v>
      </c>
    </row>
    <row r="76" s="49" customFormat="true" ht="11.25" hidden="false" customHeight="true" outlineLevel="0" collapsed="false">
      <c r="A76" s="47" t="n">
        <v>14250</v>
      </c>
      <c r="B76" s="47" t="n">
        <v>982.86902973</v>
      </c>
      <c r="C76" s="47" t="n">
        <v>7</v>
      </c>
      <c r="D76" s="47" t="n">
        <v>997.63057111</v>
      </c>
      <c r="E76" s="47" t="n">
        <v>7</v>
      </c>
      <c r="F76" s="47" t="n">
        <v>1005.122594</v>
      </c>
      <c r="G76" s="47" t="n">
        <v>7</v>
      </c>
      <c r="H76" s="47" t="n">
        <v>996.04824498</v>
      </c>
      <c r="I76" s="47" t="n">
        <v>8</v>
      </c>
      <c r="J76" s="47" t="n">
        <v>1492</v>
      </c>
    </row>
    <row r="77" s="49" customFormat="true" ht="11.25" hidden="false" customHeight="true" outlineLevel="0" collapsed="false">
      <c r="A77" s="47" t="n">
        <v>14300</v>
      </c>
      <c r="B77" s="47" t="n">
        <v>931.99801425</v>
      </c>
      <c r="C77" s="47" t="n">
        <v>3</v>
      </c>
      <c r="D77" s="47" t="n">
        <v>941.72779421</v>
      </c>
      <c r="E77" s="47" t="n">
        <v>3</v>
      </c>
      <c r="F77" s="47" t="n">
        <v>974.07707942</v>
      </c>
      <c r="G77" s="47" t="n">
        <v>5</v>
      </c>
      <c r="H77" s="47" t="n">
        <v>921.74755205</v>
      </c>
      <c r="I77" s="47" t="n">
        <v>3</v>
      </c>
      <c r="J77" s="47" t="n">
        <v>5880.8513582</v>
      </c>
    </row>
    <row r="78" s="49" customFormat="true" ht="11.25" hidden="false" customHeight="true" outlineLevel="0" collapsed="false">
      <c r="A78" s="47" t="n">
        <v>14350</v>
      </c>
      <c r="B78" s="47" t="n">
        <v>875.78446348</v>
      </c>
      <c r="C78" s="47" t="n">
        <v>1</v>
      </c>
      <c r="D78" s="47" t="n">
        <v>879.72162456</v>
      </c>
      <c r="E78" s="47" t="n">
        <v>1</v>
      </c>
      <c r="F78" s="47" t="n">
        <v>923.50262557</v>
      </c>
      <c r="G78" s="47" t="n">
        <v>2</v>
      </c>
      <c r="H78" s="47" t="n">
        <v>889.67413153</v>
      </c>
      <c r="I78" s="47" t="n">
        <v>1</v>
      </c>
      <c r="J78" s="47" t="n">
        <v>28126.474634</v>
      </c>
    </row>
    <row r="79" s="49" customFormat="true" ht="11.25" hidden="false" customHeight="true" outlineLevel="0" collapsed="false">
      <c r="A79" s="47" t="n">
        <v>14400</v>
      </c>
      <c r="B79" s="47" t="n">
        <v>1050.4025658</v>
      </c>
      <c r="C79" s="47" t="n">
        <v>9</v>
      </c>
      <c r="D79" s="47" t="n">
        <v>1054.5754385</v>
      </c>
      <c r="E79" s="47" t="n">
        <v>10</v>
      </c>
      <c r="F79" s="47" t="n">
        <v>1045.8853374</v>
      </c>
      <c r="G79" s="47" t="n">
        <v>9</v>
      </c>
      <c r="H79" s="47" t="n">
        <v>1051.4991396</v>
      </c>
      <c r="I79" s="47" t="n">
        <v>9</v>
      </c>
      <c r="J79" s="47" t="n">
        <v>19992.797845</v>
      </c>
    </row>
    <row r="80" s="49" customFormat="true" ht="11.25" hidden="false" customHeight="true" outlineLevel="0" collapsed="false">
      <c r="A80" s="47" t="n">
        <v>14450</v>
      </c>
      <c r="B80" s="47" t="n">
        <v>1050.709156</v>
      </c>
      <c r="C80" s="47" t="n">
        <v>9</v>
      </c>
      <c r="D80" s="47" t="n">
        <v>1036.1858923</v>
      </c>
      <c r="E80" s="47" t="n">
        <v>9</v>
      </c>
      <c r="F80" s="47" t="n">
        <v>1018.3881946</v>
      </c>
      <c r="G80" s="47" t="n">
        <v>8</v>
      </c>
      <c r="H80" s="47" t="n">
        <v>1073.7288939</v>
      </c>
      <c r="I80" s="47" t="n">
        <v>9</v>
      </c>
      <c r="J80" s="47" t="n">
        <v>55792</v>
      </c>
    </row>
    <row r="81" s="49" customFormat="true" ht="11.25" hidden="false" customHeight="true" outlineLevel="0" collapsed="false">
      <c r="A81" s="47" t="n">
        <v>14500</v>
      </c>
      <c r="B81" s="47" t="n">
        <v>1154.5198189</v>
      </c>
      <c r="C81" s="47" t="n">
        <v>10</v>
      </c>
      <c r="D81" s="47" t="n">
        <v>1120.7434793</v>
      </c>
      <c r="E81" s="47" t="n">
        <v>10</v>
      </c>
      <c r="F81" s="47" t="n">
        <v>1127.7093603</v>
      </c>
      <c r="G81" s="47" t="n">
        <v>10</v>
      </c>
      <c r="H81" s="47" t="n">
        <v>1177.3373182</v>
      </c>
      <c r="I81" s="47" t="n">
        <v>10</v>
      </c>
      <c r="J81" s="47" t="n">
        <v>109279.4794</v>
      </c>
    </row>
    <row r="82" s="49" customFormat="true" ht="11.25" hidden="false" customHeight="true" outlineLevel="0" collapsed="false">
      <c r="A82" s="47" t="n">
        <v>14550</v>
      </c>
      <c r="B82" s="47" t="n">
        <v>902.29230621</v>
      </c>
      <c r="C82" s="47" t="n">
        <v>2</v>
      </c>
      <c r="D82" s="47" t="n">
        <v>907.0837964</v>
      </c>
      <c r="E82" s="47" t="n">
        <v>2</v>
      </c>
      <c r="F82" s="47" t="n">
        <v>937.46628439</v>
      </c>
      <c r="G82" s="47" t="n">
        <v>2</v>
      </c>
      <c r="H82" s="47" t="n">
        <v>941.12547127</v>
      </c>
      <c r="I82" s="47" t="n">
        <v>4</v>
      </c>
      <c r="J82" s="47" t="n">
        <v>9231.4986262</v>
      </c>
    </row>
    <row r="83" s="49" customFormat="true" ht="11.25" hidden="false" customHeight="true" outlineLevel="0" collapsed="false">
      <c r="A83" s="47" t="n">
        <v>14600</v>
      </c>
      <c r="B83" s="47" t="n">
        <v>933.98659545</v>
      </c>
      <c r="C83" s="47" t="n">
        <v>3</v>
      </c>
      <c r="D83" s="47" t="n">
        <v>938.07366939</v>
      </c>
      <c r="E83" s="47" t="n">
        <v>3</v>
      </c>
      <c r="F83" s="47" t="n">
        <v>958.93250735</v>
      </c>
      <c r="G83" s="47" t="n">
        <v>3</v>
      </c>
      <c r="H83" s="47" t="n">
        <v>968.8529538</v>
      </c>
      <c r="I83" s="47" t="n">
        <v>6</v>
      </c>
      <c r="J83" s="47" t="n">
        <v>6469.6837426</v>
      </c>
    </row>
    <row r="84" s="49" customFormat="true" ht="11.25" hidden="false" customHeight="true" outlineLevel="0" collapsed="false">
      <c r="A84" s="47" t="n">
        <v>14650</v>
      </c>
      <c r="B84" s="47" t="n">
        <v>985.26586119</v>
      </c>
      <c r="C84" s="47" t="n">
        <v>7</v>
      </c>
      <c r="D84" s="47" t="n">
        <v>994.80605154</v>
      </c>
      <c r="E84" s="47" t="n">
        <v>7</v>
      </c>
      <c r="F84" s="47" t="n">
        <v>1003.0716923</v>
      </c>
      <c r="G84" s="47" t="n">
        <v>7</v>
      </c>
      <c r="H84" s="47" t="n">
        <v>960.2119093</v>
      </c>
      <c r="I84" s="47" t="n">
        <v>6</v>
      </c>
      <c r="J84" s="47" t="n">
        <v>188984.99928</v>
      </c>
    </row>
    <row r="85" s="49" customFormat="true" ht="11.25" hidden="false" customHeight="true" outlineLevel="0" collapsed="false">
      <c r="A85" s="47" t="n">
        <v>14700</v>
      </c>
      <c r="B85" s="47" t="n">
        <v>1130.2053131</v>
      </c>
      <c r="C85" s="47" t="n">
        <v>10</v>
      </c>
      <c r="D85" s="47" t="n">
        <v>1106.9110618</v>
      </c>
      <c r="E85" s="47" t="n">
        <v>10</v>
      </c>
      <c r="F85" s="47" t="n">
        <v>1070.584378</v>
      </c>
      <c r="G85" s="47" t="n">
        <v>10</v>
      </c>
      <c r="H85" s="47" t="n">
        <v>1174.2058769</v>
      </c>
      <c r="I85" s="47" t="n">
        <v>10</v>
      </c>
      <c r="J85" s="47" t="n">
        <v>31524</v>
      </c>
    </row>
    <row r="86" s="49" customFormat="true" ht="11.25" hidden="false" customHeight="true" outlineLevel="0" collapsed="false">
      <c r="A86" s="47" t="n">
        <v>14750</v>
      </c>
      <c r="B86" s="47" t="n">
        <v>938.29705758</v>
      </c>
      <c r="C86" s="47" t="n">
        <v>4</v>
      </c>
      <c r="D86" s="47" t="n">
        <v>954.46277078</v>
      </c>
      <c r="E86" s="47" t="n">
        <v>4</v>
      </c>
      <c r="F86" s="47" t="n">
        <v>975.80613326</v>
      </c>
      <c r="G86" s="47" t="n">
        <v>5</v>
      </c>
      <c r="H86" s="47" t="n">
        <v>918.08054279</v>
      </c>
      <c r="I86" s="47" t="n">
        <v>2</v>
      </c>
      <c r="J86" s="47" t="n">
        <v>11014.374873</v>
      </c>
    </row>
    <row r="87" s="49" customFormat="true" ht="11.25" hidden="false" customHeight="true" outlineLevel="0" collapsed="false">
      <c r="A87" s="47" t="n">
        <v>14800</v>
      </c>
      <c r="B87" s="47" t="n">
        <v>1104.8768552</v>
      </c>
      <c r="C87" s="47" t="n">
        <v>10</v>
      </c>
      <c r="D87" s="47" t="n">
        <v>1078.9028278</v>
      </c>
      <c r="E87" s="47" t="n">
        <v>10</v>
      </c>
      <c r="F87" s="47" t="n">
        <v>1026.612385</v>
      </c>
      <c r="G87" s="47" t="n">
        <v>9</v>
      </c>
      <c r="H87" s="47" t="n">
        <v>1169.533435</v>
      </c>
      <c r="I87" s="47" t="n">
        <v>10</v>
      </c>
      <c r="J87" s="47" t="n">
        <v>52195.981938</v>
      </c>
    </row>
    <row r="88" s="49" customFormat="true" ht="11.25" hidden="false" customHeight="true" outlineLevel="0" collapsed="false">
      <c r="A88" s="47" t="n">
        <v>14850</v>
      </c>
      <c r="B88" s="47" t="n">
        <v>945.81888179</v>
      </c>
      <c r="C88" s="47" t="n">
        <v>4</v>
      </c>
      <c r="D88" s="47" t="n">
        <v>952.71030024</v>
      </c>
      <c r="E88" s="47" t="n">
        <v>4</v>
      </c>
      <c r="F88" s="47" t="n">
        <v>949.72542164</v>
      </c>
      <c r="G88" s="47" t="n">
        <v>3</v>
      </c>
      <c r="H88" s="47" t="n">
        <v>967.70936041</v>
      </c>
      <c r="I88" s="47" t="n">
        <v>6</v>
      </c>
      <c r="J88" s="47" t="n">
        <v>42770.430568</v>
      </c>
    </row>
    <row r="89" s="49" customFormat="true" ht="11.25" hidden="false" customHeight="true" outlineLevel="0" collapsed="false">
      <c r="A89" s="47" t="n">
        <v>14870</v>
      </c>
      <c r="B89" s="47" t="n">
        <v>915.97387787</v>
      </c>
      <c r="C89" s="47" t="n">
        <v>2</v>
      </c>
      <c r="D89" s="47" t="n">
        <v>924.2346721</v>
      </c>
      <c r="E89" s="47" t="n">
        <v>2</v>
      </c>
      <c r="F89" s="47" t="n">
        <v>953.67227714</v>
      </c>
      <c r="G89" s="47" t="n">
        <v>3</v>
      </c>
      <c r="H89" s="47" t="n">
        <v>883.2710133</v>
      </c>
      <c r="I89" s="47" t="n">
        <v>1</v>
      </c>
      <c r="J89" s="47" t="n">
        <v>20142.040091</v>
      </c>
    </row>
    <row r="90" s="49" customFormat="true" ht="11.25" hidden="false" customHeight="true" outlineLevel="0" collapsed="false">
      <c r="A90" s="47" t="n">
        <v>14900</v>
      </c>
      <c r="B90" s="47" t="n">
        <v>968.30769168</v>
      </c>
      <c r="C90" s="47" t="n">
        <v>6</v>
      </c>
      <c r="D90" s="47" t="n">
        <v>950.97054906</v>
      </c>
      <c r="E90" s="47" t="n">
        <v>4</v>
      </c>
      <c r="F90" s="47" t="n">
        <v>1002.3345124</v>
      </c>
      <c r="G90" s="47" t="n">
        <v>7</v>
      </c>
      <c r="H90" s="47" t="n">
        <v>956.22273082</v>
      </c>
      <c r="I90" s="47" t="n">
        <v>5</v>
      </c>
      <c r="J90" s="47" t="n">
        <v>180172.07118</v>
      </c>
    </row>
    <row r="91" s="49" customFormat="true" ht="11.25" hidden="false" customHeight="true" outlineLevel="0" collapsed="false">
      <c r="A91" s="47" t="n">
        <v>14920</v>
      </c>
      <c r="B91" s="47" t="n">
        <v>913.00651213</v>
      </c>
      <c r="C91" s="47" t="n">
        <v>2</v>
      </c>
      <c r="D91" s="47" t="n">
        <v>921.30163266</v>
      </c>
      <c r="E91" s="47" t="n">
        <v>2</v>
      </c>
      <c r="F91" s="47" t="n">
        <v>957.11713381</v>
      </c>
      <c r="G91" s="47" t="n">
        <v>3</v>
      </c>
      <c r="H91" s="47" t="n">
        <v>908.07290525</v>
      </c>
      <c r="I91" s="47" t="n">
        <v>2</v>
      </c>
      <c r="J91" s="47" t="n">
        <v>7489.982364</v>
      </c>
    </row>
    <row r="92" s="49" customFormat="true" ht="11.25" hidden="false" customHeight="true" outlineLevel="0" collapsed="false">
      <c r="A92" s="47" t="n">
        <v>14950</v>
      </c>
      <c r="B92" s="47" t="n">
        <v>983.40336553</v>
      </c>
      <c r="C92" s="47" t="n">
        <v>7</v>
      </c>
      <c r="D92" s="47" t="n">
        <v>999.31404979</v>
      </c>
      <c r="E92" s="47" t="n">
        <v>7</v>
      </c>
      <c r="F92" s="47" t="n">
        <v>1018.1791542</v>
      </c>
      <c r="G92" s="47" t="n">
        <v>8</v>
      </c>
      <c r="H92" s="47" t="n">
        <v>981.35145872</v>
      </c>
      <c r="I92" s="47" t="n">
        <v>7</v>
      </c>
      <c r="J92" s="47" t="n">
        <v>3005.8596383</v>
      </c>
    </row>
    <row r="93" s="49" customFormat="true" ht="11.25" hidden="false" customHeight="true" outlineLevel="0" collapsed="false">
      <c r="A93" s="47" t="n">
        <v>15050</v>
      </c>
      <c r="B93" s="47" t="n">
        <v>986.06910521</v>
      </c>
      <c r="C93" s="47" t="n">
        <v>7</v>
      </c>
      <c r="D93" s="47" t="n">
        <v>992.79072767</v>
      </c>
      <c r="E93" s="47" t="n">
        <v>7</v>
      </c>
      <c r="F93" s="47" t="n">
        <v>1013.8390769</v>
      </c>
      <c r="G93" s="47" t="n">
        <v>8</v>
      </c>
      <c r="H93" s="47" t="n">
        <v>944.86034735</v>
      </c>
      <c r="I93" s="47" t="n">
        <v>5</v>
      </c>
      <c r="J93" s="47" t="n">
        <v>67443.296507</v>
      </c>
    </row>
    <row r="94" s="49" customFormat="true" ht="11.25" hidden="false" customHeight="true" outlineLevel="0" collapsed="false">
      <c r="A94" s="47" t="n">
        <v>15150</v>
      </c>
      <c r="B94" s="47" t="n">
        <v>1125.4894382</v>
      </c>
      <c r="C94" s="47" t="n">
        <v>10</v>
      </c>
      <c r="D94" s="47" t="n">
        <v>1099.3732016</v>
      </c>
      <c r="E94" s="47" t="n">
        <v>10</v>
      </c>
      <c r="F94" s="47" t="n">
        <v>1058.2672862</v>
      </c>
      <c r="G94" s="47" t="n">
        <v>10</v>
      </c>
      <c r="H94" s="47" t="n">
        <v>1168.7774856</v>
      </c>
      <c r="I94" s="47" t="n">
        <v>10</v>
      </c>
      <c r="J94" s="47" t="n">
        <v>39737.000991</v>
      </c>
    </row>
    <row r="95" s="49" customFormat="true" ht="11.25" hidden="false" customHeight="true" outlineLevel="0" collapsed="false">
      <c r="A95" s="47" t="n">
        <v>15200</v>
      </c>
      <c r="B95" s="47" t="n">
        <v>1043.2152508</v>
      </c>
      <c r="C95" s="47" t="n">
        <v>9</v>
      </c>
      <c r="D95" s="47" t="n">
        <v>1021.5586641</v>
      </c>
      <c r="E95" s="47" t="n">
        <v>8</v>
      </c>
      <c r="F95" s="47" t="n">
        <v>968.94677168</v>
      </c>
      <c r="G95" s="47" t="n">
        <v>4</v>
      </c>
      <c r="H95" s="47" t="n">
        <v>1111.721294</v>
      </c>
      <c r="I95" s="47" t="n">
        <v>10</v>
      </c>
      <c r="J95" s="47" t="n">
        <v>76448.423741</v>
      </c>
    </row>
    <row r="96" s="49" customFormat="true" ht="11.25" hidden="false" customHeight="true" outlineLevel="0" collapsed="false">
      <c r="A96" s="47" t="n">
        <v>15270</v>
      </c>
      <c r="B96" s="47" t="n">
        <v>950.92853158</v>
      </c>
      <c r="C96" s="47" t="n">
        <v>5</v>
      </c>
      <c r="D96" s="47" t="n">
        <v>961.5107748</v>
      </c>
      <c r="E96" s="47" t="n">
        <v>5</v>
      </c>
      <c r="F96" s="47" t="n">
        <v>983.64591547</v>
      </c>
      <c r="G96" s="47" t="n">
        <v>6</v>
      </c>
      <c r="H96" s="47" t="n">
        <v>932.33955973</v>
      </c>
      <c r="I96" s="47" t="n">
        <v>4</v>
      </c>
      <c r="J96" s="47" t="n">
        <v>22299.796026</v>
      </c>
    </row>
    <row r="97" s="49" customFormat="true" ht="11.25" hidden="false" customHeight="true" outlineLevel="0" collapsed="false">
      <c r="A97" s="47" t="n">
        <v>15300</v>
      </c>
      <c r="B97" s="47" t="n">
        <v>917.00005001</v>
      </c>
      <c r="C97" s="47" t="n">
        <v>2</v>
      </c>
      <c r="D97" s="47" t="n">
        <v>915.09970805</v>
      </c>
      <c r="E97" s="47" t="n">
        <v>2</v>
      </c>
      <c r="F97" s="47" t="n">
        <v>928.51957341</v>
      </c>
      <c r="G97" s="47" t="n">
        <v>2</v>
      </c>
      <c r="H97" s="47" t="n">
        <v>928.75169288</v>
      </c>
      <c r="I97" s="47" t="n">
        <v>3</v>
      </c>
      <c r="J97" s="47" t="n">
        <v>13415.212338</v>
      </c>
    </row>
    <row r="98" s="49" customFormat="true" ht="11.25" hidden="false" customHeight="true" outlineLevel="0" collapsed="false">
      <c r="A98" s="47" t="n">
        <v>15350</v>
      </c>
      <c r="B98" s="47" t="n">
        <v>1137.6065494</v>
      </c>
      <c r="C98" s="47" t="n">
        <v>10</v>
      </c>
      <c r="D98" s="47" t="n">
        <v>1110.692073</v>
      </c>
      <c r="E98" s="47" t="n">
        <v>10</v>
      </c>
      <c r="F98" s="47" t="n">
        <v>1064.791974</v>
      </c>
      <c r="G98" s="47" t="n">
        <v>10</v>
      </c>
      <c r="H98" s="47" t="n">
        <v>1194.0723439</v>
      </c>
      <c r="I98" s="47" t="n">
        <v>10</v>
      </c>
      <c r="J98" s="47" t="n">
        <v>27462</v>
      </c>
    </row>
    <row r="99" s="49" customFormat="true" ht="11.25" hidden="false" customHeight="true" outlineLevel="0" collapsed="false">
      <c r="A99" s="47" t="n">
        <v>15500</v>
      </c>
      <c r="B99" s="47" t="n">
        <v>966.63528957</v>
      </c>
      <c r="C99" s="47" t="n">
        <v>6</v>
      </c>
      <c r="D99" s="47" t="n">
        <v>987.68571699</v>
      </c>
      <c r="E99" s="47" t="n">
        <v>6</v>
      </c>
      <c r="F99" s="47" t="n">
        <v>995.32623704</v>
      </c>
      <c r="G99" s="47" t="n">
        <v>7</v>
      </c>
      <c r="H99" s="47" t="n">
        <v>949.82394479</v>
      </c>
      <c r="I99" s="47" t="n">
        <v>5</v>
      </c>
      <c r="J99" s="47" t="n">
        <v>6966</v>
      </c>
    </row>
    <row r="100" s="49" customFormat="true" ht="11.25" hidden="false" customHeight="true" outlineLevel="0" collapsed="false">
      <c r="A100" s="47" t="n">
        <v>15550</v>
      </c>
      <c r="B100" s="47" t="n">
        <v>919.34698078</v>
      </c>
      <c r="C100" s="47" t="n">
        <v>2</v>
      </c>
      <c r="D100" s="47" t="n">
        <v>928.25274577</v>
      </c>
      <c r="E100" s="47" t="n">
        <v>2</v>
      </c>
      <c r="F100" s="47" t="n">
        <v>958.74014249</v>
      </c>
      <c r="G100" s="47" t="n">
        <v>3</v>
      </c>
      <c r="H100" s="47" t="n">
        <v>930.33100476</v>
      </c>
      <c r="I100" s="47" t="n">
        <v>3</v>
      </c>
      <c r="J100" s="47" t="n">
        <v>2262.0009936</v>
      </c>
    </row>
    <row r="101" s="49" customFormat="true" ht="11.25" hidden="false" customHeight="true" outlineLevel="0" collapsed="false">
      <c r="A101" s="47" t="n">
        <v>15650</v>
      </c>
      <c r="B101" s="47" t="n">
        <v>958.83523547</v>
      </c>
      <c r="C101" s="47" t="n">
        <v>5</v>
      </c>
      <c r="D101" s="47" t="n">
        <v>968.17923964</v>
      </c>
      <c r="E101" s="47" t="n">
        <v>5</v>
      </c>
      <c r="F101" s="47" t="n">
        <v>993.7963538</v>
      </c>
      <c r="G101" s="47" t="n">
        <v>6</v>
      </c>
      <c r="H101" s="47" t="n">
        <v>893.41167275</v>
      </c>
      <c r="I101" s="47" t="n">
        <v>1</v>
      </c>
      <c r="J101" s="47" t="n">
        <v>15789</v>
      </c>
    </row>
    <row r="102" s="49" customFormat="true" ht="11.25" hidden="false" customHeight="true" outlineLevel="0" collapsed="false">
      <c r="A102" s="47" t="n">
        <v>15700</v>
      </c>
      <c r="B102" s="47" t="n">
        <v>890.68387667</v>
      </c>
      <c r="C102" s="47" t="n">
        <v>2</v>
      </c>
      <c r="D102" s="47" t="n">
        <v>899.95215183</v>
      </c>
      <c r="E102" s="47" t="n">
        <v>2</v>
      </c>
      <c r="F102" s="47" t="n">
        <v>923.50435781</v>
      </c>
      <c r="G102" s="47" t="n">
        <v>2</v>
      </c>
      <c r="H102" s="47" t="n">
        <v>906.84866565</v>
      </c>
      <c r="I102" s="47" t="n">
        <v>2</v>
      </c>
      <c r="J102" s="47" t="n">
        <v>18641.980753</v>
      </c>
    </row>
    <row r="103" s="49" customFormat="true" ht="11.25" hidden="false" customHeight="true" outlineLevel="0" collapsed="false">
      <c r="A103" s="47" t="n">
        <v>15750</v>
      </c>
      <c r="B103" s="47" t="n">
        <v>940.35948737</v>
      </c>
      <c r="C103" s="47" t="n">
        <v>4</v>
      </c>
      <c r="D103" s="47" t="n">
        <v>953.35724675</v>
      </c>
      <c r="E103" s="47" t="n">
        <v>4</v>
      </c>
      <c r="F103" s="47" t="n">
        <v>966.4551598</v>
      </c>
      <c r="G103" s="47" t="n">
        <v>4</v>
      </c>
      <c r="H103" s="47" t="n">
        <v>928.49462489</v>
      </c>
      <c r="I103" s="47" t="n">
        <v>3</v>
      </c>
      <c r="J103" s="47" t="n">
        <v>12943.999001</v>
      </c>
    </row>
    <row r="104" s="49" customFormat="true" ht="11.25" hidden="false" customHeight="true" outlineLevel="0" collapsed="false">
      <c r="A104" s="47" t="n">
        <v>15800</v>
      </c>
      <c r="B104" s="47" t="n">
        <v>911.96533745</v>
      </c>
      <c r="C104" s="47" t="n">
        <v>2</v>
      </c>
      <c r="D104" s="47" t="n">
        <v>925.16095103</v>
      </c>
      <c r="E104" s="47" t="n">
        <v>2</v>
      </c>
      <c r="F104" s="47" t="n">
        <v>948.0479901</v>
      </c>
      <c r="G104" s="47" t="n">
        <v>3</v>
      </c>
      <c r="H104" s="47" t="n">
        <v>920.10878228</v>
      </c>
      <c r="I104" s="47" t="n">
        <v>2</v>
      </c>
      <c r="J104" s="47" t="n">
        <v>5897.4813663</v>
      </c>
    </row>
    <row r="105" s="49" customFormat="true" ht="11.25" hidden="false" customHeight="true" outlineLevel="0" collapsed="false">
      <c r="A105" s="47" t="n">
        <v>15850</v>
      </c>
      <c r="B105" s="47" t="n">
        <v>922.30627548</v>
      </c>
      <c r="C105" s="47" t="n">
        <v>3</v>
      </c>
      <c r="D105" s="47" t="n">
        <v>926.57731956</v>
      </c>
      <c r="E105" s="47" t="n">
        <v>2</v>
      </c>
      <c r="F105" s="47" t="n">
        <v>950.89055427</v>
      </c>
      <c r="G105" s="47" t="n">
        <v>3</v>
      </c>
      <c r="H105" s="47" t="n">
        <v>939.40824211</v>
      </c>
      <c r="I105" s="47" t="n">
        <v>4</v>
      </c>
      <c r="J105" s="47" t="n">
        <v>6583.0497053</v>
      </c>
    </row>
    <row r="106" s="49" customFormat="true" ht="11.25" hidden="false" customHeight="true" outlineLevel="0" collapsed="false">
      <c r="A106" s="47" t="n">
        <v>15900</v>
      </c>
      <c r="B106" s="47" t="n">
        <v>990.72254467</v>
      </c>
      <c r="C106" s="47" t="n">
        <v>7</v>
      </c>
      <c r="D106" s="47" t="n">
        <v>993.89018999</v>
      </c>
      <c r="E106" s="47" t="n">
        <v>7</v>
      </c>
      <c r="F106" s="47" t="n">
        <v>965.28929957</v>
      </c>
      <c r="G106" s="47" t="n">
        <v>4</v>
      </c>
      <c r="H106" s="47" t="n">
        <v>1011.4164026</v>
      </c>
      <c r="I106" s="47" t="n">
        <v>9</v>
      </c>
      <c r="J106" s="47" t="n">
        <v>148541.78169</v>
      </c>
    </row>
    <row r="107" s="49" customFormat="true" ht="11.25" hidden="false" customHeight="true" outlineLevel="0" collapsed="false">
      <c r="A107" s="47" t="n">
        <v>15950</v>
      </c>
      <c r="B107" s="47" t="n">
        <v>1125.5927061</v>
      </c>
      <c r="C107" s="47" t="n">
        <v>10</v>
      </c>
      <c r="D107" s="47" t="n">
        <v>1104.7708323</v>
      </c>
      <c r="E107" s="47" t="n">
        <v>10</v>
      </c>
      <c r="F107" s="47" t="n">
        <v>1001.7716366</v>
      </c>
      <c r="G107" s="47" t="n">
        <v>7</v>
      </c>
      <c r="H107" s="47" t="n">
        <v>1201.6312551</v>
      </c>
      <c r="I107" s="47" t="n">
        <v>10</v>
      </c>
      <c r="J107" s="47" t="n">
        <v>62300.159704</v>
      </c>
    </row>
    <row r="108" s="49" customFormat="true" ht="11.25" hidden="false" customHeight="true" outlineLevel="0" collapsed="false">
      <c r="A108" s="47" t="n">
        <v>16100</v>
      </c>
      <c r="B108" s="47" t="n">
        <v>959.92744679</v>
      </c>
      <c r="C108" s="47" t="n">
        <v>5</v>
      </c>
      <c r="D108" s="47" t="n">
        <v>975.94094259</v>
      </c>
      <c r="E108" s="47" t="n">
        <v>5</v>
      </c>
      <c r="F108" s="47" t="n">
        <v>1006.1382121</v>
      </c>
      <c r="G108" s="47" t="n">
        <v>8</v>
      </c>
      <c r="H108" s="47" t="n">
        <v>923.33337135</v>
      </c>
      <c r="I108" s="47" t="n">
        <v>3</v>
      </c>
      <c r="J108" s="47" t="n">
        <v>5026.959607</v>
      </c>
    </row>
    <row r="109" s="49" customFormat="true" ht="11.25" hidden="false" customHeight="true" outlineLevel="0" collapsed="false">
      <c r="A109" s="47" t="n">
        <v>16150</v>
      </c>
      <c r="B109" s="47" t="n">
        <v>971.36483352</v>
      </c>
      <c r="C109" s="47" t="n">
        <v>6</v>
      </c>
      <c r="D109" s="47" t="n">
        <v>976.95311648</v>
      </c>
      <c r="E109" s="47" t="n">
        <v>5</v>
      </c>
      <c r="F109" s="47" t="n">
        <v>984.18086524</v>
      </c>
      <c r="G109" s="47" t="n">
        <v>6</v>
      </c>
      <c r="H109" s="47" t="n">
        <v>961.47762727</v>
      </c>
      <c r="I109" s="47" t="n">
        <v>6</v>
      </c>
      <c r="J109" s="47" t="n">
        <v>38049</v>
      </c>
    </row>
    <row r="110" s="49" customFormat="true" ht="11.25" hidden="false" customHeight="true" outlineLevel="0" collapsed="false">
      <c r="A110" s="47" t="n">
        <v>16180</v>
      </c>
      <c r="B110" s="47" t="n">
        <v>1091.0368064</v>
      </c>
      <c r="C110" s="47" t="n">
        <v>10</v>
      </c>
      <c r="D110" s="47" t="n">
        <v>1081.6954239</v>
      </c>
      <c r="E110" s="47" t="n">
        <v>10</v>
      </c>
      <c r="F110" s="47" t="n">
        <v>1109.4475457</v>
      </c>
      <c r="G110" s="47" t="n">
        <v>10</v>
      </c>
      <c r="H110" s="47" t="n">
        <v>1072.3130229</v>
      </c>
      <c r="I110" s="47" t="n">
        <v>9</v>
      </c>
      <c r="J110" s="47" t="n">
        <v>14345.06062</v>
      </c>
    </row>
    <row r="111" s="49" customFormat="true" ht="11.25" hidden="false" customHeight="true" outlineLevel="0" collapsed="false">
      <c r="A111" s="47" t="n">
        <v>16200</v>
      </c>
      <c r="B111" s="47" t="n">
        <v>933.17925492</v>
      </c>
      <c r="C111" s="47" t="n">
        <v>3</v>
      </c>
      <c r="D111" s="47" t="n">
        <v>943.54627486</v>
      </c>
      <c r="E111" s="47" t="n">
        <v>3</v>
      </c>
      <c r="F111" s="47" t="n">
        <v>957.24955732</v>
      </c>
      <c r="G111" s="47" t="n">
        <v>3</v>
      </c>
      <c r="H111" s="47" t="n">
        <v>930.90811471</v>
      </c>
      <c r="I111" s="47" t="n">
        <v>3</v>
      </c>
      <c r="J111" s="47" t="n">
        <v>14588.694032</v>
      </c>
    </row>
    <row r="112" s="49" customFormat="true" ht="11.25" hidden="false" customHeight="true" outlineLevel="0" collapsed="false">
      <c r="A112" s="47" t="n">
        <v>16250</v>
      </c>
      <c r="B112" s="47" t="n">
        <v>995.52159948</v>
      </c>
      <c r="C112" s="47" t="n">
        <v>8</v>
      </c>
      <c r="D112" s="47" t="n">
        <v>983.68860645</v>
      </c>
      <c r="E112" s="47" t="n">
        <v>6</v>
      </c>
      <c r="F112" s="47" t="n">
        <v>958.8968801</v>
      </c>
      <c r="G112" s="47" t="n">
        <v>3</v>
      </c>
      <c r="H112" s="47" t="n">
        <v>1036.7273324</v>
      </c>
      <c r="I112" s="47" t="n">
        <v>9</v>
      </c>
      <c r="J112" s="47" t="n">
        <v>166935.21573</v>
      </c>
    </row>
    <row r="113" s="49" customFormat="true" ht="11.25" hidden="false" customHeight="true" outlineLevel="0" collapsed="false">
      <c r="A113" s="47" t="n">
        <v>16350</v>
      </c>
      <c r="B113" s="47" t="n">
        <v>988.76227565</v>
      </c>
      <c r="C113" s="47" t="n">
        <v>7</v>
      </c>
      <c r="D113" s="47" t="n">
        <v>996.27216122</v>
      </c>
      <c r="E113" s="47" t="n">
        <v>7</v>
      </c>
      <c r="F113" s="47" t="n">
        <v>1018.2463677</v>
      </c>
      <c r="G113" s="47" t="n">
        <v>8</v>
      </c>
      <c r="H113" s="47" t="n">
        <v>937.88507084</v>
      </c>
      <c r="I113" s="47" t="n">
        <v>4</v>
      </c>
      <c r="J113" s="47" t="n">
        <v>178468.65699</v>
      </c>
    </row>
    <row r="114" s="49" customFormat="true" ht="11.25" hidden="false" customHeight="true" outlineLevel="0" collapsed="false">
      <c r="A114" s="47" t="n">
        <v>16370</v>
      </c>
      <c r="B114" s="47" t="n">
        <v>1114.1056233</v>
      </c>
      <c r="C114" s="47" t="n">
        <v>10</v>
      </c>
      <c r="D114" s="47" t="n">
        <v>1094.3905884</v>
      </c>
      <c r="E114" s="47" t="n">
        <v>10</v>
      </c>
      <c r="F114" s="47" t="n">
        <v>1108.9049697</v>
      </c>
      <c r="G114" s="47" t="n">
        <v>10</v>
      </c>
      <c r="H114" s="47" t="n">
        <v>1104.9150729</v>
      </c>
      <c r="I114" s="47" t="n">
        <v>10</v>
      </c>
      <c r="J114" s="47" t="n">
        <v>57171</v>
      </c>
    </row>
    <row r="115" s="53" customFormat="true" ht="11.25" hidden="false" customHeight="true" outlineLevel="0" collapsed="false">
      <c r="A115" s="53" t="n">
        <v>16380</v>
      </c>
      <c r="B115" s="53" t="n">
        <v>957.19500493</v>
      </c>
      <c r="C115" s="53" t="n">
        <v>5</v>
      </c>
      <c r="D115" s="53" t="n">
        <v>968.92372353</v>
      </c>
      <c r="E115" s="53" t="n">
        <v>5</v>
      </c>
      <c r="F115" s="53" t="n">
        <v>975.41738392</v>
      </c>
      <c r="G115" s="53" t="n">
        <v>5</v>
      </c>
      <c r="H115" s="53" t="n">
        <v>951.92984426</v>
      </c>
      <c r="I115" s="53" t="n">
        <v>5</v>
      </c>
      <c r="J115" s="53" t="n">
        <v>72700.085357</v>
      </c>
      <c r="L115" s="53" t="s">
        <v>29</v>
      </c>
    </row>
    <row r="116" s="49" customFormat="true" ht="11.25" hidden="false" customHeight="true" outlineLevel="0" collapsed="false">
      <c r="A116" s="47" t="n">
        <v>16400</v>
      </c>
      <c r="B116" s="47" t="n">
        <v>969.99358269</v>
      </c>
      <c r="C116" s="47" t="n">
        <v>6</v>
      </c>
      <c r="D116" s="47" t="n">
        <v>979.94752748</v>
      </c>
      <c r="E116" s="47" t="n">
        <v>6</v>
      </c>
      <c r="F116" s="47" t="n">
        <v>995.50598758</v>
      </c>
      <c r="G116" s="47" t="n">
        <v>7</v>
      </c>
      <c r="H116" s="47" t="n">
        <v>940.06632048</v>
      </c>
      <c r="I116" s="47" t="n">
        <v>4</v>
      </c>
      <c r="J116" s="47" t="n">
        <v>64778.819596</v>
      </c>
    </row>
    <row r="117" s="49" customFormat="true" ht="11.25" hidden="false" customHeight="true" outlineLevel="0" collapsed="false">
      <c r="A117" s="47" t="n">
        <v>16470</v>
      </c>
      <c r="B117" s="47" t="n">
        <v>1050.7900372</v>
      </c>
      <c r="C117" s="47" t="n">
        <v>9</v>
      </c>
      <c r="D117" s="47" t="n">
        <v>1045.7420928</v>
      </c>
      <c r="E117" s="47" t="n">
        <v>9</v>
      </c>
      <c r="F117" s="47" t="n">
        <v>1046.4218257</v>
      </c>
      <c r="G117" s="47" t="n">
        <v>10</v>
      </c>
      <c r="H117" s="47" t="n">
        <v>1032.3460648</v>
      </c>
      <c r="I117" s="47" t="n">
        <v>9</v>
      </c>
      <c r="J117" s="47" t="n">
        <v>37992.151829</v>
      </c>
    </row>
    <row r="118" s="49" customFormat="true" ht="11.25" hidden="false" customHeight="true" outlineLevel="0" collapsed="false">
      <c r="A118" s="47" t="n">
        <v>16550</v>
      </c>
      <c r="B118" s="47" t="n">
        <v>1062.5989278</v>
      </c>
      <c r="C118" s="47" t="n">
        <v>10</v>
      </c>
      <c r="D118" s="47" t="n">
        <v>1042.7430883</v>
      </c>
      <c r="E118" s="47" t="n">
        <v>9</v>
      </c>
      <c r="F118" s="47" t="n">
        <v>980.24511433</v>
      </c>
      <c r="G118" s="47" t="n">
        <v>5</v>
      </c>
      <c r="H118" s="47" t="n">
        <v>1114.2277756</v>
      </c>
      <c r="I118" s="47" t="n">
        <v>10</v>
      </c>
      <c r="J118" s="47" t="n">
        <v>129015</v>
      </c>
    </row>
    <row r="119" s="49" customFormat="true" ht="11.25" hidden="false" customHeight="true" outlineLevel="0" collapsed="false">
      <c r="A119" s="47" t="n">
        <v>16610</v>
      </c>
      <c r="B119" s="47" t="n">
        <v>887.63237438</v>
      </c>
      <c r="C119" s="47" t="n">
        <v>1</v>
      </c>
      <c r="D119" s="47" t="n">
        <v>899.54576337</v>
      </c>
      <c r="E119" s="47" t="n">
        <v>2</v>
      </c>
      <c r="F119" s="47" t="n">
        <v>939.68550438</v>
      </c>
      <c r="G119" s="47" t="n">
        <v>2</v>
      </c>
      <c r="H119" s="47" t="n">
        <v>877.24273622</v>
      </c>
      <c r="I119" s="47" t="n">
        <v>1</v>
      </c>
      <c r="J119" s="47" t="n">
        <v>22057.887835</v>
      </c>
    </row>
    <row r="120" s="49" customFormat="true" ht="11.25" hidden="false" customHeight="true" outlineLevel="0" collapsed="false">
      <c r="A120" s="47" t="n">
        <v>16650</v>
      </c>
      <c r="B120" s="47" t="n">
        <v>1001.0888535</v>
      </c>
      <c r="C120" s="47" t="n">
        <v>8</v>
      </c>
      <c r="D120" s="47" t="n">
        <v>991.24274629</v>
      </c>
      <c r="E120" s="47" t="n">
        <v>7</v>
      </c>
      <c r="F120" s="47" t="n">
        <v>978.07809557</v>
      </c>
      <c r="G120" s="47" t="n">
        <v>5</v>
      </c>
      <c r="H120" s="47" t="n">
        <v>1024.0988348</v>
      </c>
      <c r="I120" s="47" t="n">
        <v>9</v>
      </c>
      <c r="J120" s="47" t="n">
        <v>97291.002995</v>
      </c>
    </row>
    <row r="121" s="49" customFormat="true" ht="11.25" hidden="false" customHeight="true" outlineLevel="0" collapsed="false">
      <c r="A121" s="47" t="n">
        <v>16700</v>
      </c>
      <c r="B121" s="47" t="n">
        <v>1066.68362</v>
      </c>
      <c r="C121" s="47" t="n">
        <v>10</v>
      </c>
      <c r="D121" s="47" t="n">
        <v>1050.4160015</v>
      </c>
      <c r="E121" s="47" t="n">
        <v>9</v>
      </c>
      <c r="F121" s="47" t="n">
        <v>1011.5303565</v>
      </c>
      <c r="G121" s="47" t="n">
        <v>8</v>
      </c>
      <c r="H121" s="47" t="n">
        <v>1107.3080241</v>
      </c>
      <c r="I121" s="47" t="n">
        <v>10</v>
      </c>
      <c r="J121" s="47" t="n">
        <v>103039</v>
      </c>
    </row>
    <row r="122" s="49" customFormat="true" ht="11.25" hidden="false" customHeight="true" outlineLevel="0" collapsed="false">
      <c r="A122" s="47" t="n">
        <v>16900</v>
      </c>
      <c r="B122" s="47" t="n">
        <v>961.47074156</v>
      </c>
      <c r="C122" s="47" t="n">
        <v>5</v>
      </c>
      <c r="D122" s="47" t="n">
        <v>968.59059439</v>
      </c>
      <c r="E122" s="47" t="n">
        <v>5</v>
      </c>
      <c r="F122" s="47" t="n">
        <v>995.50627052</v>
      </c>
      <c r="G122" s="47" t="n">
        <v>7</v>
      </c>
      <c r="H122" s="47" t="n">
        <v>915.32310348</v>
      </c>
      <c r="I122" s="47" t="n">
        <v>2</v>
      </c>
      <c r="J122" s="47" t="n">
        <v>63587</v>
      </c>
    </row>
    <row r="123" s="49" customFormat="true" ht="11.25" hidden="false" customHeight="true" outlineLevel="0" collapsed="false">
      <c r="A123" s="47" t="n">
        <v>16950</v>
      </c>
      <c r="B123" s="47" t="n">
        <v>944.48569038</v>
      </c>
      <c r="C123" s="47" t="n">
        <v>4</v>
      </c>
      <c r="D123" s="47" t="n">
        <v>954.58943921</v>
      </c>
      <c r="E123" s="47" t="n">
        <v>4</v>
      </c>
      <c r="F123" s="47" t="n">
        <v>969.3077243</v>
      </c>
      <c r="G123" s="47" t="n">
        <v>4</v>
      </c>
      <c r="H123" s="47" t="n">
        <v>941.01785095</v>
      </c>
      <c r="I123" s="47" t="n">
        <v>4</v>
      </c>
      <c r="J123" s="47" t="n">
        <v>92784.28763</v>
      </c>
    </row>
    <row r="124" s="49" customFormat="true" ht="11.25" hidden="false" customHeight="true" outlineLevel="0" collapsed="false">
      <c r="A124" s="47" t="n">
        <v>17000</v>
      </c>
      <c r="B124" s="47" t="n">
        <v>1006.6730451</v>
      </c>
      <c r="C124" s="47" t="n">
        <v>8</v>
      </c>
      <c r="D124" s="47" t="n">
        <v>1013.0170134</v>
      </c>
      <c r="E124" s="47" t="n">
        <v>8</v>
      </c>
      <c r="F124" s="47" t="n">
        <v>1047.6765343</v>
      </c>
      <c r="G124" s="47" t="n">
        <v>10</v>
      </c>
      <c r="H124" s="47" t="n">
        <v>925.24122525</v>
      </c>
      <c r="I124" s="47" t="n">
        <v>3</v>
      </c>
      <c r="J124" s="47" t="n">
        <v>22726.883161</v>
      </c>
    </row>
    <row r="125" s="49" customFormat="true" ht="11.25" hidden="false" customHeight="true" outlineLevel="0" collapsed="false">
      <c r="A125" s="47" t="n">
        <v>17050</v>
      </c>
      <c r="B125" s="47" t="n">
        <v>1031.1628794</v>
      </c>
      <c r="C125" s="47" t="n">
        <v>9</v>
      </c>
      <c r="D125" s="47" t="n">
        <v>1049.9590013</v>
      </c>
      <c r="E125" s="47" t="n">
        <v>9</v>
      </c>
      <c r="F125" s="47" t="n">
        <v>1024.5603506</v>
      </c>
      <c r="G125" s="47" t="n">
        <v>9</v>
      </c>
      <c r="H125" s="47" t="n">
        <v>1021.1470244</v>
      </c>
      <c r="I125" s="47" t="n">
        <v>9</v>
      </c>
      <c r="J125" s="47" t="n">
        <v>7508.5914465</v>
      </c>
    </row>
    <row r="126" s="49" customFormat="true" ht="11.25" hidden="false" customHeight="true" outlineLevel="0" collapsed="false">
      <c r="A126" s="47" t="n">
        <v>17100</v>
      </c>
      <c r="B126" s="47" t="n">
        <v>1044.1996456</v>
      </c>
      <c r="C126" s="47" t="n">
        <v>9</v>
      </c>
      <c r="D126" s="47" t="n">
        <v>1022.0825466</v>
      </c>
      <c r="E126" s="47" t="n">
        <v>8</v>
      </c>
      <c r="F126" s="47" t="n">
        <v>987.44284856</v>
      </c>
      <c r="G126" s="47" t="n">
        <v>6</v>
      </c>
      <c r="H126" s="47" t="n">
        <v>1094.2004658</v>
      </c>
      <c r="I126" s="47" t="n">
        <v>10</v>
      </c>
      <c r="J126" s="47" t="n">
        <v>35221.997044</v>
      </c>
    </row>
    <row r="127" s="49" customFormat="true" ht="11.25" hidden="false" customHeight="true" outlineLevel="0" collapsed="false">
      <c r="A127" s="47" t="n">
        <v>17150</v>
      </c>
      <c r="B127" s="47" t="n">
        <v>1083.245214</v>
      </c>
      <c r="C127" s="47" t="n">
        <v>10</v>
      </c>
      <c r="D127" s="47" t="n">
        <v>1074.6228915</v>
      </c>
      <c r="E127" s="47" t="n">
        <v>10</v>
      </c>
      <c r="F127" s="47" t="n">
        <v>1075.8435058</v>
      </c>
      <c r="G127" s="47" t="n">
        <v>10</v>
      </c>
      <c r="H127" s="47" t="n">
        <v>1057.1201738</v>
      </c>
      <c r="I127" s="47" t="n">
        <v>9</v>
      </c>
      <c r="J127" s="47" t="n">
        <v>210759.00201</v>
      </c>
    </row>
    <row r="128" s="49" customFormat="true" ht="11.25" hidden="false" customHeight="true" outlineLevel="0" collapsed="false">
      <c r="A128" s="47" t="n">
        <v>17200</v>
      </c>
      <c r="B128" s="47" t="n">
        <v>1050.5744347</v>
      </c>
      <c r="C128" s="47" t="n">
        <v>9</v>
      </c>
      <c r="D128" s="47" t="n">
        <v>1019.9241199</v>
      </c>
      <c r="E128" s="47" t="n">
        <v>8</v>
      </c>
      <c r="F128" s="47" t="n">
        <v>893.7808722</v>
      </c>
      <c r="G128" s="47" t="n">
        <v>1</v>
      </c>
      <c r="H128" s="47" t="n">
        <v>1154.178485</v>
      </c>
      <c r="I128" s="47" t="n">
        <v>10</v>
      </c>
      <c r="J128" s="47" t="n">
        <v>169522.59532</v>
      </c>
    </row>
    <row r="129" s="49" customFormat="true" ht="11.25" hidden="false" customHeight="true" outlineLevel="0" collapsed="false">
      <c r="A129" s="47" t="n">
        <v>17310</v>
      </c>
      <c r="B129" s="47" t="n">
        <v>949.22718738</v>
      </c>
      <c r="C129" s="47" t="n">
        <v>5</v>
      </c>
      <c r="D129" s="47" t="n">
        <v>959.88181556</v>
      </c>
      <c r="E129" s="47" t="n">
        <v>4</v>
      </c>
      <c r="F129" s="47" t="n">
        <v>974.06400171</v>
      </c>
      <c r="G129" s="47" t="n">
        <v>5</v>
      </c>
      <c r="H129" s="47" t="n">
        <v>934.90066783</v>
      </c>
      <c r="I129" s="47" t="n">
        <v>4</v>
      </c>
      <c r="J129" s="47" t="n">
        <v>56339.830938</v>
      </c>
    </row>
    <row r="130" s="49" customFormat="true" ht="11.25" hidden="false" customHeight="true" outlineLevel="0" collapsed="false">
      <c r="A130" s="47" t="n">
        <v>17350</v>
      </c>
      <c r="B130" s="47" t="n">
        <v>937.11062297</v>
      </c>
      <c r="C130" s="47" t="n">
        <v>3</v>
      </c>
      <c r="D130" s="47" t="n">
        <v>955.60291804</v>
      </c>
      <c r="E130" s="47" t="n">
        <v>4</v>
      </c>
      <c r="F130" s="47" t="n">
        <v>968.9484242</v>
      </c>
      <c r="G130" s="47" t="n">
        <v>4</v>
      </c>
      <c r="H130" s="47" t="n">
        <v>933.31880366</v>
      </c>
      <c r="I130" s="47" t="n">
        <v>4</v>
      </c>
      <c r="J130" s="47" t="n">
        <v>5757.7301782</v>
      </c>
    </row>
    <row r="131" s="49" customFormat="true" ht="11.25" hidden="false" customHeight="true" outlineLevel="0" collapsed="false">
      <c r="A131" s="47" t="n">
        <v>17400</v>
      </c>
      <c r="B131" s="47" t="n">
        <v>907.25611109</v>
      </c>
      <c r="C131" s="47" t="n">
        <v>2</v>
      </c>
      <c r="D131" s="47" t="n">
        <v>915.44823015</v>
      </c>
      <c r="E131" s="47" t="n">
        <v>2</v>
      </c>
      <c r="F131" s="47" t="n">
        <v>936.54085904</v>
      </c>
      <c r="G131" s="47" t="n">
        <v>2</v>
      </c>
      <c r="H131" s="47" t="n">
        <v>934.5777605</v>
      </c>
      <c r="I131" s="47" t="n">
        <v>4</v>
      </c>
      <c r="J131" s="47" t="n">
        <v>6804</v>
      </c>
    </row>
    <row r="132" s="49" customFormat="true" ht="11.25" hidden="false" customHeight="true" outlineLevel="0" collapsed="false">
      <c r="A132" s="47" t="n">
        <v>17420</v>
      </c>
      <c r="B132" s="47" t="n">
        <v>1128.0611314</v>
      </c>
      <c r="C132" s="47" t="n">
        <v>10</v>
      </c>
      <c r="D132" s="47" t="n">
        <v>1101.0788797</v>
      </c>
      <c r="E132" s="47" t="n">
        <v>10</v>
      </c>
      <c r="F132" s="47" t="n">
        <v>1128.8498039</v>
      </c>
      <c r="G132" s="47" t="n">
        <v>10</v>
      </c>
      <c r="H132" s="47" t="n">
        <v>1103.7465523</v>
      </c>
      <c r="I132" s="47" t="n">
        <v>10</v>
      </c>
      <c r="J132" s="47" t="n">
        <v>169809.95361</v>
      </c>
    </row>
    <row r="133" s="49" customFormat="true" ht="11.25" hidden="false" customHeight="true" outlineLevel="0" collapsed="false">
      <c r="A133" s="47" t="n">
        <v>17450</v>
      </c>
      <c r="B133" s="47" t="n">
        <v>943.58388212</v>
      </c>
      <c r="C133" s="47" t="n">
        <v>4</v>
      </c>
      <c r="D133" s="47" t="n">
        <v>954.31781606</v>
      </c>
      <c r="E133" s="47" t="n">
        <v>4</v>
      </c>
      <c r="F133" s="47" t="n">
        <v>980.37594114</v>
      </c>
      <c r="G133" s="47" t="n">
        <v>5</v>
      </c>
      <c r="H133" s="47" t="n">
        <v>934.01988796</v>
      </c>
      <c r="I133" s="47" t="n">
        <v>4</v>
      </c>
      <c r="J133" s="47" t="n">
        <v>3364.0009855</v>
      </c>
    </row>
    <row r="134" s="49" customFormat="true" ht="11.25" hidden="false" customHeight="true" outlineLevel="0" collapsed="false">
      <c r="A134" s="47" t="n">
        <v>17500</v>
      </c>
      <c r="B134" s="47" t="n">
        <v>935.55287918</v>
      </c>
      <c r="C134" s="47" t="n">
        <v>3</v>
      </c>
      <c r="D134" s="47" t="n">
        <v>951.3224897</v>
      </c>
      <c r="E134" s="47" t="n">
        <v>4</v>
      </c>
      <c r="F134" s="47" t="n">
        <v>969.78277816</v>
      </c>
      <c r="G134" s="47" t="n">
        <v>4</v>
      </c>
      <c r="H134" s="47" t="n">
        <v>911.53923504</v>
      </c>
      <c r="I134" s="47" t="n">
        <v>2</v>
      </c>
      <c r="J134" s="47" t="n">
        <v>10937.998191</v>
      </c>
    </row>
    <row r="135" s="49" customFormat="true" ht="11.25" hidden="false" customHeight="true" outlineLevel="0" collapsed="false">
      <c r="A135" s="47" t="n">
        <v>17550</v>
      </c>
      <c r="B135" s="47" t="n">
        <v>948.80524877</v>
      </c>
      <c r="C135" s="47" t="n">
        <v>5</v>
      </c>
      <c r="D135" s="47" t="n">
        <v>958.54629131</v>
      </c>
      <c r="E135" s="47" t="n">
        <v>4</v>
      </c>
      <c r="F135" s="47" t="n">
        <v>967.79760197</v>
      </c>
      <c r="G135" s="47" t="n">
        <v>4</v>
      </c>
      <c r="H135" s="47" t="n">
        <v>940.25001239</v>
      </c>
      <c r="I135" s="47" t="n">
        <v>4</v>
      </c>
      <c r="J135" s="47" t="n">
        <v>85163</v>
      </c>
    </row>
    <row r="136" s="49" customFormat="true" ht="11.25" hidden="false" customHeight="true" outlineLevel="0" collapsed="false">
      <c r="A136" s="47" t="n">
        <v>17620</v>
      </c>
      <c r="B136" s="47" t="n">
        <v>967.09103117</v>
      </c>
      <c r="C136" s="47" t="n">
        <v>6</v>
      </c>
      <c r="D136" s="47" t="n">
        <v>981.49252433</v>
      </c>
      <c r="E136" s="47" t="n">
        <v>6</v>
      </c>
      <c r="F136" s="47" t="n">
        <v>1002.7471348</v>
      </c>
      <c r="G136" s="47" t="n">
        <v>7</v>
      </c>
      <c r="H136" s="47" t="n">
        <v>925.63862385</v>
      </c>
      <c r="I136" s="47" t="n">
        <v>3</v>
      </c>
      <c r="J136" s="47" t="n">
        <v>13766.019623</v>
      </c>
    </row>
    <row r="137" s="49" customFormat="true" ht="11.25" hidden="false" customHeight="true" outlineLevel="0" collapsed="false">
      <c r="A137" s="47" t="n">
        <v>17640</v>
      </c>
      <c r="B137" s="47" t="n">
        <v>996.26051483</v>
      </c>
      <c r="C137" s="47" t="n">
        <v>8</v>
      </c>
      <c r="D137" s="47" t="n">
        <v>1006.2963601</v>
      </c>
      <c r="E137" s="47" t="n">
        <v>8</v>
      </c>
      <c r="F137" s="47" t="n">
        <v>1026.4952156</v>
      </c>
      <c r="G137" s="47" t="n">
        <v>9</v>
      </c>
      <c r="H137" s="47" t="n">
        <v>1005.2741759</v>
      </c>
      <c r="I137" s="47" t="n">
        <v>8</v>
      </c>
      <c r="J137" s="47" t="n">
        <v>7202.9856536</v>
      </c>
    </row>
    <row r="138" s="49" customFormat="true" ht="11.25" hidden="false" customHeight="true" outlineLevel="0" collapsed="false">
      <c r="A138" s="47" t="n">
        <v>17650</v>
      </c>
      <c r="B138" s="47" t="n">
        <v>974.04480199</v>
      </c>
      <c r="C138" s="47" t="n">
        <v>6</v>
      </c>
      <c r="D138" s="47" t="n">
        <v>984.69762515</v>
      </c>
      <c r="E138" s="47" t="n">
        <v>6</v>
      </c>
      <c r="F138" s="47" t="n">
        <v>1001.0280462</v>
      </c>
      <c r="G138" s="47" t="n">
        <v>7</v>
      </c>
      <c r="H138" s="47" t="n">
        <v>990.04427763</v>
      </c>
      <c r="I138" s="47" t="n">
        <v>8</v>
      </c>
      <c r="J138" s="47" t="n">
        <v>6032.8343439</v>
      </c>
    </row>
    <row r="139" s="49" customFormat="true" ht="11.25" hidden="false" customHeight="true" outlineLevel="0" collapsed="false">
      <c r="A139" s="47" t="n">
        <v>17700</v>
      </c>
      <c r="B139" s="47" t="n">
        <v>925.47018394</v>
      </c>
      <c r="C139" s="47" t="n">
        <v>3</v>
      </c>
      <c r="D139" s="47" t="n">
        <v>937.09161054</v>
      </c>
      <c r="E139" s="47" t="n">
        <v>3</v>
      </c>
      <c r="F139" s="47" t="n">
        <v>984.5696812</v>
      </c>
      <c r="G139" s="47" t="n">
        <v>6</v>
      </c>
      <c r="H139" s="47" t="n">
        <v>942.58531844</v>
      </c>
      <c r="I139" s="47" t="n">
        <v>4</v>
      </c>
      <c r="J139" s="47" t="n">
        <v>1149.0041022</v>
      </c>
    </row>
    <row r="140" s="49" customFormat="true" ht="11.25" hidden="false" customHeight="true" outlineLevel="0" collapsed="false">
      <c r="A140" s="47" t="n">
        <v>17750</v>
      </c>
      <c r="B140" s="47" t="n">
        <v>986.99489972</v>
      </c>
      <c r="C140" s="47" t="n">
        <v>7</v>
      </c>
      <c r="D140" s="47" t="n">
        <v>997.61816811</v>
      </c>
      <c r="E140" s="47" t="n">
        <v>7</v>
      </c>
      <c r="F140" s="47" t="n">
        <v>991.24126271</v>
      </c>
      <c r="G140" s="47" t="n">
        <v>6</v>
      </c>
      <c r="H140" s="47" t="n">
        <v>974.51747024</v>
      </c>
      <c r="I140" s="47" t="n">
        <v>7</v>
      </c>
      <c r="J140" s="47" t="n">
        <v>59460.147673</v>
      </c>
    </row>
    <row r="141" s="49" customFormat="true" ht="11.25" hidden="false" customHeight="true" outlineLevel="0" collapsed="false">
      <c r="A141" s="47" t="n">
        <v>17800</v>
      </c>
      <c r="B141" s="47" t="n">
        <v>961.80985357</v>
      </c>
      <c r="C141" s="47" t="n">
        <v>5</v>
      </c>
      <c r="D141" s="47" t="n">
        <v>975.73229065</v>
      </c>
      <c r="E141" s="47" t="n">
        <v>5</v>
      </c>
      <c r="F141" s="47" t="n">
        <v>985.06011035</v>
      </c>
      <c r="G141" s="47" t="n">
        <v>6</v>
      </c>
      <c r="H141" s="47" t="n">
        <v>973.85063779</v>
      </c>
      <c r="I141" s="47" t="n">
        <v>7</v>
      </c>
      <c r="J141" s="47" t="n">
        <v>3953.134458</v>
      </c>
    </row>
    <row r="142" s="49" customFormat="true" ht="11.25" hidden="false" customHeight="true" outlineLevel="0" collapsed="false">
      <c r="A142" s="47" t="n">
        <v>17850</v>
      </c>
      <c r="B142" s="47" t="n">
        <v>965.41108022</v>
      </c>
      <c r="C142" s="47" t="n">
        <v>5</v>
      </c>
      <c r="D142" s="47" t="n">
        <v>973.94082492</v>
      </c>
      <c r="E142" s="47" t="n">
        <v>5</v>
      </c>
      <c r="F142" s="47" t="n">
        <v>990.9622395</v>
      </c>
      <c r="G142" s="47" t="n">
        <v>6</v>
      </c>
      <c r="H142" s="47" t="n">
        <v>979.18958195</v>
      </c>
      <c r="I142" s="47" t="n">
        <v>7</v>
      </c>
      <c r="J142" s="47" t="n">
        <v>3033.0479462</v>
      </c>
    </row>
    <row r="143" s="49" customFormat="true" ht="11.25" hidden="false" customHeight="true" outlineLevel="0" collapsed="false">
      <c r="A143" s="47" t="n">
        <v>17900</v>
      </c>
      <c r="B143" s="47" t="n">
        <v>864.19581803</v>
      </c>
      <c r="C143" s="47" t="n">
        <v>1</v>
      </c>
      <c r="D143" s="47" t="n">
        <v>856.15399837</v>
      </c>
      <c r="E143" s="47" t="n">
        <v>1</v>
      </c>
      <c r="F143" s="47" t="n">
        <v>880.64081055</v>
      </c>
      <c r="G143" s="47" t="n">
        <v>1</v>
      </c>
      <c r="H143" s="47" t="n">
        <v>930.57159105</v>
      </c>
      <c r="I143" s="47" t="n">
        <v>3</v>
      </c>
      <c r="J143" s="47" t="n">
        <v>6451.9994055</v>
      </c>
    </row>
    <row r="144" s="49" customFormat="true" ht="11.25" hidden="false" customHeight="true" outlineLevel="0" collapsed="false">
      <c r="A144" s="47" t="n">
        <v>17950</v>
      </c>
      <c r="B144" s="47" t="n">
        <v>938.09479204</v>
      </c>
      <c r="C144" s="47" t="n">
        <v>4</v>
      </c>
      <c r="D144" s="47" t="n">
        <v>941.19320229</v>
      </c>
      <c r="E144" s="47" t="n">
        <v>3</v>
      </c>
      <c r="F144" s="47" t="n">
        <v>955.13568209</v>
      </c>
      <c r="G144" s="47" t="n">
        <v>3</v>
      </c>
      <c r="H144" s="47" t="n">
        <v>969.21218888</v>
      </c>
      <c r="I144" s="47" t="n">
        <v>6</v>
      </c>
      <c r="J144" s="47" t="n">
        <v>2751.6851442</v>
      </c>
    </row>
    <row r="145" s="49" customFormat="true" ht="11.25" hidden="false" customHeight="true" outlineLevel="0" collapsed="false">
      <c r="A145" s="47" t="n">
        <v>18000</v>
      </c>
      <c r="B145" s="47" t="n">
        <v>1094.5509024</v>
      </c>
      <c r="C145" s="47" t="n">
        <v>10</v>
      </c>
      <c r="D145" s="47" t="n">
        <v>1077.2719115</v>
      </c>
      <c r="E145" s="47" t="n">
        <v>10</v>
      </c>
      <c r="F145" s="47" t="n">
        <v>1078.6529566</v>
      </c>
      <c r="G145" s="47" t="n">
        <v>10</v>
      </c>
      <c r="H145" s="47" t="n">
        <v>1090.9439733</v>
      </c>
      <c r="I145" s="47" t="n">
        <v>10</v>
      </c>
      <c r="J145" s="47" t="n">
        <v>140788.99901</v>
      </c>
    </row>
    <row r="146" s="49" customFormat="true" ht="11.25" hidden="false" customHeight="true" outlineLevel="0" collapsed="false">
      <c r="A146" s="47" t="n">
        <v>18020</v>
      </c>
      <c r="B146" s="47" t="n">
        <v>909.7805795</v>
      </c>
      <c r="C146" s="47" t="n">
        <v>2</v>
      </c>
      <c r="D146" s="47" t="n">
        <v>911.26666651</v>
      </c>
      <c r="E146" s="47" t="n">
        <v>2</v>
      </c>
      <c r="F146" s="47" t="n">
        <v>937.49777662</v>
      </c>
      <c r="G146" s="47" t="n">
        <v>2</v>
      </c>
      <c r="H146" s="47" t="n">
        <v>947.46720762</v>
      </c>
      <c r="I146" s="47" t="n">
        <v>5</v>
      </c>
      <c r="J146" s="47" t="n">
        <v>9589.7449624</v>
      </c>
    </row>
    <row r="147" s="49" customFormat="true" ht="11.25" hidden="false" customHeight="true" outlineLevel="0" collapsed="false">
      <c r="A147" s="47" t="n">
        <v>18050</v>
      </c>
      <c r="B147" s="47" t="n">
        <v>1100.9152964</v>
      </c>
      <c r="C147" s="47" t="n">
        <v>10</v>
      </c>
      <c r="D147" s="47" t="n">
        <v>1079.5815475</v>
      </c>
      <c r="E147" s="47" t="n">
        <v>10</v>
      </c>
      <c r="F147" s="47" t="n">
        <v>1001.6071114</v>
      </c>
      <c r="G147" s="47" t="n">
        <v>7</v>
      </c>
      <c r="H147" s="47" t="n">
        <v>1160.2160532</v>
      </c>
      <c r="I147" s="47" t="n">
        <v>10</v>
      </c>
      <c r="J147" s="47" t="n">
        <v>63504</v>
      </c>
    </row>
    <row r="148" s="49" customFormat="true" ht="11.25" hidden="false" customHeight="true" outlineLevel="0" collapsed="false">
      <c r="A148" s="47" t="n">
        <v>18100</v>
      </c>
      <c r="B148" s="47" t="n">
        <v>938.61472645</v>
      </c>
      <c r="C148" s="47" t="n">
        <v>4</v>
      </c>
      <c r="D148" s="47" t="n">
        <v>944.97812471</v>
      </c>
      <c r="E148" s="47" t="n">
        <v>3</v>
      </c>
      <c r="F148" s="47" t="n">
        <v>971.37849478</v>
      </c>
      <c r="G148" s="47" t="n">
        <v>4</v>
      </c>
      <c r="H148" s="47" t="n">
        <v>974.82731341</v>
      </c>
      <c r="I148" s="47" t="n">
        <v>7</v>
      </c>
      <c r="J148" s="47" t="n">
        <v>3660.9104971</v>
      </c>
    </row>
    <row r="149" s="49" customFormat="true" ht="11.25" hidden="false" customHeight="true" outlineLevel="0" collapsed="false">
      <c r="A149" s="47" t="n">
        <v>18150</v>
      </c>
      <c r="B149" s="47" t="n">
        <v>899.06894493</v>
      </c>
      <c r="C149" s="47" t="n">
        <v>2</v>
      </c>
      <c r="D149" s="47" t="n">
        <v>893.15419903</v>
      </c>
      <c r="E149" s="47" t="n">
        <v>1</v>
      </c>
      <c r="F149" s="47" t="n">
        <v>929.22413227</v>
      </c>
      <c r="G149" s="47" t="n">
        <v>2</v>
      </c>
      <c r="H149" s="47" t="n">
        <v>934.62737062</v>
      </c>
      <c r="I149" s="47" t="n">
        <v>4</v>
      </c>
      <c r="J149" s="47" t="n">
        <v>8500.316234</v>
      </c>
    </row>
    <row r="150" s="49" customFormat="true" ht="11.25" hidden="false" customHeight="true" outlineLevel="0" collapsed="false">
      <c r="A150" s="47" t="n">
        <v>18200</v>
      </c>
      <c r="B150" s="47" t="n">
        <v>945.48635307</v>
      </c>
      <c r="C150" s="47" t="n">
        <v>4</v>
      </c>
      <c r="D150" s="47" t="n">
        <v>957.36926009</v>
      </c>
      <c r="E150" s="47" t="n">
        <v>4</v>
      </c>
      <c r="F150" s="47" t="n">
        <v>973.94276814</v>
      </c>
      <c r="G150" s="47" t="n">
        <v>5</v>
      </c>
      <c r="H150" s="47" t="n">
        <v>949.39846564</v>
      </c>
      <c r="I150" s="47" t="n">
        <v>5</v>
      </c>
      <c r="J150" s="47" t="n">
        <v>6610</v>
      </c>
    </row>
    <row r="151" s="49" customFormat="true" ht="11.25" hidden="false" customHeight="true" outlineLevel="0" collapsed="false">
      <c r="A151" s="47" t="n">
        <v>18250</v>
      </c>
      <c r="B151" s="47" t="n">
        <v>1110.8611488</v>
      </c>
      <c r="C151" s="47" t="n">
        <v>10</v>
      </c>
      <c r="D151" s="47" t="n">
        <v>1083.4980662</v>
      </c>
      <c r="E151" s="47" t="n">
        <v>10</v>
      </c>
      <c r="F151" s="47" t="n">
        <v>1040.7054629</v>
      </c>
      <c r="G151" s="47" t="n">
        <v>9</v>
      </c>
      <c r="H151" s="47" t="n">
        <v>1165.4599586</v>
      </c>
      <c r="I151" s="47" t="n">
        <v>10</v>
      </c>
      <c r="J151" s="47" t="n">
        <v>67377.840296</v>
      </c>
    </row>
    <row r="152" s="49" customFormat="true" ht="11.25" hidden="false" customHeight="true" outlineLevel="0" collapsed="false">
      <c r="A152" s="47" t="n">
        <v>18350</v>
      </c>
      <c r="B152" s="47" t="n">
        <v>1018.5296889</v>
      </c>
      <c r="C152" s="47" t="n">
        <v>8</v>
      </c>
      <c r="D152" s="47" t="n">
        <v>1023.7661873</v>
      </c>
      <c r="E152" s="47" t="n">
        <v>8</v>
      </c>
      <c r="F152" s="47" t="n">
        <v>1033.9168773</v>
      </c>
      <c r="G152" s="47" t="n">
        <v>9</v>
      </c>
      <c r="H152" s="47" t="n">
        <v>1015.7557774</v>
      </c>
      <c r="I152" s="47" t="n">
        <v>9</v>
      </c>
      <c r="J152" s="47" t="n">
        <v>44382.865554</v>
      </c>
    </row>
    <row r="153" s="49" customFormat="true" ht="11.25" hidden="false" customHeight="true" outlineLevel="0" collapsed="false">
      <c r="A153" s="47" t="n">
        <v>18400</v>
      </c>
      <c r="B153" s="47" t="n">
        <v>1033.3271349</v>
      </c>
      <c r="C153" s="47" t="n">
        <v>9</v>
      </c>
      <c r="D153" s="47" t="n">
        <v>1033.5848222</v>
      </c>
      <c r="E153" s="47" t="n">
        <v>9</v>
      </c>
      <c r="F153" s="47" t="n">
        <v>1082.9267496</v>
      </c>
      <c r="G153" s="47" t="n">
        <v>10</v>
      </c>
      <c r="H153" s="47" t="n">
        <v>962.23384078</v>
      </c>
      <c r="I153" s="47" t="n">
        <v>6</v>
      </c>
      <c r="J153" s="47" t="n">
        <v>43246.942239</v>
      </c>
    </row>
    <row r="154" s="49" customFormat="true" ht="11.25" hidden="false" customHeight="true" outlineLevel="0" collapsed="false">
      <c r="A154" s="47" t="n">
        <v>18450</v>
      </c>
      <c r="B154" s="47" t="n">
        <v>981.4614369</v>
      </c>
      <c r="C154" s="47" t="n">
        <v>7</v>
      </c>
      <c r="D154" s="47" t="n">
        <v>979.59345954</v>
      </c>
      <c r="E154" s="47" t="n">
        <v>6</v>
      </c>
      <c r="F154" s="47" t="n">
        <v>975.38654054</v>
      </c>
      <c r="G154" s="47" t="n">
        <v>5</v>
      </c>
      <c r="H154" s="47" t="n">
        <v>989.2696081</v>
      </c>
      <c r="I154" s="47" t="n">
        <v>8</v>
      </c>
      <c r="J154" s="47" t="n">
        <v>192336.34478</v>
      </c>
    </row>
    <row r="155" s="49" customFormat="true" ht="11.25" hidden="false" customHeight="true" outlineLevel="0" collapsed="false">
      <c r="A155" s="47" t="n">
        <v>18500</v>
      </c>
      <c r="B155" s="47" t="n">
        <v>1129.7104851</v>
      </c>
      <c r="C155" s="47" t="n">
        <v>10</v>
      </c>
      <c r="D155" s="47" t="n">
        <v>1107.0006148</v>
      </c>
      <c r="E155" s="47" t="n">
        <v>10</v>
      </c>
      <c r="F155" s="47" t="n">
        <v>1040.1978422</v>
      </c>
      <c r="G155" s="47" t="n">
        <v>9</v>
      </c>
      <c r="H155" s="47" t="n">
        <v>1192.4197881</v>
      </c>
      <c r="I155" s="47" t="n">
        <v>10</v>
      </c>
      <c r="J155" s="47" t="n">
        <v>52165</v>
      </c>
    </row>
    <row r="156" s="49" customFormat="true" ht="11.25" hidden="false" customHeight="true" outlineLevel="0" collapsed="false">
      <c r="A156" s="47" t="n">
        <v>18550</v>
      </c>
      <c r="B156" s="47" t="n">
        <v>942.1977101</v>
      </c>
      <c r="C156" s="47" t="n">
        <v>4</v>
      </c>
      <c r="D156" s="47" t="n">
        <v>951.74681874</v>
      </c>
      <c r="E156" s="47" t="n">
        <v>4</v>
      </c>
      <c r="F156" s="47" t="n">
        <v>973.08067093</v>
      </c>
      <c r="G156" s="47" t="n">
        <v>5</v>
      </c>
      <c r="H156" s="47" t="n">
        <v>916.3063566</v>
      </c>
      <c r="I156" s="47" t="n">
        <v>2</v>
      </c>
      <c r="J156" s="47" t="n">
        <v>149731.999</v>
      </c>
    </row>
    <row r="157" s="49" customFormat="true" ht="11.25" hidden="false" customHeight="true" outlineLevel="0" collapsed="false">
      <c r="A157" s="47" t="n">
        <v>18710</v>
      </c>
      <c r="B157" s="47" t="n">
        <v>1063.5259838</v>
      </c>
      <c r="C157" s="47" t="n">
        <v>10</v>
      </c>
      <c r="D157" s="47" t="n">
        <v>1060.6450514</v>
      </c>
      <c r="E157" s="47" t="n">
        <v>10</v>
      </c>
      <c r="F157" s="47" t="n">
        <v>1088.0372643</v>
      </c>
      <c r="G157" s="47" t="n">
        <v>10</v>
      </c>
      <c r="H157" s="47" t="n">
        <v>1048.3111471</v>
      </c>
      <c r="I157" s="47" t="n">
        <v>9</v>
      </c>
      <c r="J157" s="47" t="n">
        <v>15025.390279</v>
      </c>
    </row>
    <row r="158" s="49" customFormat="true" ht="11.25" hidden="false" customHeight="true" outlineLevel="0" collapsed="false">
      <c r="A158" s="47" t="n">
        <v>18750</v>
      </c>
      <c r="B158" s="47" t="n">
        <v>935.61335304</v>
      </c>
      <c r="C158" s="47" t="n">
        <v>3</v>
      </c>
      <c r="D158" s="47" t="n">
        <v>947.34950241</v>
      </c>
      <c r="E158" s="47" t="n">
        <v>3</v>
      </c>
      <c r="F158" s="47" t="n">
        <v>963.70945721</v>
      </c>
      <c r="G158" s="47" t="n">
        <v>4</v>
      </c>
      <c r="H158" s="47" t="n">
        <v>927.65762152</v>
      </c>
      <c r="I158" s="47" t="n">
        <v>3</v>
      </c>
      <c r="J158" s="47" t="n">
        <v>12238.242309</v>
      </c>
    </row>
    <row r="159" s="49" customFormat="true" ht="11.25" hidden="false" customHeight="true" outlineLevel="0" collapsed="false">
      <c r="A159" s="47" t="n">
        <v>19399</v>
      </c>
      <c r="B159" s="47" t="n">
        <v>1008.2025859</v>
      </c>
      <c r="C159" s="47" t="n">
        <v>8</v>
      </c>
      <c r="D159" s="47" t="n">
        <v>1021.7992293</v>
      </c>
      <c r="E159" s="47" t="n">
        <v>8</v>
      </c>
      <c r="F159" s="47" t="n">
        <v>1029.1992296</v>
      </c>
      <c r="G159" s="47" t="n">
        <v>9</v>
      </c>
      <c r="H159" s="47" t="n">
        <v>1013.2078771</v>
      </c>
      <c r="I159" s="47" t="n">
        <v>9</v>
      </c>
      <c r="J159" s="47" t="n">
        <v>1061</v>
      </c>
    </row>
    <row r="160" s="49" customFormat="true" ht="11.25" hidden="false" customHeight="true" outlineLevel="0" collapsed="false">
      <c r="A160" s="47" t="n">
        <v>20110</v>
      </c>
      <c r="B160" s="47" t="n">
        <v>969.92018559</v>
      </c>
      <c r="C160" s="47" t="n">
        <v>6</v>
      </c>
      <c r="D160" s="47" t="n">
        <v>986.88498995</v>
      </c>
      <c r="E160" s="47" t="n">
        <v>6</v>
      </c>
      <c r="F160" s="47" t="n">
        <v>977.31841335</v>
      </c>
      <c r="G160" s="47" t="n">
        <v>5</v>
      </c>
      <c r="H160" s="47" t="n">
        <v>977.77212337</v>
      </c>
      <c r="I160" s="47" t="n">
        <v>7</v>
      </c>
      <c r="J160" s="47" t="n">
        <v>11891.104423</v>
      </c>
    </row>
    <row r="161" s="49" customFormat="true" ht="11.25" hidden="false" customHeight="true" outlineLevel="0" collapsed="false">
      <c r="A161" s="47" t="n">
        <v>20260</v>
      </c>
      <c r="B161" s="47" t="n">
        <v>938.41879486</v>
      </c>
      <c r="C161" s="47" t="n">
        <v>4</v>
      </c>
      <c r="D161" s="47" t="n">
        <v>950.50608905</v>
      </c>
      <c r="E161" s="47" t="n">
        <v>4</v>
      </c>
      <c r="F161" s="47" t="n">
        <v>966.12685391</v>
      </c>
      <c r="G161" s="47" t="n">
        <v>4</v>
      </c>
      <c r="H161" s="47" t="n">
        <v>951.26444682</v>
      </c>
      <c r="I161" s="47" t="n">
        <v>5</v>
      </c>
      <c r="J161" s="47" t="n">
        <v>11173.965912</v>
      </c>
    </row>
    <row r="162" s="49" customFormat="true" ht="11.25" hidden="false" customHeight="true" outlineLevel="0" collapsed="false">
      <c r="A162" s="47" t="n">
        <v>20570</v>
      </c>
      <c r="B162" s="47" t="n">
        <v>969.03431076</v>
      </c>
      <c r="C162" s="47" t="n">
        <v>6</v>
      </c>
      <c r="D162" s="47" t="n">
        <v>980.79392791</v>
      </c>
      <c r="E162" s="47" t="n">
        <v>6</v>
      </c>
      <c r="F162" s="47" t="n">
        <v>962.02915918</v>
      </c>
      <c r="G162" s="47" t="n">
        <v>4</v>
      </c>
      <c r="H162" s="47" t="n">
        <v>986.15118621</v>
      </c>
      <c r="I162" s="47" t="n">
        <v>7</v>
      </c>
      <c r="J162" s="47" t="n">
        <v>93516.866341</v>
      </c>
    </row>
    <row r="163" s="49" customFormat="true" ht="11.25" hidden="false" customHeight="true" outlineLevel="0" collapsed="false">
      <c r="A163" s="47" t="n">
        <v>20660</v>
      </c>
      <c r="B163" s="47" t="n">
        <v>1044.1818714</v>
      </c>
      <c r="C163" s="47" t="n">
        <v>9</v>
      </c>
      <c r="D163" s="47" t="n">
        <v>1047.4048531</v>
      </c>
      <c r="E163" s="47" t="n">
        <v>9</v>
      </c>
      <c r="F163" s="47" t="n">
        <v>1021.3819474</v>
      </c>
      <c r="G163" s="47" t="n">
        <v>8</v>
      </c>
      <c r="H163" s="47" t="n">
        <v>1064.9084507</v>
      </c>
      <c r="I163" s="47" t="n">
        <v>9</v>
      </c>
      <c r="J163" s="47" t="n">
        <v>118281.99902</v>
      </c>
    </row>
    <row r="164" s="49" customFormat="true" ht="11.25" hidden="false" customHeight="true" outlineLevel="0" collapsed="false">
      <c r="A164" s="47" t="n">
        <v>20740</v>
      </c>
      <c r="B164" s="47" t="n">
        <v>959.75397578</v>
      </c>
      <c r="C164" s="47" t="n">
        <v>5</v>
      </c>
      <c r="D164" s="47" t="n">
        <v>977.50264065</v>
      </c>
      <c r="E164" s="47" t="n">
        <v>6</v>
      </c>
      <c r="F164" s="47" t="n">
        <v>979.43741456</v>
      </c>
      <c r="G164" s="47" t="n">
        <v>5</v>
      </c>
      <c r="H164" s="47" t="n">
        <v>955.79029848</v>
      </c>
      <c r="I164" s="47" t="n">
        <v>5</v>
      </c>
      <c r="J164" s="47" t="n">
        <v>29637.733787</v>
      </c>
    </row>
    <row r="165" s="49" customFormat="true" ht="11.25" hidden="false" customHeight="true" outlineLevel="0" collapsed="false">
      <c r="A165" s="47" t="n">
        <v>20830</v>
      </c>
      <c r="B165" s="47" t="n">
        <v>983.45179502</v>
      </c>
      <c r="C165" s="47" t="n">
        <v>7</v>
      </c>
      <c r="D165" s="47" t="n">
        <v>998.06206619</v>
      </c>
      <c r="E165" s="47" t="n">
        <v>7</v>
      </c>
      <c r="F165" s="47" t="n">
        <v>1007.7118557</v>
      </c>
      <c r="G165" s="47" t="n">
        <v>8</v>
      </c>
      <c r="H165" s="47" t="n">
        <v>970.9461975</v>
      </c>
      <c r="I165" s="47" t="n">
        <v>7</v>
      </c>
      <c r="J165" s="47" t="n">
        <v>42901.815772</v>
      </c>
    </row>
    <row r="166" s="49" customFormat="true" ht="11.25" hidden="false" customHeight="true" outlineLevel="0" collapsed="false">
      <c r="A166" s="47" t="n">
        <v>20910</v>
      </c>
      <c r="B166" s="47" t="n">
        <v>1107.9710935</v>
      </c>
      <c r="C166" s="47" t="n">
        <v>10</v>
      </c>
      <c r="D166" s="47" t="n">
        <v>1091.0613918</v>
      </c>
      <c r="E166" s="47" t="n">
        <v>10</v>
      </c>
      <c r="F166" s="47" t="n">
        <v>1069.4109985</v>
      </c>
      <c r="G166" s="47" t="n">
        <v>10</v>
      </c>
      <c r="H166" s="47" t="n">
        <v>1144.1989153</v>
      </c>
      <c r="I166" s="47" t="n">
        <v>10</v>
      </c>
      <c r="J166" s="47" t="n">
        <v>91855</v>
      </c>
    </row>
    <row r="167" s="49" customFormat="true" ht="11.25" hidden="false" customHeight="true" outlineLevel="0" collapsed="false">
      <c r="A167" s="47" t="n">
        <v>21010</v>
      </c>
      <c r="B167" s="47" t="n">
        <v>944.59768788</v>
      </c>
      <c r="C167" s="47" t="n">
        <v>4</v>
      </c>
      <c r="D167" s="47" t="n">
        <v>957.20245432</v>
      </c>
      <c r="E167" s="47" t="n">
        <v>4</v>
      </c>
      <c r="F167" s="47" t="n">
        <v>964.81485851</v>
      </c>
      <c r="G167" s="47" t="n">
        <v>4</v>
      </c>
      <c r="H167" s="47" t="n">
        <v>954.5218379</v>
      </c>
      <c r="I167" s="47" t="n">
        <v>5</v>
      </c>
      <c r="J167" s="47" t="n">
        <v>13672.353712</v>
      </c>
    </row>
    <row r="168" s="49" customFormat="true" ht="11.25" hidden="false" customHeight="true" outlineLevel="0" collapsed="false">
      <c r="A168" s="47" t="n">
        <v>21110</v>
      </c>
      <c r="B168" s="47" t="n">
        <v>1114.2952445</v>
      </c>
      <c r="C168" s="47" t="n">
        <v>10</v>
      </c>
      <c r="D168" s="47" t="n">
        <v>1097.626062</v>
      </c>
      <c r="E168" s="47" t="n">
        <v>10</v>
      </c>
      <c r="F168" s="47" t="n">
        <v>1054.4579653</v>
      </c>
      <c r="G168" s="47" t="n">
        <v>10</v>
      </c>
      <c r="H168" s="47" t="n">
        <v>1162.8895954</v>
      </c>
      <c r="I168" s="47" t="n">
        <v>10</v>
      </c>
      <c r="J168" s="47" t="n">
        <v>159134.00696</v>
      </c>
    </row>
    <row r="169" s="49" customFormat="true" ht="11.25" hidden="false" customHeight="true" outlineLevel="0" collapsed="false">
      <c r="A169" s="47" t="n">
        <v>21180</v>
      </c>
      <c r="B169" s="47" t="n">
        <v>931.50155361</v>
      </c>
      <c r="C169" s="47" t="n">
        <v>3</v>
      </c>
      <c r="D169" s="47" t="n">
        <v>925.75632063</v>
      </c>
      <c r="E169" s="47" t="n">
        <v>2</v>
      </c>
      <c r="F169" s="47" t="n">
        <v>966.62690044</v>
      </c>
      <c r="G169" s="47" t="n">
        <v>4</v>
      </c>
      <c r="H169" s="47" t="n">
        <v>931.4192201</v>
      </c>
      <c r="I169" s="47" t="n">
        <v>3</v>
      </c>
      <c r="J169" s="47" t="n">
        <v>182703</v>
      </c>
    </row>
    <row r="170" s="49" customFormat="true" ht="11.25" hidden="false" customHeight="true" outlineLevel="0" collapsed="false">
      <c r="A170" s="47" t="n">
        <v>21270</v>
      </c>
      <c r="B170" s="47" t="n">
        <v>950.69566198</v>
      </c>
      <c r="C170" s="47" t="n">
        <v>5</v>
      </c>
      <c r="D170" s="47" t="n">
        <v>967.66830922</v>
      </c>
      <c r="E170" s="47" t="n">
        <v>5</v>
      </c>
      <c r="F170" s="47" t="n">
        <v>965.92836383</v>
      </c>
      <c r="G170" s="47" t="n">
        <v>4</v>
      </c>
      <c r="H170" s="47" t="n">
        <v>976.10672412</v>
      </c>
      <c r="I170" s="47" t="n">
        <v>7</v>
      </c>
      <c r="J170" s="47" t="n">
        <v>6372.0419052</v>
      </c>
    </row>
    <row r="171" s="49" customFormat="true" ht="11.25" hidden="false" customHeight="true" outlineLevel="0" collapsed="false">
      <c r="A171" s="47" t="n">
        <v>21370</v>
      </c>
      <c r="B171" s="47" t="n">
        <v>947.07286579</v>
      </c>
      <c r="C171" s="47" t="n">
        <v>4</v>
      </c>
      <c r="D171" s="47" t="n">
        <v>964.07439038</v>
      </c>
      <c r="E171" s="47" t="n">
        <v>5</v>
      </c>
      <c r="F171" s="47" t="n">
        <v>979.44874221</v>
      </c>
      <c r="G171" s="47" t="n">
        <v>5</v>
      </c>
      <c r="H171" s="47" t="n">
        <v>935.41705391</v>
      </c>
      <c r="I171" s="47" t="n">
        <v>4</v>
      </c>
      <c r="J171" s="47" t="n">
        <v>36348.060726</v>
      </c>
    </row>
    <row r="172" s="49" customFormat="true" ht="11.25" hidden="false" customHeight="true" outlineLevel="0" collapsed="false">
      <c r="A172" s="47" t="n">
        <v>21450</v>
      </c>
      <c r="B172" s="47" t="n">
        <v>1008.23892</v>
      </c>
      <c r="C172" s="47" t="n">
        <v>8</v>
      </c>
      <c r="D172" s="47" t="n">
        <v>1024.273654</v>
      </c>
      <c r="E172" s="47" t="n">
        <v>9</v>
      </c>
      <c r="F172" s="47" t="n">
        <v>1043.5695507</v>
      </c>
      <c r="G172" s="47" t="n">
        <v>9</v>
      </c>
      <c r="H172" s="47" t="n">
        <v>961.29405606</v>
      </c>
      <c r="I172" s="47" t="n">
        <v>6</v>
      </c>
      <c r="J172" s="47" t="n">
        <v>74173.657016</v>
      </c>
    </row>
    <row r="173" s="49" customFormat="true" ht="11.25" hidden="false" customHeight="true" outlineLevel="0" collapsed="false">
      <c r="A173" s="47" t="n">
        <v>21610</v>
      </c>
      <c r="B173" s="47" t="n">
        <v>997.4297309</v>
      </c>
      <c r="C173" s="47" t="n">
        <v>8</v>
      </c>
      <c r="D173" s="47" t="n">
        <v>1006.4834551</v>
      </c>
      <c r="E173" s="47" t="n">
        <v>8</v>
      </c>
      <c r="F173" s="47" t="n">
        <v>1033.522587</v>
      </c>
      <c r="G173" s="47" t="n">
        <v>9</v>
      </c>
      <c r="H173" s="47" t="n">
        <v>956.68561171</v>
      </c>
      <c r="I173" s="47" t="n">
        <v>6</v>
      </c>
      <c r="J173" s="47" t="n">
        <v>252347</v>
      </c>
    </row>
    <row r="174" s="49" customFormat="true" ht="11.25" hidden="false" customHeight="true" outlineLevel="0" collapsed="false">
      <c r="A174" s="47" t="n">
        <v>21670</v>
      </c>
      <c r="B174" s="47" t="n">
        <v>887.89767323</v>
      </c>
      <c r="C174" s="47" t="n">
        <v>2</v>
      </c>
      <c r="D174" s="47" t="n">
        <v>904.56567433</v>
      </c>
      <c r="E174" s="47" t="n">
        <v>2</v>
      </c>
      <c r="F174" s="47" t="n">
        <v>927.31012457</v>
      </c>
      <c r="G174" s="47" t="n">
        <v>2</v>
      </c>
      <c r="H174" s="47" t="n">
        <v>895.41765668</v>
      </c>
      <c r="I174" s="47" t="n">
        <v>1</v>
      </c>
      <c r="J174" s="47" t="n">
        <v>12495.007667</v>
      </c>
    </row>
    <row r="175" s="49" customFormat="true" ht="11.25" hidden="false" customHeight="true" outlineLevel="0" collapsed="false">
      <c r="A175" s="47" t="n">
        <v>21750</v>
      </c>
      <c r="B175" s="47" t="n">
        <v>946.47691505</v>
      </c>
      <c r="C175" s="47" t="n">
        <v>4</v>
      </c>
      <c r="D175" s="47" t="n">
        <v>964.59280684</v>
      </c>
      <c r="E175" s="47" t="n">
        <v>5</v>
      </c>
      <c r="F175" s="47" t="n">
        <v>982.38736107</v>
      </c>
      <c r="G175" s="47" t="n">
        <v>6</v>
      </c>
      <c r="H175" s="47" t="n">
        <v>941.14908687</v>
      </c>
      <c r="I175" s="47" t="n">
        <v>4</v>
      </c>
      <c r="J175" s="47" t="n">
        <v>20356.997588</v>
      </c>
    </row>
    <row r="176" s="49" customFormat="true" ht="11.25" hidden="false" customHeight="true" outlineLevel="0" collapsed="false">
      <c r="A176" s="47" t="n">
        <v>21830</v>
      </c>
      <c r="B176" s="47" t="n">
        <v>970.40930519</v>
      </c>
      <c r="C176" s="47" t="n">
        <v>6</v>
      </c>
      <c r="D176" s="47" t="n">
        <v>986.05106605</v>
      </c>
      <c r="E176" s="47" t="n">
        <v>6</v>
      </c>
      <c r="F176" s="47" t="n">
        <v>1003.3200025</v>
      </c>
      <c r="G176" s="47" t="n">
        <v>7</v>
      </c>
      <c r="H176" s="47" t="n">
        <v>971.87779869</v>
      </c>
      <c r="I176" s="47" t="n">
        <v>7</v>
      </c>
      <c r="J176" s="47" t="n">
        <v>16385.650847</v>
      </c>
    </row>
    <row r="177" s="49" customFormat="true" ht="11.25" hidden="false" customHeight="true" outlineLevel="0" collapsed="false">
      <c r="A177" s="47" t="n">
        <v>21890</v>
      </c>
      <c r="B177" s="47" t="n">
        <v>994.84697026</v>
      </c>
      <c r="C177" s="47" t="n">
        <v>8</v>
      </c>
      <c r="D177" s="47" t="n">
        <v>990.32349556</v>
      </c>
      <c r="E177" s="47" t="n">
        <v>7</v>
      </c>
      <c r="F177" s="47" t="n">
        <v>957.25838775</v>
      </c>
      <c r="G177" s="47" t="n">
        <v>3</v>
      </c>
      <c r="H177" s="47" t="n">
        <v>1048.6954019</v>
      </c>
      <c r="I177" s="47" t="n">
        <v>9</v>
      </c>
      <c r="J177" s="47" t="n">
        <v>136470</v>
      </c>
    </row>
    <row r="178" s="49" customFormat="true" ht="11.25" hidden="false" customHeight="true" outlineLevel="0" collapsed="false">
      <c r="A178" s="47" t="n">
        <v>22110</v>
      </c>
      <c r="B178" s="47" t="n">
        <v>942.21363408</v>
      </c>
      <c r="C178" s="47" t="n">
        <v>4</v>
      </c>
      <c r="D178" s="47" t="n">
        <v>958.1715876</v>
      </c>
      <c r="E178" s="47" t="n">
        <v>4</v>
      </c>
      <c r="F178" s="47" t="n">
        <v>963.79404699</v>
      </c>
      <c r="G178" s="47" t="n">
        <v>4</v>
      </c>
      <c r="H178" s="47" t="n">
        <v>949.6056841</v>
      </c>
      <c r="I178" s="47" t="n">
        <v>5</v>
      </c>
      <c r="J178" s="47" t="n">
        <v>42208.724714</v>
      </c>
    </row>
    <row r="179" s="49" customFormat="true" ht="11.25" hidden="false" customHeight="true" outlineLevel="0" collapsed="false">
      <c r="A179" s="47" t="n">
        <v>22170</v>
      </c>
      <c r="B179" s="47" t="n">
        <v>982.79990077</v>
      </c>
      <c r="C179" s="47" t="n">
        <v>7</v>
      </c>
      <c r="D179" s="47" t="n">
        <v>996.74755155</v>
      </c>
      <c r="E179" s="47" t="n">
        <v>7</v>
      </c>
      <c r="F179" s="47" t="n">
        <v>994.24748086</v>
      </c>
      <c r="G179" s="47" t="n">
        <v>7</v>
      </c>
      <c r="H179" s="47" t="n">
        <v>963.1799576</v>
      </c>
      <c r="I179" s="47" t="n">
        <v>6</v>
      </c>
      <c r="J179" s="47" t="n">
        <v>126467</v>
      </c>
    </row>
    <row r="180" s="49" customFormat="true" ht="11.25" hidden="false" customHeight="true" outlineLevel="0" collapsed="false">
      <c r="A180" s="47" t="n">
        <v>22250</v>
      </c>
      <c r="B180" s="47" t="n">
        <v>940.3968204</v>
      </c>
      <c r="C180" s="47" t="n">
        <v>4</v>
      </c>
      <c r="D180" s="47" t="n">
        <v>958.82831223</v>
      </c>
      <c r="E180" s="47" t="n">
        <v>4</v>
      </c>
      <c r="F180" s="47" t="n">
        <v>965.84996939</v>
      </c>
      <c r="G180" s="47" t="n">
        <v>4</v>
      </c>
      <c r="H180" s="47" t="n">
        <v>942.18717609</v>
      </c>
      <c r="I180" s="47" t="n">
        <v>4</v>
      </c>
      <c r="J180" s="47" t="n">
        <v>10351.720962</v>
      </c>
    </row>
    <row r="181" s="49" customFormat="true" ht="11.25" hidden="false" customHeight="true" outlineLevel="0" collapsed="false">
      <c r="A181" s="47" t="n">
        <v>22310</v>
      </c>
      <c r="B181" s="47" t="n">
        <v>1073.7920111</v>
      </c>
      <c r="C181" s="47" t="n">
        <v>10</v>
      </c>
      <c r="D181" s="47" t="n">
        <v>1069.407719</v>
      </c>
      <c r="E181" s="47" t="n">
        <v>10</v>
      </c>
      <c r="F181" s="47" t="n">
        <v>1017.2000298</v>
      </c>
      <c r="G181" s="47" t="n">
        <v>8</v>
      </c>
      <c r="H181" s="47" t="n">
        <v>1118.5079582</v>
      </c>
      <c r="I181" s="47" t="n">
        <v>10</v>
      </c>
      <c r="J181" s="47" t="n">
        <v>131002</v>
      </c>
    </row>
    <row r="182" s="49" customFormat="true" ht="11.25" hidden="false" customHeight="true" outlineLevel="0" collapsed="false">
      <c r="A182" s="47" t="n">
        <v>22410</v>
      </c>
      <c r="B182" s="47" t="n">
        <v>943.4395882</v>
      </c>
      <c r="C182" s="47" t="n">
        <v>4</v>
      </c>
      <c r="D182" s="47" t="n">
        <v>960.18978795</v>
      </c>
      <c r="E182" s="47" t="n">
        <v>4</v>
      </c>
      <c r="F182" s="47" t="n">
        <v>975.09388548</v>
      </c>
      <c r="G182" s="47" t="n">
        <v>5</v>
      </c>
      <c r="H182" s="47" t="n">
        <v>927.92530799</v>
      </c>
      <c r="I182" s="47" t="n">
        <v>3</v>
      </c>
      <c r="J182" s="47" t="n">
        <v>19555.292372</v>
      </c>
    </row>
    <row r="183" s="49" customFormat="true" ht="11.25" hidden="false" customHeight="true" outlineLevel="0" collapsed="false">
      <c r="A183" s="47" t="n">
        <v>22490</v>
      </c>
      <c r="B183" s="47" t="n">
        <v>1011.075736</v>
      </c>
      <c r="C183" s="47" t="n">
        <v>8</v>
      </c>
      <c r="D183" s="47" t="n">
        <v>1030.1010267</v>
      </c>
      <c r="E183" s="47" t="n">
        <v>9</v>
      </c>
      <c r="F183" s="47" t="n">
        <v>1052.4319952</v>
      </c>
      <c r="G183" s="47" t="n">
        <v>10</v>
      </c>
      <c r="H183" s="47" t="n">
        <v>967.01855595</v>
      </c>
      <c r="I183" s="47" t="n">
        <v>6</v>
      </c>
      <c r="J183" s="47" t="n">
        <v>18768</v>
      </c>
    </row>
    <row r="184" s="49" customFormat="true" ht="11.25" hidden="false" customHeight="true" outlineLevel="0" collapsed="false">
      <c r="A184" s="47" t="n">
        <v>22620</v>
      </c>
      <c r="B184" s="47" t="n">
        <v>967.34574084</v>
      </c>
      <c r="C184" s="47" t="n">
        <v>6</v>
      </c>
      <c r="D184" s="47" t="n">
        <v>983.06833314</v>
      </c>
      <c r="E184" s="47" t="n">
        <v>6</v>
      </c>
      <c r="F184" s="47" t="n">
        <v>972.23065877</v>
      </c>
      <c r="G184" s="47" t="n">
        <v>5</v>
      </c>
      <c r="H184" s="47" t="n">
        <v>969.19460355</v>
      </c>
      <c r="I184" s="47" t="n">
        <v>6</v>
      </c>
      <c r="J184" s="47" t="n">
        <v>100547.31957</v>
      </c>
    </row>
    <row r="185" s="49" customFormat="true" ht="11.25" hidden="false" customHeight="true" outlineLevel="0" collapsed="false">
      <c r="A185" s="47" t="n">
        <v>22670</v>
      </c>
      <c r="B185" s="47" t="n">
        <v>905.16984007</v>
      </c>
      <c r="C185" s="47" t="n">
        <v>2</v>
      </c>
      <c r="D185" s="47" t="n">
        <v>894.87009591</v>
      </c>
      <c r="E185" s="47" t="n">
        <v>2</v>
      </c>
      <c r="F185" s="47" t="n">
        <v>929.06084246</v>
      </c>
      <c r="G185" s="47" t="n">
        <v>2</v>
      </c>
      <c r="H185" s="47" t="n">
        <v>927.40193258</v>
      </c>
      <c r="I185" s="47" t="n">
        <v>3</v>
      </c>
      <c r="J185" s="47" t="n">
        <v>135581</v>
      </c>
    </row>
    <row r="186" s="49" customFormat="true" ht="11.25" hidden="false" customHeight="true" outlineLevel="0" collapsed="false">
      <c r="A186" s="47" t="n">
        <v>22750</v>
      </c>
      <c r="B186" s="47" t="n">
        <v>980.369757</v>
      </c>
      <c r="C186" s="47" t="n">
        <v>7</v>
      </c>
      <c r="D186" s="47" t="n">
        <v>992.8990667</v>
      </c>
      <c r="E186" s="47" t="n">
        <v>7</v>
      </c>
      <c r="F186" s="47" t="n">
        <v>983.09444417</v>
      </c>
      <c r="G186" s="47" t="n">
        <v>6</v>
      </c>
      <c r="H186" s="47" t="n">
        <v>978.36588536</v>
      </c>
      <c r="I186" s="47" t="n">
        <v>7</v>
      </c>
      <c r="J186" s="47" t="n">
        <v>210919.60341</v>
      </c>
    </row>
    <row r="187" s="49" customFormat="true" ht="11.25" hidden="false" customHeight="true" outlineLevel="0" collapsed="false">
      <c r="A187" s="47" t="n">
        <v>22830</v>
      </c>
      <c r="B187" s="47" t="n">
        <v>942.37282721</v>
      </c>
      <c r="C187" s="47" t="n">
        <v>4</v>
      </c>
      <c r="D187" s="47" t="n">
        <v>951.89894686</v>
      </c>
      <c r="E187" s="47" t="n">
        <v>4</v>
      </c>
      <c r="F187" s="47" t="n">
        <v>964.21737546</v>
      </c>
      <c r="G187" s="47" t="n">
        <v>4</v>
      </c>
      <c r="H187" s="47" t="n">
        <v>942.743998</v>
      </c>
      <c r="I187" s="47" t="n">
        <v>5</v>
      </c>
      <c r="J187" s="47" t="n">
        <v>60490.582935</v>
      </c>
    </row>
    <row r="188" s="49" customFormat="true" ht="11.25" hidden="false" customHeight="true" outlineLevel="0" collapsed="false">
      <c r="A188" s="47" t="n">
        <v>22910</v>
      </c>
      <c r="B188" s="47" t="n">
        <v>967.1079149</v>
      </c>
      <c r="C188" s="47" t="n">
        <v>6</v>
      </c>
      <c r="D188" s="47" t="n">
        <v>979.59128626</v>
      </c>
      <c r="E188" s="47" t="n">
        <v>6</v>
      </c>
      <c r="F188" s="47" t="n">
        <v>973.71202039</v>
      </c>
      <c r="G188" s="47" t="n">
        <v>5</v>
      </c>
      <c r="H188" s="47" t="n">
        <v>1008.0315263</v>
      </c>
      <c r="I188" s="47" t="n">
        <v>8</v>
      </c>
      <c r="J188" s="47" t="n">
        <v>14355.558661</v>
      </c>
    </row>
    <row r="189" s="49" customFormat="true" ht="11.25" hidden="false" customHeight="true" outlineLevel="0" collapsed="false">
      <c r="A189" s="47" t="n">
        <v>22980</v>
      </c>
      <c r="B189" s="47" t="n">
        <v>928.89821846</v>
      </c>
      <c r="C189" s="47" t="n">
        <v>3</v>
      </c>
      <c r="D189" s="47" t="n">
        <v>946.56845161</v>
      </c>
      <c r="E189" s="47" t="n">
        <v>3</v>
      </c>
      <c r="F189" s="47" t="n">
        <v>968.08379123</v>
      </c>
      <c r="G189" s="47" t="n">
        <v>4</v>
      </c>
      <c r="H189" s="47" t="n">
        <v>938.13598793</v>
      </c>
      <c r="I189" s="47" t="n">
        <v>4</v>
      </c>
      <c r="J189" s="47" t="n">
        <v>5799.5471357</v>
      </c>
    </row>
    <row r="190" s="49" customFormat="true" ht="11.25" hidden="false" customHeight="true" outlineLevel="0" collapsed="false">
      <c r="A190" s="47" t="n">
        <v>23110</v>
      </c>
      <c r="B190" s="47" t="n">
        <v>999.91556579</v>
      </c>
      <c r="C190" s="47" t="n">
        <v>8</v>
      </c>
      <c r="D190" s="47" t="n">
        <v>1001.7467369</v>
      </c>
      <c r="E190" s="47" t="n">
        <v>7</v>
      </c>
      <c r="F190" s="47" t="n">
        <v>989.02378547</v>
      </c>
      <c r="G190" s="47" t="n">
        <v>6</v>
      </c>
      <c r="H190" s="47" t="n">
        <v>1016.3588189</v>
      </c>
      <c r="I190" s="47" t="n">
        <v>9</v>
      </c>
      <c r="J190" s="47" t="n">
        <v>83866.9596</v>
      </c>
    </row>
    <row r="191" s="49" customFormat="true" ht="11.25" hidden="false" customHeight="true" outlineLevel="0" collapsed="false">
      <c r="A191" s="47" t="n">
        <v>23190</v>
      </c>
      <c r="B191" s="47" t="n">
        <v>970.800622</v>
      </c>
      <c r="C191" s="47" t="n">
        <v>6</v>
      </c>
      <c r="D191" s="47" t="n">
        <v>987.38832883</v>
      </c>
      <c r="E191" s="47" t="n">
        <v>6</v>
      </c>
      <c r="F191" s="47" t="n">
        <v>975.74629133</v>
      </c>
      <c r="G191" s="47" t="n">
        <v>5</v>
      </c>
      <c r="H191" s="47" t="n">
        <v>974.36966366</v>
      </c>
      <c r="I191" s="47" t="n">
        <v>7</v>
      </c>
      <c r="J191" s="47" t="n">
        <v>19273.160668</v>
      </c>
    </row>
    <row r="192" s="49" customFormat="true" ht="11.25" hidden="false" customHeight="true" outlineLevel="0" collapsed="false">
      <c r="A192" s="47" t="n">
        <v>23270</v>
      </c>
      <c r="B192" s="47" t="n">
        <v>950.27953108</v>
      </c>
      <c r="C192" s="47" t="n">
        <v>5</v>
      </c>
      <c r="D192" s="47" t="n">
        <v>951.75464527</v>
      </c>
      <c r="E192" s="47" t="n">
        <v>4</v>
      </c>
      <c r="F192" s="47" t="n">
        <v>999.18128702</v>
      </c>
      <c r="G192" s="47" t="n">
        <v>7</v>
      </c>
      <c r="H192" s="47" t="n">
        <v>932.34737582</v>
      </c>
      <c r="I192" s="47" t="n">
        <v>4</v>
      </c>
      <c r="J192" s="47" t="n">
        <v>167497</v>
      </c>
    </row>
    <row r="193" s="49" customFormat="true" ht="11.25" hidden="false" customHeight="true" outlineLevel="0" collapsed="false">
      <c r="A193" s="47" t="n">
        <v>23350</v>
      </c>
      <c r="B193" s="47" t="n">
        <v>997.1465649</v>
      </c>
      <c r="C193" s="47" t="n">
        <v>8</v>
      </c>
      <c r="D193" s="47" t="n">
        <v>1009.8097311</v>
      </c>
      <c r="E193" s="47" t="n">
        <v>8</v>
      </c>
      <c r="F193" s="47" t="n">
        <v>1016.0749179</v>
      </c>
      <c r="G193" s="47" t="n">
        <v>8</v>
      </c>
      <c r="H193" s="47" t="n">
        <v>993.50412352</v>
      </c>
      <c r="I193" s="47" t="n">
        <v>8</v>
      </c>
      <c r="J193" s="47" t="n">
        <v>15209.078746</v>
      </c>
    </row>
    <row r="194" s="49" customFormat="true" ht="11.25" hidden="false" customHeight="true" outlineLevel="0" collapsed="false">
      <c r="A194" s="47" t="n">
        <v>23430</v>
      </c>
      <c r="B194" s="47" t="n">
        <v>1033.7825139</v>
      </c>
      <c r="C194" s="47" t="n">
        <v>9</v>
      </c>
      <c r="D194" s="47" t="n">
        <v>1037.7490204</v>
      </c>
      <c r="E194" s="47" t="n">
        <v>9</v>
      </c>
      <c r="F194" s="47" t="n">
        <v>1021.6102552</v>
      </c>
      <c r="G194" s="47" t="n">
        <v>8</v>
      </c>
      <c r="H194" s="47" t="n">
        <v>1037.4561744</v>
      </c>
      <c r="I194" s="47" t="n">
        <v>9</v>
      </c>
      <c r="J194" s="47" t="n">
        <v>142471</v>
      </c>
    </row>
    <row r="195" s="49" customFormat="true" ht="11.25" hidden="false" customHeight="true" outlineLevel="0" collapsed="false">
      <c r="A195" s="47" t="n">
        <v>23670</v>
      </c>
      <c r="B195" s="47" t="n">
        <v>1038.9808155</v>
      </c>
      <c r="C195" s="47" t="n">
        <v>9</v>
      </c>
      <c r="D195" s="47" t="n">
        <v>1049.2968445</v>
      </c>
      <c r="E195" s="47" t="n">
        <v>9</v>
      </c>
      <c r="F195" s="47" t="n">
        <v>1048.3276824</v>
      </c>
      <c r="G195" s="47" t="n">
        <v>10</v>
      </c>
      <c r="H195" s="47" t="n">
        <v>1009.0857444</v>
      </c>
      <c r="I195" s="47" t="n">
        <v>8</v>
      </c>
      <c r="J195" s="47" t="n">
        <v>149334.22792</v>
      </c>
    </row>
    <row r="196" s="49" customFormat="true" ht="11.25" hidden="false" customHeight="true" outlineLevel="0" collapsed="false">
      <c r="A196" s="47" t="n">
        <v>23810</v>
      </c>
      <c r="B196" s="47" t="n">
        <v>929.15377932</v>
      </c>
      <c r="C196" s="47" t="n">
        <v>3</v>
      </c>
      <c r="D196" s="47" t="n">
        <v>939.68225624</v>
      </c>
      <c r="E196" s="47" t="n">
        <v>3</v>
      </c>
      <c r="F196" s="47" t="n">
        <v>944.4589214</v>
      </c>
      <c r="G196" s="47" t="n">
        <v>2</v>
      </c>
      <c r="H196" s="47" t="n">
        <v>913.75715842</v>
      </c>
      <c r="I196" s="47" t="n">
        <v>2</v>
      </c>
      <c r="J196" s="47" t="n">
        <v>72392.77092</v>
      </c>
    </row>
    <row r="197" s="49" customFormat="true" ht="11.25" hidden="false" customHeight="true" outlineLevel="0" collapsed="false">
      <c r="A197" s="47" t="n">
        <v>23940</v>
      </c>
      <c r="B197" s="47" t="n">
        <v>925.52626319</v>
      </c>
      <c r="C197" s="47" t="n">
        <v>3</v>
      </c>
      <c r="D197" s="47" t="n">
        <v>934.09363644</v>
      </c>
      <c r="E197" s="47" t="n">
        <v>3</v>
      </c>
      <c r="F197" s="47" t="n">
        <v>959.51341247</v>
      </c>
      <c r="G197" s="47" t="n">
        <v>3</v>
      </c>
      <c r="H197" s="47" t="n">
        <v>956.60377941</v>
      </c>
      <c r="I197" s="47" t="n">
        <v>6</v>
      </c>
      <c r="J197" s="47" t="n">
        <v>7460.0623492</v>
      </c>
    </row>
    <row r="198" s="49" customFormat="true" ht="11.25" hidden="false" customHeight="true" outlineLevel="0" collapsed="false">
      <c r="A198" s="47" t="n">
        <v>24130</v>
      </c>
      <c r="B198" s="47" t="n">
        <v>1046.8481345</v>
      </c>
      <c r="C198" s="47" t="n">
        <v>9</v>
      </c>
      <c r="D198" s="47" t="n">
        <v>1055.0824411</v>
      </c>
      <c r="E198" s="47" t="n">
        <v>10</v>
      </c>
      <c r="F198" s="47" t="n">
        <v>1061.4957989</v>
      </c>
      <c r="G198" s="47" t="n">
        <v>10</v>
      </c>
      <c r="H198" s="47" t="n">
        <v>1033.6692264</v>
      </c>
      <c r="I198" s="47" t="n">
        <v>9</v>
      </c>
      <c r="J198" s="47" t="n">
        <v>41842.050607</v>
      </c>
    </row>
    <row r="199" s="49" customFormat="true" ht="11.25" hidden="false" customHeight="true" outlineLevel="0" collapsed="false">
      <c r="A199" s="47" t="n">
        <v>24210</v>
      </c>
      <c r="B199" s="47" t="n">
        <v>1081.4688442</v>
      </c>
      <c r="C199" s="47" t="n">
        <v>10</v>
      </c>
      <c r="D199" s="47" t="n">
        <v>1071.4271975</v>
      </c>
      <c r="E199" s="47" t="n">
        <v>10</v>
      </c>
      <c r="F199" s="47" t="n">
        <v>1069.8253925</v>
      </c>
      <c r="G199" s="47" t="n">
        <v>10</v>
      </c>
      <c r="H199" s="47" t="n">
        <v>1086.8069772</v>
      </c>
      <c r="I199" s="47" t="n">
        <v>10</v>
      </c>
      <c r="J199" s="47" t="n">
        <v>111311.9916</v>
      </c>
    </row>
    <row r="200" s="49" customFormat="true" ht="11.25" hidden="false" customHeight="true" outlineLevel="0" collapsed="false">
      <c r="A200" s="47" t="n">
        <v>24250</v>
      </c>
      <c r="B200" s="47" t="n">
        <v>991.67365745</v>
      </c>
      <c r="C200" s="47" t="n">
        <v>7</v>
      </c>
      <c r="D200" s="47" t="n">
        <v>1012.1408257</v>
      </c>
      <c r="E200" s="47" t="n">
        <v>8</v>
      </c>
      <c r="F200" s="47" t="n">
        <v>1006.1129416</v>
      </c>
      <c r="G200" s="47" t="n">
        <v>8</v>
      </c>
      <c r="H200" s="47" t="n">
        <v>995.95177184</v>
      </c>
      <c r="I200" s="47" t="n">
        <v>8</v>
      </c>
      <c r="J200" s="47" t="n">
        <v>7891.8976431</v>
      </c>
    </row>
    <row r="201" s="49" customFormat="true" ht="11.25" hidden="false" customHeight="true" outlineLevel="0" collapsed="false">
      <c r="A201" s="47" t="n">
        <v>24330</v>
      </c>
      <c r="B201" s="47" t="n">
        <v>988.42850624</v>
      </c>
      <c r="C201" s="47" t="n">
        <v>7</v>
      </c>
      <c r="D201" s="47" t="n">
        <v>974.01340268</v>
      </c>
      <c r="E201" s="47" t="n">
        <v>5</v>
      </c>
      <c r="F201" s="47" t="n">
        <v>941.27053372</v>
      </c>
      <c r="G201" s="47" t="n">
        <v>2</v>
      </c>
      <c r="H201" s="47" t="n">
        <v>1050.6269581</v>
      </c>
      <c r="I201" s="47" t="n">
        <v>9</v>
      </c>
      <c r="J201" s="47" t="n">
        <v>71656</v>
      </c>
    </row>
    <row r="202" s="49" customFormat="true" ht="11.25" hidden="false" customHeight="true" outlineLevel="0" collapsed="false">
      <c r="A202" s="47" t="n">
        <v>24410</v>
      </c>
      <c r="B202" s="47" t="n">
        <v>1034.280298</v>
      </c>
      <c r="C202" s="47" t="n">
        <v>9</v>
      </c>
      <c r="D202" s="47" t="n">
        <v>1043.8674458</v>
      </c>
      <c r="E202" s="47" t="n">
        <v>9</v>
      </c>
      <c r="F202" s="47" t="n">
        <v>1028.1517976</v>
      </c>
      <c r="G202" s="47" t="n">
        <v>9</v>
      </c>
      <c r="H202" s="47" t="n">
        <v>1028.7919549</v>
      </c>
      <c r="I202" s="47" t="n">
        <v>9</v>
      </c>
      <c r="J202" s="47" t="n">
        <v>103880</v>
      </c>
    </row>
    <row r="203" s="49" customFormat="true" ht="11.25" hidden="false" customHeight="true" outlineLevel="0" collapsed="false">
      <c r="A203" s="47" t="n">
        <v>24600</v>
      </c>
      <c r="B203" s="47" t="n">
        <v>1050.9599112</v>
      </c>
      <c r="C203" s="47" t="n">
        <v>9</v>
      </c>
      <c r="D203" s="47" t="n">
        <v>1025.8138945</v>
      </c>
      <c r="E203" s="47" t="n">
        <v>9</v>
      </c>
      <c r="F203" s="47" t="n">
        <v>870.16220567</v>
      </c>
      <c r="G203" s="47" t="n">
        <v>1</v>
      </c>
      <c r="H203" s="47" t="n">
        <v>1174.8321579</v>
      </c>
      <c r="I203" s="47" t="n">
        <v>10</v>
      </c>
      <c r="J203" s="47" t="n">
        <v>93607.993244</v>
      </c>
    </row>
    <row r="204" s="49" customFormat="true" ht="11.25" hidden="false" customHeight="true" outlineLevel="0" collapsed="false">
      <c r="A204" s="47" t="n">
        <v>24650</v>
      </c>
      <c r="B204" s="47" t="n">
        <v>993.08024767</v>
      </c>
      <c r="C204" s="47" t="n">
        <v>7</v>
      </c>
      <c r="D204" s="47" t="n">
        <v>1002.1453114</v>
      </c>
      <c r="E204" s="47" t="n">
        <v>7</v>
      </c>
      <c r="F204" s="47" t="n">
        <v>1034.5013295</v>
      </c>
      <c r="G204" s="47" t="n">
        <v>9</v>
      </c>
      <c r="H204" s="47" t="n">
        <v>949.26875683</v>
      </c>
      <c r="I204" s="47" t="n">
        <v>5</v>
      </c>
      <c r="J204" s="47" t="n">
        <v>109296</v>
      </c>
    </row>
    <row r="205" s="49" customFormat="true" ht="11.25" hidden="false" customHeight="true" outlineLevel="0" collapsed="false">
      <c r="A205" s="47" t="n">
        <v>24780</v>
      </c>
      <c r="B205" s="47" t="n">
        <v>924.06589243</v>
      </c>
      <c r="C205" s="47" t="n">
        <v>3</v>
      </c>
      <c r="D205" s="47" t="n">
        <v>935.02461603</v>
      </c>
      <c r="E205" s="47" t="n">
        <v>3</v>
      </c>
      <c r="F205" s="47" t="n">
        <v>941.12096207</v>
      </c>
      <c r="G205" s="47" t="n">
        <v>2</v>
      </c>
      <c r="H205" s="47" t="n">
        <v>929.9110067</v>
      </c>
      <c r="I205" s="47" t="n">
        <v>3</v>
      </c>
      <c r="J205" s="47" t="n">
        <v>50997</v>
      </c>
    </row>
    <row r="206" s="49" customFormat="true" ht="11.25" hidden="false" customHeight="true" outlineLevel="0" collapsed="false">
      <c r="A206" s="47" t="n">
        <v>24850</v>
      </c>
      <c r="B206" s="47" t="n">
        <v>979.02532582</v>
      </c>
      <c r="C206" s="47" t="n">
        <v>7</v>
      </c>
      <c r="D206" s="47" t="n">
        <v>996.06228512</v>
      </c>
      <c r="E206" s="47" t="n">
        <v>7</v>
      </c>
      <c r="F206" s="47" t="n">
        <v>1013.2541281</v>
      </c>
      <c r="G206" s="47" t="n">
        <v>8</v>
      </c>
      <c r="H206" s="47" t="n">
        <v>941.05284935</v>
      </c>
      <c r="I206" s="47" t="n">
        <v>4</v>
      </c>
      <c r="J206" s="47" t="n">
        <v>34620.823096</v>
      </c>
    </row>
    <row r="207" s="49" customFormat="true" ht="11.25" hidden="false" customHeight="true" outlineLevel="0" collapsed="false">
      <c r="A207" s="47" t="n">
        <v>24900</v>
      </c>
      <c r="B207" s="47" t="n">
        <v>936.27151587</v>
      </c>
      <c r="C207" s="47" t="n">
        <v>3</v>
      </c>
      <c r="D207" s="47" t="n">
        <v>952.37938008</v>
      </c>
      <c r="E207" s="47" t="n">
        <v>4</v>
      </c>
      <c r="F207" s="47" t="n">
        <v>974.35477075</v>
      </c>
      <c r="G207" s="47" t="n">
        <v>5</v>
      </c>
      <c r="H207" s="47" t="n">
        <v>926.97056516</v>
      </c>
      <c r="I207" s="47" t="n">
        <v>3</v>
      </c>
      <c r="J207" s="47" t="n">
        <v>28140</v>
      </c>
    </row>
    <row r="208" s="49" customFormat="true" ht="11.25" hidden="false" customHeight="true" outlineLevel="0" collapsed="false">
      <c r="A208" s="47" t="n">
        <v>24970</v>
      </c>
      <c r="B208" s="47" t="n">
        <v>1053.6598879</v>
      </c>
      <c r="C208" s="47" t="n">
        <v>10</v>
      </c>
      <c r="D208" s="47" t="n">
        <v>1044.9229828</v>
      </c>
      <c r="E208" s="47" t="n">
        <v>9</v>
      </c>
      <c r="F208" s="47" t="n">
        <v>1013.3301945</v>
      </c>
      <c r="G208" s="47" t="n">
        <v>8</v>
      </c>
      <c r="H208" s="47" t="n">
        <v>1084.9884586</v>
      </c>
      <c r="I208" s="47" t="n">
        <v>10</v>
      </c>
      <c r="J208" s="47" t="n">
        <v>169268</v>
      </c>
    </row>
    <row r="209" s="49" customFormat="true" ht="11.25" hidden="false" customHeight="true" outlineLevel="0" collapsed="false">
      <c r="A209" s="47" t="n">
        <v>25060</v>
      </c>
      <c r="B209" s="47" t="n">
        <v>1030.5409489</v>
      </c>
      <c r="C209" s="47" t="n">
        <v>9</v>
      </c>
      <c r="D209" s="47" t="n">
        <v>1027.1453499</v>
      </c>
      <c r="E209" s="47" t="n">
        <v>9</v>
      </c>
      <c r="F209" s="47" t="n">
        <v>997.68533114</v>
      </c>
      <c r="G209" s="47" t="n">
        <v>7</v>
      </c>
      <c r="H209" s="47" t="n">
        <v>1055.4016741</v>
      </c>
      <c r="I209" s="47" t="n">
        <v>9</v>
      </c>
      <c r="J209" s="47" t="n">
        <v>107469.00698</v>
      </c>
    </row>
    <row r="210" s="49" customFormat="true" ht="11.25" hidden="false" customHeight="true" outlineLevel="0" collapsed="false">
      <c r="A210" s="47" t="n">
        <v>25150</v>
      </c>
      <c r="B210" s="47" t="n">
        <v>994.71286848</v>
      </c>
      <c r="C210" s="47" t="n">
        <v>8</v>
      </c>
      <c r="D210" s="47" t="n">
        <v>1008.462895</v>
      </c>
      <c r="E210" s="47" t="n">
        <v>8</v>
      </c>
      <c r="F210" s="47" t="n">
        <v>1024.1480413</v>
      </c>
      <c r="G210" s="47" t="n">
        <v>9</v>
      </c>
      <c r="H210" s="47" t="n">
        <v>969.26383896</v>
      </c>
      <c r="I210" s="47" t="n">
        <v>6</v>
      </c>
      <c r="J210" s="47" t="n">
        <v>28142.17292</v>
      </c>
    </row>
    <row r="211" s="49" customFormat="true" ht="11.25" hidden="false" customHeight="true" outlineLevel="0" collapsed="false">
      <c r="A211" s="47" t="n">
        <v>25250</v>
      </c>
      <c r="B211" s="47" t="n">
        <v>999.81254799</v>
      </c>
      <c r="C211" s="47" t="n">
        <v>8</v>
      </c>
      <c r="D211" s="47" t="n">
        <v>998.0566254</v>
      </c>
      <c r="E211" s="47" t="n">
        <v>7</v>
      </c>
      <c r="F211" s="47" t="n">
        <v>961.16402111</v>
      </c>
      <c r="G211" s="47" t="n">
        <v>3</v>
      </c>
      <c r="H211" s="47" t="n">
        <v>1048.2006169</v>
      </c>
      <c r="I211" s="47" t="n">
        <v>9</v>
      </c>
      <c r="J211" s="47" t="n">
        <v>147328.999</v>
      </c>
    </row>
    <row r="212" s="49" customFormat="true" ht="11.25" hidden="false" customHeight="true" outlineLevel="0" collapsed="false">
      <c r="A212" s="47" t="n">
        <v>25340</v>
      </c>
      <c r="B212" s="47" t="n">
        <v>1011.4330038</v>
      </c>
      <c r="C212" s="47" t="n">
        <v>8</v>
      </c>
      <c r="D212" s="47" t="n">
        <v>1022.5390351</v>
      </c>
      <c r="E212" s="47" t="n">
        <v>8</v>
      </c>
      <c r="F212" s="47" t="n">
        <v>1025.4519162</v>
      </c>
      <c r="G212" s="47" t="n">
        <v>9</v>
      </c>
      <c r="H212" s="47" t="n">
        <v>1001.1659326</v>
      </c>
      <c r="I212" s="47" t="n">
        <v>8</v>
      </c>
      <c r="J212" s="47" t="n">
        <v>144621</v>
      </c>
    </row>
    <row r="213" s="49" customFormat="true" ht="11.25" hidden="false" customHeight="true" outlineLevel="0" collapsed="false">
      <c r="A213" s="47" t="n">
        <v>25430</v>
      </c>
      <c r="B213" s="47" t="n">
        <v>969.8620753</v>
      </c>
      <c r="C213" s="47" t="n">
        <v>6</v>
      </c>
      <c r="D213" s="47" t="n">
        <v>983.34801883</v>
      </c>
      <c r="E213" s="47" t="n">
        <v>6</v>
      </c>
      <c r="F213" s="47" t="n">
        <v>975.54529494</v>
      </c>
      <c r="G213" s="47" t="n">
        <v>5</v>
      </c>
      <c r="H213" s="47" t="n">
        <v>1009.5678663</v>
      </c>
      <c r="I213" s="47" t="n">
        <v>8</v>
      </c>
      <c r="J213" s="47" t="n">
        <v>17604.559805</v>
      </c>
    </row>
    <row r="214" s="49" customFormat="true" ht="11.25" hidden="false" customHeight="true" outlineLevel="0" collapsed="false">
      <c r="A214" s="47" t="n">
        <v>25490</v>
      </c>
      <c r="B214" s="47" t="n">
        <v>1004.9254397</v>
      </c>
      <c r="C214" s="47" t="n">
        <v>8</v>
      </c>
      <c r="D214" s="47" t="n">
        <v>1017.2553055</v>
      </c>
      <c r="E214" s="47" t="n">
        <v>8</v>
      </c>
      <c r="F214" s="47" t="n">
        <v>1029.3979755</v>
      </c>
      <c r="G214" s="47" t="n">
        <v>9</v>
      </c>
      <c r="H214" s="47" t="n">
        <v>1007.486482</v>
      </c>
      <c r="I214" s="47" t="n">
        <v>8</v>
      </c>
      <c r="J214" s="47" t="n">
        <v>15953.357386</v>
      </c>
    </row>
    <row r="215" s="49" customFormat="true" ht="11.25" hidden="false" customHeight="true" outlineLevel="0" collapsed="false">
      <c r="A215" s="47" t="n">
        <v>25620</v>
      </c>
      <c r="B215" s="47" t="n">
        <v>982.25139581</v>
      </c>
      <c r="C215" s="47" t="n">
        <v>7</v>
      </c>
      <c r="D215" s="47" t="n">
        <v>997.17852646</v>
      </c>
      <c r="E215" s="47" t="n">
        <v>7</v>
      </c>
      <c r="F215" s="47" t="n">
        <v>1006.0725061</v>
      </c>
      <c r="G215" s="47" t="n">
        <v>8</v>
      </c>
      <c r="H215" s="47" t="n">
        <v>989.38735522</v>
      </c>
      <c r="I215" s="47" t="n">
        <v>8</v>
      </c>
      <c r="J215" s="47" t="n">
        <v>13054.335417</v>
      </c>
    </row>
    <row r="216" s="49" customFormat="true" ht="11.25" hidden="false" customHeight="true" outlineLevel="0" collapsed="false">
      <c r="A216" s="47" t="n">
        <v>25710</v>
      </c>
      <c r="B216" s="47" t="n">
        <v>1099.0343881</v>
      </c>
      <c r="C216" s="47" t="n">
        <v>10</v>
      </c>
      <c r="D216" s="47" t="n">
        <v>1098.2623284</v>
      </c>
      <c r="E216" s="47" t="n">
        <v>10</v>
      </c>
      <c r="F216" s="47" t="n">
        <v>1105.3850718</v>
      </c>
      <c r="G216" s="47" t="n">
        <v>10</v>
      </c>
      <c r="H216" s="47" t="n">
        <v>1075.7889601</v>
      </c>
      <c r="I216" s="47" t="n">
        <v>9</v>
      </c>
      <c r="J216" s="47" t="n">
        <v>60355.000985</v>
      </c>
    </row>
    <row r="217" s="49" customFormat="true" ht="11.25" hidden="false" customHeight="true" outlineLevel="0" collapsed="false">
      <c r="A217" s="47" t="n">
        <v>25810</v>
      </c>
      <c r="B217" s="47" t="n">
        <v>925.60527497</v>
      </c>
      <c r="C217" s="47" t="n">
        <v>3</v>
      </c>
      <c r="D217" s="47" t="n">
        <v>937.58754124</v>
      </c>
      <c r="E217" s="47" t="n">
        <v>3</v>
      </c>
      <c r="F217" s="47" t="n">
        <v>960.73660434</v>
      </c>
      <c r="G217" s="47" t="n">
        <v>3</v>
      </c>
      <c r="H217" s="47" t="n">
        <v>934.39253198</v>
      </c>
      <c r="I217" s="47" t="n">
        <v>4</v>
      </c>
      <c r="J217" s="47" t="n">
        <v>11851.736491</v>
      </c>
    </row>
    <row r="218" s="49" customFormat="true" ht="11.25" hidden="false" customHeight="true" outlineLevel="0" collapsed="false">
      <c r="A218" s="47" t="n">
        <v>25900</v>
      </c>
      <c r="B218" s="47" t="n">
        <v>1076.7719274</v>
      </c>
      <c r="C218" s="47" t="n">
        <v>10</v>
      </c>
      <c r="D218" s="47" t="n">
        <v>1065.7187668</v>
      </c>
      <c r="E218" s="47" t="n">
        <v>10</v>
      </c>
      <c r="F218" s="47" t="n">
        <v>962.51328872</v>
      </c>
      <c r="G218" s="47" t="n">
        <v>4</v>
      </c>
      <c r="H218" s="47" t="n">
        <v>1157.3785664</v>
      </c>
      <c r="I218" s="47" t="n">
        <v>10</v>
      </c>
      <c r="J218" s="47" t="n">
        <v>91368.000776</v>
      </c>
    </row>
    <row r="219" s="49" customFormat="true" ht="11.25" hidden="false" customHeight="true" outlineLevel="0" collapsed="false">
      <c r="A219" s="47" t="n">
        <v>25990</v>
      </c>
      <c r="B219" s="47" t="n">
        <v>929.78261019</v>
      </c>
      <c r="C219" s="47" t="n">
        <v>3</v>
      </c>
      <c r="D219" s="47" t="n">
        <v>939.85267109</v>
      </c>
      <c r="E219" s="47" t="n">
        <v>3</v>
      </c>
      <c r="F219" s="47" t="n">
        <v>961.78090337</v>
      </c>
      <c r="G219" s="47" t="n">
        <v>3</v>
      </c>
      <c r="H219" s="47" t="n">
        <v>949.3474513</v>
      </c>
      <c r="I219" s="47" t="n">
        <v>5</v>
      </c>
      <c r="J219" s="47" t="n">
        <v>6662.4361659</v>
      </c>
    </row>
    <row r="220" s="49" customFormat="true" ht="11.25" hidden="false" customHeight="true" outlineLevel="0" collapsed="false">
      <c r="A220" s="47" t="n">
        <v>26080</v>
      </c>
      <c r="B220" s="47" t="n">
        <v>1047.2490081</v>
      </c>
      <c r="C220" s="47" t="n">
        <v>9</v>
      </c>
      <c r="D220" s="47" t="n">
        <v>1053.1963066</v>
      </c>
      <c r="E220" s="47" t="n">
        <v>10</v>
      </c>
      <c r="F220" s="47" t="n">
        <v>1006.5505331</v>
      </c>
      <c r="G220" s="47" t="n">
        <v>8</v>
      </c>
      <c r="H220" s="47" t="n">
        <v>1103.8211458</v>
      </c>
      <c r="I220" s="47" t="n">
        <v>10</v>
      </c>
      <c r="J220" s="47" t="n">
        <v>2995.3965934</v>
      </c>
    </row>
    <row r="221" s="49" customFormat="true" ht="11.25" hidden="false" customHeight="true" outlineLevel="0" collapsed="false">
      <c r="A221" s="47" t="n">
        <v>26170</v>
      </c>
      <c r="B221" s="47" t="n">
        <v>980.51084787</v>
      </c>
      <c r="C221" s="47" t="n">
        <v>7</v>
      </c>
      <c r="D221" s="47" t="n">
        <v>999.52279825</v>
      </c>
      <c r="E221" s="47" t="n">
        <v>7</v>
      </c>
      <c r="F221" s="47" t="n">
        <v>1011.1527594</v>
      </c>
      <c r="G221" s="47" t="n">
        <v>8</v>
      </c>
      <c r="H221" s="47" t="n">
        <v>970.76655255</v>
      </c>
      <c r="I221" s="47" t="n">
        <v>7</v>
      </c>
      <c r="J221" s="47" t="n">
        <v>27211.660096</v>
      </c>
    </row>
    <row r="222" s="49" customFormat="true" ht="11.25" hidden="false" customHeight="true" outlineLevel="0" collapsed="false">
      <c r="A222" s="47" t="n">
        <v>26260</v>
      </c>
      <c r="B222" s="47" t="n">
        <v>977.59857217</v>
      </c>
      <c r="C222" s="47" t="n">
        <v>6</v>
      </c>
      <c r="D222" s="47" t="n">
        <v>994.46291629</v>
      </c>
      <c r="E222" s="47" t="n">
        <v>7</v>
      </c>
      <c r="F222" s="47" t="n">
        <v>987.12395063</v>
      </c>
      <c r="G222" s="47" t="n">
        <v>6</v>
      </c>
      <c r="H222" s="47" t="n">
        <v>980.07193996</v>
      </c>
      <c r="I222" s="47" t="n">
        <v>7</v>
      </c>
      <c r="J222" s="47" t="n">
        <v>16339.740291</v>
      </c>
    </row>
    <row r="223" s="49" customFormat="true" ht="11.25" hidden="false" customHeight="true" outlineLevel="0" collapsed="false">
      <c r="A223" s="47" t="n">
        <v>26350</v>
      </c>
      <c r="B223" s="47" t="n">
        <v>1097.8202085</v>
      </c>
      <c r="C223" s="47" t="n">
        <v>10</v>
      </c>
      <c r="D223" s="47" t="n">
        <v>1083.6948944</v>
      </c>
      <c r="E223" s="47" t="n">
        <v>10</v>
      </c>
      <c r="F223" s="47" t="n">
        <v>999.9027849</v>
      </c>
      <c r="G223" s="47" t="n">
        <v>7</v>
      </c>
      <c r="H223" s="47" t="n">
        <v>1166.7462304</v>
      </c>
      <c r="I223" s="47" t="n">
        <v>10</v>
      </c>
      <c r="J223" s="47" t="n">
        <v>93174</v>
      </c>
    </row>
    <row r="224" s="49" customFormat="true" ht="11.25" hidden="false" customHeight="true" outlineLevel="0" collapsed="false">
      <c r="A224" s="47" t="n">
        <v>26430</v>
      </c>
      <c r="B224" s="47" t="n">
        <v>956.36032521</v>
      </c>
      <c r="C224" s="47" t="n">
        <v>5</v>
      </c>
      <c r="D224" s="47" t="n">
        <v>970.20349008</v>
      </c>
      <c r="E224" s="47" t="n">
        <v>5</v>
      </c>
      <c r="F224" s="47" t="n">
        <v>982.54496856</v>
      </c>
      <c r="G224" s="47" t="n">
        <v>6</v>
      </c>
      <c r="H224" s="47" t="n">
        <v>969.69366801</v>
      </c>
      <c r="I224" s="47" t="n">
        <v>6</v>
      </c>
      <c r="J224" s="47" t="n">
        <v>9503.954335</v>
      </c>
    </row>
    <row r="225" s="49" customFormat="true" ht="11.25" hidden="false" customHeight="true" outlineLevel="0" collapsed="false">
      <c r="A225" s="47" t="n">
        <v>26490</v>
      </c>
      <c r="B225" s="47" t="n">
        <v>1059.7792449</v>
      </c>
      <c r="C225" s="47" t="n">
        <v>10</v>
      </c>
      <c r="D225" s="47" t="n">
        <v>1066.4627615</v>
      </c>
      <c r="E225" s="47" t="n">
        <v>10</v>
      </c>
      <c r="F225" s="47" t="n">
        <v>1052.3892687</v>
      </c>
      <c r="G225" s="47" t="n">
        <v>10</v>
      </c>
      <c r="H225" s="47" t="n">
        <v>1065.7782985</v>
      </c>
      <c r="I225" s="47" t="n">
        <v>9</v>
      </c>
      <c r="J225" s="47" t="n">
        <v>25885.002412</v>
      </c>
    </row>
    <row r="226" s="49" customFormat="true" ht="11.25" hidden="false" customHeight="true" outlineLevel="0" collapsed="false">
      <c r="A226" s="47" t="n">
        <v>26610</v>
      </c>
      <c r="B226" s="47" t="n">
        <v>939.41101902</v>
      </c>
      <c r="C226" s="47" t="n">
        <v>4</v>
      </c>
      <c r="D226" s="47" t="n">
        <v>949.82869237</v>
      </c>
      <c r="E226" s="47" t="n">
        <v>4</v>
      </c>
      <c r="F226" s="47" t="n">
        <v>952.84045365</v>
      </c>
      <c r="G226" s="47" t="n">
        <v>3</v>
      </c>
      <c r="H226" s="47" t="n">
        <v>947.7867557</v>
      </c>
      <c r="I226" s="47" t="n">
        <v>5</v>
      </c>
      <c r="J226" s="47" t="n">
        <v>20474.237133</v>
      </c>
    </row>
    <row r="227" s="49" customFormat="true" ht="11.25" hidden="false" customHeight="true" outlineLevel="0" collapsed="false">
      <c r="A227" s="47" t="n">
        <v>26670</v>
      </c>
      <c r="B227" s="47" t="n">
        <v>982.46652997</v>
      </c>
      <c r="C227" s="47" t="n">
        <v>7</v>
      </c>
      <c r="D227" s="47" t="n">
        <v>995.92411019</v>
      </c>
      <c r="E227" s="47" t="n">
        <v>7</v>
      </c>
      <c r="F227" s="47" t="n">
        <v>1000.2176319</v>
      </c>
      <c r="G227" s="47" t="n">
        <v>7</v>
      </c>
      <c r="H227" s="47" t="n">
        <v>995.19983625</v>
      </c>
      <c r="I227" s="47" t="n">
        <v>8</v>
      </c>
      <c r="J227" s="47" t="n">
        <v>5895.815805</v>
      </c>
    </row>
    <row r="228" s="49" customFormat="true" ht="11.25" hidden="false" customHeight="true" outlineLevel="0" collapsed="false">
      <c r="A228" s="47" t="n">
        <v>26700</v>
      </c>
      <c r="B228" s="47" t="n">
        <v>965.10896148</v>
      </c>
      <c r="C228" s="47" t="n">
        <v>5</v>
      </c>
      <c r="D228" s="47" t="n">
        <v>981.1223276</v>
      </c>
      <c r="E228" s="47" t="n">
        <v>6</v>
      </c>
      <c r="F228" s="47" t="n">
        <v>981.73036813</v>
      </c>
      <c r="G228" s="47" t="n">
        <v>5</v>
      </c>
      <c r="H228" s="47" t="n">
        <v>961.04646597</v>
      </c>
      <c r="I228" s="47" t="n">
        <v>6</v>
      </c>
      <c r="J228" s="47" t="n">
        <v>26827</v>
      </c>
    </row>
    <row r="229" s="49" customFormat="true" ht="11.25" hidden="false" customHeight="true" outlineLevel="0" collapsed="false">
      <c r="A229" s="47" t="n">
        <v>26730</v>
      </c>
      <c r="B229" s="47" t="n">
        <v>969.79634683</v>
      </c>
      <c r="C229" s="47" t="n">
        <v>6</v>
      </c>
      <c r="D229" s="47" t="n">
        <v>988.57087387</v>
      </c>
      <c r="E229" s="47" t="n">
        <v>6</v>
      </c>
      <c r="F229" s="47" t="n">
        <v>971.88208336</v>
      </c>
      <c r="G229" s="47" t="n">
        <v>4</v>
      </c>
      <c r="H229" s="47" t="n">
        <v>964.27686482</v>
      </c>
      <c r="I229" s="47" t="n">
        <v>6</v>
      </c>
      <c r="J229" s="47" t="n">
        <v>32029.958097</v>
      </c>
    </row>
    <row r="230" s="49" customFormat="true" ht="11.25" hidden="false" customHeight="true" outlineLevel="0" collapsed="false">
      <c r="A230" s="47" t="n">
        <v>26810</v>
      </c>
      <c r="B230" s="47" t="n">
        <v>960.84923739</v>
      </c>
      <c r="C230" s="47" t="n">
        <v>5</v>
      </c>
      <c r="D230" s="47" t="n">
        <v>974.08961649</v>
      </c>
      <c r="E230" s="47" t="n">
        <v>5</v>
      </c>
      <c r="F230" s="47" t="n">
        <v>984.44880586</v>
      </c>
      <c r="G230" s="47" t="n">
        <v>6</v>
      </c>
      <c r="H230" s="47" t="n">
        <v>954.00680201</v>
      </c>
      <c r="I230" s="47" t="n">
        <v>5</v>
      </c>
      <c r="J230" s="47" t="n">
        <v>41466.278972</v>
      </c>
    </row>
    <row r="231" s="49" customFormat="true" ht="11.25" hidden="false" customHeight="true" outlineLevel="0" collapsed="false">
      <c r="A231" s="47" t="n">
        <v>26890</v>
      </c>
      <c r="B231" s="47" t="n">
        <v>977.09673607</v>
      </c>
      <c r="C231" s="47" t="n">
        <v>6</v>
      </c>
      <c r="D231" s="47" t="n">
        <v>985.64160595</v>
      </c>
      <c r="E231" s="47" t="n">
        <v>6</v>
      </c>
      <c r="F231" s="47" t="n">
        <v>1000.1755704</v>
      </c>
      <c r="G231" s="47" t="n">
        <v>7</v>
      </c>
      <c r="H231" s="47" t="n">
        <v>1001.5540647</v>
      </c>
      <c r="I231" s="47" t="n">
        <v>8</v>
      </c>
      <c r="J231" s="47" t="n">
        <v>4250.049325</v>
      </c>
    </row>
    <row r="232" s="49" customFormat="true" ht="11.25" hidden="false" customHeight="true" outlineLevel="0" collapsed="false">
      <c r="A232" s="47" t="n">
        <v>26980</v>
      </c>
      <c r="B232" s="47" t="n">
        <v>1057.2101503</v>
      </c>
      <c r="C232" s="47" t="n">
        <v>10</v>
      </c>
      <c r="D232" s="47" t="n">
        <v>1051.1685151</v>
      </c>
      <c r="E232" s="47" t="n">
        <v>10</v>
      </c>
      <c r="F232" s="47" t="n">
        <v>1014.0463603</v>
      </c>
      <c r="G232" s="47" t="n">
        <v>8</v>
      </c>
      <c r="H232" s="47" t="n">
        <v>1097.2246524</v>
      </c>
      <c r="I232" s="47" t="n">
        <v>10</v>
      </c>
      <c r="J232" s="47" t="n">
        <v>151335.00098</v>
      </c>
    </row>
    <row r="233" s="49" customFormat="true" ht="11.25" hidden="false" customHeight="true" outlineLevel="0" collapsed="false">
      <c r="A233" s="47" t="n">
        <v>27070</v>
      </c>
      <c r="B233" s="47" t="n">
        <v>983.35976726</v>
      </c>
      <c r="C233" s="47" t="n">
        <v>7</v>
      </c>
      <c r="D233" s="47" t="n">
        <v>988.596428</v>
      </c>
      <c r="E233" s="47" t="n">
        <v>6</v>
      </c>
      <c r="F233" s="47" t="n">
        <v>1019.9212542</v>
      </c>
      <c r="G233" s="47" t="n">
        <v>8</v>
      </c>
      <c r="H233" s="47" t="n">
        <v>955.19357395</v>
      </c>
      <c r="I233" s="47" t="n">
        <v>5</v>
      </c>
      <c r="J233" s="47" t="n">
        <v>154849</v>
      </c>
    </row>
    <row r="234" s="49" customFormat="true" ht="11.25" hidden="false" customHeight="true" outlineLevel="0" collapsed="false">
      <c r="A234" s="47" t="n">
        <v>27170</v>
      </c>
      <c r="B234" s="47" t="n">
        <v>962.9392107</v>
      </c>
      <c r="C234" s="47" t="n">
        <v>5</v>
      </c>
      <c r="D234" s="47" t="n">
        <v>974.67235309</v>
      </c>
      <c r="E234" s="47" t="n">
        <v>5</v>
      </c>
      <c r="F234" s="47" t="n">
        <v>971.10526172</v>
      </c>
      <c r="G234" s="47" t="n">
        <v>4</v>
      </c>
      <c r="H234" s="47" t="n">
        <v>949.86498219</v>
      </c>
      <c r="I234" s="47" t="n">
        <v>5</v>
      </c>
      <c r="J234" s="47" t="n">
        <v>35488</v>
      </c>
    </row>
    <row r="235" s="49" customFormat="true" ht="11.25" hidden="false" customHeight="true" outlineLevel="0" collapsed="false">
      <c r="A235" s="47" t="n">
        <v>27260</v>
      </c>
      <c r="B235" s="47" t="n">
        <v>1007.1869745</v>
      </c>
      <c r="C235" s="47" t="n">
        <v>8</v>
      </c>
      <c r="D235" s="47" t="n">
        <v>1013.3951354</v>
      </c>
      <c r="E235" s="47" t="n">
        <v>8</v>
      </c>
      <c r="F235" s="47" t="n">
        <v>1024.4653463</v>
      </c>
      <c r="G235" s="47" t="n">
        <v>9</v>
      </c>
      <c r="H235" s="47" t="n">
        <v>980.16039368</v>
      </c>
      <c r="I235" s="47" t="n">
        <v>7</v>
      </c>
      <c r="J235" s="47" t="n">
        <v>161530.0404</v>
      </c>
    </row>
    <row r="236" s="49" customFormat="true" ht="11.25" hidden="false" customHeight="true" outlineLevel="0" collapsed="false">
      <c r="A236" s="47" t="n">
        <v>27350</v>
      </c>
      <c r="B236" s="47" t="n">
        <v>1041.9444625</v>
      </c>
      <c r="C236" s="47" t="n">
        <v>9</v>
      </c>
      <c r="D236" s="47" t="n">
        <v>1019.0521358</v>
      </c>
      <c r="E236" s="47" t="n">
        <v>8</v>
      </c>
      <c r="F236" s="47" t="n">
        <v>936.62657496</v>
      </c>
      <c r="G236" s="47" t="n">
        <v>2</v>
      </c>
      <c r="H236" s="47" t="n">
        <v>1135.731888</v>
      </c>
      <c r="I236" s="47" t="n">
        <v>10</v>
      </c>
      <c r="J236" s="47" t="n">
        <v>74048</v>
      </c>
    </row>
    <row r="237" s="49" customFormat="true" ht="11.25" hidden="false" customHeight="true" outlineLevel="0" collapsed="false">
      <c r="A237" s="47" t="n">
        <v>27450</v>
      </c>
      <c r="B237" s="47" t="n">
        <v>1022.0396613</v>
      </c>
      <c r="C237" s="47" t="n">
        <v>9</v>
      </c>
      <c r="D237" s="47" t="n">
        <v>1037.1452086</v>
      </c>
      <c r="E237" s="47" t="n">
        <v>9</v>
      </c>
      <c r="F237" s="47" t="n">
        <v>1046.1028029</v>
      </c>
      <c r="G237" s="47" t="n">
        <v>9</v>
      </c>
      <c r="H237" s="47" t="n">
        <v>995.8699462</v>
      </c>
      <c r="I237" s="47" t="n">
        <v>8</v>
      </c>
      <c r="J237" s="47" t="n">
        <v>144540.11552</v>
      </c>
    </row>
    <row r="238" s="49" customFormat="true" ht="11.25" hidden="false" customHeight="true" outlineLevel="0" collapsed="false">
      <c r="A238" s="47" t="n">
        <v>27630</v>
      </c>
      <c r="B238" s="47" t="n">
        <v>942.53865876</v>
      </c>
      <c r="C238" s="47" t="n">
        <v>4</v>
      </c>
      <c r="D238" s="47" t="n">
        <v>952.35380238</v>
      </c>
      <c r="E238" s="47" t="n">
        <v>4</v>
      </c>
      <c r="F238" s="47" t="n">
        <v>969.45391695</v>
      </c>
      <c r="G238" s="47" t="n">
        <v>4</v>
      </c>
      <c r="H238" s="47" t="n">
        <v>968.89971495</v>
      </c>
      <c r="I238" s="47" t="n">
        <v>6</v>
      </c>
      <c r="J238" s="47" t="n">
        <v>7098.5063802</v>
      </c>
    </row>
    <row r="239" s="49" customFormat="true" ht="11.25" hidden="false" customHeight="true" outlineLevel="0" collapsed="false">
      <c r="A239" s="47" t="n">
        <v>29399</v>
      </c>
      <c r="B239" s="47" t="n">
        <v>1017.1187539</v>
      </c>
      <c r="C239" s="47" t="n">
        <v>8</v>
      </c>
      <c r="D239" s="47" t="n">
        <v>1018.9830087</v>
      </c>
      <c r="E239" s="47" t="n">
        <v>8</v>
      </c>
      <c r="F239" s="47" t="n">
        <v>979.6662332</v>
      </c>
      <c r="G239" s="47" t="n">
        <v>5</v>
      </c>
      <c r="H239" s="47" t="n">
        <v>1058.7961544</v>
      </c>
      <c r="I239" s="47" t="n">
        <v>9</v>
      </c>
      <c r="J239" s="47" t="n">
        <v>767.0099093</v>
      </c>
    </row>
    <row r="240" s="49" customFormat="true" ht="11.25" hidden="false" customHeight="true" outlineLevel="0" collapsed="false">
      <c r="A240" s="47" t="n">
        <v>30250</v>
      </c>
      <c r="B240" s="47" t="n">
        <v>586.32195229</v>
      </c>
      <c r="C240" s="47" t="n">
        <v>1</v>
      </c>
      <c r="D240" s="47" t="n">
        <v>483.49122745</v>
      </c>
      <c r="E240" s="47" t="n">
        <v>1</v>
      </c>
      <c r="F240" s="47" t="n">
        <v>520.68438814</v>
      </c>
      <c r="G240" s="47" t="n">
        <v>1</v>
      </c>
      <c r="H240" s="47" t="n">
        <v>847.80717807</v>
      </c>
      <c r="I240" s="47" t="n">
        <v>1</v>
      </c>
      <c r="J240" s="47" t="n">
        <v>1292</v>
      </c>
    </row>
    <row r="241" s="49" customFormat="true" ht="11.25" hidden="false" customHeight="true" outlineLevel="0" collapsed="false">
      <c r="A241" s="47" t="n">
        <v>30300</v>
      </c>
      <c r="B241" s="47" t="n">
        <v>950.43486923</v>
      </c>
      <c r="C241" s="47" t="n">
        <v>5</v>
      </c>
      <c r="D241" s="47" t="n">
        <v>958.73911514</v>
      </c>
      <c r="E241" s="47" t="n">
        <v>4</v>
      </c>
      <c r="F241" s="47" t="n">
        <v>972.7769006</v>
      </c>
      <c r="G241" s="47" t="n">
        <v>5</v>
      </c>
      <c r="H241" s="47" t="n">
        <v>955.1535146</v>
      </c>
      <c r="I241" s="47" t="n">
        <v>5</v>
      </c>
      <c r="J241" s="47" t="n">
        <v>4719</v>
      </c>
    </row>
    <row r="242" s="49" customFormat="true" ht="11.25" hidden="false" customHeight="true" outlineLevel="0" collapsed="false">
      <c r="A242" s="47" t="n">
        <v>30370</v>
      </c>
      <c r="B242" s="47" t="n">
        <v>980.44667971</v>
      </c>
      <c r="C242" s="47" t="n">
        <v>7</v>
      </c>
      <c r="D242" s="47" t="n">
        <v>996.57169162</v>
      </c>
      <c r="E242" s="47" t="n">
        <v>7</v>
      </c>
      <c r="F242" s="47" t="n">
        <v>1016.9767555</v>
      </c>
      <c r="G242" s="47" t="n">
        <v>8</v>
      </c>
      <c r="H242" s="47" t="n">
        <v>926.18545352</v>
      </c>
      <c r="I242" s="47" t="n">
        <v>3</v>
      </c>
      <c r="J242" s="47" t="n">
        <v>14451.019879</v>
      </c>
    </row>
    <row r="243" s="49" customFormat="true" ht="11.25" hidden="false" customHeight="true" outlineLevel="0" collapsed="false">
      <c r="A243" s="47" t="n">
        <v>30410</v>
      </c>
      <c r="B243" s="47" t="n">
        <v>974.34840874</v>
      </c>
      <c r="C243" s="47" t="n">
        <v>6</v>
      </c>
      <c r="D243" s="47" t="n">
        <v>991.70809948</v>
      </c>
      <c r="E243" s="47" t="n">
        <v>7</v>
      </c>
      <c r="F243" s="47" t="n">
        <v>997.95588244</v>
      </c>
      <c r="G243" s="47" t="n">
        <v>7</v>
      </c>
      <c r="H243" s="47" t="n">
        <v>962.09042537</v>
      </c>
      <c r="I243" s="47" t="n">
        <v>6</v>
      </c>
      <c r="J243" s="47" t="n">
        <v>3217</v>
      </c>
    </row>
    <row r="244" s="49" customFormat="true" ht="11.25" hidden="false" customHeight="true" outlineLevel="0" collapsed="false">
      <c r="A244" s="47" t="n">
        <v>30450</v>
      </c>
      <c r="B244" s="47" t="n">
        <v>947.36936498</v>
      </c>
      <c r="C244" s="47" t="n">
        <v>4</v>
      </c>
      <c r="D244" s="47" t="n">
        <v>952.87591506</v>
      </c>
      <c r="E244" s="47" t="n">
        <v>4</v>
      </c>
      <c r="F244" s="47" t="n">
        <v>988.92665481</v>
      </c>
      <c r="G244" s="47" t="n">
        <v>6</v>
      </c>
      <c r="H244" s="47" t="n">
        <v>930.31682081</v>
      </c>
      <c r="I244" s="47" t="n">
        <v>3</v>
      </c>
      <c r="J244" s="47" t="n">
        <v>352</v>
      </c>
    </row>
    <row r="245" s="49" customFormat="true" ht="11.25" hidden="false" customHeight="true" outlineLevel="0" collapsed="false">
      <c r="A245" s="47" t="n">
        <v>30760</v>
      </c>
      <c r="B245" s="47" t="n">
        <v>944.95659212</v>
      </c>
      <c r="C245" s="47" t="n">
        <v>4</v>
      </c>
      <c r="D245" s="47" t="n">
        <v>960.64409568</v>
      </c>
      <c r="E245" s="47" t="n">
        <v>4</v>
      </c>
      <c r="F245" s="47" t="n">
        <v>981.20292398</v>
      </c>
      <c r="G245" s="47" t="n">
        <v>5</v>
      </c>
      <c r="H245" s="47" t="n">
        <v>929.53646722</v>
      </c>
      <c r="I245" s="47" t="n">
        <v>3</v>
      </c>
      <c r="J245" s="47" t="n">
        <v>2209</v>
      </c>
    </row>
    <row r="246" s="49" customFormat="true" ht="11.25" hidden="false" customHeight="true" outlineLevel="0" collapsed="false">
      <c r="A246" s="47" t="n">
        <v>30900</v>
      </c>
      <c r="B246" s="47" t="n">
        <v>886.024207</v>
      </c>
      <c r="C246" s="47" t="n">
        <v>1</v>
      </c>
      <c r="D246" s="47" t="n">
        <v>889.94202373</v>
      </c>
      <c r="E246" s="47" t="n">
        <v>1</v>
      </c>
      <c r="F246" s="47" t="n">
        <v>892.10462561</v>
      </c>
      <c r="G246" s="47" t="n">
        <v>1</v>
      </c>
      <c r="H246" s="47" t="n">
        <v>904.47420836</v>
      </c>
      <c r="I246" s="47" t="n">
        <v>2</v>
      </c>
      <c r="J246" s="47" t="n">
        <v>478</v>
      </c>
    </row>
    <row r="247" s="49" customFormat="true" ht="11.25" hidden="false" customHeight="true" outlineLevel="0" collapsed="false">
      <c r="A247" s="47" t="n">
        <v>31000</v>
      </c>
      <c r="B247" s="47" t="n">
        <v>1056.9131303</v>
      </c>
      <c r="C247" s="47" t="n">
        <v>10</v>
      </c>
      <c r="D247" s="47" t="n">
        <v>1047.6653624</v>
      </c>
      <c r="E247" s="47" t="n">
        <v>9</v>
      </c>
      <c r="F247" s="47" t="n">
        <v>1018.274692</v>
      </c>
      <c r="G247" s="47" t="n">
        <v>8</v>
      </c>
      <c r="H247" s="47" t="n">
        <v>1072.4666826</v>
      </c>
      <c r="I247" s="47" t="n">
        <v>9</v>
      </c>
      <c r="J247" s="47" t="n">
        <v>1042074.3659</v>
      </c>
    </row>
    <row r="248" s="49" customFormat="true" ht="11.25" hidden="false" customHeight="true" outlineLevel="0" collapsed="false">
      <c r="A248" s="47" t="n">
        <v>31750</v>
      </c>
      <c r="B248" s="47" t="n">
        <v>984.92869145</v>
      </c>
      <c r="C248" s="47" t="n">
        <v>7</v>
      </c>
      <c r="D248" s="47" t="n">
        <v>1008.2911987</v>
      </c>
      <c r="E248" s="47" t="n">
        <v>8</v>
      </c>
      <c r="F248" s="47" t="n">
        <v>995.85230393</v>
      </c>
      <c r="G248" s="47" t="n">
        <v>7</v>
      </c>
      <c r="H248" s="47" t="n">
        <v>962.57504893</v>
      </c>
      <c r="I248" s="47" t="n">
        <v>6</v>
      </c>
      <c r="J248" s="47" t="n">
        <v>402</v>
      </c>
    </row>
    <row r="249" s="49" customFormat="true" ht="11.25" hidden="false" customHeight="true" outlineLevel="0" collapsed="false">
      <c r="A249" s="47" t="n">
        <v>31820</v>
      </c>
      <c r="B249" s="47" t="n">
        <v>916.87841769</v>
      </c>
      <c r="C249" s="47" t="n">
        <v>2</v>
      </c>
      <c r="D249" s="47" t="n">
        <v>929.97657654</v>
      </c>
      <c r="E249" s="47" t="n">
        <v>2</v>
      </c>
      <c r="F249" s="47" t="n">
        <v>953.79516851</v>
      </c>
      <c r="G249" s="47" t="n">
        <v>3</v>
      </c>
      <c r="H249" s="47" t="n">
        <v>906.52139452</v>
      </c>
      <c r="I249" s="47" t="n">
        <v>2</v>
      </c>
      <c r="J249" s="47" t="n">
        <v>89785.998996</v>
      </c>
    </row>
    <row r="250" s="49" customFormat="true" ht="11.25" hidden="false" customHeight="true" outlineLevel="0" collapsed="false">
      <c r="A250" s="47" t="n">
        <v>31900</v>
      </c>
      <c r="B250" s="47" t="n">
        <v>944.35157143</v>
      </c>
      <c r="C250" s="47" t="n">
        <v>4</v>
      </c>
      <c r="D250" s="47" t="n">
        <v>968.67254844</v>
      </c>
      <c r="E250" s="47" t="n">
        <v>5</v>
      </c>
      <c r="F250" s="47" t="n">
        <v>986.08080811</v>
      </c>
      <c r="G250" s="47" t="n">
        <v>6</v>
      </c>
      <c r="H250" s="47" t="n">
        <v>906.53230293</v>
      </c>
      <c r="I250" s="47" t="n">
        <v>2</v>
      </c>
      <c r="J250" s="47" t="n">
        <v>17372.682139</v>
      </c>
    </row>
    <row r="251" s="49" customFormat="true" ht="11.25" hidden="false" customHeight="true" outlineLevel="0" collapsed="false">
      <c r="A251" s="47" t="n">
        <v>31950</v>
      </c>
      <c r="B251" s="47" t="n">
        <v>914.54358522</v>
      </c>
      <c r="C251" s="47" t="n">
        <v>2</v>
      </c>
      <c r="D251" s="47" t="n">
        <v>932.01518943</v>
      </c>
      <c r="E251" s="47" t="n">
        <v>3</v>
      </c>
      <c r="F251" s="47" t="n">
        <v>908.58513325</v>
      </c>
      <c r="G251" s="47" t="n">
        <v>1</v>
      </c>
      <c r="H251" s="47" t="n">
        <v>917.7913879</v>
      </c>
      <c r="I251" s="47" t="n">
        <v>2</v>
      </c>
      <c r="J251" s="47" t="n">
        <v>520.7110371</v>
      </c>
    </row>
    <row r="252" s="49" customFormat="true" ht="11.25" hidden="false" customHeight="true" outlineLevel="0" collapsed="false">
      <c r="A252" s="47" t="n">
        <v>32070</v>
      </c>
      <c r="B252" s="47" t="n">
        <v>974.82613314</v>
      </c>
      <c r="C252" s="47" t="n">
        <v>6</v>
      </c>
      <c r="D252" s="47" t="n">
        <v>980.95122404</v>
      </c>
      <c r="E252" s="47" t="n">
        <v>6</v>
      </c>
      <c r="F252" s="47" t="n">
        <v>967.45070781</v>
      </c>
      <c r="G252" s="47" t="n">
        <v>4</v>
      </c>
      <c r="H252" s="47" t="n">
        <v>978.03031426</v>
      </c>
      <c r="I252" s="47" t="n">
        <v>7</v>
      </c>
      <c r="J252" s="47" t="n">
        <v>156176.34166</v>
      </c>
    </row>
    <row r="253" s="49" customFormat="true" ht="11.25" hidden="false" customHeight="true" outlineLevel="0" collapsed="false">
      <c r="A253" s="47" t="n">
        <v>32250</v>
      </c>
      <c r="B253" s="47" t="n">
        <v>865.32239334</v>
      </c>
      <c r="C253" s="47" t="n">
        <v>1</v>
      </c>
      <c r="D253" s="47" t="n">
        <v>869.35943344</v>
      </c>
      <c r="E253" s="47" t="n">
        <v>1</v>
      </c>
      <c r="F253" s="47" t="n">
        <v>885.74366668</v>
      </c>
      <c r="G253" s="47" t="n">
        <v>1</v>
      </c>
      <c r="H253" s="47" t="n">
        <v>895.14280356</v>
      </c>
      <c r="I253" s="47" t="n">
        <v>1</v>
      </c>
      <c r="J253" s="47" t="n">
        <v>2052</v>
      </c>
    </row>
    <row r="254" s="49" customFormat="true" ht="11.25" hidden="false" customHeight="true" outlineLevel="0" collapsed="false">
      <c r="A254" s="47" t="n">
        <v>32260</v>
      </c>
      <c r="B254" s="47" t="n">
        <v>925.56669861</v>
      </c>
      <c r="C254" s="47" t="n">
        <v>3</v>
      </c>
      <c r="D254" s="47" t="n">
        <v>944.16867815</v>
      </c>
      <c r="E254" s="47" t="n">
        <v>3</v>
      </c>
      <c r="F254" s="47" t="n">
        <v>957.41478401</v>
      </c>
      <c r="G254" s="47" t="n">
        <v>3</v>
      </c>
      <c r="H254" s="47" t="n">
        <v>909.2853395</v>
      </c>
      <c r="I254" s="47" t="n">
        <v>2</v>
      </c>
      <c r="J254" s="47" t="n">
        <v>27675.988056</v>
      </c>
    </row>
    <row r="255" s="49" customFormat="true" ht="11.25" hidden="false" customHeight="true" outlineLevel="0" collapsed="false">
      <c r="A255" s="47" t="n">
        <v>32270</v>
      </c>
      <c r="B255" s="47" t="n">
        <v>1024.1362905</v>
      </c>
      <c r="C255" s="47" t="n">
        <v>9</v>
      </c>
      <c r="D255" s="47" t="n">
        <v>1033.2025573</v>
      </c>
      <c r="E255" s="47" t="n">
        <v>9</v>
      </c>
      <c r="F255" s="47" t="n">
        <v>1046.4028579</v>
      </c>
      <c r="G255" s="47" t="n">
        <v>9</v>
      </c>
      <c r="H255" s="47" t="n">
        <v>939.06781719</v>
      </c>
      <c r="I255" s="47" t="n">
        <v>4</v>
      </c>
      <c r="J255" s="47" t="n">
        <v>28729.028455</v>
      </c>
    </row>
    <row r="256" s="49" customFormat="true" ht="11.25" hidden="false" customHeight="false" outlineLevel="0" collapsed="false">
      <c r="A256" s="47" t="n">
        <v>32310</v>
      </c>
      <c r="B256" s="47" t="n">
        <v>930.60887503</v>
      </c>
      <c r="C256" s="47" t="n">
        <v>3</v>
      </c>
      <c r="D256" s="47" t="n">
        <v>947.55036738</v>
      </c>
      <c r="E256" s="47" t="n">
        <v>4</v>
      </c>
      <c r="F256" s="47" t="n">
        <v>971.40063259</v>
      </c>
      <c r="G256" s="47" t="n">
        <v>4</v>
      </c>
      <c r="H256" s="47" t="n">
        <v>912.15229037</v>
      </c>
      <c r="I256" s="47" t="n">
        <v>2</v>
      </c>
      <c r="J256" s="47" t="n">
        <v>12157.001985</v>
      </c>
    </row>
    <row r="257" s="49" customFormat="true" ht="11.25" hidden="false" customHeight="false" outlineLevel="0" collapsed="false">
      <c r="A257" s="47" t="n">
        <v>32330</v>
      </c>
      <c r="B257" s="47" t="n">
        <v>555.66700628</v>
      </c>
      <c r="C257" s="47" t="n">
        <v>1</v>
      </c>
      <c r="D257" s="47" t="n">
        <v>451.50448807</v>
      </c>
      <c r="E257" s="47" t="n">
        <v>1</v>
      </c>
      <c r="F257" s="47" t="n">
        <v>535.87540701</v>
      </c>
      <c r="G257" s="47" t="n">
        <v>1</v>
      </c>
      <c r="H257" s="47" t="n">
        <v>746.18494446</v>
      </c>
      <c r="I257" s="47" t="n">
        <v>1</v>
      </c>
      <c r="J257" s="47" t="n">
        <v>1223</v>
      </c>
    </row>
    <row r="258" s="49" customFormat="true" ht="11.25" hidden="false" customHeight="false" outlineLevel="0" collapsed="false">
      <c r="A258" s="47" t="n">
        <v>32450</v>
      </c>
      <c r="B258" s="47" t="n">
        <v>934.06729146</v>
      </c>
      <c r="C258" s="47" t="n">
        <v>3</v>
      </c>
      <c r="D258" s="47" t="n">
        <v>943.29034897</v>
      </c>
      <c r="E258" s="47" t="n">
        <v>3</v>
      </c>
      <c r="F258" s="47" t="n">
        <v>928.83690092</v>
      </c>
      <c r="G258" s="47" t="n">
        <v>2</v>
      </c>
      <c r="H258" s="47" t="n">
        <v>921.30239008</v>
      </c>
      <c r="I258" s="47" t="n">
        <v>3</v>
      </c>
      <c r="J258" s="47" t="n">
        <v>3231</v>
      </c>
    </row>
    <row r="259" s="49" customFormat="true" ht="11.25" hidden="false" customHeight="false" outlineLevel="0" collapsed="false">
      <c r="A259" s="47" t="n">
        <v>32500</v>
      </c>
      <c r="B259" s="47" t="n">
        <v>897.95094936</v>
      </c>
      <c r="C259" s="47" t="n">
        <v>2</v>
      </c>
      <c r="D259" s="47" t="n">
        <v>901.90559881</v>
      </c>
      <c r="E259" s="47" t="n">
        <v>2</v>
      </c>
      <c r="F259" s="47" t="n">
        <v>890.91531851</v>
      </c>
      <c r="G259" s="47" t="n">
        <v>1</v>
      </c>
      <c r="H259" s="47" t="n">
        <v>962.82120227</v>
      </c>
      <c r="I259" s="47" t="n">
        <v>6</v>
      </c>
      <c r="J259" s="47" t="n">
        <v>4145.3049291</v>
      </c>
    </row>
    <row r="260" s="49" customFormat="true" ht="11.25" hidden="false" customHeight="false" outlineLevel="0" collapsed="false">
      <c r="A260" s="47" t="n">
        <v>32600</v>
      </c>
      <c r="B260" s="47" t="n">
        <v>937.72759717</v>
      </c>
      <c r="C260" s="47" t="n">
        <v>4</v>
      </c>
      <c r="D260" s="47" t="n">
        <v>946.51243119</v>
      </c>
      <c r="E260" s="47" t="n">
        <v>3</v>
      </c>
      <c r="F260" s="47" t="n">
        <v>920.44190908</v>
      </c>
      <c r="G260" s="47" t="n">
        <v>2</v>
      </c>
      <c r="H260" s="47" t="n">
        <v>958.67388668</v>
      </c>
      <c r="I260" s="47" t="n">
        <v>6</v>
      </c>
      <c r="J260" s="47" t="n">
        <v>314</v>
      </c>
    </row>
    <row r="261" s="49" customFormat="true" ht="11.25" hidden="false" customHeight="false" outlineLevel="0" collapsed="false">
      <c r="A261" s="47" t="n">
        <v>32750</v>
      </c>
      <c r="B261" s="47" t="n">
        <v>916.77711837</v>
      </c>
      <c r="C261" s="47" t="n">
        <v>2</v>
      </c>
      <c r="D261" s="47" t="n">
        <v>930.68494887</v>
      </c>
      <c r="E261" s="47" t="n">
        <v>2</v>
      </c>
      <c r="F261" s="47" t="n">
        <v>876.35550502</v>
      </c>
      <c r="G261" s="47" t="n">
        <v>1</v>
      </c>
      <c r="H261" s="47" t="n">
        <v>926.57783663</v>
      </c>
      <c r="I261" s="47" t="n">
        <v>3</v>
      </c>
      <c r="J261" s="47" t="n">
        <v>283</v>
      </c>
    </row>
    <row r="262" s="49" customFormat="true" ht="11.25" hidden="false" customHeight="false" outlineLevel="0" collapsed="false">
      <c r="A262" s="47" t="n">
        <v>32770</v>
      </c>
      <c r="B262" s="47" t="n">
        <v>617.14517442</v>
      </c>
      <c r="C262" s="47" t="n">
        <v>1</v>
      </c>
      <c r="D262" s="47" t="n">
        <v>549.58763905</v>
      </c>
      <c r="E262" s="47" t="n">
        <v>1</v>
      </c>
      <c r="F262" s="47" t="n">
        <v>596.72737508</v>
      </c>
      <c r="G262" s="47" t="n">
        <v>1</v>
      </c>
      <c r="H262" s="47" t="n">
        <v>807.92320776</v>
      </c>
      <c r="I262" s="47" t="n">
        <v>1</v>
      </c>
      <c r="J262" s="47" t="n">
        <v>1283.331276</v>
      </c>
    </row>
    <row r="263" s="49" customFormat="true" ht="11.25" hidden="false" customHeight="false" outlineLevel="0" collapsed="false">
      <c r="A263" s="47" t="n">
        <v>33100</v>
      </c>
      <c r="B263" s="47" t="n">
        <v>937.13632256</v>
      </c>
      <c r="C263" s="47" t="n">
        <v>4</v>
      </c>
      <c r="D263" s="47" t="n">
        <v>962.84375844</v>
      </c>
      <c r="E263" s="47" t="n">
        <v>5</v>
      </c>
      <c r="F263" s="47" t="n">
        <v>967.56085274</v>
      </c>
      <c r="G263" s="47" t="n">
        <v>4</v>
      </c>
      <c r="H263" s="47" t="n">
        <v>929.12462728</v>
      </c>
      <c r="I263" s="47" t="n">
        <v>3</v>
      </c>
      <c r="J263" s="47" t="n">
        <v>894</v>
      </c>
    </row>
    <row r="264" s="49" customFormat="true" ht="11.25" hidden="false" customHeight="false" outlineLevel="0" collapsed="false">
      <c r="A264" s="47" t="n">
        <v>33200</v>
      </c>
      <c r="B264" s="47" t="n">
        <v>943.42206303</v>
      </c>
      <c r="C264" s="47" t="n">
        <v>4</v>
      </c>
      <c r="D264" s="47" t="n">
        <v>955.09852995</v>
      </c>
      <c r="E264" s="47" t="n">
        <v>4</v>
      </c>
      <c r="F264" s="47" t="n">
        <v>978.59513892</v>
      </c>
      <c r="G264" s="47" t="n">
        <v>5</v>
      </c>
      <c r="H264" s="47" t="n">
        <v>922.79564387</v>
      </c>
      <c r="I264" s="47" t="n">
        <v>3</v>
      </c>
      <c r="J264" s="47" t="n">
        <v>1791</v>
      </c>
    </row>
    <row r="265" s="49" customFormat="true" ht="11.25" hidden="false" customHeight="false" outlineLevel="0" collapsed="false">
      <c r="A265" s="47" t="n">
        <v>33220</v>
      </c>
      <c r="B265" s="47" t="n">
        <v>908.48734921</v>
      </c>
      <c r="C265" s="47" t="n">
        <v>2</v>
      </c>
      <c r="D265" s="47" t="n">
        <v>916.78849301</v>
      </c>
      <c r="E265" s="47" t="n">
        <v>2</v>
      </c>
      <c r="F265" s="47" t="n">
        <v>946.68019964</v>
      </c>
      <c r="G265" s="47" t="n">
        <v>3</v>
      </c>
      <c r="H265" s="47" t="n">
        <v>905.11028379</v>
      </c>
      <c r="I265" s="47" t="n">
        <v>2</v>
      </c>
      <c r="J265" s="47" t="n">
        <v>95348.202472</v>
      </c>
    </row>
    <row r="266" s="49" customFormat="true" ht="11.25" hidden="false" customHeight="false" outlineLevel="0" collapsed="false">
      <c r="A266" s="47" t="n">
        <v>33360</v>
      </c>
      <c r="B266" s="47" t="n">
        <v>1006.9979834</v>
      </c>
      <c r="C266" s="47" t="n">
        <v>8</v>
      </c>
      <c r="D266" s="47" t="n">
        <v>1015.534799</v>
      </c>
      <c r="E266" s="47" t="n">
        <v>8</v>
      </c>
      <c r="F266" s="47" t="n">
        <v>1040.0591169</v>
      </c>
      <c r="G266" s="47" t="n">
        <v>9</v>
      </c>
      <c r="H266" s="47" t="n">
        <v>928.17620922</v>
      </c>
      <c r="I266" s="47" t="n">
        <v>3</v>
      </c>
      <c r="J266" s="47" t="n">
        <v>57874.001004</v>
      </c>
    </row>
    <row r="267" s="49" customFormat="true" ht="11.25" hidden="false" customHeight="false" outlineLevel="0" collapsed="false">
      <c r="A267" s="47" t="n">
        <v>33430</v>
      </c>
      <c r="B267" s="47" t="n">
        <v>1015.7603583</v>
      </c>
      <c r="C267" s="47" t="n">
        <v>8</v>
      </c>
      <c r="D267" s="47" t="n">
        <v>1014.2068112</v>
      </c>
      <c r="E267" s="47" t="n">
        <v>8</v>
      </c>
      <c r="F267" s="47" t="n">
        <v>1008.0135259</v>
      </c>
      <c r="G267" s="47" t="n">
        <v>8</v>
      </c>
      <c r="H267" s="47" t="n">
        <v>993.02016299</v>
      </c>
      <c r="I267" s="47" t="n">
        <v>8</v>
      </c>
      <c r="J267" s="47" t="n">
        <v>494591</v>
      </c>
    </row>
    <row r="268" s="49" customFormat="true" ht="11.25" hidden="false" customHeight="false" outlineLevel="0" collapsed="false">
      <c r="A268" s="47" t="n">
        <v>33610</v>
      </c>
      <c r="B268" s="47" t="n">
        <v>962.73028562</v>
      </c>
      <c r="C268" s="47" t="n">
        <v>5</v>
      </c>
      <c r="D268" s="47" t="n">
        <v>978.01213742</v>
      </c>
      <c r="E268" s="47" t="n">
        <v>6</v>
      </c>
      <c r="F268" s="47" t="n">
        <v>992.01025064</v>
      </c>
      <c r="G268" s="47" t="n">
        <v>6</v>
      </c>
      <c r="H268" s="47" t="n">
        <v>948.63759546</v>
      </c>
      <c r="I268" s="47" t="n">
        <v>5</v>
      </c>
      <c r="J268" s="47" t="n">
        <v>10627.477247</v>
      </c>
    </row>
    <row r="269" s="49" customFormat="true" ht="11.25" hidden="false" customHeight="false" outlineLevel="0" collapsed="false">
      <c r="A269" s="47" t="n">
        <v>33620</v>
      </c>
      <c r="B269" s="47" t="n">
        <v>915.6381725</v>
      </c>
      <c r="C269" s="47" t="n">
        <v>2</v>
      </c>
      <c r="D269" s="47" t="n">
        <v>928.70330834</v>
      </c>
      <c r="E269" s="47" t="n">
        <v>2</v>
      </c>
      <c r="F269" s="47" t="n">
        <v>961.91797902</v>
      </c>
      <c r="G269" s="47" t="n">
        <v>4</v>
      </c>
      <c r="H269" s="47" t="n">
        <v>908.12387477</v>
      </c>
      <c r="I269" s="47" t="n">
        <v>2</v>
      </c>
      <c r="J269" s="47" t="n">
        <v>45748.725122</v>
      </c>
    </row>
    <row r="270" s="49" customFormat="true" ht="11.25" hidden="false" customHeight="false" outlineLevel="0" collapsed="false">
      <c r="A270" s="47" t="n">
        <v>33800</v>
      </c>
      <c r="B270" s="47" t="n">
        <v>944.04276448</v>
      </c>
      <c r="C270" s="47" t="n">
        <v>4</v>
      </c>
      <c r="D270" s="47" t="n">
        <v>969.98583654</v>
      </c>
      <c r="E270" s="47" t="n">
        <v>5</v>
      </c>
      <c r="F270" s="47" t="n">
        <v>981.56725153</v>
      </c>
      <c r="G270" s="47" t="n">
        <v>5</v>
      </c>
      <c r="H270" s="47" t="n">
        <v>907.54539785</v>
      </c>
      <c r="I270" s="47" t="n">
        <v>2</v>
      </c>
      <c r="J270" s="47" t="n">
        <v>11551</v>
      </c>
    </row>
    <row r="271" s="49" customFormat="true" ht="11.25" hidden="false" customHeight="false" outlineLevel="0" collapsed="false">
      <c r="A271" s="47" t="n">
        <v>33830</v>
      </c>
      <c r="B271" s="47" t="n">
        <v>677.93518184</v>
      </c>
      <c r="C271" s="47" t="n">
        <v>1</v>
      </c>
      <c r="D271" s="47" t="n">
        <v>620.58106534</v>
      </c>
      <c r="E271" s="47" t="n">
        <v>1</v>
      </c>
      <c r="F271" s="47" t="n">
        <v>587.3956128</v>
      </c>
      <c r="G271" s="47" t="n">
        <v>1</v>
      </c>
      <c r="H271" s="47" t="n">
        <v>791.26112392</v>
      </c>
      <c r="I271" s="47" t="n">
        <v>1</v>
      </c>
      <c r="J271" s="47" t="n">
        <v>987.8784796</v>
      </c>
    </row>
    <row r="272" s="49" customFormat="true" ht="11.25" hidden="false" customHeight="false" outlineLevel="0" collapsed="false">
      <c r="A272" s="47" t="n">
        <v>33960</v>
      </c>
      <c r="B272" s="47" t="n">
        <v>959.61437649</v>
      </c>
      <c r="C272" s="47" t="n">
        <v>5</v>
      </c>
      <c r="D272" s="47" t="n">
        <v>966.29585067</v>
      </c>
      <c r="E272" s="47" t="n">
        <v>5</v>
      </c>
      <c r="F272" s="47" t="n">
        <v>983.74547602</v>
      </c>
      <c r="G272" s="47" t="n">
        <v>6</v>
      </c>
      <c r="H272" s="47" t="n">
        <v>929.57009847</v>
      </c>
      <c r="I272" s="47" t="n">
        <v>3</v>
      </c>
      <c r="J272" s="47" t="n">
        <v>166865.63309</v>
      </c>
    </row>
    <row r="273" s="49" customFormat="true" ht="11.25" hidden="false" customHeight="false" outlineLevel="0" collapsed="false">
      <c r="A273" s="47" t="n">
        <v>33980</v>
      </c>
      <c r="B273" s="47" t="n">
        <v>1028.3632683</v>
      </c>
      <c r="C273" s="47" t="n">
        <v>9</v>
      </c>
      <c r="D273" s="47" t="n">
        <v>1047.07732</v>
      </c>
      <c r="E273" s="47" t="n">
        <v>9</v>
      </c>
      <c r="F273" s="47" t="n">
        <v>1035.6280665</v>
      </c>
      <c r="G273" s="47" t="n">
        <v>9</v>
      </c>
      <c r="H273" s="47" t="n">
        <v>927.30384815</v>
      </c>
      <c r="I273" s="47" t="n">
        <v>3</v>
      </c>
      <c r="J273" s="47" t="n">
        <v>22568</v>
      </c>
    </row>
    <row r="274" s="49" customFormat="true" ht="11.25" hidden="false" customHeight="false" outlineLevel="0" collapsed="false">
      <c r="A274" s="47" t="n">
        <v>34420</v>
      </c>
      <c r="B274" s="47" t="n">
        <v>643.6022148</v>
      </c>
      <c r="C274" s="47" t="n">
        <v>1</v>
      </c>
      <c r="D274" s="47" t="n">
        <v>584.76989721</v>
      </c>
      <c r="E274" s="47" t="n">
        <v>1</v>
      </c>
      <c r="F274" s="47" t="n">
        <v>575.69192714</v>
      </c>
      <c r="G274" s="47" t="n">
        <v>1</v>
      </c>
      <c r="H274" s="47" t="n">
        <v>848.8800425</v>
      </c>
      <c r="I274" s="47" t="n">
        <v>1</v>
      </c>
      <c r="J274" s="47" t="n">
        <v>1030</v>
      </c>
    </row>
    <row r="275" s="49" customFormat="true" ht="11.25" hidden="false" customHeight="false" outlineLevel="0" collapsed="false">
      <c r="A275" s="47" t="n">
        <v>34570</v>
      </c>
      <c r="B275" s="47" t="n">
        <v>713.23872536</v>
      </c>
      <c r="C275" s="47" t="n">
        <v>1</v>
      </c>
      <c r="D275" s="47" t="n">
        <v>658.37417978</v>
      </c>
      <c r="E275" s="47" t="n">
        <v>1</v>
      </c>
      <c r="F275" s="47" t="n">
        <v>641.08366969</v>
      </c>
      <c r="G275" s="47" t="n">
        <v>1</v>
      </c>
      <c r="H275" s="47" t="n">
        <v>887.8140471</v>
      </c>
      <c r="I275" s="47" t="n">
        <v>1</v>
      </c>
      <c r="J275" s="47" t="n">
        <v>488.47636</v>
      </c>
    </row>
    <row r="276" s="49" customFormat="true" ht="11.25" hidden="false" customHeight="false" outlineLevel="0" collapsed="false">
      <c r="A276" s="47" t="n">
        <v>34580</v>
      </c>
      <c r="B276" s="47" t="n">
        <v>938.21891036</v>
      </c>
      <c r="C276" s="47" t="n">
        <v>4</v>
      </c>
      <c r="D276" s="47" t="n">
        <v>947.92902922</v>
      </c>
      <c r="E276" s="47" t="n">
        <v>4</v>
      </c>
      <c r="F276" s="47" t="n">
        <v>991.49109567</v>
      </c>
      <c r="G276" s="47" t="n">
        <v>6</v>
      </c>
      <c r="H276" s="47" t="n">
        <v>911.19406568</v>
      </c>
      <c r="I276" s="47" t="n">
        <v>2</v>
      </c>
      <c r="J276" s="47" t="n">
        <v>34948.999025</v>
      </c>
    </row>
    <row r="277" s="49" customFormat="true" ht="11.25" hidden="false" customHeight="false" outlineLevel="0" collapsed="false">
      <c r="A277" s="47" t="n">
        <v>34590</v>
      </c>
      <c r="B277" s="47" t="n">
        <v>965.29173097</v>
      </c>
      <c r="C277" s="47" t="n">
        <v>5</v>
      </c>
      <c r="D277" s="47" t="n">
        <v>970.94735898</v>
      </c>
      <c r="E277" s="47" t="n">
        <v>5</v>
      </c>
      <c r="F277" s="47" t="n">
        <v>1000.9447951</v>
      </c>
      <c r="G277" s="47" t="n">
        <v>7</v>
      </c>
      <c r="H277" s="47" t="n">
        <v>918.89519678</v>
      </c>
      <c r="I277" s="47" t="n">
        <v>2</v>
      </c>
      <c r="J277" s="47" t="n">
        <v>278080</v>
      </c>
    </row>
    <row r="278" s="49" customFormat="true" ht="11.25" hidden="false" customHeight="false" outlineLevel="0" collapsed="false">
      <c r="A278" s="47" t="n">
        <v>34710</v>
      </c>
      <c r="B278" s="47" t="n">
        <v>982.81214867</v>
      </c>
      <c r="C278" s="47" t="n">
        <v>7</v>
      </c>
      <c r="D278" s="47" t="n">
        <v>998.35291502</v>
      </c>
      <c r="E278" s="47" t="n">
        <v>7</v>
      </c>
      <c r="F278" s="47" t="n">
        <v>984.45228807</v>
      </c>
      <c r="G278" s="47" t="n">
        <v>6</v>
      </c>
      <c r="H278" s="47" t="n">
        <v>985.42122933</v>
      </c>
      <c r="I278" s="47" t="n">
        <v>7</v>
      </c>
      <c r="J278" s="47" t="n">
        <v>4196</v>
      </c>
    </row>
    <row r="279" s="49" customFormat="true" ht="11.25" hidden="false" customHeight="false" outlineLevel="0" collapsed="false">
      <c r="A279" s="47" t="n">
        <v>34770</v>
      </c>
      <c r="B279" s="47" t="n">
        <v>1007.0688917</v>
      </c>
      <c r="C279" s="47" t="n">
        <v>8</v>
      </c>
      <c r="D279" s="47" t="n">
        <v>1018.2496627</v>
      </c>
      <c r="E279" s="47" t="n">
        <v>8</v>
      </c>
      <c r="F279" s="47" t="n">
        <v>1039.8693851</v>
      </c>
      <c r="G279" s="47" t="n">
        <v>9</v>
      </c>
      <c r="H279" s="47" t="n">
        <v>929.98752437</v>
      </c>
      <c r="I279" s="47" t="n">
        <v>3</v>
      </c>
      <c r="J279" s="47" t="n">
        <v>112812</v>
      </c>
    </row>
    <row r="280" s="49" customFormat="true" ht="11.25" hidden="false" customHeight="false" outlineLevel="0" collapsed="false">
      <c r="A280" s="47" t="n">
        <v>34800</v>
      </c>
      <c r="B280" s="47" t="n">
        <v>1001.4290603</v>
      </c>
      <c r="C280" s="47" t="n">
        <v>8</v>
      </c>
      <c r="D280" s="47" t="n">
        <v>1022.5087885</v>
      </c>
      <c r="E280" s="47" t="n">
        <v>8</v>
      </c>
      <c r="F280" s="47" t="n">
        <v>1029.9713061</v>
      </c>
      <c r="G280" s="47" t="n">
        <v>9</v>
      </c>
      <c r="H280" s="47" t="n">
        <v>942.34218796</v>
      </c>
      <c r="I280" s="47" t="n">
        <v>4</v>
      </c>
      <c r="J280" s="47" t="n">
        <v>1056</v>
      </c>
    </row>
    <row r="281" s="49" customFormat="true" ht="11.25" hidden="false" customHeight="false" outlineLevel="0" collapsed="false">
      <c r="A281" s="47" t="n">
        <v>34830</v>
      </c>
      <c r="B281" s="47" t="n">
        <v>739.7942809</v>
      </c>
      <c r="C281" s="47" t="n">
        <v>1</v>
      </c>
      <c r="D281" s="47" t="n">
        <v>699.33787618</v>
      </c>
      <c r="E281" s="47" t="n">
        <v>1</v>
      </c>
      <c r="F281" s="47" t="n">
        <v>683.90184152</v>
      </c>
      <c r="G281" s="47" t="n">
        <v>1</v>
      </c>
      <c r="H281" s="47" t="n">
        <v>860.35148987</v>
      </c>
      <c r="I281" s="47" t="n">
        <v>1</v>
      </c>
      <c r="J281" s="47" t="n">
        <v>263.9943408</v>
      </c>
    </row>
    <row r="282" s="49" customFormat="true" ht="11.25" hidden="false" customHeight="false" outlineLevel="0" collapsed="false">
      <c r="A282" s="47" t="n">
        <v>34860</v>
      </c>
      <c r="B282" s="47" t="n">
        <v>989.21533104</v>
      </c>
      <c r="C282" s="47" t="n">
        <v>7</v>
      </c>
      <c r="D282" s="47" t="n">
        <v>1001.4623882</v>
      </c>
      <c r="E282" s="47" t="n">
        <v>7</v>
      </c>
      <c r="F282" s="47" t="n">
        <v>1014.6188707</v>
      </c>
      <c r="G282" s="47" t="n">
        <v>8</v>
      </c>
      <c r="H282" s="47" t="n">
        <v>967.05058796</v>
      </c>
      <c r="I282" s="47" t="n">
        <v>6</v>
      </c>
      <c r="J282" s="47" t="n">
        <v>13078</v>
      </c>
    </row>
    <row r="283" s="49" customFormat="true" ht="11.25" hidden="false" customHeight="false" outlineLevel="0" collapsed="false">
      <c r="A283" s="47" t="n">
        <v>35010</v>
      </c>
      <c r="B283" s="47" t="n">
        <v>999.07732317</v>
      </c>
      <c r="C283" s="47" t="n">
        <v>8</v>
      </c>
      <c r="D283" s="47" t="n">
        <v>1004.1045679</v>
      </c>
      <c r="E283" s="47" t="n">
        <v>7</v>
      </c>
      <c r="F283" s="47" t="n">
        <v>1024.0522014</v>
      </c>
      <c r="G283" s="47" t="n">
        <v>9</v>
      </c>
      <c r="H283" s="47" t="n">
        <v>958.62755409</v>
      </c>
      <c r="I283" s="47" t="n">
        <v>6</v>
      </c>
      <c r="J283" s="47" t="n">
        <v>377991.99405</v>
      </c>
    </row>
    <row r="284" s="49" customFormat="true" ht="11.25" hidden="false" customHeight="false" outlineLevel="0" collapsed="false">
      <c r="A284" s="47" t="n">
        <v>35250</v>
      </c>
      <c r="B284" s="47" t="n">
        <v>668.5370104</v>
      </c>
      <c r="C284" s="47" t="n">
        <v>1</v>
      </c>
      <c r="D284" s="47" t="n">
        <v>603.90779412</v>
      </c>
      <c r="E284" s="47" t="n">
        <v>1</v>
      </c>
      <c r="F284" s="47" t="n">
        <v>583.05731437</v>
      </c>
      <c r="G284" s="47" t="n">
        <v>1</v>
      </c>
      <c r="H284" s="47" t="n">
        <v>914.33339819</v>
      </c>
      <c r="I284" s="47" t="n">
        <v>2</v>
      </c>
      <c r="J284" s="47" t="n">
        <v>1139</v>
      </c>
    </row>
    <row r="285" s="49" customFormat="true" ht="11.25" hidden="false" customHeight="false" outlineLevel="0" collapsed="false">
      <c r="A285" s="47" t="n">
        <v>35300</v>
      </c>
      <c r="B285" s="47" t="n">
        <v>986.33510203</v>
      </c>
      <c r="C285" s="47" t="n">
        <v>7</v>
      </c>
      <c r="D285" s="47" t="n">
        <v>994.94451375</v>
      </c>
      <c r="E285" s="47" t="n">
        <v>7</v>
      </c>
      <c r="F285" s="47" t="n">
        <v>987.35036645</v>
      </c>
      <c r="G285" s="47" t="n">
        <v>6</v>
      </c>
      <c r="H285" s="47" t="n">
        <v>939.69381489</v>
      </c>
      <c r="I285" s="47" t="n">
        <v>4</v>
      </c>
      <c r="J285" s="47" t="n">
        <v>21236.957725</v>
      </c>
    </row>
    <row r="286" s="49" customFormat="true" ht="11.25" hidden="false" customHeight="false" outlineLevel="0" collapsed="false">
      <c r="A286" s="47" t="n">
        <v>35600</v>
      </c>
      <c r="B286" s="47" t="n">
        <v>946.75365861</v>
      </c>
      <c r="C286" s="47" t="n">
        <v>4</v>
      </c>
      <c r="D286" s="47" t="n">
        <v>961.43069887</v>
      </c>
      <c r="E286" s="47" t="n">
        <v>5</v>
      </c>
      <c r="F286" s="47" t="n">
        <v>966.62863887</v>
      </c>
      <c r="G286" s="47" t="n">
        <v>4</v>
      </c>
      <c r="H286" s="47" t="n">
        <v>940.33699079</v>
      </c>
      <c r="I286" s="47" t="n">
        <v>4</v>
      </c>
      <c r="J286" s="47" t="n">
        <v>4613</v>
      </c>
    </row>
    <row r="287" s="49" customFormat="true" ht="11.25" hidden="false" customHeight="false" outlineLevel="0" collapsed="false">
      <c r="A287" s="47" t="n">
        <v>35670</v>
      </c>
      <c r="B287" s="47" t="n">
        <v>602.35954727</v>
      </c>
      <c r="C287" s="47" t="n">
        <v>1</v>
      </c>
      <c r="D287" s="47" t="n">
        <v>535.2176351</v>
      </c>
      <c r="E287" s="47" t="n">
        <v>1</v>
      </c>
      <c r="F287" s="47" t="n">
        <v>589.14459025</v>
      </c>
      <c r="G287" s="47" t="n">
        <v>1</v>
      </c>
      <c r="H287" s="47" t="n">
        <v>770.19191254</v>
      </c>
      <c r="I287" s="47" t="n">
        <v>1</v>
      </c>
      <c r="J287" s="47" t="n">
        <v>854.0091763</v>
      </c>
    </row>
    <row r="288" s="49" customFormat="true" ht="11.25" hidden="false" customHeight="false" outlineLevel="0" collapsed="false">
      <c r="A288" s="47" t="n">
        <v>35760</v>
      </c>
      <c r="B288" s="47" t="n">
        <v>917.07643915</v>
      </c>
      <c r="C288" s="47" t="n">
        <v>2</v>
      </c>
      <c r="D288" s="47" t="n">
        <v>927.83839331</v>
      </c>
      <c r="E288" s="47" t="n">
        <v>2</v>
      </c>
      <c r="F288" s="47" t="n">
        <v>958.256657</v>
      </c>
      <c r="G288" s="47" t="n">
        <v>3</v>
      </c>
      <c r="H288" s="47" t="n">
        <v>921.37754857</v>
      </c>
      <c r="I288" s="47" t="n">
        <v>3</v>
      </c>
      <c r="J288" s="47" t="n">
        <v>10128</v>
      </c>
    </row>
    <row r="289" s="49" customFormat="true" ht="11.25" hidden="false" customHeight="false" outlineLevel="0" collapsed="false">
      <c r="A289" s="47" t="n">
        <v>35780</v>
      </c>
      <c r="B289" s="47" t="n">
        <v>750.34023594</v>
      </c>
      <c r="C289" s="47" t="n">
        <v>1</v>
      </c>
      <c r="D289" s="47" t="n">
        <v>704.88443324</v>
      </c>
      <c r="E289" s="47" t="n">
        <v>1</v>
      </c>
      <c r="F289" s="47" t="n">
        <v>655.3139836</v>
      </c>
      <c r="G289" s="47" t="n">
        <v>1</v>
      </c>
      <c r="H289" s="47" t="n">
        <v>910.43309232</v>
      </c>
      <c r="I289" s="47" t="n">
        <v>2</v>
      </c>
      <c r="J289" s="47" t="n">
        <v>2299</v>
      </c>
    </row>
    <row r="290" s="49" customFormat="true" ht="11.25" hidden="false" customHeight="false" outlineLevel="0" collapsed="false">
      <c r="A290" s="47" t="n">
        <v>35790</v>
      </c>
      <c r="B290" s="47" t="n">
        <v>650.14945793</v>
      </c>
      <c r="C290" s="47" t="n">
        <v>1</v>
      </c>
      <c r="D290" s="47" t="n">
        <v>592.68648457</v>
      </c>
      <c r="E290" s="47" t="n">
        <v>1</v>
      </c>
      <c r="F290" s="47" t="n">
        <v>527.31302466</v>
      </c>
      <c r="G290" s="47" t="n">
        <v>1</v>
      </c>
      <c r="H290" s="47" t="n">
        <v>782.86510142</v>
      </c>
      <c r="I290" s="47" t="n">
        <v>1</v>
      </c>
      <c r="J290" s="47" t="n">
        <v>2339</v>
      </c>
    </row>
    <row r="291" s="49" customFormat="true" ht="11.25" hidden="false" customHeight="false" outlineLevel="0" collapsed="false">
      <c r="A291" s="47" t="n">
        <v>35800</v>
      </c>
      <c r="B291" s="47" t="n">
        <v>905.09277502</v>
      </c>
      <c r="C291" s="47" t="n">
        <v>2</v>
      </c>
      <c r="D291" s="47" t="n">
        <v>904.73471072</v>
      </c>
      <c r="E291" s="47" t="n">
        <v>2</v>
      </c>
      <c r="F291" s="47" t="n">
        <v>921.05606194</v>
      </c>
      <c r="G291" s="47" t="n">
        <v>2</v>
      </c>
      <c r="H291" s="47" t="n">
        <v>945.67847716</v>
      </c>
      <c r="I291" s="47" t="n">
        <v>5</v>
      </c>
      <c r="J291" s="47" t="n">
        <v>1865</v>
      </c>
    </row>
    <row r="292" s="49" customFormat="true" ht="11.25" hidden="false" customHeight="false" outlineLevel="0" collapsed="false">
      <c r="A292" s="47" t="n">
        <v>36070</v>
      </c>
      <c r="B292" s="47" t="n">
        <v>687.08080322</v>
      </c>
      <c r="C292" s="47" t="n">
        <v>1</v>
      </c>
      <c r="D292" s="47" t="n">
        <v>618.90320615</v>
      </c>
      <c r="E292" s="47" t="n">
        <v>1</v>
      </c>
      <c r="F292" s="47" t="n">
        <v>614.43348798</v>
      </c>
      <c r="G292" s="47" t="n">
        <v>1</v>
      </c>
      <c r="H292" s="47" t="n">
        <v>839.77535085</v>
      </c>
      <c r="I292" s="47" t="n">
        <v>1</v>
      </c>
      <c r="J292" s="47" t="n">
        <v>663</v>
      </c>
    </row>
    <row r="293" s="49" customFormat="true" ht="11.25" hidden="false" customHeight="false" outlineLevel="0" collapsed="false">
      <c r="A293" s="47" t="n">
        <v>36150</v>
      </c>
      <c r="B293" s="47" t="n">
        <v>940.5240788</v>
      </c>
      <c r="C293" s="47" t="n">
        <v>4</v>
      </c>
      <c r="D293" s="47" t="n">
        <v>949.39587569</v>
      </c>
      <c r="E293" s="47" t="n">
        <v>4</v>
      </c>
      <c r="F293" s="47" t="n">
        <v>954.26022965</v>
      </c>
      <c r="G293" s="47" t="n">
        <v>3</v>
      </c>
      <c r="H293" s="47" t="n">
        <v>965.96371512</v>
      </c>
      <c r="I293" s="47" t="n">
        <v>6</v>
      </c>
      <c r="J293" s="47" t="n">
        <v>969</v>
      </c>
    </row>
    <row r="294" s="49" customFormat="true" ht="11.25" hidden="false" customHeight="false" outlineLevel="0" collapsed="false">
      <c r="A294" s="47" t="n">
        <v>36250</v>
      </c>
      <c r="B294" s="47" t="n">
        <v>1030.4516298</v>
      </c>
      <c r="C294" s="47" t="n">
        <v>9</v>
      </c>
      <c r="D294" s="47" t="n">
        <v>1029.3949731</v>
      </c>
      <c r="E294" s="47" t="n">
        <v>9</v>
      </c>
      <c r="F294" s="47" t="n">
        <v>1049.2868755</v>
      </c>
      <c r="G294" s="47" t="n">
        <v>10</v>
      </c>
      <c r="H294" s="47" t="n">
        <v>982.8870703</v>
      </c>
      <c r="I294" s="47" t="n">
        <v>7</v>
      </c>
      <c r="J294" s="47" t="n">
        <v>138641</v>
      </c>
    </row>
    <row r="295" s="49" customFormat="true" ht="11.25" hidden="false" customHeight="false" outlineLevel="0" collapsed="false">
      <c r="A295" s="47" t="n">
        <v>36300</v>
      </c>
      <c r="B295" s="47" t="n">
        <v>964.06420333</v>
      </c>
      <c r="C295" s="47" t="n">
        <v>5</v>
      </c>
      <c r="D295" s="47" t="n">
        <v>982.9991282</v>
      </c>
      <c r="E295" s="47" t="n">
        <v>6</v>
      </c>
      <c r="F295" s="47" t="n">
        <v>985.17996868</v>
      </c>
      <c r="G295" s="47" t="n">
        <v>6</v>
      </c>
      <c r="H295" s="47" t="n">
        <v>947.52182122</v>
      </c>
      <c r="I295" s="47" t="n">
        <v>5</v>
      </c>
      <c r="J295" s="47" t="n">
        <v>826</v>
      </c>
    </row>
    <row r="296" s="49" customFormat="true" ht="11.25" hidden="false" customHeight="false" outlineLevel="0" collapsed="false">
      <c r="A296" s="47" t="n">
        <v>36360</v>
      </c>
      <c r="B296" s="47" t="n">
        <v>966.07843856</v>
      </c>
      <c r="C296" s="47" t="n">
        <v>6</v>
      </c>
      <c r="D296" s="47" t="n">
        <v>979.18543361</v>
      </c>
      <c r="E296" s="47" t="n">
        <v>6</v>
      </c>
      <c r="F296" s="47" t="n">
        <v>991.04478252</v>
      </c>
      <c r="G296" s="47" t="n">
        <v>6</v>
      </c>
      <c r="H296" s="47" t="n">
        <v>939.38355685</v>
      </c>
      <c r="I296" s="47" t="n">
        <v>4</v>
      </c>
      <c r="J296" s="47" t="n">
        <v>109369</v>
      </c>
    </row>
    <row r="297" s="49" customFormat="true" ht="11.25" hidden="false" customHeight="false" outlineLevel="0" collapsed="false">
      <c r="A297" s="47" t="n">
        <v>36510</v>
      </c>
      <c r="B297" s="47" t="n">
        <v>978.75338656</v>
      </c>
      <c r="C297" s="47" t="n">
        <v>6</v>
      </c>
      <c r="D297" s="47" t="n">
        <v>989.23098446</v>
      </c>
      <c r="E297" s="47" t="n">
        <v>7</v>
      </c>
      <c r="F297" s="47" t="n">
        <v>1016.4175801</v>
      </c>
      <c r="G297" s="47" t="n">
        <v>8</v>
      </c>
      <c r="H297" s="47" t="n">
        <v>960.92898634</v>
      </c>
      <c r="I297" s="47" t="n">
        <v>6</v>
      </c>
      <c r="J297" s="47" t="n">
        <v>36427</v>
      </c>
    </row>
    <row r="298" s="49" customFormat="true" ht="11.25" hidden="false" customHeight="false" outlineLevel="0" collapsed="false">
      <c r="A298" s="47" t="n">
        <v>36580</v>
      </c>
      <c r="B298" s="47" t="n">
        <v>932.23845143</v>
      </c>
      <c r="C298" s="47" t="n">
        <v>3</v>
      </c>
      <c r="D298" s="47" t="n">
        <v>941.9125951</v>
      </c>
      <c r="E298" s="47" t="n">
        <v>3</v>
      </c>
      <c r="F298" s="47" t="n">
        <v>996.10445597</v>
      </c>
      <c r="G298" s="47" t="n">
        <v>7</v>
      </c>
      <c r="H298" s="47" t="n">
        <v>905.24868125</v>
      </c>
      <c r="I298" s="47" t="n">
        <v>2</v>
      </c>
      <c r="J298" s="47" t="n">
        <v>21654.000975</v>
      </c>
    </row>
    <row r="299" s="49" customFormat="true" ht="11.25" hidden="false" customHeight="false" outlineLevel="0" collapsed="false">
      <c r="A299" s="47" t="n">
        <v>36630</v>
      </c>
      <c r="B299" s="47" t="n">
        <v>913.53229504</v>
      </c>
      <c r="C299" s="47" t="n">
        <v>2</v>
      </c>
      <c r="D299" s="47" t="n">
        <v>923.91841084</v>
      </c>
      <c r="E299" s="47" t="n">
        <v>2</v>
      </c>
      <c r="F299" s="47" t="n">
        <v>960.21403349</v>
      </c>
      <c r="G299" s="47" t="n">
        <v>3</v>
      </c>
      <c r="H299" s="47" t="n">
        <v>913.9617951</v>
      </c>
      <c r="I299" s="47" t="n">
        <v>2</v>
      </c>
      <c r="J299" s="47" t="n">
        <v>31006.072406</v>
      </c>
    </row>
    <row r="300" s="49" customFormat="true" ht="11.25" hidden="false" customHeight="false" outlineLevel="0" collapsed="false">
      <c r="A300" s="47" t="n">
        <v>36660</v>
      </c>
      <c r="B300" s="47" t="n">
        <v>928.89310297</v>
      </c>
      <c r="C300" s="47" t="n">
        <v>3</v>
      </c>
      <c r="D300" s="47" t="n">
        <v>944.38168759</v>
      </c>
      <c r="E300" s="47" t="n">
        <v>3</v>
      </c>
      <c r="F300" s="47" t="n">
        <v>969.406562</v>
      </c>
      <c r="G300" s="47" t="n">
        <v>4</v>
      </c>
      <c r="H300" s="47" t="n">
        <v>918.54482807</v>
      </c>
      <c r="I300" s="47" t="n">
        <v>2</v>
      </c>
      <c r="J300" s="47" t="n">
        <v>33850.296727</v>
      </c>
    </row>
    <row r="301" s="49" customFormat="true" ht="11.25" hidden="false" customHeight="false" outlineLevel="0" collapsed="false">
      <c r="A301" s="47" t="n">
        <v>36710</v>
      </c>
      <c r="B301" s="47" t="n">
        <v>1001.4655151</v>
      </c>
      <c r="C301" s="47" t="n">
        <v>8</v>
      </c>
      <c r="D301" s="47" t="n">
        <v>1007.276953</v>
      </c>
      <c r="E301" s="47" t="n">
        <v>8</v>
      </c>
      <c r="F301" s="47" t="n">
        <v>1006.5762853</v>
      </c>
      <c r="G301" s="47" t="n">
        <v>8</v>
      </c>
      <c r="H301" s="47" t="n">
        <v>987.0194609</v>
      </c>
      <c r="I301" s="47" t="n">
        <v>7</v>
      </c>
      <c r="J301" s="47" t="n">
        <v>306889.00696</v>
      </c>
    </row>
    <row r="302" s="49" customFormat="true" ht="11.25" hidden="false" customHeight="false" outlineLevel="0" collapsed="false">
      <c r="A302" s="47" t="n">
        <v>36810</v>
      </c>
      <c r="B302" s="47" t="n">
        <v>932.28331307</v>
      </c>
      <c r="C302" s="47" t="n">
        <v>3</v>
      </c>
      <c r="D302" s="47" t="n">
        <v>944.61142155</v>
      </c>
      <c r="E302" s="47" t="n">
        <v>3</v>
      </c>
      <c r="F302" s="47" t="n">
        <v>955.95598998</v>
      </c>
      <c r="G302" s="47" t="n">
        <v>3</v>
      </c>
      <c r="H302" s="47" t="n">
        <v>939.51168075</v>
      </c>
      <c r="I302" s="47" t="n">
        <v>4</v>
      </c>
      <c r="J302" s="47" t="n">
        <v>43762.004977</v>
      </c>
    </row>
    <row r="303" s="49" customFormat="true" ht="11.25" hidden="false" customHeight="false" outlineLevel="0" collapsed="false">
      <c r="A303" s="47" t="n">
        <v>36910</v>
      </c>
      <c r="B303" s="47" t="n">
        <v>980.49501223</v>
      </c>
      <c r="C303" s="47" t="n">
        <v>7</v>
      </c>
      <c r="D303" s="47" t="n">
        <v>992.91301864</v>
      </c>
      <c r="E303" s="47" t="n">
        <v>7</v>
      </c>
      <c r="F303" s="47" t="n">
        <v>994.93647854</v>
      </c>
      <c r="G303" s="47" t="n">
        <v>7</v>
      </c>
      <c r="H303" s="47" t="n">
        <v>970.56952411</v>
      </c>
      <c r="I303" s="47" t="n">
        <v>6</v>
      </c>
      <c r="J303" s="47" t="n">
        <v>151215.46221</v>
      </c>
    </row>
    <row r="304" s="49" customFormat="true" ht="11.25" hidden="false" customHeight="false" outlineLevel="0" collapsed="false">
      <c r="A304" s="47" t="n">
        <v>36950</v>
      </c>
      <c r="B304" s="47" t="n">
        <v>910.10297145</v>
      </c>
      <c r="C304" s="47" t="n">
        <v>2</v>
      </c>
      <c r="D304" s="47" t="n">
        <v>899.09157686</v>
      </c>
      <c r="E304" s="47" t="n">
        <v>2</v>
      </c>
      <c r="F304" s="47" t="n">
        <v>843.61829438</v>
      </c>
      <c r="G304" s="47" t="n">
        <v>1</v>
      </c>
      <c r="H304" s="47" t="n">
        <v>1002.8462864</v>
      </c>
      <c r="I304" s="47" t="n">
        <v>8</v>
      </c>
      <c r="J304" s="47" t="n">
        <v>3255</v>
      </c>
    </row>
    <row r="305" s="49" customFormat="true" ht="11.25" hidden="false" customHeight="false" outlineLevel="0" collapsed="false">
      <c r="A305" s="47" t="n">
        <v>36960</v>
      </c>
      <c r="B305" s="47" t="n">
        <v>729.04978862</v>
      </c>
      <c r="C305" s="47" t="n">
        <v>1</v>
      </c>
      <c r="D305" s="47" t="n">
        <v>662.52568724</v>
      </c>
      <c r="E305" s="47" t="n">
        <v>1</v>
      </c>
      <c r="F305" s="47" t="n">
        <v>624.00677988</v>
      </c>
      <c r="G305" s="47" t="n">
        <v>1</v>
      </c>
      <c r="H305" s="47" t="n">
        <v>891.06659126</v>
      </c>
      <c r="I305" s="47" t="n">
        <v>1</v>
      </c>
      <c r="J305" s="47" t="n">
        <v>4243</v>
      </c>
    </row>
    <row r="306" s="49" customFormat="true" ht="11.25" hidden="false" customHeight="false" outlineLevel="0" collapsed="false">
      <c r="A306" s="47" t="n">
        <v>37010</v>
      </c>
      <c r="B306" s="47" t="n">
        <v>1002.3719021</v>
      </c>
      <c r="C306" s="47" t="n">
        <v>8</v>
      </c>
      <c r="D306" s="47" t="n">
        <v>1010.570077</v>
      </c>
      <c r="E306" s="47" t="n">
        <v>8</v>
      </c>
      <c r="F306" s="47" t="n">
        <v>1005.5281707</v>
      </c>
      <c r="G306" s="47" t="n">
        <v>7</v>
      </c>
      <c r="H306" s="47" t="n">
        <v>976.10561934</v>
      </c>
      <c r="I306" s="47" t="n">
        <v>7</v>
      </c>
      <c r="J306" s="47" t="n">
        <v>174464.31786</v>
      </c>
    </row>
    <row r="307" s="49" customFormat="true" ht="11.25" hidden="false" customHeight="false" outlineLevel="0" collapsed="false">
      <c r="A307" s="47" t="n">
        <v>37300</v>
      </c>
      <c r="B307" s="47" t="n">
        <v>1048.7599372</v>
      </c>
      <c r="C307" s="47" t="n">
        <v>9</v>
      </c>
      <c r="D307" s="47" t="n">
        <v>1064.4536319</v>
      </c>
      <c r="E307" s="47" t="n">
        <v>10</v>
      </c>
      <c r="F307" s="47" t="n">
        <v>1037.3356279</v>
      </c>
      <c r="G307" s="47" t="n">
        <v>9</v>
      </c>
      <c r="H307" s="47" t="n">
        <v>964.69394533</v>
      </c>
      <c r="I307" s="47" t="n">
        <v>6</v>
      </c>
      <c r="J307" s="47" t="n">
        <v>3341.0010142</v>
      </c>
    </row>
    <row r="308" s="49" customFormat="true" ht="11.25" hidden="false" customHeight="false" outlineLevel="0" collapsed="false">
      <c r="A308" s="47" t="n">
        <v>37310</v>
      </c>
      <c r="B308" s="47" t="n">
        <v>962.93505648</v>
      </c>
      <c r="C308" s="47" t="n">
        <v>5</v>
      </c>
      <c r="D308" s="47" t="n">
        <v>978.25463484</v>
      </c>
      <c r="E308" s="47" t="n">
        <v>6</v>
      </c>
      <c r="F308" s="47" t="n">
        <v>1000.8628135</v>
      </c>
      <c r="G308" s="47" t="n">
        <v>7</v>
      </c>
      <c r="H308" s="47" t="n">
        <v>934.99839056</v>
      </c>
      <c r="I308" s="47" t="n">
        <v>4</v>
      </c>
      <c r="J308" s="47" t="n">
        <v>31609.743937</v>
      </c>
    </row>
    <row r="309" s="49" customFormat="true" ht="11.25" hidden="false" customHeight="false" outlineLevel="0" collapsed="false">
      <c r="A309" s="47" t="n">
        <v>37340</v>
      </c>
      <c r="B309" s="47" t="n">
        <v>966.12060302</v>
      </c>
      <c r="C309" s="47" t="n">
        <v>6</v>
      </c>
      <c r="D309" s="47" t="n">
        <v>982.14168432</v>
      </c>
      <c r="E309" s="47" t="n">
        <v>6</v>
      </c>
      <c r="F309" s="47" t="n">
        <v>988.68006908</v>
      </c>
      <c r="G309" s="47" t="n">
        <v>6</v>
      </c>
      <c r="H309" s="47" t="n">
        <v>920.40276182</v>
      </c>
      <c r="I309" s="47" t="n">
        <v>2</v>
      </c>
      <c r="J309" s="47" t="n">
        <v>31392.998016</v>
      </c>
    </row>
    <row r="310" s="49" customFormat="true" ht="11.25" hidden="false" customHeight="false" outlineLevel="0" collapsed="false">
      <c r="A310" s="47" t="n">
        <v>37400</v>
      </c>
      <c r="B310" s="47" t="n">
        <v>930.77905051</v>
      </c>
      <c r="C310" s="47" t="n">
        <v>3</v>
      </c>
      <c r="D310" s="47" t="n">
        <v>944.40448885</v>
      </c>
      <c r="E310" s="47" t="n">
        <v>3</v>
      </c>
      <c r="F310" s="47" t="n">
        <v>963.89779734</v>
      </c>
      <c r="G310" s="47" t="n">
        <v>4</v>
      </c>
      <c r="H310" s="47" t="n">
        <v>933.26967855</v>
      </c>
      <c r="I310" s="47" t="n">
        <v>4</v>
      </c>
      <c r="J310" s="47" t="n">
        <v>1338</v>
      </c>
    </row>
    <row r="311" s="49" customFormat="true" ht="11.25" hidden="false" customHeight="false" outlineLevel="0" collapsed="false">
      <c r="A311" s="47" t="n">
        <v>37550</v>
      </c>
      <c r="B311" s="47" t="n">
        <v>591.76630823</v>
      </c>
      <c r="C311" s="47" t="n">
        <v>1</v>
      </c>
      <c r="D311" s="47" t="n">
        <v>509.94951658</v>
      </c>
      <c r="E311" s="47" t="n">
        <v>1</v>
      </c>
      <c r="F311" s="47" t="n">
        <v>512.27941705</v>
      </c>
      <c r="G311" s="47" t="n">
        <v>1</v>
      </c>
      <c r="H311" s="47" t="n">
        <v>801.02410372</v>
      </c>
      <c r="I311" s="47" t="n">
        <v>1</v>
      </c>
      <c r="J311" s="47" t="n">
        <v>941.9715451</v>
      </c>
    </row>
    <row r="312" s="49" customFormat="true" ht="11.25" hidden="false" customHeight="false" outlineLevel="0" collapsed="false">
      <c r="A312" s="47" t="n">
        <v>37570</v>
      </c>
      <c r="B312" s="47" t="n">
        <v>697.10541252</v>
      </c>
      <c r="C312" s="47" t="n">
        <v>1</v>
      </c>
      <c r="D312" s="47" t="n">
        <v>655.36800129</v>
      </c>
      <c r="E312" s="47" t="n">
        <v>1</v>
      </c>
      <c r="F312" s="47" t="n">
        <v>617.12298588</v>
      </c>
      <c r="G312" s="47" t="n">
        <v>1</v>
      </c>
      <c r="H312" s="47" t="n">
        <v>803.7979012</v>
      </c>
      <c r="I312" s="47" t="n">
        <v>1</v>
      </c>
      <c r="J312" s="47" t="n">
        <v>269.0010125</v>
      </c>
    </row>
    <row r="313" s="49" customFormat="true" ht="11.25" hidden="false" customHeight="false" outlineLevel="0" collapsed="false">
      <c r="A313" s="47" t="n">
        <v>37600</v>
      </c>
      <c r="B313" s="47" t="n">
        <v>554.40494648</v>
      </c>
      <c r="C313" s="47" t="n">
        <v>1</v>
      </c>
      <c r="D313" s="47" t="n">
        <v>440.67183788</v>
      </c>
      <c r="E313" s="47" t="n">
        <v>1</v>
      </c>
      <c r="F313" s="47" t="n">
        <v>472.16459112</v>
      </c>
      <c r="G313" s="47" t="n">
        <v>1</v>
      </c>
      <c r="H313" s="47" t="n">
        <v>738.17943702</v>
      </c>
      <c r="I313" s="47" t="n">
        <v>1</v>
      </c>
      <c r="J313" s="47" t="n">
        <v>2406</v>
      </c>
    </row>
    <row r="314" s="49" customFormat="true" ht="11.25" hidden="false" customHeight="false" outlineLevel="0" collapsed="false">
      <c r="A314" s="47" t="n">
        <v>40070</v>
      </c>
      <c r="B314" s="47" t="n">
        <v>1035.6575616</v>
      </c>
      <c r="C314" s="47" t="n">
        <v>9</v>
      </c>
      <c r="D314" s="47" t="n">
        <v>1012.985798</v>
      </c>
      <c r="E314" s="47" t="n">
        <v>8</v>
      </c>
      <c r="F314" s="47" t="n">
        <v>874.30381399</v>
      </c>
      <c r="G314" s="47" t="n">
        <v>1</v>
      </c>
      <c r="H314" s="47" t="n">
        <v>1169.9420547</v>
      </c>
      <c r="I314" s="47" t="n">
        <v>10</v>
      </c>
      <c r="J314" s="47" t="n">
        <v>19606</v>
      </c>
    </row>
    <row r="315" s="49" customFormat="true" ht="11.25" hidden="false" customHeight="false" outlineLevel="0" collapsed="false">
      <c r="A315" s="47" t="n">
        <v>40120</v>
      </c>
      <c r="B315" s="47" t="n">
        <v>1077.2875573</v>
      </c>
      <c r="C315" s="47" t="n">
        <v>10</v>
      </c>
      <c r="D315" s="47" t="n">
        <v>1081.0772608</v>
      </c>
      <c r="E315" s="47" t="n">
        <v>10</v>
      </c>
      <c r="F315" s="47" t="n">
        <v>1082.6095143</v>
      </c>
      <c r="G315" s="47" t="n">
        <v>10</v>
      </c>
      <c r="H315" s="47" t="n">
        <v>1084.2153926</v>
      </c>
      <c r="I315" s="47" t="n">
        <v>10</v>
      </c>
      <c r="J315" s="47" t="n">
        <v>38600.607057</v>
      </c>
    </row>
    <row r="316" s="49" customFormat="true" ht="11.25" hidden="false" customHeight="false" outlineLevel="0" collapsed="false">
      <c r="A316" s="47" t="n">
        <v>40220</v>
      </c>
      <c r="B316" s="47" t="n">
        <v>969.19184425</v>
      </c>
      <c r="C316" s="47" t="n">
        <v>6</v>
      </c>
      <c r="D316" s="47" t="n">
        <v>987.11986288</v>
      </c>
      <c r="E316" s="47" t="n">
        <v>6</v>
      </c>
      <c r="F316" s="47" t="n">
        <v>1000.0209533</v>
      </c>
      <c r="G316" s="47" t="n">
        <v>7</v>
      </c>
      <c r="H316" s="47" t="n">
        <v>960.66115309</v>
      </c>
      <c r="I316" s="47" t="n">
        <v>6</v>
      </c>
      <c r="J316" s="47" t="n">
        <v>23692.692238</v>
      </c>
    </row>
    <row r="317" s="49" customFormat="true" ht="11.25" hidden="false" customHeight="false" outlineLevel="0" collapsed="false">
      <c r="A317" s="47" t="n">
        <v>40250</v>
      </c>
      <c r="B317" s="47" t="n">
        <v>671.90452132</v>
      </c>
      <c r="C317" s="47" t="n">
        <v>1</v>
      </c>
      <c r="D317" s="47" t="n">
        <v>593.47858177</v>
      </c>
      <c r="E317" s="47" t="n">
        <v>1</v>
      </c>
      <c r="F317" s="47" t="n">
        <v>623.22325245</v>
      </c>
      <c r="G317" s="47" t="n">
        <v>1</v>
      </c>
      <c r="H317" s="47" t="n">
        <v>913.26183386</v>
      </c>
      <c r="I317" s="47" t="n">
        <v>2</v>
      </c>
      <c r="J317" s="47" t="n">
        <v>2432.999</v>
      </c>
    </row>
    <row r="318" s="49" customFormat="true" ht="11.25" hidden="false" customHeight="false" outlineLevel="0" collapsed="false">
      <c r="A318" s="47" t="n">
        <v>40310</v>
      </c>
      <c r="B318" s="47" t="n">
        <v>996.8544148</v>
      </c>
      <c r="C318" s="47" t="n">
        <v>8</v>
      </c>
      <c r="D318" s="47" t="n">
        <v>1017.2014714</v>
      </c>
      <c r="E318" s="47" t="n">
        <v>8</v>
      </c>
      <c r="F318" s="47" t="n">
        <v>1027.9788872</v>
      </c>
      <c r="G318" s="47" t="n">
        <v>9</v>
      </c>
      <c r="H318" s="47" t="n">
        <v>961.72639488</v>
      </c>
      <c r="I318" s="47" t="n">
        <v>6</v>
      </c>
      <c r="J318" s="47" t="n">
        <v>22174</v>
      </c>
    </row>
    <row r="319" s="49" customFormat="true" ht="11.25" hidden="false" customHeight="false" outlineLevel="0" collapsed="false">
      <c r="A319" s="47" t="n">
        <v>40430</v>
      </c>
      <c r="B319" s="47" t="n">
        <v>939.51565794</v>
      </c>
      <c r="C319" s="47" t="n">
        <v>4</v>
      </c>
      <c r="D319" s="47" t="n">
        <v>954.46139712</v>
      </c>
      <c r="E319" s="47" t="n">
        <v>4</v>
      </c>
      <c r="F319" s="47" t="n">
        <v>980.99464957</v>
      </c>
      <c r="G319" s="47" t="n">
        <v>5</v>
      </c>
      <c r="H319" s="47" t="n">
        <v>956.75246636</v>
      </c>
      <c r="I319" s="47" t="n">
        <v>6</v>
      </c>
      <c r="J319" s="47" t="n">
        <v>2467.1365028</v>
      </c>
    </row>
    <row r="320" s="49" customFormat="true" ht="11.25" hidden="false" customHeight="false" outlineLevel="0" collapsed="false">
      <c r="A320" s="47" t="n">
        <v>40520</v>
      </c>
      <c r="B320" s="47" t="n">
        <v>898.50869077</v>
      </c>
      <c r="C320" s="47" t="n">
        <v>2</v>
      </c>
      <c r="D320" s="47" t="n">
        <v>904.02741079</v>
      </c>
      <c r="E320" s="47" t="n">
        <v>2</v>
      </c>
      <c r="F320" s="47" t="n">
        <v>927.2674587</v>
      </c>
      <c r="G320" s="47" t="n">
        <v>2</v>
      </c>
      <c r="H320" s="47" t="n">
        <v>913.43999998</v>
      </c>
      <c r="I320" s="47" t="n">
        <v>2</v>
      </c>
      <c r="J320" s="47" t="n">
        <v>10590.39663</v>
      </c>
    </row>
    <row r="321" s="49" customFormat="true" ht="11.25" hidden="false" customHeight="false" outlineLevel="0" collapsed="false">
      <c r="A321" s="47" t="n">
        <v>40700</v>
      </c>
      <c r="B321" s="47" t="n">
        <v>1090.1890038</v>
      </c>
      <c r="C321" s="47" t="n">
        <v>10</v>
      </c>
      <c r="D321" s="47" t="n">
        <v>1081.424643</v>
      </c>
      <c r="E321" s="47" t="n">
        <v>10</v>
      </c>
      <c r="F321" s="47" t="n">
        <v>1044.4951482</v>
      </c>
      <c r="G321" s="47" t="n">
        <v>9</v>
      </c>
      <c r="H321" s="47" t="n">
        <v>1142.7614052</v>
      </c>
      <c r="I321" s="47" t="n">
        <v>10</v>
      </c>
      <c r="J321" s="47" t="n">
        <v>42168</v>
      </c>
    </row>
    <row r="322" s="49" customFormat="true" ht="11.25" hidden="false" customHeight="false" outlineLevel="0" collapsed="false">
      <c r="A322" s="47" t="n">
        <v>40910</v>
      </c>
      <c r="B322" s="47" t="n">
        <v>1002.5313077</v>
      </c>
      <c r="C322" s="47" t="n">
        <v>8</v>
      </c>
      <c r="D322" s="47" t="n">
        <v>1010.6556708</v>
      </c>
      <c r="E322" s="47" t="n">
        <v>8</v>
      </c>
      <c r="F322" s="47" t="n">
        <v>989.57616234</v>
      </c>
      <c r="G322" s="47" t="n">
        <v>6</v>
      </c>
      <c r="H322" s="47" t="n">
        <v>1019.8595052</v>
      </c>
      <c r="I322" s="47" t="n">
        <v>9</v>
      </c>
      <c r="J322" s="47" t="n">
        <v>48182</v>
      </c>
    </row>
    <row r="323" s="49" customFormat="true" ht="11.25" hidden="false" customHeight="false" outlineLevel="0" collapsed="false">
      <c r="A323" s="47" t="n">
        <v>41010</v>
      </c>
      <c r="B323" s="47" t="n">
        <v>922.01466419</v>
      </c>
      <c r="C323" s="47" t="n">
        <v>3</v>
      </c>
      <c r="D323" s="47" t="n">
        <v>931.69167339</v>
      </c>
      <c r="E323" s="47" t="n">
        <v>3</v>
      </c>
      <c r="F323" s="47" t="n">
        <v>940.50066136</v>
      </c>
      <c r="G323" s="47" t="n">
        <v>2</v>
      </c>
      <c r="H323" s="47" t="n">
        <v>923.52581576</v>
      </c>
      <c r="I323" s="47" t="n">
        <v>3</v>
      </c>
      <c r="J323" s="47" t="n">
        <v>3484.9640316</v>
      </c>
    </row>
    <row r="324" s="49" customFormat="true" ht="11.25" hidden="false" customHeight="false" outlineLevel="0" collapsed="false">
      <c r="A324" s="47" t="n">
        <v>41060</v>
      </c>
      <c r="B324" s="47" t="n">
        <v>970.71712413</v>
      </c>
      <c r="C324" s="47" t="n">
        <v>6</v>
      </c>
      <c r="D324" s="47" t="n">
        <v>976.19054336</v>
      </c>
      <c r="E324" s="47" t="n">
        <v>5</v>
      </c>
      <c r="F324" s="47" t="n">
        <v>957.14956609</v>
      </c>
      <c r="G324" s="47" t="n">
        <v>3</v>
      </c>
      <c r="H324" s="47" t="n">
        <v>989.64528075</v>
      </c>
      <c r="I324" s="47" t="n">
        <v>8</v>
      </c>
      <c r="J324" s="47" t="n">
        <v>104921.81417</v>
      </c>
    </row>
    <row r="325" s="49" customFormat="true" ht="11.25" hidden="false" customHeight="false" outlineLevel="0" collapsed="false">
      <c r="A325" s="47" t="n">
        <v>41140</v>
      </c>
      <c r="B325" s="47" t="n">
        <v>983.8181067</v>
      </c>
      <c r="C325" s="47" t="n">
        <v>7</v>
      </c>
      <c r="D325" s="47" t="n">
        <v>1002.1856622</v>
      </c>
      <c r="E325" s="47" t="n">
        <v>7</v>
      </c>
      <c r="F325" s="47" t="n">
        <v>1003.0540945</v>
      </c>
      <c r="G325" s="47" t="n">
        <v>7</v>
      </c>
      <c r="H325" s="47" t="n">
        <v>978.4046684</v>
      </c>
      <c r="I325" s="47" t="n">
        <v>7</v>
      </c>
      <c r="J325" s="47" t="n">
        <v>8749.713578</v>
      </c>
    </row>
    <row r="326" s="49" customFormat="true" ht="11.25" hidden="false" customHeight="false" outlineLevel="0" collapsed="false">
      <c r="A326" s="47" t="n">
        <v>41190</v>
      </c>
      <c r="B326" s="47" t="n">
        <v>994.63783916</v>
      </c>
      <c r="C326" s="47" t="n">
        <v>8</v>
      </c>
      <c r="D326" s="47" t="n">
        <v>1017.6342634</v>
      </c>
      <c r="E326" s="47" t="n">
        <v>8</v>
      </c>
      <c r="F326" s="47" t="n">
        <v>1021.3368111</v>
      </c>
      <c r="G326" s="47" t="n">
        <v>8</v>
      </c>
      <c r="H326" s="47" t="n">
        <v>990.57052935</v>
      </c>
      <c r="I326" s="47" t="n">
        <v>8</v>
      </c>
      <c r="J326" s="47" t="n">
        <v>1728.9980055</v>
      </c>
    </row>
    <row r="327" s="49" customFormat="true" ht="11.25" hidden="false" customHeight="false" outlineLevel="0" collapsed="false">
      <c r="A327" s="47" t="n">
        <v>41330</v>
      </c>
      <c r="B327" s="47" t="n">
        <v>869.17045822</v>
      </c>
      <c r="C327" s="47" t="n">
        <v>1</v>
      </c>
      <c r="D327" s="47" t="n">
        <v>869.59330943</v>
      </c>
      <c r="E327" s="47" t="n">
        <v>1</v>
      </c>
      <c r="F327" s="47" t="n">
        <v>870.30993717</v>
      </c>
      <c r="G327" s="47" t="n">
        <v>1</v>
      </c>
      <c r="H327" s="47" t="n">
        <v>913.30029359</v>
      </c>
      <c r="I327" s="47" t="n">
        <v>2</v>
      </c>
      <c r="J327" s="47" t="n">
        <v>1694</v>
      </c>
    </row>
    <row r="328" s="49" customFormat="true" ht="11.25" hidden="false" customHeight="false" outlineLevel="0" collapsed="false">
      <c r="A328" s="47" t="n">
        <v>41560</v>
      </c>
      <c r="B328" s="47" t="n">
        <v>909.53823976</v>
      </c>
      <c r="C328" s="47" t="n">
        <v>2</v>
      </c>
      <c r="D328" s="47" t="n">
        <v>927.1922703</v>
      </c>
      <c r="E328" s="47" t="n">
        <v>2</v>
      </c>
      <c r="F328" s="47" t="n">
        <v>955.18685589</v>
      </c>
      <c r="G328" s="47" t="n">
        <v>3</v>
      </c>
      <c r="H328" s="47" t="n">
        <v>899.05258347</v>
      </c>
      <c r="I328" s="47" t="n">
        <v>1</v>
      </c>
      <c r="J328" s="47" t="n">
        <v>12928.987741</v>
      </c>
    </row>
    <row r="329" s="49" customFormat="true" ht="11.25" hidden="false" customHeight="false" outlineLevel="0" collapsed="false">
      <c r="A329" s="47" t="n">
        <v>41750</v>
      </c>
      <c r="B329" s="47" t="n">
        <v>977.95853022</v>
      </c>
      <c r="C329" s="47" t="n">
        <v>6</v>
      </c>
      <c r="D329" s="47" t="n">
        <v>990.81686948</v>
      </c>
      <c r="E329" s="47" t="n">
        <v>7</v>
      </c>
      <c r="F329" s="47" t="n">
        <v>977.62159574</v>
      </c>
      <c r="G329" s="47" t="n">
        <v>5</v>
      </c>
      <c r="H329" s="47" t="n">
        <v>1008.3882984</v>
      </c>
      <c r="I329" s="47" t="n">
        <v>8</v>
      </c>
      <c r="J329" s="47" t="n">
        <v>1044.9990187</v>
      </c>
    </row>
    <row r="330" s="49" customFormat="true" ht="11.25" hidden="false" customHeight="false" outlineLevel="0" collapsed="false">
      <c r="A330" s="47" t="n">
        <v>41830</v>
      </c>
      <c r="B330" s="47" t="n">
        <v>944.23975633</v>
      </c>
      <c r="C330" s="47" t="n">
        <v>4</v>
      </c>
      <c r="D330" s="47" t="n">
        <v>955.20467327</v>
      </c>
      <c r="E330" s="47" t="n">
        <v>4</v>
      </c>
      <c r="F330" s="47" t="n">
        <v>968.72723259</v>
      </c>
      <c r="G330" s="47" t="n">
        <v>4</v>
      </c>
      <c r="H330" s="47" t="n">
        <v>952.27282105</v>
      </c>
      <c r="I330" s="47" t="n">
        <v>5</v>
      </c>
      <c r="J330" s="47" t="n">
        <v>1703</v>
      </c>
    </row>
    <row r="331" s="49" customFormat="true" ht="11.25" hidden="false" customHeight="false" outlineLevel="0" collapsed="false">
      <c r="A331" s="47" t="n">
        <v>41960</v>
      </c>
      <c r="B331" s="47" t="n">
        <v>951.16585068</v>
      </c>
      <c r="C331" s="47" t="n">
        <v>5</v>
      </c>
      <c r="D331" s="47" t="n">
        <v>975.41190404</v>
      </c>
      <c r="E331" s="47" t="n">
        <v>5</v>
      </c>
      <c r="F331" s="47" t="n">
        <v>982.69149045</v>
      </c>
      <c r="G331" s="47" t="n">
        <v>6</v>
      </c>
      <c r="H331" s="47" t="n">
        <v>931.29924528</v>
      </c>
      <c r="I331" s="47" t="n">
        <v>3</v>
      </c>
      <c r="J331" s="47" t="n">
        <v>1271.2240151</v>
      </c>
    </row>
    <row r="332" s="49" customFormat="true" ht="11.25" hidden="false" customHeight="false" outlineLevel="0" collapsed="false">
      <c r="A332" s="47" t="n">
        <v>42030</v>
      </c>
      <c r="B332" s="47" t="n">
        <v>951.60795358</v>
      </c>
      <c r="C332" s="47" t="n">
        <v>5</v>
      </c>
      <c r="D332" s="47" t="n">
        <v>966.181627</v>
      </c>
      <c r="E332" s="47" t="n">
        <v>5</v>
      </c>
      <c r="F332" s="47" t="n">
        <v>973.17542863</v>
      </c>
      <c r="G332" s="47" t="n">
        <v>5</v>
      </c>
      <c r="H332" s="47" t="n">
        <v>939.15769154</v>
      </c>
      <c r="I332" s="47" t="n">
        <v>4</v>
      </c>
      <c r="J332" s="47" t="n">
        <v>20545.88418</v>
      </c>
    </row>
    <row r="333" s="49" customFormat="true" ht="11.25" hidden="false" customHeight="false" outlineLevel="0" collapsed="false">
      <c r="A333" s="47" t="n">
        <v>42110</v>
      </c>
      <c r="B333" s="47" t="n">
        <v>931.13266211</v>
      </c>
      <c r="C333" s="47" t="n">
        <v>3</v>
      </c>
      <c r="D333" s="47" t="n">
        <v>942.22175771</v>
      </c>
      <c r="E333" s="47" t="n">
        <v>3</v>
      </c>
      <c r="F333" s="47" t="n">
        <v>972.15639964</v>
      </c>
      <c r="G333" s="47" t="n">
        <v>5</v>
      </c>
      <c r="H333" s="47" t="n">
        <v>947.33308456</v>
      </c>
      <c r="I333" s="47" t="n">
        <v>5</v>
      </c>
      <c r="J333" s="47" t="n">
        <v>4177.8767624</v>
      </c>
    </row>
    <row r="334" s="49" customFormat="true" ht="11.25" hidden="false" customHeight="false" outlineLevel="0" collapsed="false">
      <c r="A334" s="47" t="n">
        <v>42250</v>
      </c>
      <c r="B334" s="47" t="n">
        <v>994.42963292</v>
      </c>
      <c r="C334" s="47" t="n">
        <v>8</v>
      </c>
      <c r="D334" s="47" t="n">
        <v>1018.3625941</v>
      </c>
      <c r="E334" s="47" t="n">
        <v>8</v>
      </c>
      <c r="F334" s="47" t="n">
        <v>1046.1715851</v>
      </c>
      <c r="G334" s="47" t="n">
        <v>9</v>
      </c>
      <c r="H334" s="47" t="n">
        <v>939.49296103</v>
      </c>
      <c r="I334" s="47" t="n">
        <v>4</v>
      </c>
      <c r="J334" s="47" t="n">
        <v>7840.1575564</v>
      </c>
    </row>
    <row r="335" s="49" customFormat="true" ht="11.25" hidden="false" customHeight="false" outlineLevel="0" collapsed="false">
      <c r="A335" s="47" t="n">
        <v>42600</v>
      </c>
      <c r="B335" s="47" t="n">
        <v>1033.838357</v>
      </c>
      <c r="C335" s="47" t="n">
        <v>9</v>
      </c>
      <c r="D335" s="47" t="n">
        <v>1039.2348598</v>
      </c>
      <c r="E335" s="47" t="n">
        <v>9</v>
      </c>
      <c r="F335" s="47" t="n">
        <v>991.23083722</v>
      </c>
      <c r="G335" s="47" t="n">
        <v>6</v>
      </c>
      <c r="H335" s="47" t="n">
        <v>1065.6883278</v>
      </c>
      <c r="I335" s="47" t="n">
        <v>9</v>
      </c>
      <c r="J335" s="47" t="n">
        <v>34645.998998</v>
      </c>
    </row>
    <row r="336" s="49" customFormat="true" ht="11.25" hidden="false" customHeight="false" outlineLevel="0" collapsed="false">
      <c r="A336" s="47" t="n">
        <v>42750</v>
      </c>
      <c r="B336" s="47" t="n">
        <v>962.87049157</v>
      </c>
      <c r="C336" s="47" t="n">
        <v>5</v>
      </c>
      <c r="D336" s="47" t="n">
        <v>983.34179335</v>
      </c>
      <c r="E336" s="47" t="n">
        <v>6</v>
      </c>
      <c r="F336" s="47" t="n">
        <v>981.86870195</v>
      </c>
      <c r="G336" s="47" t="n">
        <v>5</v>
      </c>
      <c r="H336" s="47" t="n">
        <v>969.81412787</v>
      </c>
      <c r="I336" s="47" t="n">
        <v>6</v>
      </c>
      <c r="J336" s="47" t="n">
        <v>4415</v>
      </c>
    </row>
    <row r="337" s="49" customFormat="true" ht="11.25" hidden="false" customHeight="false" outlineLevel="0" collapsed="false">
      <c r="A337" s="47" t="n">
        <v>43080</v>
      </c>
      <c r="B337" s="47" t="n">
        <v>972.21969865</v>
      </c>
      <c r="C337" s="47" t="n">
        <v>6</v>
      </c>
      <c r="D337" s="47" t="n">
        <v>985.60328023</v>
      </c>
      <c r="E337" s="47" t="n">
        <v>6</v>
      </c>
      <c r="F337" s="47" t="n">
        <v>999.38176036</v>
      </c>
      <c r="G337" s="47" t="n">
        <v>7</v>
      </c>
      <c r="H337" s="47" t="n">
        <v>1005.5393765</v>
      </c>
      <c r="I337" s="47" t="n">
        <v>8</v>
      </c>
      <c r="J337" s="47" t="n">
        <v>1035.2640297</v>
      </c>
    </row>
    <row r="338" s="49" customFormat="true" ht="11.25" hidden="false" customHeight="false" outlineLevel="0" collapsed="false">
      <c r="A338" s="47" t="n">
        <v>43220</v>
      </c>
      <c r="B338" s="47" t="n">
        <v>1018.6434983</v>
      </c>
      <c r="C338" s="47" t="n">
        <v>9</v>
      </c>
      <c r="D338" s="47" t="n">
        <v>1044.5748802</v>
      </c>
      <c r="E338" s="47" t="n">
        <v>9</v>
      </c>
      <c r="F338" s="47" t="n">
        <v>1037.8358255</v>
      </c>
      <c r="G338" s="47" t="n">
        <v>9</v>
      </c>
      <c r="H338" s="47" t="n">
        <v>999.19322709</v>
      </c>
      <c r="I338" s="47" t="n">
        <v>8</v>
      </c>
      <c r="J338" s="47" t="n">
        <v>1087.33472</v>
      </c>
    </row>
    <row r="339" s="49" customFormat="true" ht="11.25" hidden="false" customHeight="false" outlineLevel="0" collapsed="false">
      <c r="A339" s="47" t="n">
        <v>43360</v>
      </c>
      <c r="B339" s="47" t="n">
        <v>955.0759046</v>
      </c>
      <c r="C339" s="47" t="n">
        <v>5</v>
      </c>
      <c r="D339" s="47" t="n">
        <v>975.36490616</v>
      </c>
      <c r="E339" s="47" t="n">
        <v>5</v>
      </c>
      <c r="F339" s="47" t="n">
        <v>988.27000914</v>
      </c>
      <c r="G339" s="47" t="n">
        <v>6</v>
      </c>
      <c r="H339" s="47" t="n">
        <v>946.79011366</v>
      </c>
      <c r="I339" s="47" t="n">
        <v>5</v>
      </c>
      <c r="J339" s="47" t="n">
        <v>2290</v>
      </c>
    </row>
    <row r="340" s="49" customFormat="true" ht="11.25" hidden="false" customHeight="false" outlineLevel="0" collapsed="false">
      <c r="A340" s="47" t="n">
        <v>43650</v>
      </c>
      <c r="B340" s="47" t="n">
        <v>1009.5929021</v>
      </c>
      <c r="C340" s="47" t="n">
        <v>8</v>
      </c>
      <c r="D340" s="47" t="n">
        <v>1025.7260044</v>
      </c>
      <c r="E340" s="47" t="n">
        <v>9</v>
      </c>
      <c r="F340" s="47" t="n">
        <v>1056.244704</v>
      </c>
      <c r="G340" s="47" t="n">
        <v>10</v>
      </c>
      <c r="H340" s="47" t="n">
        <v>965.08636853</v>
      </c>
      <c r="I340" s="47" t="n">
        <v>6</v>
      </c>
      <c r="J340" s="47" t="n">
        <v>13785.11582</v>
      </c>
    </row>
    <row r="341" s="49" customFormat="true" ht="11.25" hidden="false" customHeight="false" outlineLevel="0" collapsed="false">
      <c r="A341" s="47" t="n">
        <v>43710</v>
      </c>
      <c r="B341" s="47" t="n">
        <v>993.57924175</v>
      </c>
      <c r="C341" s="47" t="n">
        <v>7</v>
      </c>
      <c r="D341" s="47" t="n">
        <v>1015.2016685</v>
      </c>
      <c r="E341" s="47" t="n">
        <v>8</v>
      </c>
      <c r="F341" s="47" t="n">
        <v>1033.3661892</v>
      </c>
      <c r="G341" s="47" t="n">
        <v>9</v>
      </c>
      <c r="H341" s="47" t="n">
        <v>974.92988552</v>
      </c>
      <c r="I341" s="47" t="n">
        <v>7</v>
      </c>
      <c r="J341" s="47" t="n">
        <v>4916.0148692</v>
      </c>
    </row>
    <row r="342" s="49" customFormat="true" ht="11.25" hidden="false" customHeight="false" outlineLevel="0" collapsed="false">
      <c r="A342" s="47" t="n">
        <v>43790</v>
      </c>
      <c r="B342" s="47" t="n">
        <v>931.97986639</v>
      </c>
      <c r="C342" s="47" t="n">
        <v>3</v>
      </c>
      <c r="D342" s="47" t="n">
        <v>947.42037548</v>
      </c>
      <c r="E342" s="47" t="n">
        <v>3</v>
      </c>
      <c r="F342" s="47" t="n">
        <v>960.8397234</v>
      </c>
      <c r="G342" s="47" t="n">
        <v>3</v>
      </c>
      <c r="H342" s="47" t="n">
        <v>927.4963631</v>
      </c>
      <c r="I342" s="47" t="n">
        <v>3</v>
      </c>
      <c r="J342" s="47" t="n">
        <v>11265.543418</v>
      </c>
    </row>
    <row r="343" s="49" customFormat="true" ht="11.25" hidden="false" customHeight="false" outlineLevel="0" collapsed="false">
      <c r="A343" s="47" t="n">
        <v>43920</v>
      </c>
      <c r="B343" s="47" t="n">
        <v>962.41189768</v>
      </c>
      <c r="C343" s="47" t="n">
        <v>5</v>
      </c>
      <c r="D343" s="47" t="n">
        <v>980.39242217</v>
      </c>
      <c r="E343" s="47" t="n">
        <v>6</v>
      </c>
      <c r="F343" s="47" t="n">
        <v>1034.8158225</v>
      </c>
      <c r="G343" s="47" t="n">
        <v>9</v>
      </c>
      <c r="H343" s="47" t="n">
        <v>905.24403843</v>
      </c>
      <c r="I343" s="47" t="n">
        <v>2</v>
      </c>
      <c r="J343" s="47" t="n">
        <v>8333</v>
      </c>
    </row>
    <row r="344" s="49" customFormat="true" ht="11.25" hidden="false" customHeight="false" outlineLevel="0" collapsed="false">
      <c r="A344" s="47" t="n">
        <v>44000</v>
      </c>
      <c r="B344" s="47" t="n">
        <v>727.77606975</v>
      </c>
      <c r="C344" s="47" t="n">
        <v>1</v>
      </c>
      <c r="D344" s="47" t="n">
        <v>692.15794963</v>
      </c>
      <c r="E344" s="47" t="n">
        <v>1</v>
      </c>
      <c r="F344" s="47" t="n">
        <v>688.07489905</v>
      </c>
      <c r="G344" s="47" t="n">
        <v>1</v>
      </c>
      <c r="H344" s="47" t="n">
        <v>903.92381225</v>
      </c>
      <c r="I344" s="47" t="n">
        <v>2</v>
      </c>
      <c r="J344" s="47" t="n">
        <v>73.3121616</v>
      </c>
    </row>
    <row r="345" s="49" customFormat="true" ht="11.25" hidden="false" customHeight="false" outlineLevel="0" collapsed="false">
      <c r="A345" s="47" t="n">
        <v>44060</v>
      </c>
      <c r="B345" s="47" t="n">
        <v>989.76534447</v>
      </c>
      <c r="C345" s="47" t="n">
        <v>7</v>
      </c>
      <c r="D345" s="47" t="n">
        <v>999.71504018</v>
      </c>
      <c r="E345" s="47" t="n">
        <v>7</v>
      </c>
      <c r="F345" s="47" t="n">
        <v>973.50542073</v>
      </c>
      <c r="G345" s="47" t="n">
        <v>5</v>
      </c>
      <c r="H345" s="47" t="n">
        <v>1005.7345195</v>
      </c>
      <c r="I345" s="47" t="n">
        <v>8</v>
      </c>
      <c r="J345" s="47" t="n">
        <v>83005.00099</v>
      </c>
    </row>
    <row r="346" s="49" customFormat="true" ht="11.25" hidden="false" customHeight="false" outlineLevel="0" collapsed="false">
      <c r="A346" s="47" t="n">
        <v>44210</v>
      </c>
      <c r="B346" s="47" t="n">
        <v>917.35215571</v>
      </c>
      <c r="C346" s="47" t="n">
        <v>2</v>
      </c>
      <c r="D346" s="47" t="n">
        <v>936.65018472</v>
      </c>
      <c r="E346" s="47" t="n">
        <v>3</v>
      </c>
      <c r="F346" s="47" t="n">
        <v>965.01415065</v>
      </c>
      <c r="G346" s="47" t="n">
        <v>4</v>
      </c>
      <c r="H346" s="47" t="n">
        <v>908.97626745</v>
      </c>
      <c r="I346" s="47" t="n">
        <v>2</v>
      </c>
      <c r="J346" s="47" t="n">
        <v>8134.236089</v>
      </c>
    </row>
    <row r="347" s="49" customFormat="true" ht="11.25" hidden="false" customHeight="false" outlineLevel="0" collapsed="false">
      <c r="A347" s="47" t="n">
        <v>44340</v>
      </c>
      <c r="B347" s="47" t="n">
        <v>1067.5286007</v>
      </c>
      <c r="C347" s="47" t="n">
        <v>10</v>
      </c>
      <c r="D347" s="47" t="n">
        <v>1068.32846</v>
      </c>
      <c r="E347" s="47" t="n">
        <v>10</v>
      </c>
      <c r="F347" s="47" t="n">
        <v>1041.4588026</v>
      </c>
      <c r="G347" s="47" t="n">
        <v>9</v>
      </c>
      <c r="H347" s="47" t="n">
        <v>1104.2471896</v>
      </c>
      <c r="I347" s="47" t="n">
        <v>10</v>
      </c>
      <c r="J347" s="47" t="n">
        <v>62912</v>
      </c>
    </row>
    <row r="348" s="49" customFormat="true" ht="11.25" hidden="false" customHeight="false" outlineLevel="0" collapsed="false">
      <c r="A348" s="47" t="n">
        <v>44550</v>
      </c>
      <c r="B348" s="47" t="n">
        <v>1021.0657101</v>
      </c>
      <c r="C348" s="47" t="n">
        <v>9</v>
      </c>
      <c r="D348" s="47" t="n">
        <v>1032.3791516</v>
      </c>
      <c r="E348" s="47" t="n">
        <v>9</v>
      </c>
      <c r="F348" s="47" t="n">
        <v>1036.2864367</v>
      </c>
      <c r="G348" s="47" t="n">
        <v>9</v>
      </c>
      <c r="H348" s="47" t="n">
        <v>1010.5796058</v>
      </c>
      <c r="I348" s="47" t="n">
        <v>9</v>
      </c>
      <c r="J348" s="47" t="n">
        <v>29806.392943</v>
      </c>
    </row>
    <row r="349" s="49" customFormat="true" ht="11.25" hidden="false" customHeight="false" outlineLevel="0" collapsed="false">
      <c r="A349" s="47" t="n">
        <v>44620</v>
      </c>
      <c r="B349" s="47" t="n">
        <v>911.08343379</v>
      </c>
      <c r="C349" s="47" t="n">
        <v>2</v>
      </c>
      <c r="D349" s="47" t="n">
        <v>926.98997854</v>
      </c>
      <c r="E349" s="47" t="n">
        <v>2</v>
      </c>
      <c r="F349" s="47" t="n">
        <v>930.5433756</v>
      </c>
      <c r="G349" s="47" t="n">
        <v>2</v>
      </c>
      <c r="H349" s="47" t="n">
        <v>895.1400309</v>
      </c>
      <c r="I349" s="47" t="n">
        <v>1</v>
      </c>
      <c r="J349" s="47" t="n">
        <v>25253.729223</v>
      </c>
    </row>
    <row r="350" s="49" customFormat="true" ht="11.25" hidden="false" customHeight="false" outlineLevel="0" collapsed="false">
      <c r="A350" s="47" t="n">
        <v>44830</v>
      </c>
      <c r="B350" s="47" t="n">
        <v>969.71575295</v>
      </c>
      <c r="C350" s="47" t="n">
        <v>6</v>
      </c>
      <c r="D350" s="47" t="n">
        <v>982.52319191</v>
      </c>
      <c r="E350" s="47" t="n">
        <v>6</v>
      </c>
      <c r="F350" s="47" t="n">
        <v>990.43509775</v>
      </c>
      <c r="G350" s="47" t="n">
        <v>6</v>
      </c>
      <c r="H350" s="47" t="n">
        <v>988.82107426</v>
      </c>
      <c r="I350" s="47" t="n">
        <v>7</v>
      </c>
      <c r="J350" s="47" t="n">
        <v>2868.0741846</v>
      </c>
    </row>
    <row r="351" s="49" customFormat="true" ht="11.25" hidden="false" customHeight="false" outlineLevel="0" collapsed="false">
      <c r="A351" s="47" t="n">
        <v>45040</v>
      </c>
      <c r="B351" s="47" t="n">
        <v>887.47160829</v>
      </c>
      <c r="C351" s="47" t="n">
        <v>1</v>
      </c>
      <c r="D351" s="47" t="n">
        <v>900.56936808</v>
      </c>
      <c r="E351" s="47" t="n">
        <v>2</v>
      </c>
      <c r="F351" s="47" t="n">
        <v>932.07918524</v>
      </c>
      <c r="G351" s="47" t="n">
        <v>2</v>
      </c>
      <c r="H351" s="47" t="n">
        <v>869.24531937</v>
      </c>
      <c r="I351" s="47" t="n">
        <v>1</v>
      </c>
      <c r="J351" s="47" t="n">
        <v>19741.957456</v>
      </c>
    </row>
    <row r="352" s="49" customFormat="true" ht="11.25" hidden="false" customHeight="false" outlineLevel="0" collapsed="false">
      <c r="A352" s="47" t="n">
        <v>45090</v>
      </c>
      <c r="B352" s="47" t="n">
        <v>975.22523401</v>
      </c>
      <c r="C352" s="47" t="n">
        <v>6</v>
      </c>
      <c r="D352" s="47" t="n">
        <v>995.71287091</v>
      </c>
      <c r="E352" s="47" t="n">
        <v>7</v>
      </c>
      <c r="F352" s="47" t="n">
        <v>1004.3695381</v>
      </c>
      <c r="G352" s="47" t="n">
        <v>7</v>
      </c>
      <c r="H352" s="47" t="n">
        <v>952.34814201</v>
      </c>
      <c r="I352" s="47" t="n">
        <v>5</v>
      </c>
      <c r="J352" s="47" t="n">
        <v>8118</v>
      </c>
    </row>
    <row r="353" s="49" customFormat="true" ht="11.25" hidden="false" customHeight="false" outlineLevel="0" collapsed="false">
      <c r="A353" s="47" t="n">
        <v>45120</v>
      </c>
      <c r="B353" s="47" t="n">
        <v>964.52421724</v>
      </c>
      <c r="C353" s="47" t="n">
        <v>5</v>
      </c>
      <c r="D353" s="47" t="n">
        <v>981.70640827</v>
      </c>
      <c r="E353" s="47" t="n">
        <v>6</v>
      </c>
      <c r="F353" s="47" t="n">
        <v>990.42308506</v>
      </c>
      <c r="G353" s="47" t="n">
        <v>6</v>
      </c>
      <c r="H353" s="47" t="n">
        <v>973.6660828</v>
      </c>
      <c r="I353" s="47" t="n">
        <v>7</v>
      </c>
      <c r="J353" s="47" t="n">
        <v>4496.5000119</v>
      </c>
    </row>
    <row r="354" s="49" customFormat="true" ht="11.25" hidden="false" customHeight="false" outlineLevel="0" collapsed="false">
      <c r="A354" s="47" t="n">
        <v>45290</v>
      </c>
      <c r="B354" s="47" t="n">
        <v>1029.9975737</v>
      </c>
      <c r="C354" s="47" t="n">
        <v>9</v>
      </c>
      <c r="D354" s="47" t="n">
        <v>1024.762261</v>
      </c>
      <c r="E354" s="47" t="n">
        <v>9</v>
      </c>
      <c r="F354" s="47" t="n">
        <v>964.49388157</v>
      </c>
      <c r="G354" s="47" t="n">
        <v>4</v>
      </c>
      <c r="H354" s="47" t="n">
        <v>1101.6260797</v>
      </c>
      <c r="I354" s="47" t="n">
        <v>10</v>
      </c>
      <c r="J354" s="47" t="n">
        <v>34863</v>
      </c>
    </row>
    <row r="355" s="49" customFormat="true" ht="11.25" hidden="false" customHeight="false" outlineLevel="0" collapsed="false">
      <c r="A355" s="47" t="n">
        <v>45340</v>
      </c>
      <c r="B355" s="47" t="n">
        <v>974.64924331</v>
      </c>
      <c r="C355" s="47" t="n">
        <v>6</v>
      </c>
      <c r="D355" s="47" t="n">
        <v>993.40539373</v>
      </c>
      <c r="E355" s="47" t="n">
        <v>7</v>
      </c>
      <c r="F355" s="47" t="n">
        <v>995.9685131</v>
      </c>
      <c r="G355" s="47" t="n">
        <v>7</v>
      </c>
      <c r="H355" s="47" t="n">
        <v>951.88163423</v>
      </c>
      <c r="I355" s="47" t="n">
        <v>5</v>
      </c>
      <c r="J355" s="47" t="n">
        <v>159517.00003</v>
      </c>
    </row>
    <row r="356" s="49" customFormat="true" ht="11.25" hidden="false" customHeight="false" outlineLevel="0" collapsed="false">
      <c r="A356" s="47" t="n">
        <v>45400</v>
      </c>
      <c r="B356" s="47" t="n">
        <v>982.41856797</v>
      </c>
      <c r="C356" s="47" t="n">
        <v>7</v>
      </c>
      <c r="D356" s="47" t="n">
        <v>993.33484553</v>
      </c>
      <c r="E356" s="47" t="n">
        <v>7</v>
      </c>
      <c r="F356" s="47" t="n">
        <v>1008.0151338</v>
      </c>
      <c r="G356" s="47" t="n">
        <v>8</v>
      </c>
      <c r="H356" s="47" t="n">
        <v>998.53696725</v>
      </c>
      <c r="I356" s="47" t="n">
        <v>8</v>
      </c>
      <c r="J356" s="47" t="n">
        <v>871.4258035</v>
      </c>
    </row>
    <row r="357" s="49" customFormat="true" ht="11.25" hidden="false" customHeight="false" outlineLevel="0" collapsed="false">
      <c r="A357" s="47" t="n">
        <v>45540</v>
      </c>
      <c r="B357" s="47" t="n">
        <v>807.51729134</v>
      </c>
      <c r="C357" s="47" t="n">
        <v>1</v>
      </c>
      <c r="D357" s="47" t="n">
        <v>797.59431762</v>
      </c>
      <c r="E357" s="47" t="n">
        <v>1</v>
      </c>
      <c r="F357" s="47" t="n">
        <v>872.59014972</v>
      </c>
      <c r="G357" s="47" t="n">
        <v>1</v>
      </c>
      <c r="H357" s="47" t="n">
        <v>875.41489436</v>
      </c>
      <c r="I357" s="47" t="n">
        <v>1</v>
      </c>
      <c r="J357" s="47" t="n">
        <v>1733</v>
      </c>
    </row>
    <row r="358" s="49" customFormat="true" ht="11.25" hidden="false" customHeight="false" outlineLevel="0" collapsed="false">
      <c r="A358" s="47" t="n">
        <v>45680</v>
      </c>
      <c r="B358" s="47" t="n">
        <v>867.59854411</v>
      </c>
      <c r="C358" s="47" t="n">
        <v>1</v>
      </c>
      <c r="D358" s="47" t="n">
        <v>871.26407577</v>
      </c>
      <c r="E358" s="47" t="n">
        <v>1</v>
      </c>
      <c r="F358" s="47" t="n">
        <v>913.51490995</v>
      </c>
      <c r="G358" s="47" t="n">
        <v>2</v>
      </c>
      <c r="H358" s="47" t="n">
        <v>853.52952259</v>
      </c>
      <c r="I358" s="47" t="n">
        <v>1</v>
      </c>
      <c r="J358" s="47" t="n">
        <v>79082.168394</v>
      </c>
    </row>
    <row r="359" s="49" customFormat="true" ht="11.25" hidden="false" customHeight="false" outlineLevel="0" collapsed="false">
      <c r="A359" s="47" t="n">
        <v>45890</v>
      </c>
      <c r="B359" s="47" t="n">
        <v>929.46841056</v>
      </c>
      <c r="C359" s="47" t="n">
        <v>3</v>
      </c>
      <c r="D359" s="47" t="n">
        <v>929.69946361</v>
      </c>
      <c r="E359" s="47" t="n">
        <v>2</v>
      </c>
      <c r="F359" s="47" t="n">
        <v>921.12718577</v>
      </c>
      <c r="G359" s="47" t="n">
        <v>2</v>
      </c>
      <c r="H359" s="47" t="n">
        <v>965.42879757</v>
      </c>
      <c r="I359" s="47" t="n">
        <v>6</v>
      </c>
      <c r="J359" s="47" t="n">
        <v>112797.18498</v>
      </c>
    </row>
    <row r="360" s="49" customFormat="true" ht="11.25" hidden="false" customHeight="false" outlineLevel="0" collapsed="false">
      <c r="A360" s="47" t="n">
        <v>46090</v>
      </c>
      <c r="B360" s="47" t="n">
        <v>897.08785066</v>
      </c>
      <c r="C360" s="47" t="n">
        <v>2</v>
      </c>
      <c r="D360" s="47" t="n">
        <v>905.844794</v>
      </c>
      <c r="E360" s="47" t="n">
        <v>2</v>
      </c>
      <c r="F360" s="47" t="n">
        <v>917.35545759</v>
      </c>
      <c r="G360" s="47" t="n">
        <v>2</v>
      </c>
      <c r="H360" s="47" t="n">
        <v>893.42910569</v>
      </c>
      <c r="I360" s="47" t="n">
        <v>1</v>
      </c>
      <c r="J360" s="47" t="n">
        <v>13978</v>
      </c>
    </row>
    <row r="361" s="49" customFormat="true" ht="11.25" hidden="false" customHeight="false" outlineLevel="0" collapsed="false">
      <c r="A361" s="47" t="n">
        <v>46300</v>
      </c>
      <c r="B361" s="47" t="n">
        <v>931.14106092</v>
      </c>
      <c r="C361" s="47" t="n">
        <v>3</v>
      </c>
      <c r="D361" s="47" t="n">
        <v>949.77806442</v>
      </c>
      <c r="E361" s="47" t="n">
        <v>4</v>
      </c>
      <c r="F361" s="47" t="n">
        <v>943.59701643</v>
      </c>
      <c r="G361" s="47" t="n">
        <v>2</v>
      </c>
      <c r="H361" s="47" t="n">
        <v>920.40300038</v>
      </c>
      <c r="I361" s="47" t="n">
        <v>3</v>
      </c>
      <c r="J361" s="47" t="n">
        <v>14083</v>
      </c>
    </row>
    <row r="362" s="49" customFormat="true" ht="11.25" hidden="false" customHeight="false" outlineLevel="0" collapsed="false">
      <c r="A362" s="47" t="n">
        <v>46450</v>
      </c>
      <c r="B362" s="47" t="n">
        <v>881.81442915</v>
      </c>
      <c r="C362" s="47" t="n">
        <v>1</v>
      </c>
      <c r="D362" s="47" t="n">
        <v>893.13102617</v>
      </c>
      <c r="E362" s="47" t="n">
        <v>1</v>
      </c>
      <c r="F362" s="47" t="n">
        <v>914.11051595</v>
      </c>
      <c r="G362" s="47" t="n">
        <v>2</v>
      </c>
      <c r="H362" s="47" t="n">
        <v>880.23412242</v>
      </c>
      <c r="I362" s="47" t="n">
        <v>1</v>
      </c>
      <c r="J362" s="47" t="n">
        <v>17359.875756</v>
      </c>
    </row>
    <row r="363" s="49" customFormat="true" ht="11.25" hidden="false" customHeight="false" outlineLevel="0" collapsed="false">
      <c r="A363" s="47" t="n">
        <v>46510</v>
      </c>
      <c r="B363" s="47" t="n">
        <v>1040.1876885</v>
      </c>
      <c r="C363" s="47" t="n">
        <v>9</v>
      </c>
      <c r="D363" s="47" t="n">
        <v>1041.6970708</v>
      </c>
      <c r="E363" s="47" t="n">
        <v>9</v>
      </c>
      <c r="F363" s="47" t="n">
        <v>997.27756519</v>
      </c>
      <c r="G363" s="47" t="n">
        <v>7</v>
      </c>
      <c r="H363" s="47" t="n">
        <v>1081.0618849</v>
      </c>
      <c r="I363" s="47" t="n">
        <v>9</v>
      </c>
      <c r="J363" s="47" t="n">
        <v>19950</v>
      </c>
    </row>
    <row r="364" s="49" customFormat="true" ht="11.25" hidden="false" customHeight="false" outlineLevel="0" collapsed="false">
      <c r="A364" s="47" t="n">
        <v>46670</v>
      </c>
      <c r="B364" s="47" t="n">
        <v>907.32914269</v>
      </c>
      <c r="C364" s="47" t="n">
        <v>2</v>
      </c>
      <c r="D364" s="47" t="n">
        <v>916.495153</v>
      </c>
      <c r="E364" s="47" t="n">
        <v>2</v>
      </c>
      <c r="F364" s="47" t="n">
        <v>943.422715</v>
      </c>
      <c r="G364" s="47" t="n">
        <v>2</v>
      </c>
      <c r="H364" s="47" t="n">
        <v>895.00220804</v>
      </c>
      <c r="I364" s="47" t="n">
        <v>1</v>
      </c>
      <c r="J364" s="47" t="n">
        <v>9231</v>
      </c>
    </row>
    <row r="365" s="49" customFormat="true" ht="11.25" hidden="false" customHeight="false" outlineLevel="0" collapsed="false">
      <c r="A365" s="47" t="n">
        <v>46860</v>
      </c>
      <c r="B365" s="47" t="n">
        <v>990.00054246</v>
      </c>
      <c r="C365" s="47" t="n">
        <v>7</v>
      </c>
      <c r="D365" s="47" t="n">
        <v>1013.1828183</v>
      </c>
      <c r="E365" s="47" t="n">
        <v>8</v>
      </c>
      <c r="F365" s="47" t="n">
        <v>1013.9960169</v>
      </c>
      <c r="G365" s="47" t="n">
        <v>8</v>
      </c>
      <c r="H365" s="47" t="n">
        <v>977.81998119</v>
      </c>
      <c r="I365" s="47" t="n">
        <v>7</v>
      </c>
      <c r="J365" s="47" t="n">
        <v>1399</v>
      </c>
    </row>
    <row r="366" s="49" customFormat="true" ht="11.25" hidden="false" customHeight="false" outlineLevel="0" collapsed="false">
      <c r="A366" s="47" t="n">
        <v>46970</v>
      </c>
      <c r="B366" s="47" t="n">
        <v>1086.4938339</v>
      </c>
      <c r="C366" s="47" t="n">
        <v>10</v>
      </c>
      <c r="D366" s="47" t="n">
        <v>1095.5372899</v>
      </c>
      <c r="E366" s="47" t="n">
        <v>10</v>
      </c>
      <c r="F366" s="47" t="n">
        <v>1065.9326513</v>
      </c>
      <c r="G366" s="47" t="n">
        <v>10</v>
      </c>
      <c r="H366" s="47" t="n">
        <v>982.18236133</v>
      </c>
      <c r="I366" s="47" t="n">
        <v>7</v>
      </c>
      <c r="J366" s="47" t="n">
        <v>4694</v>
      </c>
    </row>
    <row r="367" s="49" customFormat="true" ht="11.25" hidden="false" customHeight="false" outlineLevel="0" collapsed="false">
      <c r="A367" s="47" t="n">
        <v>47140</v>
      </c>
      <c r="B367" s="47" t="n">
        <v>924.46891339</v>
      </c>
      <c r="C367" s="47" t="n">
        <v>3</v>
      </c>
      <c r="D367" s="47" t="n">
        <v>936.72148567</v>
      </c>
      <c r="E367" s="47" t="n">
        <v>3</v>
      </c>
      <c r="F367" s="47" t="n">
        <v>960.05761615</v>
      </c>
      <c r="G367" s="47" t="n">
        <v>3</v>
      </c>
      <c r="H367" s="47" t="n">
        <v>905.06257144</v>
      </c>
      <c r="I367" s="47" t="n">
        <v>2</v>
      </c>
      <c r="J367" s="47" t="n">
        <v>129066.7199</v>
      </c>
    </row>
    <row r="368" s="49" customFormat="true" ht="11.25" hidden="false" customHeight="false" outlineLevel="0" collapsed="false">
      <c r="A368" s="47" t="n">
        <v>47290</v>
      </c>
      <c r="B368" s="47" t="n">
        <v>972.90709258</v>
      </c>
      <c r="C368" s="47" t="n">
        <v>6</v>
      </c>
      <c r="D368" s="47" t="n">
        <v>988.36996095</v>
      </c>
      <c r="E368" s="47" t="n">
        <v>6</v>
      </c>
      <c r="F368" s="47" t="n">
        <v>995.51404839</v>
      </c>
      <c r="G368" s="47" t="n">
        <v>7</v>
      </c>
      <c r="H368" s="47" t="n">
        <v>988.1696736</v>
      </c>
      <c r="I368" s="47" t="n">
        <v>7</v>
      </c>
      <c r="J368" s="47" t="n">
        <v>2097.0006254</v>
      </c>
    </row>
    <row r="369" s="49" customFormat="true" ht="11.25" hidden="false" customHeight="false" outlineLevel="0" collapsed="false">
      <c r="A369" s="47" t="n">
        <v>47490</v>
      </c>
      <c r="B369" s="47" t="n">
        <v>963.43874647</v>
      </c>
      <c r="C369" s="47" t="n">
        <v>5</v>
      </c>
      <c r="D369" s="47" t="n">
        <v>988.8998584</v>
      </c>
      <c r="E369" s="47" t="n">
        <v>6</v>
      </c>
      <c r="F369" s="47" t="n">
        <v>978.64840459</v>
      </c>
      <c r="G369" s="47" t="n">
        <v>5</v>
      </c>
      <c r="H369" s="47" t="n">
        <v>951.65109714</v>
      </c>
      <c r="I369" s="47" t="n">
        <v>5</v>
      </c>
      <c r="J369" s="47" t="n">
        <v>2109.9000508</v>
      </c>
    </row>
    <row r="370" s="49" customFormat="true" ht="11.25" hidden="false" customHeight="false" outlineLevel="0" collapsed="false">
      <c r="A370" s="47" t="n">
        <v>47630</v>
      </c>
      <c r="B370" s="47" t="n">
        <v>976.35745745</v>
      </c>
      <c r="C370" s="47" t="n">
        <v>6</v>
      </c>
      <c r="D370" s="47" t="n">
        <v>996.24140309</v>
      </c>
      <c r="E370" s="47" t="n">
        <v>7</v>
      </c>
      <c r="F370" s="47" t="n">
        <v>1012.9338674</v>
      </c>
      <c r="G370" s="47" t="n">
        <v>8</v>
      </c>
      <c r="H370" s="47" t="n">
        <v>954.07840622</v>
      </c>
      <c r="I370" s="47" t="n">
        <v>5</v>
      </c>
      <c r="J370" s="47" t="n">
        <v>6559</v>
      </c>
    </row>
    <row r="371" s="49" customFormat="true" ht="11.25" hidden="false" customHeight="false" outlineLevel="0" collapsed="false">
      <c r="A371" s="47" t="n">
        <v>47700</v>
      </c>
      <c r="B371" s="47" t="n">
        <v>1018.6417567</v>
      </c>
      <c r="C371" s="47" t="n">
        <v>9</v>
      </c>
      <c r="D371" s="47" t="n">
        <v>1037.484973</v>
      </c>
      <c r="E371" s="47" t="n">
        <v>9</v>
      </c>
      <c r="F371" s="47" t="n">
        <v>1026.3229107</v>
      </c>
      <c r="G371" s="47" t="n">
        <v>9</v>
      </c>
      <c r="H371" s="47" t="n">
        <v>992.63194795</v>
      </c>
      <c r="I371" s="47" t="n">
        <v>8</v>
      </c>
      <c r="J371" s="47" t="n">
        <v>95461.110703</v>
      </c>
    </row>
    <row r="372" s="49" customFormat="true" ht="11.25" hidden="false" customHeight="false" outlineLevel="0" collapsed="false">
      <c r="A372" s="47" t="n">
        <v>47800</v>
      </c>
      <c r="B372" s="47" t="n">
        <v>935.45735807</v>
      </c>
      <c r="C372" s="47" t="n">
        <v>3</v>
      </c>
      <c r="D372" s="47" t="n">
        <v>948.7219478</v>
      </c>
      <c r="E372" s="47" t="n">
        <v>4</v>
      </c>
      <c r="F372" s="47" t="n">
        <v>965.63471346</v>
      </c>
      <c r="G372" s="47" t="n">
        <v>4</v>
      </c>
      <c r="H372" s="47" t="n">
        <v>937.82711632</v>
      </c>
      <c r="I372" s="47" t="n">
        <v>4</v>
      </c>
      <c r="J372" s="47" t="n">
        <v>5519.9973837</v>
      </c>
    </row>
    <row r="373" s="49" customFormat="true" ht="11.25" hidden="false" customHeight="false" outlineLevel="0" collapsed="false">
      <c r="A373" s="47" t="n">
        <v>47910</v>
      </c>
      <c r="B373" s="47" t="n">
        <v>961.35669087</v>
      </c>
      <c r="C373" s="47" t="n">
        <v>5</v>
      </c>
      <c r="D373" s="47" t="n">
        <v>979.91074157</v>
      </c>
      <c r="E373" s="47" t="n">
        <v>6</v>
      </c>
      <c r="F373" s="47" t="n">
        <v>988.65471806</v>
      </c>
      <c r="G373" s="47" t="n">
        <v>6</v>
      </c>
      <c r="H373" s="47" t="n">
        <v>965.33955804</v>
      </c>
      <c r="I373" s="47" t="n">
        <v>6</v>
      </c>
      <c r="J373" s="47" t="n">
        <v>2572.982195</v>
      </c>
    </row>
    <row r="374" s="49" customFormat="true" ht="11.25" hidden="false" customHeight="false" outlineLevel="0" collapsed="false">
      <c r="A374" s="47" t="n">
        <v>47980</v>
      </c>
      <c r="B374" s="47" t="n">
        <v>1070.6117245</v>
      </c>
      <c r="C374" s="47" t="n">
        <v>10</v>
      </c>
      <c r="D374" s="47" t="n">
        <v>1064.8635687</v>
      </c>
      <c r="E374" s="47" t="n">
        <v>10</v>
      </c>
      <c r="F374" s="47" t="n">
        <v>1012.9104778</v>
      </c>
      <c r="G374" s="47" t="n">
        <v>8</v>
      </c>
      <c r="H374" s="47" t="n">
        <v>1131.2084736</v>
      </c>
      <c r="I374" s="47" t="n">
        <v>10</v>
      </c>
      <c r="J374" s="47" t="n">
        <v>36813</v>
      </c>
    </row>
    <row r="375" s="49" customFormat="true" ht="11.25" hidden="false" customHeight="false" outlineLevel="0" collapsed="false">
      <c r="A375" s="47" t="n">
        <v>48050</v>
      </c>
      <c r="B375" s="47" t="n">
        <v>947.9091969</v>
      </c>
      <c r="C375" s="47" t="n">
        <v>5</v>
      </c>
      <c r="D375" s="47" t="n">
        <v>968.02652123</v>
      </c>
      <c r="E375" s="47" t="n">
        <v>5</v>
      </c>
      <c r="F375" s="47" t="n">
        <v>974.41603251</v>
      </c>
      <c r="G375" s="47" t="n">
        <v>5</v>
      </c>
      <c r="H375" s="47" t="n">
        <v>939.95476573</v>
      </c>
      <c r="I375" s="47" t="n">
        <v>4</v>
      </c>
      <c r="J375" s="47" t="n">
        <v>13843.059059</v>
      </c>
    </row>
    <row r="376" s="49" customFormat="true" ht="11.25" hidden="false" customHeight="false" outlineLevel="0" collapsed="false">
      <c r="A376" s="47" t="n">
        <v>48130</v>
      </c>
      <c r="B376" s="47" t="n">
        <v>926.25185375</v>
      </c>
      <c r="C376" s="47" t="n">
        <v>3</v>
      </c>
      <c r="D376" s="47" t="n">
        <v>941.66022384</v>
      </c>
      <c r="E376" s="47" t="n">
        <v>3</v>
      </c>
      <c r="F376" s="47" t="n">
        <v>972.67877439</v>
      </c>
      <c r="G376" s="47" t="n">
        <v>5</v>
      </c>
      <c r="H376" s="47" t="n">
        <v>929.59789887</v>
      </c>
      <c r="I376" s="47" t="n">
        <v>3</v>
      </c>
      <c r="J376" s="47" t="n">
        <v>6663.4096596</v>
      </c>
    </row>
    <row r="377" s="49" customFormat="true" ht="11.25" hidden="false" customHeight="false" outlineLevel="0" collapsed="false">
      <c r="A377" s="47" t="n">
        <v>48260</v>
      </c>
      <c r="B377" s="47" t="n">
        <v>1076.1484495</v>
      </c>
      <c r="C377" s="47" t="n">
        <v>10</v>
      </c>
      <c r="D377" s="47" t="n">
        <v>1064.9998639</v>
      </c>
      <c r="E377" s="47" t="n">
        <v>10</v>
      </c>
      <c r="F377" s="47" t="n">
        <v>1028.5445171</v>
      </c>
      <c r="G377" s="47" t="n">
        <v>9</v>
      </c>
      <c r="H377" s="47" t="n">
        <v>1133.7270151</v>
      </c>
      <c r="I377" s="47" t="n">
        <v>10</v>
      </c>
      <c r="J377" s="47" t="n">
        <v>7008</v>
      </c>
    </row>
    <row r="378" s="49" customFormat="true" ht="11.25" hidden="false" customHeight="false" outlineLevel="0" collapsed="false">
      <c r="A378" s="47" t="n">
        <v>48340</v>
      </c>
      <c r="B378" s="47" t="n">
        <v>926.61096782</v>
      </c>
      <c r="C378" s="47" t="n">
        <v>3</v>
      </c>
      <c r="D378" s="47" t="n">
        <v>945.54108967</v>
      </c>
      <c r="E378" s="47" t="n">
        <v>3</v>
      </c>
      <c r="F378" s="47" t="n">
        <v>968.5380501</v>
      </c>
      <c r="G378" s="47" t="n">
        <v>4</v>
      </c>
      <c r="H378" s="47" t="n">
        <v>900.33997016</v>
      </c>
      <c r="I378" s="47" t="n">
        <v>1</v>
      </c>
      <c r="J378" s="47" t="n">
        <v>11632.11322</v>
      </c>
    </row>
    <row r="379" s="49" customFormat="true" ht="11.25" hidden="false" customHeight="false" outlineLevel="0" collapsed="false">
      <c r="A379" s="47" t="n">
        <v>48410</v>
      </c>
      <c r="B379" s="47" t="n">
        <v>988.88476013</v>
      </c>
      <c r="C379" s="47" t="n">
        <v>7</v>
      </c>
      <c r="D379" s="47" t="n">
        <v>997.69940229</v>
      </c>
      <c r="E379" s="47" t="n">
        <v>7</v>
      </c>
      <c r="F379" s="47" t="n">
        <v>949.03435835</v>
      </c>
      <c r="G379" s="47" t="n">
        <v>3</v>
      </c>
      <c r="H379" s="47" t="n">
        <v>1023.4016982</v>
      </c>
      <c r="I379" s="47" t="n">
        <v>9</v>
      </c>
      <c r="J379" s="47" t="n">
        <v>54932.002848</v>
      </c>
    </row>
    <row r="380" s="49" customFormat="true" ht="11.25" hidden="false" customHeight="false" outlineLevel="0" collapsed="false">
      <c r="A380" s="47" t="n">
        <v>48540</v>
      </c>
      <c r="B380" s="47" t="n">
        <v>897.35892996</v>
      </c>
      <c r="C380" s="47" t="n">
        <v>2</v>
      </c>
      <c r="D380" s="47" t="n">
        <v>905.49355433</v>
      </c>
      <c r="E380" s="47" t="n">
        <v>2</v>
      </c>
      <c r="F380" s="47" t="n">
        <v>904.5504938</v>
      </c>
      <c r="G380" s="47" t="n">
        <v>1</v>
      </c>
      <c r="H380" s="47" t="n">
        <v>888.35974959</v>
      </c>
      <c r="I380" s="47" t="n">
        <v>1</v>
      </c>
      <c r="J380" s="47" t="n">
        <v>22069.77401</v>
      </c>
    </row>
    <row r="381" s="49" customFormat="true" ht="11.25" hidden="false" customHeight="false" outlineLevel="0" collapsed="false">
      <c r="A381" s="47" t="n">
        <v>48640</v>
      </c>
      <c r="B381" s="47" t="n">
        <v>999.1321177</v>
      </c>
      <c r="C381" s="47" t="n">
        <v>8</v>
      </c>
      <c r="D381" s="47" t="n">
        <v>1022.7851916</v>
      </c>
      <c r="E381" s="47" t="n">
        <v>8</v>
      </c>
      <c r="F381" s="47" t="n">
        <v>1007.87963</v>
      </c>
      <c r="G381" s="47" t="n">
        <v>8</v>
      </c>
      <c r="H381" s="47" t="n">
        <v>1000.030483</v>
      </c>
      <c r="I381" s="47" t="n">
        <v>8</v>
      </c>
      <c r="J381" s="47" t="n">
        <v>1255.7662052</v>
      </c>
    </row>
    <row r="382" s="49" customFormat="true" ht="11.25" hidden="false" customHeight="false" outlineLevel="0" collapsed="false">
      <c r="A382" s="47" t="n">
        <v>48750</v>
      </c>
      <c r="B382" s="47" t="n">
        <v>956.85330559</v>
      </c>
      <c r="C382" s="47" t="n">
        <v>5</v>
      </c>
      <c r="D382" s="47" t="n">
        <v>972.23239919</v>
      </c>
      <c r="E382" s="47" t="n">
        <v>5</v>
      </c>
      <c r="F382" s="47" t="n">
        <v>989.52257825</v>
      </c>
      <c r="G382" s="47" t="n">
        <v>6</v>
      </c>
      <c r="H382" s="47" t="n">
        <v>964.60567802</v>
      </c>
      <c r="I382" s="47" t="n">
        <v>6</v>
      </c>
      <c r="J382" s="47" t="n">
        <v>4406.247685</v>
      </c>
    </row>
    <row r="383" s="49" customFormat="true" ht="11.25" hidden="false" customHeight="false" outlineLevel="0" collapsed="false">
      <c r="A383" s="47" t="n">
        <v>48830</v>
      </c>
      <c r="B383" s="47" t="n">
        <v>933.38970385</v>
      </c>
      <c r="C383" s="47" t="n">
        <v>3</v>
      </c>
      <c r="D383" s="47" t="n">
        <v>951.74691184</v>
      </c>
      <c r="E383" s="47" t="n">
        <v>4</v>
      </c>
      <c r="F383" s="47" t="n">
        <v>968.5541511</v>
      </c>
      <c r="G383" s="47" t="n">
        <v>4</v>
      </c>
      <c r="H383" s="47" t="n">
        <v>941.66695619</v>
      </c>
      <c r="I383" s="47" t="n">
        <v>4</v>
      </c>
      <c r="J383" s="47" t="n">
        <v>11045.988946</v>
      </c>
    </row>
    <row r="384" s="49" customFormat="true" ht="11.25" hidden="false" customHeight="false" outlineLevel="0" collapsed="false">
      <c r="A384" s="47" t="n">
        <v>49399</v>
      </c>
      <c r="B384" s="47" t="n">
        <v>918.66048625</v>
      </c>
      <c r="C384" s="47" t="n">
        <v>2</v>
      </c>
      <c r="D384" s="47" t="n">
        <v>924.26699633</v>
      </c>
      <c r="E384" s="47" t="n">
        <v>2</v>
      </c>
      <c r="F384" s="47" t="n">
        <v>911.35640568</v>
      </c>
      <c r="G384" s="47" t="n">
        <v>1</v>
      </c>
      <c r="H384" s="47" t="n">
        <v>927.9715039</v>
      </c>
      <c r="I384" s="47" t="n">
        <v>3</v>
      </c>
      <c r="J384" s="47" t="n">
        <v>4433.3471741</v>
      </c>
    </row>
    <row r="385" s="49" customFormat="true" ht="11.25" hidden="false" customHeight="false" outlineLevel="0" collapsed="false">
      <c r="A385" s="47" t="n">
        <v>50080</v>
      </c>
      <c r="B385" s="47" t="n">
        <v>976.92289055</v>
      </c>
      <c r="C385" s="47" t="n">
        <v>6</v>
      </c>
      <c r="D385" s="47" t="n">
        <v>987.36466882</v>
      </c>
      <c r="E385" s="47" t="n">
        <v>6</v>
      </c>
      <c r="F385" s="47" t="n">
        <v>998.7014892</v>
      </c>
      <c r="G385" s="47" t="n">
        <v>7</v>
      </c>
      <c r="H385" s="47" t="n">
        <v>956.45096618</v>
      </c>
      <c r="I385" s="47" t="n">
        <v>5</v>
      </c>
      <c r="J385" s="47" t="n">
        <v>33614.009006</v>
      </c>
    </row>
    <row r="386" s="49" customFormat="true" ht="11.25" hidden="false" customHeight="false" outlineLevel="0" collapsed="false">
      <c r="A386" s="47" t="n">
        <v>50210</v>
      </c>
      <c r="B386" s="47" t="n">
        <v>993.26323988</v>
      </c>
      <c r="C386" s="47" t="n">
        <v>7</v>
      </c>
      <c r="D386" s="47" t="n">
        <v>996.14373038</v>
      </c>
      <c r="E386" s="47" t="n">
        <v>7</v>
      </c>
      <c r="F386" s="47" t="n">
        <v>1035.0956064</v>
      </c>
      <c r="G386" s="47" t="n">
        <v>9</v>
      </c>
      <c r="H386" s="47" t="n">
        <v>935.56668121</v>
      </c>
      <c r="I386" s="47" t="n">
        <v>4</v>
      </c>
      <c r="J386" s="47" t="n">
        <v>62295</v>
      </c>
    </row>
    <row r="387" s="49" customFormat="true" ht="11.25" hidden="false" customHeight="false" outlineLevel="0" collapsed="false">
      <c r="A387" s="47" t="n">
        <v>50250</v>
      </c>
      <c r="B387" s="47" t="n">
        <v>1029.2474643</v>
      </c>
      <c r="C387" s="47" t="n">
        <v>9</v>
      </c>
      <c r="D387" s="47" t="n">
        <v>1057.2630288</v>
      </c>
      <c r="E387" s="47" t="n">
        <v>10</v>
      </c>
      <c r="F387" s="47" t="n">
        <v>994.48678844</v>
      </c>
      <c r="G387" s="47" t="n">
        <v>7</v>
      </c>
      <c r="H387" s="47" t="n">
        <v>942.21152324</v>
      </c>
      <c r="I387" s="47" t="n">
        <v>4</v>
      </c>
      <c r="J387" s="47" t="n">
        <v>9994.9579514</v>
      </c>
    </row>
    <row r="388" s="49" customFormat="true" ht="11.25" hidden="false" customHeight="false" outlineLevel="0" collapsed="false">
      <c r="A388" s="47" t="n">
        <v>50280</v>
      </c>
      <c r="B388" s="47" t="n">
        <v>1012.6364859</v>
      </c>
      <c r="C388" s="47" t="n">
        <v>8</v>
      </c>
      <c r="D388" s="47" t="n">
        <v>1025.1339764</v>
      </c>
      <c r="E388" s="47" t="n">
        <v>9</v>
      </c>
      <c r="F388" s="47" t="n">
        <v>1028.4332934</v>
      </c>
      <c r="G388" s="47" t="n">
        <v>9</v>
      </c>
      <c r="H388" s="47" t="n">
        <v>998.02953704</v>
      </c>
      <c r="I388" s="47" t="n">
        <v>8</v>
      </c>
      <c r="J388" s="47" t="n">
        <v>11763.001003</v>
      </c>
    </row>
    <row r="389" s="49" customFormat="true" ht="11.25" hidden="false" customHeight="false" outlineLevel="0" collapsed="false">
      <c r="A389" s="47" t="n">
        <v>50350</v>
      </c>
      <c r="B389" s="47" t="n">
        <v>1003.3947385</v>
      </c>
      <c r="C389" s="47" t="n">
        <v>8</v>
      </c>
      <c r="D389" s="47" t="n">
        <v>1004.2605405</v>
      </c>
      <c r="E389" s="47" t="n">
        <v>8</v>
      </c>
      <c r="F389" s="47" t="n">
        <v>999.06293969</v>
      </c>
      <c r="G389" s="47" t="n">
        <v>7</v>
      </c>
      <c r="H389" s="47" t="n">
        <v>1009.464951</v>
      </c>
      <c r="I389" s="47" t="n">
        <v>8</v>
      </c>
      <c r="J389" s="47" t="n">
        <v>14404</v>
      </c>
    </row>
    <row r="390" s="49" customFormat="true" ht="11.25" hidden="false" customHeight="false" outlineLevel="0" collapsed="false">
      <c r="A390" s="47" t="n">
        <v>50420</v>
      </c>
      <c r="B390" s="47" t="n">
        <v>1022.6145078</v>
      </c>
      <c r="C390" s="47" t="n">
        <v>9</v>
      </c>
      <c r="D390" s="47" t="n">
        <v>1020.2692172</v>
      </c>
      <c r="E390" s="47" t="n">
        <v>8</v>
      </c>
      <c r="F390" s="47" t="n">
        <v>1005.1899412</v>
      </c>
      <c r="G390" s="47" t="n">
        <v>7</v>
      </c>
      <c r="H390" s="47" t="n">
        <v>1029.2665271</v>
      </c>
      <c r="I390" s="47" t="n">
        <v>9</v>
      </c>
      <c r="J390" s="47" t="n">
        <v>61234</v>
      </c>
    </row>
    <row r="391" s="49" customFormat="true" ht="11.25" hidden="false" customHeight="false" outlineLevel="0" collapsed="false">
      <c r="A391" s="47" t="n">
        <v>50490</v>
      </c>
      <c r="B391" s="47" t="n">
        <v>989.97933826</v>
      </c>
      <c r="C391" s="47" t="n">
        <v>7</v>
      </c>
      <c r="D391" s="47" t="n">
        <v>986.76139272</v>
      </c>
      <c r="E391" s="47" t="n">
        <v>6</v>
      </c>
      <c r="F391" s="47" t="n">
        <v>969.99108912</v>
      </c>
      <c r="G391" s="47" t="n">
        <v>4</v>
      </c>
      <c r="H391" s="47" t="n">
        <v>992.91614595</v>
      </c>
      <c r="I391" s="47" t="n">
        <v>8</v>
      </c>
      <c r="J391" s="47" t="n">
        <v>35185.990546</v>
      </c>
    </row>
    <row r="392" s="49" customFormat="true" ht="11.25" hidden="false" customHeight="false" outlineLevel="0" collapsed="false">
      <c r="A392" s="47" t="n">
        <v>50560</v>
      </c>
      <c r="B392" s="47" t="n">
        <v>936.01366708</v>
      </c>
      <c r="C392" s="47" t="n">
        <v>3</v>
      </c>
      <c r="D392" s="47" t="n">
        <v>941.89597719</v>
      </c>
      <c r="E392" s="47" t="n">
        <v>3</v>
      </c>
      <c r="F392" s="47" t="n">
        <v>987.08440176</v>
      </c>
      <c r="G392" s="47" t="n">
        <v>6</v>
      </c>
      <c r="H392" s="47" t="n">
        <v>967.72000837</v>
      </c>
      <c r="I392" s="47" t="n">
        <v>6</v>
      </c>
      <c r="J392" s="47" t="n">
        <v>1565</v>
      </c>
    </row>
    <row r="393" s="49" customFormat="true" ht="11.25" hidden="false" customHeight="false" outlineLevel="0" collapsed="false">
      <c r="A393" s="47" t="n">
        <v>50630</v>
      </c>
      <c r="B393" s="47" t="n">
        <v>1024.9106774</v>
      </c>
      <c r="C393" s="47" t="n">
        <v>9</v>
      </c>
      <c r="D393" s="47" t="n">
        <v>1025.3513601</v>
      </c>
      <c r="E393" s="47" t="n">
        <v>9</v>
      </c>
      <c r="F393" s="47" t="n">
        <v>1063.8191597</v>
      </c>
      <c r="G393" s="47" t="n">
        <v>10</v>
      </c>
      <c r="H393" s="47" t="n">
        <v>942.21297891</v>
      </c>
      <c r="I393" s="47" t="n">
        <v>4</v>
      </c>
      <c r="J393" s="47" t="n">
        <v>2226</v>
      </c>
    </row>
    <row r="394" s="49" customFormat="true" ht="11.25" hidden="false" customHeight="false" outlineLevel="0" collapsed="false">
      <c r="A394" s="47" t="n">
        <v>50770</v>
      </c>
      <c r="B394" s="47" t="n">
        <v>984.62121319</v>
      </c>
      <c r="C394" s="47" t="n">
        <v>7</v>
      </c>
      <c r="D394" s="47" t="n">
        <v>988.50952747</v>
      </c>
      <c r="E394" s="47" t="n">
        <v>6</v>
      </c>
      <c r="F394" s="47" t="n">
        <v>1015.0547705</v>
      </c>
      <c r="G394" s="47" t="n">
        <v>8</v>
      </c>
      <c r="H394" s="47" t="n">
        <v>992.7800842</v>
      </c>
      <c r="I394" s="47" t="n">
        <v>8</v>
      </c>
      <c r="J394" s="47" t="n">
        <v>1586</v>
      </c>
    </row>
    <row r="395" s="49" customFormat="true" ht="11.25" hidden="false" customHeight="false" outlineLevel="0" collapsed="false">
      <c r="A395" s="47" t="n">
        <v>50840</v>
      </c>
      <c r="B395" s="47" t="n">
        <v>967.86705668</v>
      </c>
      <c r="C395" s="47" t="n">
        <v>6</v>
      </c>
      <c r="D395" s="47" t="n">
        <v>979.30116261</v>
      </c>
      <c r="E395" s="47" t="n">
        <v>6</v>
      </c>
      <c r="F395" s="47" t="n">
        <v>1003.266627</v>
      </c>
      <c r="G395" s="47" t="n">
        <v>7</v>
      </c>
      <c r="H395" s="47" t="n">
        <v>961.29570597</v>
      </c>
      <c r="I395" s="47" t="n">
        <v>6</v>
      </c>
      <c r="J395" s="47" t="n">
        <v>4333</v>
      </c>
    </row>
    <row r="396" s="49" customFormat="true" ht="11.25" hidden="false" customHeight="false" outlineLevel="0" collapsed="false">
      <c r="A396" s="47" t="n">
        <v>50910</v>
      </c>
      <c r="B396" s="47" t="n">
        <v>947.57394556</v>
      </c>
      <c r="C396" s="47" t="n">
        <v>4</v>
      </c>
      <c r="D396" s="47" t="n">
        <v>953.99129122</v>
      </c>
      <c r="E396" s="47" t="n">
        <v>4</v>
      </c>
      <c r="F396" s="47" t="n">
        <v>981.83419374</v>
      </c>
      <c r="G396" s="47" t="n">
        <v>5</v>
      </c>
      <c r="H396" s="47" t="n">
        <v>962.3244862</v>
      </c>
      <c r="I396" s="47" t="n">
        <v>6</v>
      </c>
      <c r="J396" s="47" t="n">
        <v>937</v>
      </c>
    </row>
    <row r="397" s="49" customFormat="true" ht="11.25" hidden="false" customHeight="false" outlineLevel="0" collapsed="false">
      <c r="A397" s="47" t="n">
        <v>50980</v>
      </c>
      <c r="B397" s="47" t="n">
        <v>966.47124058</v>
      </c>
      <c r="C397" s="47" t="n">
        <v>6</v>
      </c>
      <c r="D397" s="47" t="n">
        <v>946.68340939</v>
      </c>
      <c r="E397" s="47" t="n">
        <v>3</v>
      </c>
      <c r="F397" s="47" t="n">
        <v>931.81141881</v>
      </c>
      <c r="G397" s="47" t="n">
        <v>2</v>
      </c>
      <c r="H397" s="47" t="n">
        <v>995.85416438</v>
      </c>
      <c r="I397" s="47" t="n">
        <v>8</v>
      </c>
      <c r="J397" s="47" t="n">
        <v>15010.80364</v>
      </c>
    </row>
    <row r="398" s="49" customFormat="true" ht="11.25" hidden="false" customHeight="false" outlineLevel="0" collapsed="false">
      <c r="A398" s="47" t="n">
        <v>51080</v>
      </c>
      <c r="B398" s="47" t="n">
        <v>967.03268565</v>
      </c>
      <c r="C398" s="47" t="n">
        <v>6</v>
      </c>
      <c r="D398" s="47" t="n">
        <v>967.14395448</v>
      </c>
      <c r="E398" s="47" t="n">
        <v>5</v>
      </c>
      <c r="F398" s="47" t="n">
        <v>991.77749481</v>
      </c>
      <c r="G398" s="47" t="n">
        <v>6</v>
      </c>
      <c r="H398" s="47" t="n">
        <v>1015.1140067</v>
      </c>
      <c r="I398" s="47" t="n">
        <v>9</v>
      </c>
      <c r="J398" s="47" t="n">
        <v>1144.9990028</v>
      </c>
    </row>
    <row r="399" s="49" customFormat="true" ht="11.25" hidden="false" customHeight="false" outlineLevel="0" collapsed="false">
      <c r="A399" s="47" t="n">
        <v>51120</v>
      </c>
      <c r="B399" s="47" t="n">
        <v>964.75584762</v>
      </c>
      <c r="C399" s="47" t="n">
        <v>5</v>
      </c>
      <c r="D399" s="47" t="n">
        <v>971.4094563</v>
      </c>
      <c r="E399" s="47" t="n">
        <v>5</v>
      </c>
      <c r="F399" s="47" t="n">
        <v>976.12850564</v>
      </c>
      <c r="G399" s="47" t="n">
        <v>5</v>
      </c>
      <c r="H399" s="47" t="n">
        <v>986.172842</v>
      </c>
      <c r="I399" s="47" t="n">
        <v>7</v>
      </c>
      <c r="J399" s="47" t="n">
        <v>973</v>
      </c>
    </row>
    <row r="400" s="49" customFormat="true" ht="11.25" hidden="false" customHeight="false" outlineLevel="0" collapsed="false">
      <c r="A400" s="47" t="n">
        <v>51190</v>
      </c>
      <c r="B400" s="47" t="n">
        <v>962.86837214</v>
      </c>
      <c r="C400" s="47" t="n">
        <v>5</v>
      </c>
      <c r="D400" s="47" t="n">
        <v>973.04083256</v>
      </c>
      <c r="E400" s="47" t="n">
        <v>5</v>
      </c>
      <c r="F400" s="47" t="n">
        <v>979.89228593</v>
      </c>
      <c r="G400" s="47" t="n">
        <v>5</v>
      </c>
      <c r="H400" s="47" t="n">
        <v>925.31497441</v>
      </c>
      <c r="I400" s="47" t="n">
        <v>3</v>
      </c>
      <c r="J400" s="47" t="n">
        <v>31340.997005</v>
      </c>
    </row>
    <row r="401" s="49" customFormat="true" ht="11.25" hidden="false" customHeight="false" outlineLevel="0" collapsed="false">
      <c r="A401" s="47" t="n">
        <v>51260</v>
      </c>
      <c r="B401" s="47" t="n">
        <v>1001.7966367</v>
      </c>
      <c r="C401" s="47" t="n">
        <v>8</v>
      </c>
      <c r="D401" s="47" t="n">
        <v>1010.7202762</v>
      </c>
      <c r="E401" s="47" t="n">
        <v>8</v>
      </c>
      <c r="F401" s="47" t="n">
        <v>1030.9085526</v>
      </c>
      <c r="G401" s="47" t="n">
        <v>9</v>
      </c>
      <c r="H401" s="47" t="n">
        <v>963.66646044</v>
      </c>
      <c r="I401" s="47" t="n">
        <v>6</v>
      </c>
      <c r="J401" s="47" t="n">
        <v>30337.207971</v>
      </c>
    </row>
    <row r="402" s="49" customFormat="true" ht="11.25" hidden="false" customHeight="false" outlineLevel="0" collapsed="false">
      <c r="A402" s="47" t="n">
        <v>51310</v>
      </c>
      <c r="B402" s="47" t="n">
        <v>1140.336429</v>
      </c>
      <c r="C402" s="47" t="n">
        <v>10</v>
      </c>
      <c r="D402" s="47" t="n">
        <v>1117.1641368</v>
      </c>
      <c r="E402" s="47" t="n">
        <v>10</v>
      </c>
      <c r="F402" s="47" t="n">
        <v>1103.7791032</v>
      </c>
      <c r="G402" s="47" t="n">
        <v>10</v>
      </c>
      <c r="H402" s="47" t="n">
        <v>1170.1902372</v>
      </c>
      <c r="I402" s="47" t="n">
        <v>10</v>
      </c>
      <c r="J402" s="47" t="n">
        <v>24972.566207</v>
      </c>
    </row>
    <row r="403" s="49" customFormat="true" ht="11.25" hidden="false" customHeight="false" outlineLevel="0" collapsed="false">
      <c r="A403" s="47" t="n">
        <v>51330</v>
      </c>
      <c r="B403" s="47" t="n">
        <v>1045.3185666</v>
      </c>
      <c r="C403" s="47" t="n">
        <v>9</v>
      </c>
      <c r="D403" s="47" t="n">
        <v>1034.1519146</v>
      </c>
      <c r="E403" s="47" t="n">
        <v>9</v>
      </c>
      <c r="F403" s="47" t="n">
        <v>1025.440189</v>
      </c>
      <c r="G403" s="47" t="n">
        <v>9</v>
      </c>
      <c r="H403" s="47" t="n">
        <v>1046.5715181</v>
      </c>
      <c r="I403" s="47" t="n">
        <v>9</v>
      </c>
      <c r="J403" s="47" t="n">
        <v>85499.049911</v>
      </c>
    </row>
    <row r="404" s="49" customFormat="true" ht="11.25" hidden="false" customHeight="false" outlineLevel="0" collapsed="false">
      <c r="A404" s="47" t="n">
        <v>51400</v>
      </c>
      <c r="B404" s="47" t="n">
        <v>1045.61086</v>
      </c>
      <c r="C404" s="47" t="n">
        <v>9</v>
      </c>
      <c r="D404" s="47" t="n">
        <v>1044.507174</v>
      </c>
      <c r="E404" s="47" t="n">
        <v>9</v>
      </c>
      <c r="F404" s="47" t="n">
        <v>1085.1198939</v>
      </c>
      <c r="G404" s="47" t="n">
        <v>10</v>
      </c>
      <c r="H404" s="47" t="n">
        <v>981.82716328</v>
      </c>
      <c r="I404" s="47" t="n">
        <v>7</v>
      </c>
      <c r="J404" s="47" t="n">
        <v>14624.79203</v>
      </c>
    </row>
    <row r="405" s="49" customFormat="true" ht="11.25" hidden="false" customHeight="false" outlineLevel="0" collapsed="false">
      <c r="A405" s="47" t="n">
        <v>51470</v>
      </c>
      <c r="B405" s="47" t="n">
        <v>980.34499466</v>
      </c>
      <c r="C405" s="47" t="n">
        <v>7</v>
      </c>
      <c r="D405" s="47" t="n">
        <v>1000.4182331</v>
      </c>
      <c r="E405" s="47" t="n">
        <v>7</v>
      </c>
      <c r="F405" s="47" t="n">
        <v>1003.0291004</v>
      </c>
      <c r="G405" s="47" t="n">
        <v>7</v>
      </c>
      <c r="H405" s="47" t="n">
        <v>969.04203251</v>
      </c>
      <c r="I405" s="47" t="n">
        <v>6</v>
      </c>
      <c r="J405" s="47" t="n">
        <v>540.9980123</v>
      </c>
    </row>
    <row r="406" s="49" customFormat="true" ht="11.25" hidden="false" customHeight="false" outlineLevel="0" collapsed="false">
      <c r="A406" s="47" t="n">
        <v>51540</v>
      </c>
      <c r="B406" s="47" t="n">
        <v>924.99945215</v>
      </c>
      <c r="C406" s="47" t="n">
        <v>3</v>
      </c>
      <c r="D406" s="47" t="n">
        <v>924.2587608</v>
      </c>
      <c r="E406" s="47" t="n">
        <v>2</v>
      </c>
      <c r="F406" s="47" t="n">
        <v>942.23641387</v>
      </c>
      <c r="G406" s="47" t="n">
        <v>2</v>
      </c>
      <c r="H406" s="47" t="n">
        <v>936.64603766</v>
      </c>
      <c r="I406" s="47" t="n">
        <v>4</v>
      </c>
      <c r="J406" s="47" t="n">
        <v>5785.9950768</v>
      </c>
    </row>
    <row r="407" s="49" customFormat="true" ht="11.25" hidden="false" customHeight="false" outlineLevel="0" collapsed="false">
      <c r="A407" s="47" t="n">
        <v>51610</v>
      </c>
      <c r="B407" s="47" t="n">
        <v>1015.1593656</v>
      </c>
      <c r="C407" s="47" t="n">
        <v>8</v>
      </c>
      <c r="D407" s="47" t="n">
        <v>1022.569361</v>
      </c>
      <c r="E407" s="47" t="n">
        <v>8</v>
      </c>
      <c r="F407" s="47" t="n">
        <v>1048.1969512</v>
      </c>
      <c r="G407" s="47" t="n">
        <v>10</v>
      </c>
      <c r="H407" s="47" t="n">
        <v>1004.6000073</v>
      </c>
      <c r="I407" s="47" t="n">
        <v>8</v>
      </c>
      <c r="J407" s="47" t="n">
        <v>1166.6038517</v>
      </c>
    </row>
    <row r="408" s="49" customFormat="true" ht="11.25" hidden="false" customHeight="false" outlineLevel="0" collapsed="false">
      <c r="A408" s="47" t="n">
        <v>51680</v>
      </c>
      <c r="B408" s="47" t="n">
        <v>1041.8207345</v>
      </c>
      <c r="C408" s="47" t="n">
        <v>9</v>
      </c>
      <c r="D408" s="47" t="n">
        <v>1039.5048349</v>
      </c>
      <c r="E408" s="47" t="n">
        <v>9</v>
      </c>
      <c r="F408" s="47" t="n">
        <v>1104.6913398</v>
      </c>
      <c r="G408" s="47" t="n">
        <v>10</v>
      </c>
      <c r="H408" s="47" t="n">
        <v>961.75318572</v>
      </c>
      <c r="I408" s="47" t="n">
        <v>6</v>
      </c>
      <c r="J408" s="47" t="n">
        <v>4426</v>
      </c>
    </row>
    <row r="409" s="49" customFormat="true" ht="11.25" hidden="false" customHeight="false" outlineLevel="0" collapsed="false">
      <c r="A409" s="47" t="n">
        <v>51750</v>
      </c>
      <c r="B409" s="47" t="n">
        <v>1116.1541589</v>
      </c>
      <c r="C409" s="47" t="n">
        <v>10</v>
      </c>
      <c r="D409" s="47" t="n">
        <v>1095.3277222</v>
      </c>
      <c r="E409" s="47" t="n">
        <v>10</v>
      </c>
      <c r="F409" s="47" t="n">
        <v>1053.8283134</v>
      </c>
      <c r="G409" s="47" t="n">
        <v>10</v>
      </c>
      <c r="H409" s="47" t="n">
        <v>1178.981589</v>
      </c>
      <c r="I409" s="47" t="n">
        <v>10</v>
      </c>
      <c r="J409" s="47" t="n">
        <v>9280.2888236</v>
      </c>
    </row>
    <row r="410" s="49" customFormat="true" ht="11.25" hidden="false" customHeight="false" outlineLevel="0" collapsed="false">
      <c r="A410" s="47" t="n">
        <v>51820</v>
      </c>
      <c r="B410" s="47" t="n">
        <v>1042.9251762</v>
      </c>
      <c r="C410" s="47" t="n">
        <v>9</v>
      </c>
      <c r="D410" s="47" t="n">
        <v>1034.5655132</v>
      </c>
      <c r="E410" s="47" t="n">
        <v>9</v>
      </c>
      <c r="F410" s="47" t="n">
        <v>1066.2926354</v>
      </c>
      <c r="G410" s="47" t="n">
        <v>10</v>
      </c>
      <c r="H410" s="47" t="n">
        <v>998.02357774</v>
      </c>
      <c r="I410" s="47" t="n">
        <v>8</v>
      </c>
      <c r="J410" s="47" t="n">
        <v>89642.000994</v>
      </c>
    </row>
    <row r="411" s="49" customFormat="true" ht="11.25" hidden="false" customHeight="false" outlineLevel="0" collapsed="false">
      <c r="A411" s="47" t="n">
        <v>51890</v>
      </c>
      <c r="B411" s="47" t="n">
        <v>946.73038151</v>
      </c>
      <c r="C411" s="47" t="n">
        <v>4</v>
      </c>
      <c r="D411" s="47" t="n">
        <v>958.22414218</v>
      </c>
      <c r="E411" s="47" t="n">
        <v>4</v>
      </c>
      <c r="F411" s="47" t="n">
        <v>1008.4964432</v>
      </c>
      <c r="G411" s="47" t="n">
        <v>8</v>
      </c>
      <c r="H411" s="47" t="n">
        <v>862.40926697</v>
      </c>
      <c r="I411" s="47" t="n">
        <v>1</v>
      </c>
      <c r="J411" s="47" t="n">
        <v>9117</v>
      </c>
    </row>
    <row r="412" s="49" customFormat="true" ht="11.25" hidden="false" customHeight="false" outlineLevel="0" collapsed="false">
      <c r="A412" s="47" t="n">
        <v>51960</v>
      </c>
      <c r="B412" s="47" t="n">
        <v>934.26698415</v>
      </c>
      <c r="C412" s="47" t="n">
        <v>3</v>
      </c>
      <c r="D412" s="47" t="n">
        <v>947.52264656</v>
      </c>
      <c r="E412" s="47" t="n">
        <v>4</v>
      </c>
      <c r="F412" s="47" t="n">
        <v>976.17568358</v>
      </c>
      <c r="G412" s="47" t="n">
        <v>5</v>
      </c>
      <c r="H412" s="47" t="n">
        <v>864.1403267</v>
      </c>
      <c r="I412" s="47" t="n">
        <v>1</v>
      </c>
      <c r="J412" s="47" t="n">
        <v>3992.3881955</v>
      </c>
    </row>
    <row r="413" s="49" customFormat="true" ht="11.25" hidden="false" customHeight="false" outlineLevel="0" collapsed="false">
      <c r="A413" s="47" t="n">
        <v>52030</v>
      </c>
      <c r="B413" s="47" t="n">
        <v>954.42826814</v>
      </c>
      <c r="C413" s="47" t="n">
        <v>5</v>
      </c>
      <c r="D413" s="47" t="n">
        <v>959.62092215</v>
      </c>
      <c r="E413" s="47" t="n">
        <v>4</v>
      </c>
      <c r="F413" s="47" t="n">
        <v>1000.7332323</v>
      </c>
      <c r="G413" s="47" t="n">
        <v>7</v>
      </c>
      <c r="H413" s="47" t="n">
        <v>951.27864531</v>
      </c>
      <c r="I413" s="47" t="n">
        <v>5</v>
      </c>
      <c r="J413" s="47" t="n">
        <v>1069.0019877</v>
      </c>
    </row>
    <row r="414" s="49" customFormat="true" ht="11.25" hidden="false" customHeight="false" outlineLevel="0" collapsed="false">
      <c r="A414" s="47" t="n">
        <v>52100</v>
      </c>
      <c r="B414" s="47" t="n">
        <v>975.58370685</v>
      </c>
      <c r="C414" s="47" t="n">
        <v>6</v>
      </c>
      <c r="D414" s="47" t="n">
        <v>987.36638497</v>
      </c>
      <c r="E414" s="47" t="n">
        <v>6</v>
      </c>
      <c r="F414" s="47" t="n">
        <v>983.07940135</v>
      </c>
      <c r="G414" s="47" t="n">
        <v>6</v>
      </c>
      <c r="H414" s="47" t="n">
        <v>983.92518428</v>
      </c>
      <c r="I414" s="47" t="n">
        <v>7</v>
      </c>
      <c r="J414" s="47" t="n">
        <v>1067</v>
      </c>
    </row>
    <row r="415" s="49" customFormat="true" ht="11.25" hidden="false" customHeight="false" outlineLevel="0" collapsed="false">
      <c r="A415" s="47" t="n">
        <v>52170</v>
      </c>
      <c r="B415" s="47" t="n">
        <v>1140.5729456</v>
      </c>
      <c r="C415" s="47" t="n">
        <v>10</v>
      </c>
      <c r="D415" s="47" t="n">
        <v>1116.3019228</v>
      </c>
      <c r="E415" s="47" t="n">
        <v>10</v>
      </c>
      <c r="F415" s="47" t="n">
        <v>1073.0456938</v>
      </c>
      <c r="G415" s="47" t="n">
        <v>10</v>
      </c>
      <c r="H415" s="47" t="n">
        <v>1193.4429535</v>
      </c>
      <c r="I415" s="47" t="n">
        <v>10</v>
      </c>
      <c r="J415" s="47" t="n">
        <v>7598</v>
      </c>
    </row>
    <row r="416" s="49" customFormat="true" ht="11.25" hidden="false" customHeight="false" outlineLevel="0" collapsed="false">
      <c r="A416" s="47" t="n">
        <v>52240</v>
      </c>
      <c r="B416" s="47" t="n">
        <v>965.53541168</v>
      </c>
      <c r="C416" s="47" t="n">
        <v>5</v>
      </c>
      <c r="D416" s="47" t="n">
        <v>962.34048523</v>
      </c>
      <c r="E416" s="47" t="n">
        <v>5</v>
      </c>
      <c r="F416" s="47" t="n">
        <v>990.08533437</v>
      </c>
      <c r="G416" s="47" t="n">
        <v>6</v>
      </c>
      <c r="H416" s="47" t="n">
        <v>1001.7156001</v>
      </c>
      <c r="I416" s="47" t="n">
        <v>8</v>
      </c>
      <c r="J416" s="47" t="n">
        <v>1079.0009972</v>
      </c>
    </row>
    <row r="417" s="49" customFormat="true" ht="11.25" hidden="false" customHeight="false" outlineLevel="0" collapsed="false">
      <c r="A417" s="47" t="n">
        <v>52310</v>
      </c>
      <c r="B417" s="47" t="n">
        <v>992.21001969</v>
      </c>
      <c r="C417" s="47" t="n">
        <v>7</v>
      </c>
      <c r="D417" s="47" t="n">
        <v>1005.1898919</v>
      </c>
      <c r="E417" s="47" t="n">
        <v>8</v>
      </c>
      <c r="F417" s="47" t="n">
        <v>1026.0065791</v>
      </c>
      <c r="G417" s="47" t="n">
        <v>9</v>
      </c>
      <c r="H417" s="47" t="n">
        <v>982.27571365</v>
      </c>
      <c r="I417" s="47" t="n">
        <v>7</v>
      </c>
      <c r="J417" s="47" t="n">
        <v>866</v>
      </c>
    </row>
    <row r="418" s="49" customFormat="true" ht="11.25" hidden="false" customHeight="false" outlineLevel="0" collapsed="false">
      <c r="A418" s="47" t="n">
        <v>52380</v>
      </c>
      <c r="B418" s="47" t="n">
        <v>863.69085289</v>
      </c>
      <c r="C418" s="47" t="n">
        <v>1</v>
      </c>
      <c r="D418" s="47" t="n">
        <v>867.15492508</v>
      </c>
      <c r="E418" s="47" t="n">
        <v>1</v>
      </c>
      <c r="F418" s="47" t="n">
        <v>857.82833866</v>
      </c>
      <c r="G418" s="47" t="n">
        <v>1</v>
      </c>
      <c r="H418" s="47" t="n">
        <v>905.13210245</v>
      </c>
      <c r="I418" s="47" t="n">
        <v>2</v>
      </c>
      <c r="J418" s="47" t="n">
        <v>269</v>
      </c>
    </row>
    <row r="419" s="49" customFormat="true" ht="11.25" hidden="false" customHeight="false" outlineLevel="0" collapsed="false">
      <c r="A419" s="47" t="n">
        <v>52450</v>
      </c>
      <c r="B419" s="47" t="n">
        <v>980.52219584</v>
      </c>
      <c r="C419" s="47" t="n">
        <v>7</v>
      </c>
      <c r="D419" s="47" t="n">
        <v>1003.7796873</v>
      </c>
      <c r="E419" s="47" t="n">
        <v>7</v>
      </c>
      <c r="F419" s="47" t="n">
        <v>994.19603052</v>
      </c>
      <c r="G419" s="47" t="n">
        <v>7</v>
      </c>
      <c r="H419" s="47" t="n">
        <v>963.55939852</v>
      </c>
      <c r="I419" s="47" t="n">
        <v>6</v>
      </c>
      <c r="J419" s="47" t="n">
        <v>1305</v>
      </c>
    </row>
    <row r="420" s="49" customFormat="true" ht="11.25" hidden="false" customHeight="false" outlineLevel="0" collapsed="false">
      <c r="A420" s="47" t="n">
        <v>52520</v>
      </c>
      <c r="B420" s="47" t="n">
        <v>1014.4768648</v>
      </c>
      <c r="C420" s="47" t="n">
        <v>8</v>
      </c>
      <c r="D420" s="47" t="n">
        <v>1031.0019458</v>
      </c>
      <c r="E420" s="47" t="n">
        <v>9</v>
      </c>
      <c r="F420" s="47" t="n">
        <v>1031.2999173</v>
      </c>
      <c r="G420" s="47" t="n">
        <v>9</v>
      </c>
      <c r="H420" s="47" t="n">
        <v>1000.2704021</v>
      </c>
      <c r="I420" s="47" t="n">
        <v>8</v>
      </c>
      <c r="J420" s="47" t="n">
        <v>1265</v>
      </c>
    </row>
    <row r="421" s="49" customFormat="true" ht="11.25" hidden="false" customHeight="false" outlineLevel="0" collapsed="false">
      <c r="A421" s="47" t="n">
        <v>52590</v>
      </c>
      <c r="B421" s="47" t="n">
        <v>994.1654799</v>
      </c>
      <c r="C421" s="47" t="n">
        <v>7</v>
      </c>
      <c r="D421" s="47" t="n">
        <v>1002.9819914</v>
      </c>
      <c r="E421" s="47" t="n">
        <v>7</v>
      </c>
      <c r="F421" s="47" t="n">
        <v>1026.847506</v>
      </c>
      <c r="G421" s="47" t="n">
        <v>9</v>
      </c>
      <c r="H421" s="47" t="n">
        <v>955.12427744</v>
      </c>
      <c r="I421" s="47" t="n">
        <v>5</v>
      </c>
      <c r="J421" s="47" t="n">
        <v>3191</v>
      </c>
    </row>
    <row r="422" s="49" customFormat="true" ht="11.25" hidden="false" customHeight="false" outlineLevel="0" collapsed="false">
      <c r="A422" s="47" t="n">
        <v>52660</v>
      </c>
      <c r="B422" s="47" t="n">
        <v>1016.1143918</v>
      </c>
      <c r="C422" s="47" t="n">
        <v>8</v>
      </c>
      <c r="D422" s="47" t="n">
        <v>1028.3602272</v>
      </c>
      <c r="E422" s="47" t="n">
        <v>9</v>
      </c>
      <c r="F422" s="47" t="n">
        <v>1067.2787324</v>
      </c>
      <c r="G422" s="47" t="n">
        <v>10</v>
      </c>
      <c r="H422" s="47" t="n">
        <v>918.6947306</v>
      </c>
      <c r="I422" s="47" t="n">
        <v>2</v>
      </c>
      <c r="J422" s="47" t="n">
        <v>12397.010972</v>
      </c>
    </row>
    <row r="423" s="49" customFormat="true" ht="11.25" hidden="false" customHeight="false" outlineLevel="0" collapsed="false">
      <c r="A423" s="47" t="n">
        <v>52730</v>
      </c>
      <c r="B423" s="47" t="n">
        <v>987.46198574</v>
      </c>
      <c r="C423" s="47" t="n">
        <v>7</v>
      </c>
      <c r="D423" s="47" t="n">
        <v>997.70996022</v>
      </c>
      <c r="E423" s="47" t="n">
        <v>7</v>
      </c>
      <c r="F423" s="47" t="n">
        <v>987.68435835</v>
      </c>
      <c r="G423" s="47" t="n">
        <v>6</v>
      </c>
      <c r="H423" s="47" t="n">
        <v>1032.087974</v>
      </c>
      <c r="I423" s="47" t="n">
        <v>9</v>
      </c>
      <c r="J423" s="47" t="n">
        <v>5197</v>
      </c>
    </row>
    <row r="424" s="49" customFormat="true" ht="11.25" hidden="false" customHeight="false" outlineLevel="0" collapsed="false">
      <c r="A424" s="47" t="n">
        <v>52800</v>
      </c>
      <c r="B424" s="47" t="n">
        <v>791.35149565</v>
      </c>
      <c r="C424" s="47" t="n">
        <v>1</v>
      </c>
      <c r="D424" s="47" t="n">
        <v>746.09624857</v>
      </c>
      <c r="E424" s="47" t="n">
        <v>1</v>
      </c>
      <c r="F424" s="47" t="n">
        <v>765.65695186</v>
      </c>
      <c r="G424" s="47" t="n">
        <v>1</v>
      </c>
      <c r="H424" s="47" t="n">
        <v>916.35179824</v>
      </c>
      <c r="I424" s="47" t="n">
        <v>2</v>
      </c>
      <c r="J424" s="47" t="n">
        <v>8455.2730634</v>
      </c>
    </row>
    <row r="425" s="49" customFormat="true" ht="11.25" hidden="false" customHeight="false" outlineLevel="0" collapsed="false">
      <c r="A425" s="47" t="n">
        <v>52870</v>
      </c>
      <c r="B425" s="47" t="n">
        <v>988.91186497</v>
      </c>
      <c r="C425" s="47" t="n">
        <v>7</v>
      </c>
      <c r="D425" s="47" t="n">
        <v>996.41617336</v>
      </c>
      <c r="E425" s="47" t="n">
        <v>7</v>
      </c>
      <c r="F425" s="47" t="n">
        <v>1035.4748022</v>
      </c>
      <c r="G425" s="47" t="n">
        <v>9</v>
      </c>
      <c r="H425" s="47" t="n">
        <v>963.01500404</v>
      </c>
      <c r="I425" s="47" t="n">
        <v>6</v>
      </c>
      <c r="J425" s="47" t="n">
        <v>5317</v>
      </c>
    </row>
    <row r="426" s="49" customFormat="true" ht="11.25" hidden="false" customHeight="false" outlineLevel="0" collapsed="false">
      <c r="A426" s="47" t="n">
        <v>52940</v>
      </c>
      <c r="B426" s="47" t="n">
        <v>976.34122779</v>
      </c>
      <c r="C426" s="47" t="n">
        <v>6</v>
      </c>
      <c r="D426" s="47" t="n">
        <v>989.48087748</v>
      </c>
      <c r="E426" s="47" t="n">
        <v>7</v>
      </c>
      <c r="F426" s="47" t="n">
        <v>995.42328142</v>
      </c>
      <c r="G426" s="47" t="n">
        <v>7</v>
      </c>
      <c r="H426" s="47" t="n">
        <v>992.90063872</v>
      </c>
      <c r="I426" s="47" t="n">
        <v>8</v>
      </c>
      <c r="J426" s="47" t="n">
        <v>679</v>
      </c>
    </row>
    <row r="427" s="49" customFormat="true" ht="11.25" hidden="false" customHeight="false" outlineLevel="0" collapsed="false">
      <c r="A427" s="47" t="n">
        <v>53010</v>
      </c>
      <c r="B427" s="47" t="n">
        <v>1010.7086148</v>
      </c>
      <c r="C427" s="47" t="n">
        <v>8</v>
      </c>
      <c r="D427" s="47" t="n">
        <v>1018.3370337</v>
      </c>
      <c r="E427" s="47" t="n">
        <v>8</v>
      </c>
      <c r="F427" s="47" t="n">
        <v>1005.0364845</v>
      </c>
      <c r="G427" s="47" t="n">
        <v>7</v>
      </c>
      <c r="H427" s="47" t="n">
        <v>1064.528639</v>
      </c>
      <c r="I427" s="47" t="n">
        <v>9</v>
      </c>
      <c r="J427" s="47" t="n">
        <v>607</v>
      </c>
    </row>
    <row r="428" s="49" customFormat="true" ht="11.25" hidden="false" customHeight="false" outlineLevel="0" collapsed="false">
      <c r="A428" s="47" t="n">
        <v>53080</v>
      </c>
      <c r="B428" s="47" t="n">
        <v>895.70472833</v>
      </c>
      <c r="C428" s="47" t="n">
        <v>2</v>
      </c>
      <c r="D428" s="47" t="n">
        <v>899.2572212</v>
      </c>
      <c r="E428" s="47" t="n">
        <v>2</v>
      </c>
      <c r="F428" s="47" t="n">
        <v>922.25041989</v>
      </c>
      <c r="G428" s="47" t="n">
        <v>2</v>
      </c>
      <c r="H428" s="47" t="n">
        <v>904.15681186</v>
      </c>
      <c r="I428" s="47" t="n">
        <v>2</v>
      </c>
      <c r="J428" s="47" t="n">
        <v>1145</v>
      </c>
    </row>
    <row r="429" s="49" customFormat="true" ht="11.25" hidden="false" customHeight="false" outlineLevel="0" collapsed="false">
      <c r="A429" s="47" t="n">
        <v>53150</v>
      </c>
      <c r="B429" s="47" t="n">
        <v>1106.1768712</v>
      </c>
      <c r="C429" s="47" t="n">
        <v>10</v>
      </c>
      <c r="D429" s="47" t="n">
        <v>1088.4582305</v>
      </c>
      <c r="E429" s="47" t="n">
        <v>10</v>
      </c>
      <c r="F429" s="47" t="n">
        <v>1070.0279786</v>
      </c>
      <c r="G429" s="47" t="n">
        <v>10</v>
      </c>
      <c r="H429" s="47" t="n">
        <v>1145.0935669</v>
      </c>
      <c r="I429" s="47" t="n">
        <v>10</v>
      </c>
      <c r="J429" s="47" t="n">
        <v>6925</v>
      </c>
    </row>
    <row r="430" s="49" customFormat="true" ht="11.25" hidden="false" customHeight="false" outlineLevel="0" collapsed="false">
      <c r="A430" s="47" t="n">
        <v>53220</v>
      </c>
      <c r="B430" s="47" t="n">
        <v>961.08061543</v>
      </c>
      <c r="C430" s="47" t="n">
        <v>5</v>
      </c>
      <c r="D430" s="47" t="n">
        <v>962.21263267</v>
      </c>
      <c r="E430" s="47" t="n">
        <v>5</v>
      </c>
      <c r="F430" s="47" t="n">
        <v>935.17138463</v>
      </c>
      <c r="G430" s="47" t="n">
        <v>2</v>
      </c>
      <c r="H430" s="47" t="n">
        <v>932.26213089</v>
      </c>
      <c r="I430" s="47" t="n">
        <v>4</v>
      </c>
      <c r="J430" s="47" t="n">
        <v>11940</v>
      </c>
    </row>
    <row r="431" s="49" customFormat="true" ht="11.25" hidden="false" customHeight="false" outlineLevel="0" collapsed="false">
      <c r="A431" s="47" t="n">
        <v>53290</v>
      </c>
      <c r="B431" s="47" t="n">
        <v>979.70764339</v>
      </c>
      <c r="C431" s="47" t="n">
        <v>7</v>
      </c>
      <c r="D431" s="47" t="n">
        <v>993.4947004</v>
      </c>
      <c r="E431" s="47" t="n">
        <v>7</v>
      </c>
      <c r="F431" s="47" t="n">
        <v>1007.0416493</v>
      </c>
      <c r="G431" s="47" t="n">
        <v>8</v>
      </c>
      <c r="H431" s="47" t="n">
        <v>949.0295228</v>
      </c>
      <c r="I431" s="47" t="n">
        <v>5</v>
      </c>
      <c r="J431" s="47" t="n">
        <v>13449</v>
      </c>
    </row>
    <row r="432" s="49" customFormat="true" ht="11.25" hidden="false" customHeight="false" outlineLevel="0" collapsed="false">
      <c r="A432" s="47" t="n">
        <v>53360</v>
      </c>
      <c r="B432" s="47" t="n">
        <v>1014.7524953</v>
      </c>
      <c r="C432" s="47" t="n">
        <v>8</v>
      </c>
      <c r="D432" s="47" t="n">
        <v>1025.5685848</v>
      </c>
      <c r="E432" s="47" t="n">
        <v>9</v>
      </c>
      <c r="F432" s="47" t="n">
        <v>1008.3235786</v>
      </c>
      <c r="G432" s="47" t="n">
        <v>8</v>
      </c>
      <c r="H432" s="47" t="n">
        <v>966.89943823</v>
      </c>
      <c r="I432" s="47" t="n">
        <v>6</v>
      </c>
      <c r="J432" s="47" t="n">
        <v>2386.003078</v>
      </c>
    </row>
    <row r="433" s="49" customFormat="true" ht="11.25" hidden="false" customHeight="false" outlineLevel="0" collapsed="false">
      <c r="A433" s="47" t="n">
        <v>53430</v>
      </c>
      <c r="B433" s="47" t="n">
        <v>1024.4726302</v>
      </c>
      <c r="C433" s="47" t="n">
        <v>9</v>
      </c>
      <c r="D433" s="47" t="n">
        <v>1008.8359321</v>
      </c>
      <c r="E433" s="47" t="n">
        <v>8</v>
      </c>
      <c r="F433" s="47" t="n">
        <v>982.85761072</v>
      </c>
      <c r="G433" s="47" t="n">
        <v>6</v>
      </c>
      <c r="H433" s="47" t="n">
        <v>1082.8794515</v>
      </c>
      <c r="I433" s="47" t="n">
        <v>10</v>
      </c>
      <c r="J433" s="47" t="n">
        <v>26562</v>
      </c>
    </row>
    <row r="434" s="49" customFormat="true" ht="11.25" hidden="false" customHeight="false" outlineLevel="0" collapsed="false">
      <c r="A434" s="47" t="n">
        <v>53520</v>
      </c>
      <c r="B434" s="47" t="n">
        <v>972.21237329</v>
      </c>
      <c r="C434" s="47" t="n">
        <v>6</v>
      </c>
      <c r="D434" s="47" t="n">
        <v>978.48423622</v>
      </c>
      <c r="E434" s="47" t="n">
        <v>6</v>
      </c>
      <c r="F434" s="47" t="n">
        <v>997.89343596</v>
      </c>
      <c r="G434" s="47" t="n">
        <v>7</v>
      </c>
      <c r="H434" s="47" t="n">
        <v>931.23043112</v>
      </c>
      <c r="I434" s="47" t="n">
        <v>3</v>
      </c>
      <c r="J434" s="47" t="n">
        <v>36451.396148</v>
      </c>
    </row>
    <row r="435" s="49" customFormat="true" ht="11.25" hidden="false" customHeight="false" outlineLevel="0" collapsed="false">
      <c r="A435" s="47" t="n">
        <v>53570</v>
      </c>
      <c r="B435" s="47" t="n">
        <v>983.86351416</v>
      </c>
      <c r="C435" s="47" t="n">
        <v>7</v>
      </c>
      <c r="D435" s="47" t="n">
        <v>992.1284856</v>
      </c>
      <c r="E435" s="47" t="n">
        <v>7</v>
      </c>
      <c r="F435" s="47" t="n">
        <v>1036.9502115</v>
      </c>
      <c r="G435" s="47" t="n">
        <v>9</v>
      </c>
      <c r="H435" s="47" t="n">
        <v>940.51698168</v>
      </c>
      <c r="I435" s="47" t="n">
        <v>4</v>
      </c>
      <c r="J435" s="47" t="n">
        <v>4678</v>
      </c>
    </row>
    <row r="436" s="49" customFormat="true" ht="11.25" hidden="false" customHeight="false" outlineLevel="0" collapsed="false">
      <c r="A436" s="47" t="n">
        <v>53640</v>
      </c>
      <c r="B436" s="47" t="n">
        <v>987.5306225</v>
      </c>
      <c r="C436" s="47" t="n">
        <v>7</v>
      </c>
      <c r="D436" s="47" t="n">
        <v>989.83105455</v>
      </c>
      <c r="E436" s="47" t="n">
        <v>7</v>
      </c>
      <c r="F436" s="47" t="n">
        <v>999.4567801</v>
      </c>
      <c r="G436" s="47" t="n">
        <v>7</v>
      </c>
      <c r="H436" s="47" t="n">
        <v>1009.9237133</v>
      </c>
      <c r="I436" s="47" t="n">
        <v>9</v>
      </c>
      <c r="J436" s="47" t="n">
        <v>1274</v>
      </c>
    </row>
    <row r="437" s="49" customFormat="true" ht="11.25" hidden="false" customHeight="false" outlineLevel="0" collapsed="false">
      <c r="A437" s="47" t="n">
        <v>53710</v>
      </c>
      <c r="B437" s="47" t="n">
        <v>961.2508496</v>
      </c>
      <c r="C437" s="47" t="n">
        <v>5</v>
      </c>
      <c r="D437" s="47" t="n">
        <v>973.46950742</v>
      </c>
      <c r="E437" s="47" t="n">
        <v>5</v>
      </c>
      <c r="F437" s="47" t="n">
        <v>988.41125362</v>
      </c>
      <c r="G437" s="47" t="n">
        <v>6</v>
      </c>
      <c r="H437" s="47" t="n">
        <v>977.94128952</v>
      </c>
      <c r="I437" s="47" t="n">
        <v>7</v>
      </c>
      <c r="J437" s="47" t="n">
        <v>985</v>
      </c>
    </row>
    <row r="438" s="49" customFormat="true" ht="11.25" hidden="false" customHeight="false" outlineLevel="0" collapsed="false">
      <c r="A438" s="47" t="n">
        <v>53780</v>
      </c>
      <c r="B438" s="47" t="n">
        <v>1004.6255444</v>
      </c>
      <c r="C438" s="47" t="n">
        <v>8</v>
      </c>
      <c r="D438" s="47" t="n">
        <v>1004.1229474</v>
      </c>
      <c r="E438" s="47" t="n">
        <v>8</v>
      </c>
      <c r="F438" s="47" t="n">
        <v>1040.2633146</v>
      </c>
      <c r="G438" s="47" t="n">
        <v>9</v>
      </c>
      <c r="H438" s="47" t="n">
        <v>952.32590785</v>
      </c>
      <c r="I438" s="47" t="n">
        <v>5</v>
      </c>
      <c r="J438" s="47" t="n">
        <v>106582</v>
      </c>
    </row>
    <row r="439" s="49" customFormat="true" ht="11.25" hidden="false" customHeight="false" outlineLevel="0" collapsed="false">
      <c r="A439" s="47" t="n">
        <v>53920</v>
      </c>
      <c r="B439" s="47" t="n">
        <v>671.01821553</v>
      </c>
      <c r="C439" s="47" t="n">
        <v>1</v>
      </c>
      <c r="D439" s="47" t="n">
        <v>597.6164271</v>
      </c>
      <c r="E439" s="47" t="n">
        <v>1</v>
      </c>
      <c r="F439" s="47" t="n">
        <v>637.29104137</v>
      </c>
      <c r="G439" s="47" t="n">
        <v>1</v>
      </c>
      <c r="H439" s="47" t="n">
        <v>889.82225874</v>
      </c>
      <c r="I439" s="47" t="n">
        <v>1</v>
      </c>
      <c r="J439" s="47" t="n">
        <v>3562.8490172</v>
      </c>
    </row>
    <row r="440" s="49" customFormat="true" ht="11.25" hidden="false" customHeight="false" outlineLevel="0" collapsed="false">
      <c r="A440" s="47" t="n">
        <v>53990</v>
      </c>
      <c r="B440" s="47" t="n">
        <v>1009.8340938</v>
      </c>
      <c r="C440" s="47" t="n">
        <v>8</v>
      </c>
      <c r="D440" s="47" t="n">
        <v>1014.1154966</v>
      </c>
      <c r="E440" s="47" t="n">
        <v>8</v>
      </c>
      <c r="F440" s="47" t="n">
        <v>1059.0695636</v>
      </c>
      <c r="G440" s="47" t="n">
        <v>10</v>
      </c>
      <c r="H440" s="47" t="n">
        <v>932.03841983</v>
      </c>
      <c r="I440" s="47" t="n">
        <v>4</v>
      </c>
      <c r="J440" s="47" t="n">
        <v>23228.992023</v>
      </c>
    </row>
    <row r="441" s="49" customFormat="true" ht="11.25" hidden="false" customHeight="false" outlineLevel="0" collapsed="false">
      <c r="A441" s="47" t="n">
        <v>54060</v>
      </c>
      <c r="B441" s="47" t="n">
        <v>972.39886058</v>
      </c>
      <c r="C441" s="47" t="n">
        <v>6</v>
      </c>
      <c r="D441" s="47" t="n">
        <v>986.12976784</v>
      </c>
      <c r="E441" s="47" t="n">
        <v>6</v>
      </c>
      <c r="F441" s="47" t="n">
        <v>1003.3051464</v>
      </c>
      <c r="G441" s="47" t="n">
        <v>7</v>
      </c>
      <c r="H441" s="47" t="n">
        <v>934.8523677</v>
      </c>
      <c r="I441" s="47" t="n">
        <v>4</v>
      </c>
      <c r="J441" s="47" t="n">
        <v>3568</v>
      </c>
    </row>
    <row r="442" s="49" customFormat="true" ht="11.25" hidden="false" customHeight="false" outlineLevel="0" collapsed="false">
      <c r="A442" s="47" t="n">
        <v>54130</v>
      </c>
      <c r="B442" s="47" t="n">
        <v>1020.5054814</v>
      </c>
      <c r="C442" s="47" t="n">
        <v>9</v>
      </c>
      <c r="D442" s="47" t="n">
        <v>1036.999317</v>
      </c>
      <c r="E442" s="47" t="n">
        <v>9</v>
      </c>
      <c r="F442" s="47" t="n">
        <v>1030.0931274</v>
      </c>
      <c r="G442" s="47" t="n">
        <v>9</v>
      </c>
      <c r="H442" s="47" t="n">
        <v>1025.9232947</v>
      </c>
      <c r="I442" s="47" t="n">
        <v>9</v>
      </c>
      <c r="J442" s="47" t="n">
        <v>1062.9769432</v>
      </c>
    </row>
    <row r="443" s="49" customFormat="true" ht="11.25" hidden="false" customHeight="false" outlineLevel="0" collapsed="false">
      <c r="A443" s="47" t="n">
        <v>54170</v>
      </c>
      <c r="B443" s="47" t="n">
        <v>1092.9018011</v>
      </c>
      <c r="C443" s="47" t="n">
        <v>10</v>
      </c>
      <c r="D443" s="47" t="n">
        <v>1082.3638848</v>
      </c>
      <c r="E443" s="47" t="n">
        <v>10</v>
      </c>
      <c r="F443" s="47" t="n">
        <v>1104.7948249</v>
      </c>
      <c r="G443" s="47" t="n">
        <v>10</v>
      </c>
      <c r="H443" s="47" t="n">
        <v>1048.1617713</v>
      </c>
      <c r="I443" s="47" t="n">
        <v>9</v>
      </c>
      <c r="J443" s="47" t="n">
        <v>152389.001</v>
      </c>
    </row>
    <row r="444" s="49" customFormat="true" ht="11.25" hidden="false" customHeight="false" outlineLevel="0" collapsed="false">
      <c r="A444" s="47" t="n">
        <v>54200</v>
      </c>
      <c r="B444" s="47" t="n">
        <v>1051.3432048</v>
      </c>
      <c r="C444" s="47" t="n">
        <v>9</v>
      </c>
      <c r="D444" s="47" t="n">
        <v>1050.2915675</v>
      </c>
      <c r="E444" s="47" t="n">
        <v>9</v>
      </c>
      <c r="F444" s="47" t="n">
        <v>1081.1366754</v>
      </c>
      <c r="G444" s="47" t="n">
        <v>10</v>
      </c>
      <c r="H444" s="47" t="n">
        <v>993.6337488</v>
      </c>
      <c r="I444" s="47" t="n">
        <v>8</v>
      </c>
      <c r="J444" s="47" t="n">
        <v>53540.273935</v>
      </c>
    </row>
    <row r="445" s="49" customFormat="true" ht="11.25" hidden="false" customHeight="false" outlineLevel="0" collapsed="false">
      <c r="A445" s="47" t="n">
        <v>54280</v>
      </c>
      <c r="B445" s="47" t="n">
        <v>1009.3595824</v>
      </c>
      <c r="C445" s="47" t="n">
        <v>8</v>
      </c>
      <c r="D445" s="47" t="n">
        <v>1015.3362004</v>
      </c>
      <c r="E445" s="47" t="n">
        <v>8</v>
      </c>
      <c r="F445" s="47" t="n">
        <v>1025.5593267</v>
      </c>
      <c r="G445" s="47" t="n">
        <v>9</v>
      </c>
      <c r="H445" s="47" t="n">
        <v>940.88822789</v>
      </c>
      <c r="I445" s="47" t="n">
        <v>4</v>
      </c>
      <c r="J445" s="47" t="n">
        <v>31097.611805</v>
      </c>
    </row>
    <row r="446" s="49" customFormat="true" ht="11.25" hidden="false" customHeight="false" outlineLevel="0" collapsed="false">
      <c r="A446" s="47" t="n">
        <v>54340</v>
      </c>
      <c r="B446" s="47" t="n">
        <v>908.73888043</v>
      </c>
      <c r="C446" s="47" t="n">
        <v>2</v>
      </c>
      <c r="D446" s="47" t="n">
        <v>908.88462828</v>
      </c>
      <c r="E446" s="47" t="n">
        <v>2</v>
      </c>
      <c r="F446" s="47" t="n">
        <v>940.66026497</v>
      </c>
      <c r="G446" s="47" t="n">
        <v>2</v>
      </c>
      <c r="H446" s="47" t="n">
        <v>910.68979404</v>
      </c>
      <c r="I446" s="47" t="n">
        <v>2</v>
      </c>
      <c r="J446" s="47" t="n">
        <v>4183</v>
      </c>
    </row>
    <row r="447" s="49" customFormat="true" ht="11.25" hidden="false" customHeight="false" outlineLevel="0" collapsed="false">
      <c r="A447" s="47" t="n">
        <v>54410</v>
      </c>
      <c r="B447" s="47" t="n">
        <v>904.74773954</v>
      </c>
      <c r="C447" s="47" t="n">
        <v>2</v>
      </c>
      <c r="D447" s="47" t="n">
        <v>910.07982919</v>
      </c>
      <c r="E447" s="47" t="n">
        <v>2</v>
      </c>
      <c r="F447" s="47" t="n">
        <v>943.98635969</v>
      </c>
      <c r="G447" s="47" t="n">
        <v>2</v>
      </c>
      <c r="H447" s="47" t="n">
        <v>920.42372535</v>
      </c>
      <c r="I447" s="47" t="n">
        <v>3</v>
      </c>
      <c r="J447" s="47" t="n">
        <v>1175.999941</v>
      </c>
    </row>
    <row r="448" s="49" customFormat="true" ht="11.25" hidden="false" customHeight="false" outlineLevel="0" collapsed="false">
      <c r="A448" s="47" t="n">
        <v>54480</v>
      </c>
      <c r="B448" s="47" t="n">
        <v>1060.219649</v>
      </c>
      <c r="C448" s="47" t="n">
        <v>10</v>
      </c>
      <c r="D448" s="47" t="n">
        <v>1066.5480944</v>
      </c>
      <c r="E448" s="47" t="n">
        <v>10</v>
      </c>
      <c r="F448" s="47" t="n">
        <v>1063.7530988</v>
      </c>
      <c r="G448" s="47" t="n">
        <v>10</v>
      </c>
      <c r="H448" s="47" t="n">
        <v>1100.2362958</v>
      </c>
      <c r="I448" s="47" t="n">
        <v>10</v>
      </c>
      <c r="J448" s="47" t="n">
        <v>516</v>
      </c>
    </row>
    <row r="449" s="49" customFormat="true" ht="11.25" hidden="false" customHeight="false" outlineLevel="0" collapsed="false">
      <c r="A449" s="47" t="n">
        <v>54550</v>
      </c>
      <c r="B449" s="47" t="n">
        <v>985.3791484</v>
      </c>
      <c r="C449" s="47" t="n">
        <v>7</v>
      </c>
      <c r="D449" s="47" t="n">
        <v>991.99150487</v>
      </c>
      <c r="E449" s="47" t="n">
        <v>7</v>
      </c>
      <c r="F449" s="47" t="n">
        <v>991.9657159</v>
      </c>
      <c r="G449" s="47" t="n">
        <v>6</v>
      </c>
      <c r="H449" s="47" t="n">
        <v>1002.6329127</v>
      </c>
      <c r="I449" s="47" t="n">
        <v>8</v>
      </c>
      <c r="J449" s="47" t="n">
        <v>1974</v>
      </c>
    </row>
    <row r="450" s="49" customFormat="true" ht="11.25" hidden="false" customHeight="false" outlineLevel="0" collapsed="false">
      <c r="A450" s="47" t="n">
        <v>54620</v>
      </c>
      <c r="B450" s="47" t="n">
        <v>983.66287702</v>
      </c>
      <c r="C450" s="47" t="n">
        <v>7</v>
      </c>
      <c r="D450" s="47" t="n">
        <v>992.54744529</v>
      </c>
      <c r="E450" s="47" t="n">
        <v>7</v>
      </c>
      <c r="F450" s="47" t="n">
        <v>990.45802612</v>
      </c>
      <c r="G450" s="47" t="n">
        <v>6</v>
      </c>
      <c r="H450" s="47" t="n">
        <v>1009.351141</v>
      </c>
      <c r="I450" s="47" t="n">
        <v>8</v>
      </c>
      <c r="J450" s="47" t="n">
        <v>1041</v>
      </c>
    </row>
    <row r="451" s="49" customFormat="true" ht="11.25" hidden="false" customHeight="false" outlineLevel="0" collapsed="false">
      <c r="A451" s="47" t="n">
        <v>54690</v>
      </c>
      <c r="B451" s="47" t="n">
        <v>964.89556107</v>
      </c>
      <c r="C451" s="47" t="n">
        <v>5</v>
      </c>
      <c r="D451" s="47" t="n">
        <v>978.73821108</v>
      </c>
      <c r="E451" s="47" t="n">
        <v>6</v>
      </c>
      <c r="F451" s="47" t="n">
        <v>989.90707578</v>
      </c>
      <c r="G451" s="47" t="n">
        <v>6</v>
      </c>
      <c r="H451" s="47" t="n">
        <v>970.60928184</v>
      </c>
      <c r="I451" s="47" t="n">
        <v>6</v>
      </c>
      <c r="J451" s="47" t="n">
        <v>434</v>
      </c>
    </row>
    <row r="452" s="49" customFormat="true" ht="11.25" hidden="false" customHeight="false" outlineLevel="0" collapsed="false">
      <c r="A452" s="47" t="n">
        <v>54760</v>
      </c>
      <c r="B452" s="47" t="n">
        <v>1005.5856897</v>
      </c>
      <c r="C452" s="47" t="n">
        <v>8</v>
      </c>
      <c r="D452" s="47" t="n">
        <v>1010.7622049</v>
      </c>
      <c r="E452" s="47" t="n">
        <v>8</v>
      </c>
      <c r="F452" s="47" t="n">
        <v>1009.0696994</v>
      </c>
      <c r="G452" s="47" t="n">
        <v>8</v>
      </c>
      <c r="H452" s="47" t="n">
        <v>1054.2757617</v>
      </c>
      <c r="I452" s="47" t="n">
        <v>9</v>
      </c>
      <c r="J452" s="47" t="n">
        <v>832</v>
      </c>
    </row>
    <row r="453" s="49" customFormat="true" ht="11.25" hidden="false" customHeight="false" outlineLevel="0" collapsed="false">
      <c r="A453" s="47" t="n">
        <v>54830</v>
      </c>
      <c r="B453" s="47" t="n">
        <v>962.84983754</v>
      </c>
      <c r="C453" s="47" t="n">
        <v>5</v>
      </c>
      <c r="D453" s="47" t="n">
        <v>968.08323981</v>
      </c>
      <c r="E453" s="47" t="n">
        <v>5</v>
      </c>
      <c r="F453" s="47" t="n">
        <v>1011.7442305</v>
      </c>
      <c r="G453" s="47" t="n">
        <v>8</v>
      </c>
      <c r="H453" s="47" t="n">
        <v>904.75723541</v>
      </c>
      <c r="I453" s="47" t="n">
        <v>2</v>
      </c>
      <c r="J453" s="47" t="n">
        <v>29234</v>
      </c>
    </row>
    <row r="454" s="49" customFormat="true" ht="11.25" hidden="false" customHeight="false" outlineLevel="0" collapsed="false">
      <c r="A454" s="47" t="n">
        <v>54900</v>
      </c>
      <c r="B454" s="47" t="n">
        <v>1023.2700967</v>
      </c>
      <c r="C454" s="47" t="n">
        <v>9</v>
      </c>
      <c r="D454" s="47" t="n">
        <v>1042.0378234</v>
      </c>
      <c r="E454" s="47" t="n">
        <v>9</v>
      </c>
      <c r="F454" s="47" t="n">
        <v>1017.875094</v>
      </c>
      <c r="G454" s="47" t="n">
        <v>8</v>
      </c>
      <c r="H454" s="47" t="n">
        <v>1031.179986</v>
      </c>
      <c r="I454" s="47" t="n">
        <v>9</v>
      </c>
      <c r="J454" s="47" t="n">
        <v>1368</v>
      </c>
    </row>
    <row r="455" s="49" customFormat="true" ht="11.25" hidden="false" customHeight="false" outlineLevel="0" collapsed="false">
      <c r="A455" s="47" t="n">
        <v>54970</v>
      </c>
      <c r="B455" s="47" t="n">
        <v>795.06971582</v>
      </c>
      <c r="C455" s="47" t="n">
        <v>1</v>
      </c>
      <c r="D455" s="47" t="n">
        <v>770.06292392</v>
      </c>
      <c r="E455" s="47" t="n">
        <v>1</v>
      </c>
      <c r="F455" s="47" t="n">
        <v>765.25640951</v>
      </c>
      <c r="G455" s="47" t="n">
        <v>1</v>
      </c>
      <c r="H455" s="47" t="n">
        <v>911.31835481</v>
      </c>
      <c r="I455" s="47" t="n">
        <v>2</v>
      </c>
      <c r="J455" s="47" t="n">
        <v>1227.6741858</v>
      </c>
    </row>
    <row r="456" s="49" customFormat="true" ht="11.25" hidden="false" customHeight="false" outlineLevel="0" collapsed="false">
      <c r="A456" s="47" t="n">
        <v>55040</v>
      </c>
      <c r="B456" s="47" t="n">
        <v>968.82490131</v>
      </c>
      <c r="C456" s="47" t="n">
        <v>6</v>
      </c>
      <c r="D456" s="47" t="n">
        <v>984.0596338</v>
      </c>
      <c r="E456" s="47" t="n">
        <v>6</v>
      </c>
      <c r="F456" s="47" t="n">
        <v>947.07305917</v>
      </c>
      <c r="G456" s="47" t="n">
        <v>3</v>
      </c>
      <c r="H456" s="47" t="n">
        <v>947.74419143</v>
      </c>
      <c r="I456" s="47" t="n">
        <v>5</v>
      </c>
      <c r="J456" s="47" t="n">
        <v>2506</v>
      </c>
    </row>
    <row r="457" s="49" customFormat="true" ht="11.25" hidden="false" customHeight="false" outlineLevel="0" collapsed="false">
      <c r="A457" s="47" t="n">
        <v>55110</v>
      </c>
      <c r="B457" s="47" t="n">
        <v>974.22225124</v>
      </c>
      <c r="C457" s="47" t="n">
        <v>6</v>
      </c>
      <c r="D457" s="47" t="n">
        <v>977.5771982</v>
      </c>
      <c r="E457" s="47" t="n">
        <v>6</v>
      </c>
      <c r="F457" s="47" t="n">
        <v>1010.440398</v>
      </c>
      <c r="G457" s="47" t="n">
        <v>8</v>
      </c>
      <c r="H457" s="47" t="n">
        <v>926.65926363</v>
      </c>
      <c r="I457" s="47" t="n">
        <v>3</v>
      </c>
      <c r="J457" s="47" t="n">
        <v>69960.005978</v>
      </c>
    </row>
    <row r="458" s="49" customFormat="true" ht="11.25" hidden="false" customHeight="false" outlineLevel="0" collapsed="false">
      <c r="A458" s="47" t="n">
        <v>55180</v>
      </c>
      <c r="B458" s="47" t="n">
        <v>945.61688232</v>
      </c>
      <c r="C458" s="47" t="n">
        <v>4</v>
      </c>
      <c r="D458" s="47" t="n">
        <v>957.75903249</v>
      </c>
      <c r="E458" s="47" t="n">
        <v>4</v>
      </c>
      <c r="F458" s="47" t="n">
        <v>979.93704417</v>
      </c>
      <c r="G458" s="47" t="n">
        <v>5</v>
      </c>
      <c r="H458" s="47" t="n">
        <v>931.38511882</v>
      </c>
      <c r="I458" s="47" t="n">
        <v>3</v>
      </c>
      <c r="J458" s="47" t="n">
        <v>9193</v>
      </c>
    </row>
    <row r="459" s="49" customFormat="true" ht="11.25" hidden="false" customHeight="false" outlineLevel="0" collapsed="false">
      <c r="A459" s="47" t="n">
        <v>55250</v>
      </c>
      <c r="B459" s="47" t="n">
        <v>856.56346848</v>
      </c>
      <c r="C459" s="47" t="n">
        <v>1</v>
      </c>
      <c r="D459" s="47" t="n">
        <v>851.6302514</v>
      </c>
      <c r="E459" s="47" t="n">
        <v>1</v>
      </c>
      <c r="F459" s="47" t="n">
        <v>851.27785569</v>
      </c>
      <c r="G459" s="47" t="n">
        <v>1</v>
      </c>
      <c r="H459" s="47" t="n">
        <v>936.03213712</v>
      </c>
      <c r="I459" s="47" t="n">
        <v>4</v>
      </c>
      <c r="J459" s="47" t="n">
        <v>1374</v>
      </c>
    </row>
    <row r="460" s="49" customFormat="true" ht="11.25" hidden="false" customHeight="false" outlineLevel="0" collapsed="false">
      <c r="A460" s="47" t="n">
        <v>55320</v>
      </c>
      <c r="B460" s="47" t="n">
        <v>1092.0840916</v>
      </c>
      <c r="C460" s="47" t="n">
        <v>10</v>
      </c>
      <c r="D460" s="47" t="n">
        <v>1076.6245784</v>
      </c>
      <c r="E460" s="47" t="n">
        <v>10</v>
      </c>
      <c r="F460" s="47" t="n">
        <v>1064.3518216</v>
      </c>
      <c r="G460" s="47" t="n">
        <v>10</v>
      </c>
      <c r="H460" s="47" t="n">
        <v>1102.0228268</v>
      </c>
      <c r="I460" s="47" t="n">
        <v>10</v>
      </c>
      <c r="J460" s="47" t="n">
        <v>95688.000999</v>
      </c>
    </row>
    <row r="461" s="49" customFormat="true" ht="11.25" hidden="false" customHeight="false" outlineLevel="0" collapsed="false">
      <c r="A461" s="47" t="n">
        <v>55390</v>
      </c>
      <c r="B461" s="47" t="n">
        <v>675.23956662</v>
      </c>
      <c r="C461" s="47" t="n">
        <v>1</v>
      </c>
      <c r="D461" s="47" t="n">
        <v>611.8411885</v>
      </c>
      <c r="E461" s="47" t="n">
        <v>1</v>
      </c>
      <c r="F461" s="47" t="n">
        <v>664.35259106</v>
      </c>
      <c r="G461" s="47" t="n">
        <v>1</v>
      </c>
      <c r="H461" s="47" t="n">
        <v>828.8984719</v>
      </c>
      <c r="I461" s="47" t="n">
        <v>1</v>
      </c>
      <c r="J461" s="47" t="n">
        <v>383</v>
      </c>
    </row>
    <row r="462" s="49" customFormat="true" ht="11.25" hidden="false" customHeight="false" outlineLevel="0" collapsed="false">
      <c r="A462" s="47" t="n">
        <v>55460</v>
      </c>
      <c r="B462" s="47" t="n">
        <v>967.99890788</v>
      </c>
      <c r="C462" s="47" t="n">
        <v>6</v>
      </c>
      <c r="D462" s="47" t="n">
        <v>982.84998937</v>
      </c>
      <c r="E462" s="47" t="n">
        <v>6</v>
      </c>
      <c r="F462" s="47" t="n">
        <v>985.60958379</v>
      </c>
      <c r="G462" s="47" t="n">
        <v>6</v>
      </c>
      <c r="H462" s="47" t="n">
        <v>952.67522392</v>
      </c>
      <c r="I462" s="47" t="n">
        <v>5</v>
      </c>
      <c r="J462" s="47" t="n">
        <v>3275</v>
      </c>
    </row>
    <row r="463" s="49" customFormat="true" ht="11.25" hidden="false" customHeight="false" outlineLevel="0" collapsed="false">
      <c r="A463" s="47" t="n">
        <v>55530</v>
      </c>
      <c r="B463" s="47" t="n">
        <v>972.2174734</v>
      </c>
      <c r="C463" s="47" t="n">
        <v>6</v>
      </c>
      <c r="D463" s="47" t="n">
        <v>973.73344489</v>
      </c>
      <c r="E463" s="47" t="n">
        <v>5</v>
      </c>
      <c r="F463" s="47" t="n">
        <v>975.49675804</v>
      </c>
      <c r="G463" s="47" t="n">
        <v>5</v>
      </c>
      <c r="H463" s="47" t="n">
        <v>975.52783019</v>
      </c>
      <c r="I463" s="47" t="n">
        <v>7</v>
      </c>
      <c r="J463" s="47" t="n">
        <v>479</v>
      </c>
    </row>
    <row r="464" s="49" customFormat="true" ht="11.25" hidden="false" customHeight="false" outlineLevel="0" collapsed="false">
      <c r="A464" s="47" t="n">
        <v>55600</v>
      </c>
      <c r="B464" s="47" t="n">
        <v>970.67900027</v>
      </c>
      <c r="C464" s="47" t="n">
        <v>6</v>
      </c>
      <c r="D464" s="47" t="n">
        <v>986.65413642</v>
      </c>
      <c r="E464" s="47" t="n">
        <v>6</v>
      </c>
      <c r="F464" s="47" t="n">
        <v>1001.6049914</v>
      </c>
      <c r="G464" s="47" t="n">
        <v>7</v>
      </c>
      <c r="H464" s="47" t="n">
        <v>952.95831436</v>
      </c>
      <c r="I464" s="47" t="n">
        <v>5</v>
      </c>
      <c r="J464" s="47" t="n">
        <v>2478</v>
      </c>
    </row>
    <row r="465" s="49" customFormat="true" ht="11.25" hidden="false" customHeight="false" outlineLevel="0" collapsed="false">
      <c r="A465" s="47" t="n">
        <v>55670</v>
      </c>
      <c r="B465" s="47" t="n">
        <v>957.18697431</v>
      </c>
      <c r="C465" s="47" t="n">
        <v>5</v>
      </c>
      <c r="D465" s="47" t="n">
        <v>969.85082233</v>
      </c>
      <c r="E465" s="47" t="n">
        <v>5</v>
      </c>
      <c r="F465" s="47" t="n">
        <v>971.91838853</v>
      </c>
      <c r="G465" s="47" t="n">
        <v>4</v>
      </c>
      <c r="H465" s="47" t="n">
        <v>961.39384203</v>
      </c>
      <c r="I465" s="47" t="n">
        <v>6</v>
      </c>
      <c r="J465" s="47" t="n">
        <v>892</v>
      </c>
    </row>
    <row r="466" s="49" customFormat="true" ht="11.25" hidden="false" customHeight="false" outlineLevel="0" collapsed="false">
      <c r="A466" s="47" t="n">
        <v>55740</v>
      </c>
      <c r="B466" s="47" t="n">
        <v>1087.4187809</v>
      </c>
      <c r="C466" s="47" t="n">
        <v>10</v>
      </c>
      <c r="D466" s="47" t="n">
        <v>1065.7270292</v>
      </c>
      <c r="E466" s="47" t="n">
        <v>10</v>
      </c>
      <c r="F466" s="47" t="n">
        <v>1030.5804275</v>
      </c>
      <c r="G466" s="47" t="n">
        <v>9</v>
      </c>
      <c r="H466" s="47" t="n">
        <v>1144.7645343</v>
      </c>
      <c r="I466" s="47" t="n">
        <v>10</v>
      </c>
      <c r="J466" s="47" t="n">
        <v>8599</v>
      </c>
    </row>
    <row r="467" s="49" customFormat="true" ht="11.25" hidden="false" customHeight="false" outlineLevel="0" collapsed="false">
      <c r="A467" s="47" t="n">
        <v>55810</v>
      </c>
      <c r="B467" s="47" t="n">
        <v>861.89932925</v>
      </c>
      <c r="C467" s="47" t="n">
        <v>1</v>
      </c>
      <c r="D467" s="47" t="n">
        <v>854.08826221</v>
      </c>
      <c r="E467" s="47" t="n">
        <v>1</v>
      </c>
      <c r="F467" s="47" t="n">
        <v>880.02238515</v>
      </c>
      <c r="G467" s="47" t="n">
        <v>1</v>
      </c>
      <c r="H467" s="47" t="n">
        <v>923.55797506</v>
      </c>
      <c r="I467" s="47" t="n">
        <v>3</v>
      </c>
      <c r="J467" s="47" t="n">
        <v>643</v>
      </c>
    </row>
    <row r="468" s="49" customFormat="true" ht="11.25" hidden="false" customHeight="false" outlineLevel="0" collapsed="false">
      <c r="A468" s="47" t="n">
        <v>55880</v>
      </c>
      <c r="B468" s="47" t="n">
        <v>1034.4340742</v>
      </c>
      <c r="C468" s="47" t="n">
        <v>9</v>
      </c>
      <c r="D468" s="47" t="n">
        <v>1048.0864867</v>
      </c>
      <c r="E468" s="47" t="n">
        <v>9</v>
      </c>
      <c r="F468" s="47" t="n">
        <v>1035.5614831</v>
      </c>
      <c r="G468" s="47" t="n">
        <v>9</v>
      </c>
      <c r="H468" s="47" t="n">
        <v>1052.5509954</v>
      </c>
      <c r="I468" s="47" t="n">
        <v>9</v>
      </c>
      <c r="J468" s="47" t="n">
        <v>478</v>
      </c>
    </row>
    <row r="469" s="49" customFormat="true" ht="11.25" hidden="false" customHeight="false" outlineLevel="0" collapsed="false">
      <c r="A469" s="47" t="n">
        <v>55950</v>
      </c>
      <c r="B469" s="47" t="n">
        <v>1003.5387096</v>
      </c>
      <c r="C469" s="47" t="n">
        <v>8</v>
      </c>
      <c r="D469" s="47" t="n">
        <v>1019.6127702</v>
      </c>
      <c r="E469" s="47" t="n">
        <v>8</v>
      </c>
      <c r="F469" s="47" t="n">
        <v>1022.5672196</v>
      </c>
      <c r="G469" s="47" t="n">
        <v>8</v>
      </c>
      <c r="H469" s="47" t="n">
        <v>1003.7146762</v>
      </c>
      <c r="I469" s="47" t="n">
        <v>8</v>
      </c>
      <c r="J469" s="47" t="n">
        <v>497</v>
      </c>
    </row>
    <row r="470" s="49" customFormat="true" ht="11.25" hidden="false" customHeight="false" outlineLevel="0" collapsed="false">
      <c r="A470" s="47" t="n">
        <v>56020</v>
      </c>
      <c r="B470" s="47" t="n">
        <v>941.07607875</v>
      </c>
      <c r="C470" s="47" t="n">
        <v>4</v>
      </c>
      <c r="D470" s="47" t="n">
        <v>948.63772184</v>
      </c>
      <c r="E470" s="47" t="n">
        <v>4</v>
      </c>
      <c r="F470" s="47" t="n">
        <v>952.97998057</v>
      </c>
      <c r="G470" s="47" t="n">
        <v>3</v>
      </c>
      <c r="H470" s="47" t="n">
        <v>985.94554219</v>
      </c>
      <c r="I470" s="47" t="n">
        <v>7</v>
      </c>
      <c r="J470" s="47" t="n">
        <v>715</v>
      </c>
    </row>
    <row r="471" s="49" customFormat="true" ht="11.25" hidden="false" customHeight="false" outlineLevel="0" collapsed="false">
      <c r="A471" s="47" t="n">
        <v>56090</v>
      </c>
      <c r="B471" s="47" t="n">
        <v>1055.2998784</v>
      </c>
      <c r="C471" s="47" t="n">
        <v>10</v>
      </c>
      <c r="D471" s="47" t="n">
        <v>1052.4102752</v>
      </c>
      <c r="E471" s="47" t="n">
        <v>10</v>
      </c>
      <c r="F471" s="47" t="n">
        <v>1086.9593702</v>
      </c>
      <c r="G471" s="47" t="n">
        <v>10</v>
      </c>
      <c r="H471" s="47" t="n">
        <v>1009.6220354</v>
      </c>
      <c r="I471" s="47" t="n">
        <v>9</v>
      </c>
      <c r="J471" s="47" t="n">
        <v>36506.122809</v>
      </c>
    </row>
    <row r="472" s="49" customFormat="true" ht="11.25" hidden="false" customHeight="false" outlineLevel="0" collapsed="false">
      <c r="A472" s="47" t="n">
        <v>56160</v>
      </c>
      <c r="B472" s="47" t="n">
        <v>910.0971153</v>
      </c>
      <c r="C472" s="47" t="n">
        <v>2</v>
      </c>
      <c r="D472" s="47" t="n">
        <v>883.02909443</v>
      </c>
      <c r="E472" s="47" t="n">
        <v>1</v>
      </c>
      <c r="F472" s="47" t="n">
        <v>882.62762499</v>
      </c>
      <c r="G472" s="47" t="n">
        <v>1</v>
      </c>
      <c r="H472" s="47" t="n">
        <v>996.40358509</v>
      </c>
      <c r="I472" s="47" t="n">
        <v>8</v>
      </c>
      <c r="J472" s="47" t="n">
        <v>115</v>
      </c>
    </row>
    <row r="473" s="49" customFormat="true" ht="11.25" hidden="false" customHeight="false" outlineLevel="0" collapsed="false">
      <c r="A473" s="47" t="n">
        <v>56230</v>
      </c>
      <c r="B473" s="47" t="n">
        <v>975.61277982</v>
      </c>
      <c r="C473" s="47" t="n">
        <v>6</v>
      </c>
      <c r="D473" s="47" t="n">
        <v>982.14309902</v>
      </c>
      <c r="E473" s="47" t="n">
        <v>6</v>
      </c>
      <c r="F473" s="47" t="n">
        <v>1038.8268798</v>
      </c>
      <c r="G473" s="47" t="n">
        <v>9</v>
      </c>
      <c r="H473" s="47" t="n">
        <v>909.30291414</v>
      </c>
      <c r="I473" s="47" t="n">
        <v>2</v>
      </c>
      <c r="J473" s="47" t="n">
        <v>14143.687415</v>
      </c>
    </row>
    <row r="474" s="49" customFormat="true" ht="11.25" hidden="false" customHeight="false" outlineLevel="0" collapsed="false">
      <c r="A474" s="47" t="n">
        <v>56300</v>
      </c>
      <c r="B474" s="47" t="n">
        <v>968.32118544</v>
      </c>
      <c r="C474" s="47" t="n">
        <v>6</v>
      </c>
      <c r="D474" s="47" t="n">
        <v>978.12852775</v>
      </c>
      <c r="E474" s="47" t="n">
        <v>6</v>
      </c>
      <c r="F474" s="47" t="n">
        <v>993.02863776</v>
      </c>
      <c r="G474" s="47" t="n">
        <v>6</v>
      </c>
      <c r="H474" s="47" t="n">
        <v>993.50677885</v>
      </c>
      <c r="I474" s="47" t="n">
        <v>8</v>
      </c>
      <c r="J474" s="47" t="n">
        <v>1267.9989973</v>
      </c>
    </row>
    <row r="475" s="49" customFormat="true" ht="11.25" hidden="false" customHeight="false" outlineLevel="0" collapsed="false">
      <c r="A475" s="47" t="n">
        <v>56370</v>
      </c>
      <c r="B475" s="47" t="n">
        <v>988.54120585</v>
      </c>
      <c r="C475" s="47" t="n">
        <v>7</v>
      </c>
      <c r="D475" s="47" t="n">
        <v>1004.8463662</v>
      </c>
      <c r="E475" s="47" t="n">
        <v>8</v>
      </c>
      <c r="F475" s="47" t="n">
        <v>1011.7126301</v>
      </c>
      <c r="G475" s="47" t="n">
        <v>8</v>
      </c>
      <c r="H475" s="47" t="n">
        <v>986.33753353</v>
      </c>
      <c r="I475" s="47" t="n">
        <v>7</v>
      </c>
      <c r="J475" s="47" t="n">
        <v>815</v>
      </c>
    </row>
    <row r="476" s="49" customFormat="true" ht="11.25" hidden="false" customHeight="false" outlineLevel="0" collapsed="false">
      <c r="A476" s="47" t="n">
        <v>56450</v>
      </c>
      <c r="B476" s="47" t="n">
        <v>1057.4891058</v>
      </c>
      <c r="C476" s="47" t="n">
        <v>10</v>
      </c>
      <c r="D476" s="47" t="n">
        <v>1065.3295321</v>
      </c>
      <c r="E476" s="47" t="n">
        <v>10</v>
      </c>
      <c r="F476" s="47" t="n">
        <v>1096.185416</v>
      </c>
      <c r="G476" s="47" t="n">
        <v>10</v>
      </c>
      <c r="H476" s="47" t="n">
        <v>1035.2918184</v>
      </c>
      <c r="I476" s="47" t="n">
        <v>9</v>
      </c>
      <c r="J476" s="47" t="n">
        <v>874</v>
      </c>
    </row>
    <row r="477" s="49" customFormat="true" ht="11.25" hidden="false" customHeight="false" outlineLevel="0" collapsed="false">
      <c r="A477" s="47" t="n">
        <v>56520</v>
      </c>
      <c r="B477" s="47" t="n">
        <v>931.77519297</v>
      </c>
      <c r="C477" s="47" t="n">
        <v>3</v>
      </c>
      <c r="D477" s="47" t="n">
        <v>941.52437583</v>
      </c>
      <c r="E477" s="47" t="n">
        <v>3</v>
      </c>
      <c r="F477" s="47" t="n">
        <v>941.62313456</v>
      </c>
      <c r="G477" s="47" t="n">
        <v>2</v>
      </c>
      <c r="H477" s="47" t="n">
        <v>938.57310498</v>
      </c>
      <c r="I477" s="47" t="n">
        <v>4</v>
      </c>
      <c r="J477" s="47" t="n">
        <v>4226</v>
      </c>
    </row>
    <row r="478" s="49" customFormat="true" ht="11.25" hidden="false" customHeight="false" outlineLevel="0" collapsed="false">
      <c r="A478" s="47" t="n">
        <v>56580</v>
      </c>
      <c r="B478" s="47" t="n">
        <v>1143.9513201</v>
      </c>
      <c r="C478" s="47" t="n">
        <v>10</v>
      </c>
      <c r="D478" s="47" t="n">
        <v>1115.418174</v>
      </c>
      <c r="E478" s="47" t="n">
        <v>10</v>
      </c>
      <c r="F478" s="47" t="n">
        <v>1097.9515845</v>
      </c>
      <c r="G478" s="47" t="n">
        <v>10</v>
      </c>
      <c r="H478" s="47" t="n">
        <v>1188.099153</v>
      </c>
      <c r="I478" s="47" t="n">
        <v>10</v>
      </c>
      <c r="J478" s="47" t="n">
        <v>20513.711176</v>
      </c>
    </row>
    <row r="479" s="49" customFormat="true" ht="11.25" hidden="false" customHeight="false" outlineLevel="0" collapsed="false">
      <c r="A479" s="47" t="n">
        <v>56620</v>
      </c>
      <c r="B479" s="47" t="n">
        <v>672.4306574</v>
      </c>
      <c r="C479" s="47" t="n">
        <v>1</v>
      </c>
      <c r="D479" s="47" t="n">
        <v>606.55897926</v>
      </c>
      <c r="E479" s="47" t="n">
        <v>1</v>
      </c>
      <c r="F479" s="47" t="n">
        <v>615.71411532</v>
      </c>
      <c r="G479" s="47" t="n">
        <v>1</v>
      </c>
      <c r="H479" s="47" t="n">
        <v>867.78392877</v>
      </c>
      <c r="I479" s="47" t="n">
        <v>1</v>
      </c>
      <c r="J479" s="47" t="n">
        <v>1438.3258142</v>
      </c>
    </row>
    <row r="480" s="49" customFormat="true" ht="11.25" hidden="false" customHeight="false" outlineLevel="0" collapsed="false">
      <c r="A480" s="47" t="n">
        <v>56730</v>
      </c>
      <c r="B480" s="47" t="n">
        <v>938.19824703</v>
      </c>
      <c r="C480" s="47" t="n">
        <v>4</v>
      </c>
      <c r="D480" s="47" t="n">
        <v>947.03140472</v>
      </c>
      <c r="E480" s="47" t="n">
        <v>3</v>
      </c>
      <c r="F480" s="47" t="n">
        <v>977.3379912</v>
      </c>
      <c r="G480" s="47" t="n">
        <v>5</v>
      </c>
      <c r="H480" s="47" t="n">
        <v>912.42429941</v>
      </c>
      <c r="I480" s="47" t="n">
        <v>2</v>
      </c>
      <c r="J480" s="47" t="n">
        <v>10569</v>
      </c>
    </row>
    <row r="481" s="49" customFormat="true" ht="11.25" hidden="false" customHeight="false" outlineLevel="0" collapsed="false">
      <c r="A481" s="47" t="n">
        <v>56790</v>
      </c>
      <c r="B481" s="47" t="n">
        <v>946.51465208</v>
      </c>
      <c r="C481" s="47" t="n">
        <v>4</v>
      </c>
      <c r="D481" s="47" t="n">
        <v>957.92910378</v>
      </c>
      <c r="E481" s="47" t="n">
        <v>4</v>
      </c>
      <c r="F481" s="47" t="n">
        <v>980.07385576</v>
      </c>
      <c r="G481" s="47" t="n">
        <v>5</v>
      </c>
      <c r="H481" s="47" t="n">
        <v>947.44129244</v>
      </c>
      <c r="I481" s="47" t="n">
        <v>5</v>
      </c>
      <c r="J481" s="47" t="n">
        <v>3188</v>
      </c>
    </row>
    <row r="482" s="49" customFormat="true" ht="11.25" hidden="false" customHeight="false" outlineLevel="0" collapsed="false">
      <c r="A482" s="47" t="n">
        <v>56860</v>
      </c>
      <c r="B482" s="47" t="n">
        <v>962.5540919</v>
      </c>
      <c r="C482" s="47" t="n">
        <v>5</v>
      </c>
      <c r="D482" s="47" t="n">
        <v>966.56723851</v>
      </c>
      <c r="E482" s="47" t="n">
        <v>5</v>
      </c>
      <c r="F482" s="47" t="n">
        <v>945.80429376</v>
      </c>
      <c r="G482" s="47" t="n">
        <v>3</v>
      </c>
      <c r="H482" s="47" t="n">
        <v>1011.6066705</v>
      </c>
      <c r="I482" s="47" t="n">
        <v>9</v>
      </c>
      <c r="J482" s="47" t="n">
        <v>231</v>
      </c>
    </row>
    <row r="483" s="49" customFormat="true" ht="11.25" hidden="false" customHeight="false" outlineLevel="0" collapsed="false">
      <c r="A483" s="47" t="n">
        <v>56930</v>
      </c>
      <c r="B483" s="47" t="n">
        <v>1155.4332501</v>
      </c>
      <c r="C483" s="47" t="n">
        <v>10</v>
      </c>
      <c r="D483" s="47" t="n">
        <v>1126.4912837</v>
      </c>
      <c r="E483" s="47" t="n">
        <v>10</v>
      </c>
      <c r="F483" s="47" t="n">
        <v>1107.8839925</v>
      </c>
      <c r="G483" s="47" t="n">
        <v>10</v>
      </c>
      <c r="H483" s="47" t="n">
        <v>1195.6933818</v>
      </c>
      <c r="I483" s="47" t="n">
        <v>10</v>
      </c>
      <c r="J483" s="47" t="n">
        <v>1523</v>
      </c>
    </row>
    <row r="484" s="49" customFormat="true" ht="11.25" hidden="false" customHeight="false" outlineLevel="0" collapsed="false">
      <c r="A484" s="47" t="n">
        <v>57000</v>
      </c>
      <c r="B484" s="47" t="n">
        <v>1007.9212642</v>
      </c>
      <c r="C484" s="47" t="n">
        <v>8</v>
      </c>
      <c r="D484" s="47" t="n">
        <v>1031.3676023</v>
      </c>
      <c r="E484" s="47" t="n">
        <v>9</v>
      </c>
      <c r="F484" s="47" t="n">
        <v>1051.3536598</v>
      </c>
      <c r="G484" s="47" t="n">
        <v>10</v>
      </c>
      <c r="H484" s="47" t="n">
        <v>964.91071968</v>
      </c>
      <c r="I484" s="47" t="n">
        <v>6</v>
      </c>
      <c r="J484" s="47" t="n">
        <v>906</v>
      </c>
    </row>
    <row r="485" s="49" customFormat="true" ht="11.25" hidden="false" customHeight="false" outlineLevel="0" collapsed="false">
      <c r="A485" s="47" t="n">
        <v>57080</v>
      </c>
      <c r="B485" s="47" t="n">
        <v>1082.3277655</v>
      </c>
      <c r="C485" s="47" t="n">
        <v>10</v>
      </c>
      <c r="D485" s="47" t="n">
        <v>1062.7237837</v>
      </c>
      <c r="E485" s="47" t="n">
        <v>10</v>
      </c>
      <c r="F485" s="47" t="n">
        <v>939.9790982</v>
      </c>
      <c r="G485" s="47" t="n">
        <v>2</v>
      </c>
      <c r="H485" s="47" t="n">
        <v>1155.0016173</v>
      </c>
      <c r="I485" s="47" t="n">
        <v>10</v>
      </c>
      <c r="J485" s="47" t="n">
        <v>16735</v>
      </c>
    </row>
    <row r="486" s="49" customFormat="true" ht="11.25" hidden="false" customHeight="false" outlineLevel="0" collapsed="false">
      <c r="A486" s="47" t="n">
        <v>57140</v>
      </c>
      <c r="B486" s="47" t="n">
        <v>907.28242592</v>
      </c>
      <c r="C486" s="47" t="n">
        <v>2</v>
      </c>
      <c r="D486" s="47" t="n">
        <v>902.83717847</v>
      </c>
      <c r="E486" s="47" t="n">
        <v>2</v>
      </c>
      <c r="F486" s="47" t="n">
        <v>946.82779289</v>
      </c>
      <c r="G486" s="47" t="n">
        <v>3</v>
      </c>
      <c r="H486" s="47" t="n">
        <v>928.94595136</v>
      </c>
      <c r="I486" s="47" t="n">
        <v>3</v>
      </c>
      <c r="J486" s="47" t="n">
        <v>1170</v>
      </c>
    </row>
    <row r="487" s="49" customFormat="true" ht="11.25" hidden="false" customHeight="false" outlineLevel="0" collapsed="false">
      <c r="A487" s="47" t="n">
        <v>57210</v>
      </c>
      <c r="B487" s="47" t="n">
        <v>953.47795181</v>
      </c>
      <c r="C487" s="47" t="n">
        <v>5</v>
      </c>
      <c r="D487" s="47" t="n">
        <v>959.6642185</v>
      </c>
      <c r="E487" s="47" t="n">
        <v>4</v>
      </c>
      <c r="F487" s="47" t="n">
        <v>988.41042598</v>
      </c>
      <c r="G487" s="47" t="n">
        <v>6</v>
      </c>
      <c r="H487" s="47" t="n">
        <v>954.5909483</v>
      </c>
      <c r="I487" s="47" t="n">
        <v>5</v>
      </c>
      <c r="J487" s="47" t="n">
        <v>4883</v>
      </c>
    </row>
    <row r="488" s="49" customFormat="true" ht="11.25" hidden="false" customHeight="false" outlineLevel="0" collapsed="false">
      <c r="A488" s="47" t="n">
        <v>57280</v>
      </c>
      <c r="B488" s="47" t="n">
        <v>1041.6160856</v>
      </c>
      <c r="C488" s="47" t="n">
        <v>9</v>
      </c>
      <c r="D488" s="47" t="n">
        <v>1032.9252353</v>
      </c>
      <c r="E488" s="47" t="n">
        <v>9</v>
      </c>
      <c r="F488" s="47" t="n">
        <v>1012.3111862</v>
      </c>
      <c r="G488" s="47" t="n">
        <v>8</v>
      </c>
      <c r="H488" s="47" t="n">
        <v>967.6414993</v>
      </c>
      <c r="I488" s="47" t="n">
        <v>6</v>
      </c>
      <c r="J488" s="47" t="n">
        <v>15052.002059</v>
      </c>
    </row>
    <row r="489" s="49" customFormat="true" ht="11.25" hidden="false" customHeight="false" outlineLevel="0" collapsed="false">
      <c r="A489" s="47" t="n">
        <v>57350</v>
      </c>
      <c r="B489" s="47" t="n">
        <v>929.86036908</v>
      </c>
      <c r="C489" s="47" t="n">
        <v>3</v>
      </c>
      <c r="D489" s="47" t="n">
        <v>931.18915087</v>
      </c>
      <c r="E489" s="47" t="n">
        <v>3</v>
      </c>
      <c r="F489" s="47" t="n">
        <v>960.32890923</v>
      </c>
      <c r="G489" s="47" t="n">
        <v>3</v>
      </c>
      <c r="H489" s="47" t="n">
        <v>944.92679425</v>
      </c>
      <c r="I489" s="47" t="n">
        <v>5</v>
      </c>
      <c r="J489" s="47" t="n">
        <v>1042</v>
      </c>
    </row>
    <row r="490" s="49" customFormat="true" ht="11.25" hidden="false" customHeight="false" outlineLevel="0" collapsed="false">
      <c r="A490" s="47" t="n">
        <v>57420</v>
      </c>
      <c r="B490" s="47" t="n">
        <v>1007.5802372</v>
      </c>
      <c r="C490" s="47" t="n">
        <v>8</v>
      </c>
      <c r="D490" s="47" t="n">
        <v>1025.6463754</v>
      </c>
      <c r="E490" s="47" t="n">
        <v>9</v>
      </c>
      <c r="F490" s="47" t="n">
        <v>1018.2754956</v>
      </c>
      <c r="G490" s="47" t="n">
        <v>8</v>
      </c>
      <c r="H490" s="47" t="n">
        <v>983.46517742</v>
      </c>
      <c r="I490" s="47" t="n">
        <v>7</v>
      </c>
      <c r="J490" s="47" t="n">
        <v>2123.0140508</v>
      </c>
    </row>
    <row r="491" s="49" customFormat="true" ht="11.25" hidden="false" customHeight="false" outlineLevel="0" collapsed="false">
      <c r="A491" s="47" t="n">
        <v>57490</v>
      </c>
      <c r="B491" s="47" t="n">
        <v>1011.794642</v>
      </c>
      <c r="C491" s="47" t="n">
        <v>8</v>
      </c>
      <c r="D491" s="47" t="n">
        <v>1011.9923733</v>
      </c>
      <c r="E491" s="47" t="n">
        <v>8</v>
      </c>
      <c r="F491" s="47" t="n">
        <v>1050.4681951</v>
      </c>
      <c r="G491" s="47" t="n">
        <v>10</v>
      </c>
      <c r="H491" s="47" t="n">
        <v>945.42241189</v>
      </c>
      <c r="I491" s="47" t="n">
        <v>5</v>
      </c>
      <c r="J491" s="47" t="n">
        <v>104075.99801</v>
      </c>
    </row>
    <row r="492" s="49" customFormat="true" ht="11.25" hidden="false" customHeight="false" outlineLevel="0" collapsed="false">
      <c r="A492" s="47" t="n">
        <v>57560</v>
      </c>
      <c r="B492" s="47" t="n">
        <v>1064.4770667</v>
      </c>
      <c r="C492" s="47" t="n">
        <v>10</v>
      </c>
      <c r="D492" s="47" t="n">
        <v>1059.8013942</v>
      </c>
      <c r="E492" s="47" t="n">
        <v>10</v>
      </c>
      <c r="F492" s="47" t="n">
        <v>1032.9019414</v>
      </c>
      <c r="G492" s="47" t="n">
        <v>9</v>
      </c>
      <c r="H492" s="47" t="n">
        <v>978.44168865</v>
      </c>
      <c r="I492" s="47" t="n">
        <v>7</v>
      </c>
      <c r="J492" s="47" t="n">
        <v>22927.036911</v>
      </c>
    </row>
    <row r="493" s="49" customFormat="true" ht="11.25" hidden="false" customHeight="false" outlineLevel="0" collapsed="false">
      <c r="A493" s="47" t="n">
        <v>57630</v>
      </c>
      <c r="B493" s="47" t="n">
        <v>931.6533035</v>
      </c>
      <c r="C493" s="47" t="n">
        <v>3</v>
      </c>
      <c r="D493" s="47" t="n">
        <v>939.69783349</v>
      </c>
      <c r="E493" s="47" t="n">
        <v>3</v>
      </c>
      <c r="F493" s="47" t="n">
        <v>954.74969192</v>
      </c>
      <c r="G493" s="47" t="n">
        <v>3</v>
      </c>
      <c r="H493" s="47" t="n">
        <v>964.9848401</v>
      </c>
      <c r="I493" s="47" t="n">
        <v>6</v>
      </c>
      <c r="J493" s="47" t="n">
        <v>105</v>
      </c>
    </row>
    <row r="494" s="49" customFormat="true" ht="11.25" hidden="false" customHeight="false" outlineLevel="0" collapsed="false">
      <c r="A494" s="47" t="n">
        <v>57700</v>
      </c>
      <c r="B494" s="47" t="n">
        <v>1050.2309036</v>
      </c>
      <c r="C494" s="47" t="n">
        <v>9</v>
      </c>
      <c r="D494" s="47" t="n">
        <v>1047.1682328</v>
      </c>
      <c r="E494" s="47" t="n">
        <v>9</v>
      </c>
      <c r="F494" s="47" t="n">
        <v>1115.0429278</v>
      </c>
      <c r="G494" s="47" t="n">
        <v>10</v>
      </c>
      <c r="H494" s="47" t="n">
        <v>954.01453421</v>
      </c>
      <c r="I494" s="47" t="n">
        <v>5</v>
      </c>
      <c r="J494" s="47" t="n">
        <v>17736.306607</v>
      </c>
    </row>
    <row r="495" s="49" customFormat="true" ht="11.25" hidden="false" customHeight="false" outlineLevel="0" collapsed="false">
      <c r="A495" s="47" t="n">
        <v>57770</v>
      </c>
      <c r="B495" s="47" t="n">
        <v>952.51287565</v>
      </c>
      <c r="C495" s="47" t="n">
        <v>5</v>
      </c>
      <c r="D495" s="47" t="n">
        <v>971.6493285</v>
      </c>
      <c r="E495" s="47" t="n">
        <v>5</v>
      </c>
      <c r="F495" s="47" t="n">
        <v>944.09151033</v>
      </c>
      <c r="G495" s="47" t="n">
        <v>2</v>
      </c>
      <c r="H495" s="47" t="n">
        <v>938.36758085</v>
      </c>
      <c r="I495" s="47" t="n">
        <v>4</v>
      </c>
      <c r="J495" s="47" t="n">
        <v>861.0049232</v>
      </c>
    </row>
    <row r="496" s="49" customFormat="true" ht="11.25" hidden="false" customHeight="false" outlineLevel="0" collapsed="false">
      <c r="A496" s="47" t="n">
        <v>57840</v>
      </c>
      <c r="B496" s="47" t="n">
        <v>1081.6854121</v>
      </c>
      <c r="C496" s="47" t="n">
        <v>10</v>
      </c>
      <c r="D496" s="47" t="n">
        <v>1065.0406114</v>
      </c>
      <c r="E496" s="47" t="n">
        <v>10</v>
      </c>
      <c r="F496" s="47" t="n">
        <v>1014.2432418</v>
      </c>
      <c r="G496" s="47" t="n">
        <v>8</v>
      </c>
      <c r="H496" s="47" t="n">
        <v>1128.9987454</v>
      </c>
      <c r="I496" s="47" t="n">
        <v>10</v>
      </c>
      <c r="J496" s="47" t="n">
        <v>40760.9983</v>
      </c>
    </row>
    <row r="497" s="49" customFormat="true" ht="11.25" hidden="false" customHeight="false" outlineLevel="0" collapsed="false">
      <c r="A497" s="47" t="n">
        <v>57910</v>
      </c>
      <c r="B497" s="47" t="n">
        <v>1037.6582617</v>
      </c>
      <c r="C497" s="47" t="n">
        <v>9</v>
      </c>
      <c r="D497" s="47" t="n">
        <v>1028.3433165</v>
      </c>
      <c r="E497" s="47" t="n">
        <v>9</v>
      </c>
      <c r="F497" s="47" t="n">
        <v>1011.7646389</v>
      </c>
      <c r="G497" s="47" t="n">
        <v>8</v>
      </c>
      <c r="H497" s="47" t="n">
        <v>1055.5263891</v>
      </c>
      <c r="I497" s="47" t="n">
        <v>9</v>
      </c>
      <c r="J497" s="47" t="n">
        <v>195643.999</v>
      </c>
    </row>
    <row r="498" s="49" customFormat="true" ht="11.25" hidden="false" customHeight="false" outlineLevel="0" collapsed="false">
      <c r="A498" s="47" t="n">
        <v>57980</v>
      </c>
      <c r="B498" s="47" t="n">
        <v>1092.9939149</v>
      </c>
      <c r="C498" s="47" t="n">
        <v>10</v>
      </c>
      <c r="D498" s="47" t="n">
        <v>1076.877896</v>
      </c>
      <c r="E498" s="47" t="n">
        <v>10</v>
      </c>
      <c r="F498" s="47" t="n">
        <v>994.48589275</v>
      </c>
      <c r="G498" s="47" t="n">
        <v>7</v>
      </c>
      <c r="H498" s="47" t="n">
        <v>1185.8282641</v>
      </c>
      <c r="I498" s="47" t="n">
        <v>10</v>
      </c>
      <c r="J498" s="47" t="n">
        <v>17565.433793</v>
      </c>
    </row>
    <row r="499" s="49" customFormat="true" ht="11.25" hidden="false" customHeight="false" outlineLevel="0" collapsed="false">
      <c r="A499" s="47" t="n">
        <v>58050</v>
      </c>
      <c r="B499" s="47" t="n">
        <v>1014.2257649</v>
      </c>
      <c r="C499" s="47" t="n">
        <v>8</v>
      </c>
      <c r="D499" s="47" t="n">
        <v>1010.5964518</v>
      </c>
      <c r="E499" s="47" t="n">
        <v>8</v>
      </c>
      <c r="F499" s="47" t="n">
        <v>1055.4959943</v>
      </c>
      <c r="G499" s="47" t="n">
        <v>10</v>
      </c>
      <c r="H499" s="47" t="n">
        <v>958.68747915</v>
      </c>
      <c r="I499" s="47" t="n">
        <v>6</v>
      </c>
      <c r="J499" s="47" t="n">
        <v>108434.61214</v>
      </c>
    </row>
    <row r="500" s="49" customFormat="true" ht="11.25" hidden="false" customHeight="false" outlineLevel="0" collapsed="false">
      <c r="A500" s="47" t="n">
        <v>58190</v>
      </c>
      <c r="B500" s="47" t="n">
        <v>980.17821771</v>
      </c>
      <c r="C500" s="47" t="n">
        <v>7</v>
      </c>
      <c r="D500" s="47" t="n">
        <v>987.32115313</v>
      </c>
      <c r="E500" s="47" t="n">
        <v>6</v>
      </c>
      <c r="F500" s="47" t="n">
        <v>986.6686592</v>
      </c>
      <c r="G500" s="47" t="n">
        <v>6</v>
      </c>
      <c r="H500" s="47" t="n">
        <v>994.58065905</v>
      </c>
      <c r="I500" s="47" t="n">
        <v>8</v>
      </c>
      <c r="J500" s="47" t="n">
        <v>403.000059</v>
      </c>
    </row>
    <row r="501" s="49" customFormat="true" ht="11.25" hidden="false" customHeight="false" outlineLevel="0" collapsed="false">
      <c r="A501" s="47" t="n">
        <v>58260</v>
      </c>
      <c r="B501" s="47" t="n">
        <v>954.27144554</v>
      </c>
      <c r="C501" s="47" t="n">
        <v>5</v>
      </c>
      <c r="D501" s="47" t="n">
        <v>957.53602791</v>
      </c>
      <c r="E501" s="47" t="n">
        <v>4</v>
      </c>
      <c r="F501" s="47" t="n">
        <v>965.51137449</v>
      </c>
      <c r="G501" s="47" t="n">
        <v>4</v>
      </c>
      <c r="H501" s="47" t="n">
        <v>980.99269768</v>
      </c>
      <c r="I501" s="47" t="n">
        <v>7</v>
      </c>
      <c r="J501" s="47" t="n">
        <v>622</v>
      </c>
    </row>
    <row r="502" s="49" customFormat="true" ht="11.25" hidden="false" customHeight="false" outlineLevel="0" collapsed="false">
      <c r="A502" s="47" t="n">
        <v>58330</v>
      </c>
      <c r="B502" s="47" t="n">
        <v>987.5841072</v>
      </c>
      <c r="C502" s="47" t="n">
        <v>7</v>
      </c>
      <c r="D502" s="47" t="n">
        <v>994.26780246</v>
      </c>
      <c r="E502" s="47" t="n">
        <v>7</v>
      </c>
      <c r="F502" s="47" t="n">
        <v>1038.3743823</v>
      </c>
      <c r="G502" s="47" t="n">
        <v>9</v>
      </c>
      <c r="H502" s="47" t="n">
        <v>962.63299882</v>
      </c>
      <c r="I502" s="47" t="n">
        <v>6</v>
      </c>
      <c r="J502" s="47" t="n">
        <v>4385</v>
      </c>
    </row>
    <row r="503" s="49" customFormat="true" ht="11.25" hidden="false" customHeight="false" outlineLevel="0" collapsed="false">
      <c r="A503" s="47" t="n">
        <v>58400</v>
      </c>
      <c r="B503" s="47" t="n">
        <v>943.38266963</v>
      </c>
      <c r="C503" s="47" t="n">
        <v>4</v>
      </c>
      <c r="D503" s="47" t="n">
        <v>941.49847997</v>
      </c>
      <c r="E503" s="47" t="n">
        <v>3</v>
      </c>
      <c r="F503" s="47" t="n">
        <v>948.99384843</v>
      </c>
      <c r="G503" s="47" t="n">
        <v>3</v>
      </c>
      <c r="H503" s="47" t="n">
        <v>1008.2791158</v>
      </c>
      <c r="I503" s="47" t="n">
        <v>8</v>
      </c>
      <c r="J503" s="47" t="n">
        <v>347</v>
      </c>
    </row>
    <row r="504" s="49" customFormat="true" ht="11.25" hidden="false" customHeight="false" outlineLevel="0" collapsed="false">
      <c r="A504" s="47" t="n">
        <v>58470</v>
      </c>
      <c r="B504" s="47" t="n">
        <v>759.66510352</v>
      </c>
      <c r="C504" s="47" t="n">
        <v>1</v>
      </c>
      <c r="D504" s="47" t="n">
        <v>716.83505288</v>
      </c>
      <c r="E504" s="47" t="n">
        <v>1</v>
      </c>
      <c r="F504" s="47" t="n">
        <v>740.06323575</v>
      </c>
      <c r="G504" s="47" t="n">
        <v>1</v>
      </c>
      <c r="H504" s="47" t="n">
        <v>922.78033474</v>
      </c>
      <c r="I504" s="47" t="n">
        <v>3</v>
      </c>
      <c r="J504" s="47" t="n">
        <v>243</v>
      </c>
    </row>
    <row r="505" s="49" customFormat="true" ht="11.25" hidden="false" customHeight="false" outlineLevel="0" collapsed="false">
      <c r="A505" s="47" t="n">
        <v>58510</v>
      </c>
      <c r="B505" s="47" t="n">
        <v>1030.4693866</v>
      </c>
      <c r="C505" s="47" t="n">
        <v>9</v>
      </c>
      <c r="D505" s="47" t="n">
        <v>1020.5551306</v>
      </c>
      <c r="E505" s="47" t="n">
        <v>8</v>
      </c>
      <c r="F505" s="47" t="n">
        <v>968.39307151</v>
      </c>
      <c r="G505" s="47" t="n">
        <v>4</v>
      </c>
      <c r="H505" s="47" t="n">
        <v>1082.1140655</v>
      </c>
      <c r="I505" s="47" t="n">
        <v>9</v>
      </c>
      <c r="J505" s="47" t="n">
        <v>32437.95179</v>
      </c>
    </row>
    <row r="506" s="49" customFormat="true" ht="11.25" hidden="false" customHeight="false" outlineLevel="0" collapsed="false">
      <c r="A506" s="47" t="n">
        <v>58540</v>
      </c>
      <c r="B506" s="47" t="n">
        <v>998.01382819</v>
      </c>
      <c r="C506" s="47" t="n">
        <v>8</v>
      </c>
      <c r="D506" s="47" t="n">
        <v>1017.1172414</v>
      </c>
      <c r="E506" s="47" t="n">
        <v>8</v>
      </c>
      <c r="F506" s="47" t="n">
        <v>999.967132</v>
      </c>
      <c r="G506" s="47" t="n">
        <v>7</v>
      </c>
      <c r="H506" s="47" t="n">
        <v>996.14495309</v>
      </c>
      <c r="I506" s="47" t="n">
        <v>8</v>
      </c>
      <c r="J506" s="47" t="n">
        <v>900</v>
      </c>
    </row>
    <row r="507" s="49" customFormat="true" ht="11.25" hidden="false" customHeight="false" outlineLevel="0" collapsed="false">
      <c r="A507" s="47" t="n">
        <v>58570</v>
      </c>
      <c r="B507" s="47" t="n">
        <v>1074.2119028</v>
      </c>
      <c r="C507" s="47" t="n">
        <v>10</v>
      </c>
      <c r="D507" s="47" t="n">
        <v>1058.488274</v>
      </c>
      <c r="E507" s="47" t="n">
        <v>10</v>
      </c>
      <c r="F507" s="47" t="n">
        <v>1002.1926004</v>
      </c>
      <c r="G507" s="47" t="n">
        <v>7</v>
      </c>
      <c r="H507" s="47" t="n">
        <v>1127.9816936</v>
      </c>
      <c r="I507" s="47" t="n">
        <v>10</v>
      </c>
      <c r="J507" s="47" t="n">
        <v>31562</v>
      </c>
    </row>
    <row r="508" s="49" customFormat="true" ht="11.25" hidden="false" customHeight="false" outlineLevel="0" collapsed="false">
      <c r="A508" s="47" t="n">
        <v>58610</v>
      </c>
      <c r="B508" s="47" t="n">
        <v>939.81347581</v>
      </c>
      <c r="C508" s="47" t="n">
        <v>4</v>
      </c>
      <c r="D508" s="47" t="n">
        <v>956.12479421</v>
      </c>
      <c r="E508" s="47" t="n">
        <v>4</v>
      </c>
      <c r="F508" s="47" t="n">
        <v>980.16947607</v>
      </c>
      <c r="G508" s="47" t="n">
        <v>5</v>
      </c>
      <c r="H508" s="47" t="n">
        <v>928.05185043</v>
      </c>
      <c r="I508" s="47" t="n">
        <v>3</v>
      </c>
      <c r="J508" s="47" t="n">
        <v>1846.0010008</v>
      </c>
    </row>
    <row r="509" s="49" customFormat="true" ht="11.25" hidden="false" customHeight="false" outlineLevel="0" collapsed="false">
      <c r="A509" s="47" t="n">
        <v>58680</v>
      </c>
      <c r="B509" s="47" t="n">
        <v>1031.677587</v>
      </c>
      <c r="C509" s="47" t="n">
        <v>9</v>
      </c>
      <c r="D509" s="47" t="n">
        <v>1041.1461114</v>
      </c>
      <c r="E509" s="47" t="n">
        <v>9</v>
      </c>
      <c r="F509" s="47" t="n">
        <v>1063.7796496</v>
      </c>
      <c r="G509" s="47" t="n">
        <v>10</v>
      </c>
      <c r="H509" s="47" t="n">
        <v>996.57830249</v>
      </c>
      <c r="I509" s="47" t="n">
        <v>8</v>
      </c>
      <c r="J509" s="47" t="n">
        <v>438</v>
      </c>
    </row>
    <row r="510" s="49" customFormat="true" ht="11.25" hidden="false" customHeight="false" outlineLevel="0" collapsed="false">
      <c r="A510" s="47" t="n">
        <v>58760</v>
      </c>
      <c r="B510" s="47" t="n">
        <v>1034.8294024</v>
      </c>
      <c r="C510" s="47" t="n">
        <v>9</v>
      </c>
      <c r="D510" s="47" t="n">
        <v>1025.5339943</v>
      </c>
      <c r="E510" s="47" t="n">
        <v>9</v>
      </c>
      <c r="F510" s="47" t="n">
        <v>1080.2229061</v>
      </c>
      <c r="G510" s="47" t="n">
        <v>10</v>
      </c>
      <c r="H510" s="47" t="n">
        <v>974.14423716</v>
      </c>
      <c r="I510" s="47" t="n">
        <v>7</v>
      </c>
      <c r="J510" s="47" t="n">
        <v>152140.00057</v>
      </c>
    </row>
    <row r="511" s="49" customFormat="true" ht="11.25" hidden="false" customHeight="false" outlineLevel="0" collapsed="false">
      <c r="A511" s="47" t="n">
        <v>58820</v>
      </c>
      <c r="B511" s="47" t="n">
        <v>940.70147955</v>
      </c>
      <c r="C511" s="47" t="n">
        <v>4</v>
      </c>
      <c r="D511" s="47" t="n">
        <v>948.47116702</v>
      </c>
      <c r="E511" s="47" t="n">
        <v>4</v>
      </c>
      <c r="F511" s="47" t="n">
        <v>1012.4074442</v>
      </c>
      <c r="G511" s="47" t="n">
        <v>8</v>
      </c>
      <c r="H511" s="47" t="n">
        <v>883.75741641</v>
      </c>
      <c r="I511" s="47" t="n">
        <v>1</v>
      </c>
      <c r="J511" s="47" t="n">
        <v>3583</v>
      </c>
    </row>
    <row r="512" s="49" customFormat="true" ht="11.25" hidden="false" customHeight="false" outlineLevel="0" collapsed="false">
      <c r="A512" s="47" t="n">
        <v>58890</v>
      </c>
      <c r="B512" s="47" t="n">
        <v>1023.7726404</v>
      </c>
      <c r="C512" s="47" t="n">
        <v>9</v>
      </c>
      <c r="D512" s="47" t="n">
        <v>1035.9665304</v>
      </c>
      <c r="E512" s="47" t="n">
        <v>9</v>
      </c>
      <c r="F512" s="47" t="n">
        <v>1026.0038687</v>
      </c>
      <c r="G512" s="47" t="n">
        <v>9</v>
      </c>
      <c r="H512" s="47" t="n">
        <v>1057.6696071</v>
      </c>
      <c r="I512" s="47" t="n">
        <v>9</v>
      </c>
      <c r="J512" s="47" t="n">
        <v>874</v>
      </c>
    </row>
    <row r="513" s="49" customFormat="true" ht="11.25" hidden="false" customHeight="false" outlineLevel="0" collapsed="false">
      <c r="A513" s="47" t="n">
        <v>59030</v>
      </c>
      <c r="B513" s="47" t="n">
        <v>984.56498836</v>
      </c>
      <c r="C513" s="47" t="n">
        <v>7</v>
      </c>
      <c r="D513" s="47" t="n">
        <v>994.72631704</v>
      </c>
      <c r="E513" s="47" t="n">
        <v>7</v>
      </c>
      <c r="F513" s="47" t="n">
        <v>1016.1293122</v>
      </c>
      <c r="G513" s="47" t="n">
        <v>8</v>
      </c>
      <c r="H513" s="47" t="n">
        <v>994.39732153</v>
      </c>
      <c r="I513" s="47" t="n">
        <v>8</v>
      </c>
      <c r="J513" s="47" t="n">
        <v>276</v>
      </c>
    </row>
    <row r="514" s="49" customFormat="true" ht="11.25" hidden="false" customHeight="false" outlineLevel="0" collapsed="false">
      <c r="A514" s="47" t="n">
        <v>59100</v>
      </c>
      <c r="B514" s="47" t="n">
        <v>973.74548415</v>
      </c>
      <c r="C514" s="47" t="n">
        <v>6</v>
      </c>
      <c r="D514" s="47" t="n">
        <v>977.43400452</v>
      </c>
      <c r="E514" s="47" t="n">
        <v>5</v>
      </c>
      <c r="F514" s="47" t="n">
        <v>985.08750003</v>
      </c>
      <c r="G514" s="47" t="n">
        <v>6</v>
      </c>
      <c r="H514" s="47" t="n">
        <v>1032.7148224</v>
      </c>
      <c r="I514" s="47" t="n">
        <v>9</v>
      </c>
      <c r="J514" s="47" t="n">
        <v>748</v>
      </c>
    </row>
    <row r="515" s="49" customFormat="true" ht="11.25" hidden="false" customHeight="false" outlineLevel="0" collapsed="false">
      <c r="A515" s="47" t="n">
        <v>59170</v>
      </c>
      <c r="B515" s="47" t="n">
        <v>1011.224319</v>
      </c>
      <c r="C515" s="47" t="n">
        <v>8</v>
      </c>
      <c r="D515" s="47" t="n">
        <v>1032.8271957</v>
      </c>
      <c r="E515" s="47" t="n">
        <v>9</v>
      </c>
      <c r="F515" s="47" t="n">
        <v>1045.3873285</v>
      </c>
      <c r="G515" s="47" t="n">
        <v>9</v>
      </c>
      <c r="H515" s="47" t="n">
        <v>1006.2084448</v>
      </c>
      <c r="I515" s="47" t="n">
        <v>8</v>
      </c>
      <c r="J515" s="47" t="n">
        <v>912</v>
      </c>
    </row>
    <row r="516" s="49" customFormat="true" ht="11.25" hidden="false" customHeight="false" outlineLevel="0" collapsed="false">
      <c r="A516" s="47" t="n">
        <v>59250</v>
      </c>
      <c r="B516" s="47" t="n">
        <v>814.12807025</v>
      </c>
      <c r="C516" s="47" t="n">
        <v>1</v>
      </c>
      <c r="D516" s="47" t="n">
        <v>798.62833206</v>
      </c>
      <c r="E516" s="47" t="n">
        <v>1</v>
      </c>
      <c r="F516" s="47" t="n">
        <v>770.64408446</v>
      </c>
      <c r="G516" s="47" t="n">
        <v>1</v>
      </c>
      <c r="H516" s="47" t="n">
        <v>952.97597405</v>
      </c>
      <c r="I516" s="47" t="n">
        <v>5</v>
      </c>
      <c r="J516" s="47" t="n">
        <v>1154</v>
      </c>
    </row>
    <row r="517" s="49" customFormat="true" ht="11.25" hidden="false" customHeight="false" outlineLevel="0" collapsed="false">
      <c r="A517" s="47" t="n">
        <v>59310</v>
      </c>
      <c r="B517" s="47" t="n">
        <v>978.60930794</v>
      </c>
      <c r="C517" s="47" t="n">
        <v>6</v>
      </c>
      <c r="D517" s="47" t="n">
        <v>990.30653392</v>
      </c>
      <c r="E517" s="47" t="n">
        <v>7</v>
      </c>
      <c r="F517" s="47" t="n">
        <v>983.97254999</v>
      </c>
      <c r="G517" s="47" t="n">
        <v>6</v>
      </c>
      <c r="H517" s="47" t="n">
        <v>976.72707948</v>
      </c>
      <c r="I517" s="47" t="n">
        <v>7</v>
      </c>
      <c r="J517" s="47" t="n">
        <v>1434</v>
      </c>
    </row>
    <row r="518" s="49" customFormat="true" ht="11.25" hidden="false" customHeight="false" outlineLevel="0" collapsed="false">
      <c r="A518" s="47" t="n">
        <v>59320</v>
      </c>
      <c r="B518" s="47" t="n">
        <v>1008.5061699</v>
      </c>
      <c r="C518" s="47" t="n">
        <v>8</v>
      </c>
      <c r="D518" s="47" t="n">
        <v>1008.1769782</v>
      </c>
      <c r="E518" s="47" t="n">
        <v>8</v>
      </c>
      <c r="F518" s="47" t="n">
        <v>1009.732651</v>
      </c>
      <c r="G518" s="47" t="n">
        <v>8</v>
      </c>
      <c r="H518" s="47" t="n">
        <v>1045.7810945</v>
      </c>
      <c r="I518" s="47" t="n">
        <v>9</v>
      </c>
      <c r="J518" s="47" t="n">
        <v>416.9989992</v>
      </c>
    </row>
    <row r="519" s="49" customFormat="true" ht="11.25" hidden="false" customHeight="false" outlineLevel="0" collapsed="false">
      <c r="A519" s="47" t="n">
        <v>59330</v>
      </c>
      <c r="B519" s="47" t="n">
        <v>931.25298622</v>
      </c>
      <c r="C519" s="47" t="n">
        <v>3</v>
      </c>
      <c r="D519" s="47" t="n">
        <v>944.03006702</v>
      </c>
      <c r="E519" s="47" t="n">
        <v>3</v>
      </c>
      <c r="F519" s="47" t="n">
        <v>935.98038473</v>
      </c>
      <c r="G519" s="47" t="n">
        <v>2</v>
      </c>
      <c r="H519" s="47" t="n">
        <v>983.71084633</v>
      </c>
      <c r="I519" s="47" t="n">
        <v>7</v>
      </c>
      <c r="J519" s="47" t="n">
        <v>524</v>
      </c>
    </row>
    <row r="520" s="49" customFormat="true" ht="11.25" hidden="false" customHeight="false" outlineLevel="0" collapsed="false">
      <c r="A520" s="47" t="n">
        <v>59340</v>
      </c>
      <c r="B520" s="47" t="n">
        <v>910.97427228</v>
      </c>
      <c r="C520" s="47" t="n">
        <v>2</v>
      </c>
      <c r="D520" s="47" t="n">
        <v>889.81694092</v>
      </c>
      <c r="E520" s="47" t="n">
        <v>1</v>
      </c>
      <c r="F520" s="47" t="n">
        <v>875.23859341</v>
      </c>
      <c r="G520" s="47" t="n">
        <v>1</v>
      </c>
      <c r="H520" s="47" t="n">
        <v>974.03936033</v>
      </c>
      <c r="I520" s="47" t="n">
        <v>7</v>
      </c>
      <c r="J520" s="47" t="n">
        <v>7798.0742799</v>
      </c>
    </row>
    <row r="521" s="49" customFormat="true" ht="11.25" hidden="false" customHeight="false" outlineLevel="0" collapsed="false">
      <c r="A521" s="47" t="n">
        <v>59350</v>
      </c>
      <c r="B521" s="47" t="n">
        <v>927.63401173</v>
      </c>
      <c r="C521" s="47" t="n">
        <v>3</v>
      </c>
      <c r="D521" s="47" t="n">
        <v>914.49007334</v>
      </c>
      <c r="E521" s="47" t="n">
        <v>2</v>
      </c>
      <c r="F521" s="47" t="n">
        <v>927.14788205</v>
      </c>
      <c r="G521" s="47" t="n">
        <v>2</v>
      </c>
      <c r="H521" s="47" t="n">
        <v>955.9889993</v>
      </c>
      <c r="I521" s="47" t="n">
        <v>5</v>
      </c>
      <c r="J521" s="47" t="n">
        <v>402</v>
      </c>
    </row>
    <row r="522" s="49" customFormat="true" ht="11.25" hidden="false" customHeight="false" outlineLevel="0" collapsed="false">
      <c r="A522" s="47" t="n">
        <v>59360</v>
      </c>
      <c r="B522" s="47" t="n">
        <v>968.81548276</v>
      </c>
      <c r="C522" s="47" t="n">
        <v>6</v>
      </c>
      <c r="D522" s="47" t="n">
        <v>984.43945073</v>
      </c>
      <c r="E522" s="47" t="n">
        <v>6</v>
      </c>
      <c r="F522" s="47" t="n">
        <v>997.96846437</v>
      </c>
      <c r="G522" s="47" t="n">
        <v>7</v>
      </c>
      <c r="H522" s="47" t="n">
        <v>951.62326767</v>
      </c>
      <c r="I522" s="47" t="n">
        <v>5</v>
      </c>
      <c r="J522" s="47" t="n">
        <v>1642</v>
      </c>
    </row>
    <row r="523" s="49" customFormat="true" ht="11.25" hidden="false" customHeight="false" outlineLevel="0" collapsed="false">
      <c r="A523" s="47" t="n">
        <v>59370</v>
      </c>
      <c r="B523" s="47" t="n">
        <v>975.1820995</v>
      </c>
      <c r="C523" s="47" t="n">
        <v>6</v>
      </c>
      <c r="D523" s="47" t="n">
        <v>982.7562913</v>
      </c>
      <c r="E523" s="47" t="n">
        <v>6</v>
      </c>
      <c r="F523" s="47" t="n">
        <v>1009.9359552</v>
      </c>
      <c r="G523" s="47" t="n">
        <v>8</v>
      </c>
      <c r="H523" s="47" t="n">
        <v>971.40869223</v>
      </c>
      <c r="I523" s="47" t="n">
        <v>7</v>
      </c>
      <c r="J523" s="47" t="n">
        <v>3379</v>
      </c>
    </row>
    <row r="524" s="49" customFormat="true" ht="11.25" hidden="false" customHeight="false" outlineLevel="0" collapsed="false">
      <c r="A524" s="47" t="n">
        <v>60210</v>
      </c>
      <c r="B524" s="47" t="n">
        <v>881.52251482</v>
      </c>
      <c r="C524" s="47" t="n">
        <v>1</v>
      </c>
      <c r="D524" s="47" t="n">
        <v>891.29436805</v>
      </c>
      <c r="E524" s="47" t="n">
        <v>1</v>
      </c>
      <c r="F524" s="47" t="n">
        <v>925.35900033</v>
      </c>
      <c r="G524" s="47" t="n">
        <v>2</v>
      </c>
      <c r="H524" s="47" t="n">
        <v>898.8301312</v>
      </c>
      <c r="I524" s="47" t="n">
        <v>1</v>
      </c>
      <c r="J524" s="47" t="n">
        <v>6201.8474454</v>
      </c>
    </row>
    <row r="525" s="49" customFormat="true" ht="11.25" hidden="false" customHeight="false" outlineLevel="0" collapsed="false">
      <c r="A525" s="47" t="n">
        <v>60410</v>
      </c>
      <c r="B525" s="47" t="n">
        <v>858.92068503</v>
      </c>
      <c r="C525" s="47" t="n">
        <v>1</v>
      </c>
      <c r="D525" s="47" t="n">
        <v>867.07795905</v>
      </c>
      <c r="E525" s="47" t="n">
        <v>1</v>
      </c>
      <c r="F525" s="47" t="n">
        <v>919.3675325</v>
      </c>
      <c r="G525" s="47" t="n">
        <v>2</v>
      </c>
      <c r="H525" s="47" t="n">
        <v>832.73539334</v>
      </c>
      <c r="I525" s="47" t="n">
        <v>1</v>
      </c>
      <c r="J525" s="47" t="n">
        <v>15441.000972</v>
      </c>
    </row>
    <row r="526" s="49" customFormat="true" ht="11.25" hidden="false" customHeight="false" outlineLevel="0" collapsed="false">
      <c r="A526" s="47" t="n">
        <v>60610</v>
      </c>
      <c r="B526" s="47" t="n">
        <v>907.48320982</v>
      </c>
      <c r="C526" s="47" t="n">
        <v>2</v>
      </c>
      <c r="D526" s="47" t="n">
        <v>920.56699764</v>
      </c>
      <c r="E526" s="47" t="n">
        <v>2</v>
      </c>
      <c r="F526" s="47" t="n">
        <v>923.16053667</v>
      </c>
      <c r="G526" s="47" t="n">
        <v>2</v>
      </c>
      <c r="H526" s="47" t="n">
        <v>898.94755794</v>
      </c>
      <c r="I526" s="47" t="n">
        <v>1</v>
      </c>
      <c r="J526" s="47" t="n">
        <v>19316.437276</v>
      </c>
    </row>
    <row r="527" s="49" customFormat="true" ht="11.25" hidden="false" customHeight="false" outlineLevel="0" collapsed="false">
      <c r="A527" s="47" t="n">
        <v>60810</v>
      </c>
      <c r="B527" s="47" t="n">
        <v>938.40249812</v>
      </c>
      <c r="C527" s="47" t="n">
        <v>4</v>
      </c>
      <c r="D527" s="47" t="n">
        <v>956.42697744</v>
      </c>
      <c r="E527" s="47" t="n">
        <v>4</v>
      </c>
      <c r="F527" s="47" t="n">
        <v>968.90058617</v>
      </c>
      <c r="G527" s="47" t="n">
        <v>4</v>
      </c>
      <c r="H527" s="47" t="n">
        <v>922.03958838</v>
      </c>
      <c r="I527" s="47" t="n">
        <v>3</v>
      </c>
      <c r="J527" s="47" t="n">
        <v>21392.625205</v>
      </c>
    </row>
    <row r="528" s="49" customFormat="true" ht="11.25" hidden="false" customHeight="false" outlineLevel="0" collapsed="false">
      <c r="A528" s="47" t="n">
        <v>61010</v>
      </c>
      <c r="B528" s="47" t="n">
        <v>891.2152912</v>
      </c>
      <c r="C528" s="47" t="n">
        <v>2</v>
      </c>
      <c r="D528" s="47" t="n">
        <v>893.81631116</v>
      </c>
      <c r="E528" s="47" t="n">
        <v>2</v>
      </c>
      <c r="F528" s="47" t="n">
        <v>947.21353538</v>
      </c>
      <c r="G528" s="47" t="n">
        <v>3</v>
      </c>
      <c r="H528" s="47" t="n">
        <v>911.11295627</v>
      </c>
      <c r="I528" s="47" t="n">
        <v>2</v>
      </c>
      <c r="J528" s="47" t="n">
        <v>2262.2603091</v>
      </c>
    </row>
    <row r="529" s="49" customFormat="true" ht="11.25" hidden="false" customHeight="false" outlineLevel="0" collapsed="false">
      <c r="A529" s="47" t="n">
        <v>61210</v>
      </c>
      <c r="B529" s="47" t="n">
        <v>924.90868274</v>
      </c>
      <c r="C529" s="47" t="n">
        <v>3</v>
      </c>
      <c r="D529" s="47" t="n">
        <v>947.81352511</v>
      </c>
      <c r="E529" s="47" t="n">
        <v>4</v>
      </c>
      <c r="F529" s="47" t="n">
        <v>976.19618084</v>
      </c>
      <c r="G529" s="47" t="n">
        <v>5</v>
      </c>
      <c r="H529" s="47" t="n">
        <v>896.97135895</v>
      </c>
      <c r="I529" s="47" t="n">
        <v>1</v>
      </c>
      <c r="J529" s="47" t="n">
        <v>7967.0060647</v>
      </c>
    </row>
    <row r="530" s="49" customFormat="true" ht="11.25" hidden="false" customHeight="false" outlineLevel="0" collapsed="false">
      <c r="A530" s="47" t="n">
        <v>61410</v>
      </c>
      <c r="B530" s="47" t="n">
        <v>987.55612883</v>
      </c>
      <c r="C530" s="47" t="n">
        <v>7</v>
      </c>
      <c r="D530" s="47" t="n">
        <v>999.67897513</v>
      </c>
      <c r="E530" s="47" t="n">
        <v>7</v>
      </c>
      <c r="F530" s="47" t="n">
        <v>994.38371426</v>
      </c>
      <c r="G530" s="47" t="n">
        <v>7</v>
      </c>
      <c r="H530" s="47" t="n">
        <v>985.85015368</v>
      </c>
      <c r="I530" s="47" t="n">
        <v>7</v>
      </c>
      <c r="J530" s="47" t="n">
        <v>51878.254612</v>
      </c>
    </row>
    <row r="531" s="49" customFormat="true" ht="11.25" hidden="false" customHeight="false" outlineLevel="0" collapsed="false">
      <c r="A531" s="47" t="n">
        <v>61510</v>
      </c>
      <c r="B531" s="47" t="n">
        <v>883.84290021</v>
      </c>
      <c r="C531" s="47" t="n">
        <v>1</v>
      </c>
      <c r="D531" s="47" t="n">
        <v>898.07036538</v>
      </c>
      <c r="E531" s="47" t="n">
        <v>2</v>
      </c>
      <c r="F531" s="47" t="n">
        <v>948.40833876</v>
      </c>
      <c r="G531" s="47" t="n">
        <v>3</v>
      </c>
      <c r="H531" s="47" t="n">
        <v>851.15029455</v>
      </c>
      <c r="I531" s="47" t="n">
        <v>1</v>
      </c>
      <c r="J531" s="47" t="n">
        <v>9687.9496056</v>
      </c>
    </row>
    <row r="532" s="49" customFormat="true" ht="11.25" hidden="false" customHeight="false" outlineLevel="0" collapsed="false">
      <c r="A532" s="47" t="n">
        <v>61610</v>
      </c>
      <c r="B532" s="47" t="n">
        <v>902.31511206</v>
      </c>
      <c r="C532" s="47" t="n">
        <v>2</v>
      </c>
      <c r="D532" s="47" t="n">
        <v>916.85850058</v>
      </c>
      <c r="E532" s="47" t="n">
        <v>2</v>
      </c>
      <c r="F532" s="47" t="n">
        <v>926.03618992</v>
      </c>
      <c r="G532" s="47" t="n">
        <v>2</v>
      </c>
      <c r="H532" s="47" t="n">
        <v>897.54758654</v>
      </c>
      <c r="I532" s="47" t="n">
        <v>1</v>
      </c>
      <c r="J532" s="47" t="n">
        <v>24594.887016</v>
      </c>
    </row>
    <row r="533" s="49" customFormat="true" ht="11.25" hidden="false" customHeight="false" outlineLevel="0" collapsed="false">
      <c r="A533" s="47" t="n">
        <v>61810</v>
      </c>
      <c r="B533" s="47" t="n">
        <v>909.74159074</v>
      </c>
      <c r="C533" s="47" t="n">
        <v>2</v>
      </c>
      <c r="D533" s="47" t="n">
        <v>925.75573489</v>
      </c>
      <c r="E533" s="47" t="n">
        <v>2</v>
      </c>
      <c r="F533" s="47" t="n">
        <v>950.75226503</v>
      </c>
      <c r="G533" s="47" t="n">
        <v>3</v>
      </c>
      <c r="H533" s="47" t="n">
        <v>887.7991582</v>
      </c>
      <c r="I533" s="47" t="n">
        <v>1</v>
      </c>
      <c r="J533" s="47" t="n">
        <v>6805.0012496</v>
      </c>
    </row>
    <row r="534" s="49" customFormat="true" ht="11.25" hidden="false" customHeight="false" outlineLevel="0" collapsed="false">
      <c r="A534" s="47" t="n">
        <v>62010</v>
      </c>
      <c r="B534" s="47" t="n">
        <v>952.97046298</v>
      </c>
      <c r="C534" s="47" t="n">
        <v>5</v>
      </c>
      <c r="D534" s="47" t="n">
        <v>958.72265015</v>
      </c>
      <c r="E534" s="47" t="n">
        <v>4</v>
      </c>
      <c r="F534" s="47" t="n">
        <v>948.41649317</v>
      </c>
      <c r="G534" s="47" t="n">
        <v>3</v>
      </c>
      <c r="H534" s="47" t="n">
        <v>986.70811573</v>
      </c>
      <c r="I534" s="47" t="n">
        <v>7</v>
      </c>
      <c r="J534" s="47" t="n">
        <v>770</v>
      </c>
    </row>
    <row r="535" s="49" customFormat="true" ht="11.25" hidden="false" customHeight="false" outlineLevel="0" collapsed="false">
      <c r="A535" s="47" t="n">
        <v>62210</v>
      </c>
      <c r="B535" s="47" t="n">
        <v>862.06548836</v>
      </c>
      <c r="C535" s="47" t="n">
        <v>1</v>
      </c>
      <c r="D535" s="47" t="n">
        <v>869.91450602</v>
      </c>
      <c r="E535" s="47" t="n">
        <v>1</v>
      </c>
      <c r="F535" s="47" t="n">
        <v>911.530566</v>
      </c>
      <c r="G535" s="47" t="n">
        <v>2</v>
      </c>
      <c r="H535" s="47" t="n">
        <v>845.75058481</v>
      </c>
      <c r="I535" s="47" t="n">
        <v>1</v>
      </c>
      <c r="J535" s="47" t="n">
        <v>6637.5682997</v>
      </c>
    </row>
    <row r="536" s="49" customFormat="true" ht="11.25" hidden="false" customHeight="false" outlineLevel="0" collapsed="false">
      <c r="A536" s="47" t="n">
        <v>62410</v>
      </c>
      <c r="B536" s="47" t="n">
        <v>916.36923807</v>
      </c>
      <c r="C536" s="47" t="n">
        <v>2</v>
      </c>
      <c r="D536" s="47" t="n">
        <v>931.36553774</v>
      </c>
      <c r="E536" s="47" t="n">
        <v>3</v>
      </c>
      <c r="F536" s="47" t="n">
        <v>960.08690565</v>
      </c>
      <c r="G536" s="47" t="n">
        <v>3</v>
      </c>
      <c r="H536" s="47" t="n">
        <v>923.66727367</v>
      </c>
      <c r="I536" s="47" t="n">
        <v>3</v>
      </c>
      <c r="J536" s="47" t="n">
        <v>4188.1097888</v>
      </c>
    </row>
    <row r="537" s="49" customFormat="true" ht="11.25" hidden="false" customHeight="false" outlineLevel="0" collapsed="false">
      <c r="A537" s="47" t="n">
        <v>62610</v>
      </c>
      <c r="B537" s="47" t="n">
        <v>899.33359665</v>
      </c>
      <c r="C537" s="47" t="n">
        <v>2</v>
      </c>
      <c r="D537" s="47" t="n">
        <v>914.970689</v>
      </c>
      <c r="E537" s="47" t="n">
        <v>2</v>
      </c>
      <c r="F537" s="47" t="n">
        <v>917.54933479</v>
      </c>
      <c r="G537" s="47" t="n">
        <v>2</v>
      </c>
      <c r="H537" s="47" t="n">
        <v>895.61459598</v>
      </c>
      <c r="I537" s="47" t="n">
        <v>1</v>
      </c>
      <c r="J537" s="47" t="n">
        <v>44729.666525</v>
      </c>
    </row>
    <row r="538" s="49" customFormat="true" ht="11.25" hidden="false" customHeight="false" outlineLevel="0" collapsed="false">
      <c r="A538" s="47" t="n">
        <v>62810</v>
      </c>
      <c r="B538" s="47" t="n">
        <v>1044.2601464</v>
      </c>
      <c r="C538" s="47" t="n">
        <v>9</v>
      </c>
      <c r="D538" s="47" t="n">
        <v>1042.4272012</v>
      </c>
      <c r="E538" s="47" t="n">
        <v>9</v>
      </c>
      <c r="F538" s="47" t="n">
        <v>976.24514432</v>
      </c>
      <c r="G538" s="47" t="n">
        <v>5</v>
      </c>
      <c r="H538" s="47" t="n">
        <v>1118.5467974</v>
      </c>
      <c r="I538" s="47" t="n">
        <v>10</v>
      </c>
      <c r="J538" s="47" t="n">
        <v>48741.434701</v>
      </c>
    </row>
    <row r="539" s="49" customFormat="true" ht="11.25" hidden="false" customHeight="false" outlineLevel="0" collapsed="false">
      <c r="A539" s="47" t="n">
        <v>63010</v>
      </c>
      <c r="B539" s="47" t="n">
        <v>935.62596304</v>
      </c>
      <c r="C539" s="47" t="n">
        <v>3</v>
      </c>
      <c r="D539" s="47" t="n">
        <v>951.93523121</v>
      </c>
      <c r="E539" s="47" t="n">
        <v>4</v>
      </c>
      <c r="F539" s="47" t="n">
        <v>976.11913754</v>
      </c>
      <c r="G539" s="47" t="n">
        <v>5</v>
      </c>
      <c r="H539" s="47" t="n">
        <v>941.92521509</v>
      </c>
      <c r="I539" s="47" t="n">
        <v>4</v>
      </c>
      <c r="J539" s="47" t="n">
        <v>15126.095087</v>
      </c>
    </row>
    <row r="540" s="49" customFormat="true" ht="11.25" hidden="false" customHeight="false" outlineLevel="0" collapsed="false">
      <c r="A540" s="47" t="n">
        <v>63210</v>
      </c>
      <c r="B540" s="47" t="n">
        <v>921.47496954</v>
      </c>
      <c r="C540" s="47" t="n">
        <v>2</v>
      </c>
      <c r="D540" s="47" t="n">
        <v>937.01499816</v>
      </c>
      <c r="E540" s="47" t="n">
        <v>3</v>
      </c>
      <c r="F540" s="47" t="n">
        <v>975.06755252</v>
      </c>
      <c r="G540" s="47" t="n">
        <v>5</v>
      </c>
      <c r="H540" s="47" t="n">
        <v>904.53455291</v>
      </c>
      <c r="I540" s="47" t="n">
        <v>2</v>
      </c>
      <c r="J540" s="47" t="n">
        <v>6091.0397339</v>
      </c>
    </row>
    <row r="541" s="49" customFormat="true" ht="11.25" hidden="false" customHeight="false" outlineLevel="0" collapsed="false">
      <c r="A541" s="47" t="n">
        <v>63410</v>
      </c>
      <c r="B541" s="47" t="n">
        <v>953.11039166</v>
      </c>
      <c r="C541" s="47" t="n">
        <v>5</v>
      </c>
      <c r="D541" s="47" t="n">
        <v>970.34095516</v>
      </c>
      <c r="E541" s="47" t="n">
        <v>5</v>
      </c>
      <c r="F541" s="47" t="n">
        <v>977.81042794</v>
      </c>
      <c r="G541" s="47" t="n">
        <v>5</v>
      </c>
      <c r="H541" s="47" t="n">
        <v>932.90694704</v>
      </c>
      <c r="I541" s="47" t="n">
        <v>4</v>
      </c>
      <c r="J541" s="47" t="n">
        <v>1570</v>
      </c>
    </row>
    <row r="542" s="49" customFormat="true" ht="11.25" hidden="false" customHeight="false" outlineLevel="0" collapsed="false">
      <c r="A542" s="47" t="n">
        <v>63610</v>
      </c>
      <c r="B542" s="47" t="n">
        <v>1026.3392014</v>
      </c>
      <c r="C542" s="47" t="n">
        <v>9</v>
      </c>
      <c r="D542" s="47" t="n">
        <v>1039.8291945</v>
      </c>
      <c r="E542" s="47" t="n">
        <v>9</v>
      </c>
      <c r="F542" s="47" t="n">
        <v>1020.9488306</v>
      </c>
      <c r="G542" s="47" t="n">
        <v>8</v>
      </c>
      <c r="H542" s="47" t="n">
        <v>1038.7764034</v>
      </c>
      <c r="I542" s="47" t="n">
        <v>9</v>
      </c>
      <c r="J542" s="47" t="n">
        <v>33895.588937</v>
      </c>
    </row>
    <row r="543" s="49" customFormat="true" ht="11.25" hidden="false" customHeight="false" outlineLevel="0" collapsed="false">
      <c r="A543" s="47" t="n">
        <v>63810</v>
      </c>
      <c r="B543" s="47" t="n">
        <v>947.23597208</v>
      </c>
      <c r="C543" s="47" t="n">
        <v>4</v>
      </c>
      <c r="D543" s="47" t="n">
        <v>967.81515384</v>
      </c>
      <c r="E543" s="47" t="n">
        <v>5</v>
      </c>
      <c r="F543" s="47" t="n">
        <v>981.56252825</v>
      </c>
      <c r="G543" s="47" t="n">
        <v>5</v>
      </c>
      <c r="H543" s="47" t="n">
        <v>923.33105385</v>
      </c>
      <c r="I543" s="47" t="n">
        <v>3</v>
      </c>
      <c r="J543" s="47" t="n">
        <v>9830.4480777</v>
      </c>
    </row>
    <row r="544" s="49" customFormat="true" ht="11.25" hidden="false" customHeight="false" outlineLevel="0" collapsed="false">
      <c r="A544" s="47" t="n">
        <v>64010</v>
      </c>
      <c r="B544" s="47" t="n">
        <v>930.13312136</v>
      </c>
      <c r="C544" s="47" t="n">
        <v>3</v>
      </c>
      <c r="D544" s="47" t="n">
        <v>940.55904566</v>
      </c>
      <c r="E544" s="47" t="n">
        <v>3</v>
      </c>
      <c r="F544" s="47" t="n">
        <v>927.68274571</v>
      </c>
      <c r="G544" s="47" t="n">
        <v>2</v>
      </c>
      <c r="H544" s="47" t="n">
        <v>944.6489914</v>
      </c>
      <c r="I544" s="47" t="n">
        <v>5</v>
      </c>
      <c r="J544" s="47" t="n">
        <v>64160.681848</v>
      </c>
    </row>
    <row r="545" s="49" customFormat="true" ht="11.25" hidden="false" customHeight="false" outlineLevel="0" collapsed="false">
      <c r="A545" s="47" t="n">
        <v>64210</v>
      </c>
      <c r="B545" s="47" t="n">
        <v>963.92528877</v>
      </c>
      <c r="C545" s="47" t="n">
        <v>5</v>
      </c>
      <c r="D545" s="47" t="n">
        <v>982.92588199</v>
      </c>
      <c r="E545" s="47" t="n">
        <v>6</v>
      </c>
      <c r="F545" s="47" t="n">
        <v>994.1009584</v>
      </c>
      <c r="G545" s="47" t="n">
        <v>7</v>
      </c>
      <c r="H545" s="47" t="n">
        <v>942.07819475</v>
      </c>
      <c r="I545" s="47" t="n">
        <v>4</v>
      </c>
      <c r="J545" s="47" t="n">
        <v>18867.383619</v>
      </c>
    </row>
    <row r="546" s="49" customFormat="true" ht="11.25" hidden="false" customHeight="false" outlineLevel="0" collapsed="false">
      <c r="A546" s="47" t="n">
        <v>64610</v>
      </c>
      <c r="B546" s="47" t="n">
        <v>943.75798518</v>
      </c>
      <c r="C546" s="47" t="n">
        <v>4</v>
      </c>
      <c r="D546" s="47" t="n">
        <v>962.31826563</v>
      </c>
      <c r="E546" s="47" t="n">
        <v>5</v>
      </c>
      <c r="F546" s="47" t="n">
        <v>982.22684102</v>
      </c>
      <c r="G546" s="47" t="n">
        <v>5</v>
      </c>
      <c r="H546" s="47" t="n">
        <v>918.23075793</v>
      </c>
      <c r="I546" s="47" t="n">
        <v>2</v>
      </c>
      <c r="J546" s="47" t="n">
        <v>12247.723109</v>
      </c>
    </row>
    <row r="547" s="49" customFormat="true" ht="11.25" hidden="false" customHeight="false" outlineLevel="0" collapsed="false">
      <c r="A547" s="47" t="n">
        <v>64810</v>
      </c>
      <c r="B547" s="47" t="n">
        <v>943.12192818</v>
      </c>
      <c r="C547" s="47" t="n">
        <v>4</v>
      </c>
      <c r="D547" s="47" t="n">
        <v>963.40129294</v>
      </c>
      <c r="E547" s="47" t="n">
        <v>5</v>
      </c>
      <c r="F547" s="47" t="n">
        <v>980.80941451</v>
      </c>
      <c r="G547" s="47" t="n">
        <v>5</v>
      </c>
      <c r="H547" s="47" t="n">
        <v>920.11162454</v>
      </c>
      <c r="I547" s="47" t="n">
        <v>2</v>
      </c>
      <c r="J547" s="47" t="n">
        <v>13196.77838</v>
      </c>
    </row>
    <row r="548" s="49" customFormat="true" ht="11.25" hidden="false" customHeight="false" outlineLevel="0" collapsed="false">
      <c r="A548" s="47" t="n">
        <v>65010</v>
      </c>
      <c r="B548" s="47" t="n">
        <v>917.43160525</v>
      </c>
      <c r="C548" s="47" t="n">
        <v>2</v>
      </c>
      <c r="D548" s="47" t="n">
        <v>931.46961398</v>
      </c>
      <c r="E548" s="47" t="n">
        <v>3</v>
      </c>
      <c r="F548" s="47" t="n">
        <v>987.38424655</v>
      </c>
      <c r="G548" s="47" t="n">
        <v>6</v>
      </c>
      <c r="H548" s="47" t="n">
        <v>901.33443143</v>
      </c>
      <c r="I548" s="47" t="n">
        <v>1</v>
      </c>
      <c r="J548" s="47" t="n">
        <v>6045.860081</v>
      </c>
    </row>
    <row r="549" s="49" customFormat="true" ht="11.25" hidden="false" customHeight="false" outlineLevel="0" collapsed="false">
      <c r="A549" s="47" t="n">
        <v>65210</v>
      </c>
      <c r="B549" s="47" t="n">
        <v>895.88676844</v>
      </c>
      <c r="C549" s="47" t="n">
        <v>2</v>
      </c>
      <c r="D549" s="47" t="n">
        <v>909.44127787</v>
      </c>
      <c r="E549" s="47" t="n">
        <v>2</v>
      </c>
      <c r="F549" s="47" t="n">
        <v>949.46591715</v>
      </c>
      <c r="G549" s="47" t="n">
        <v>3</v>
      </c>
      <c r="H549" s="47" t="n">
        <v>921.43359422</v>
      </c>
      <c r="I549" s="47" t="n">
        <v>3</v>
      </c>
      <c r="J549" s="47" t="n">
        <v>2355.0010024</v>
      </c>
    </row>
    <row r="550" s="49" customFormat="true" ht="11.25" hidden="false" customHeight="false" outlineLevel="0" collapsed="false">
      <c r="A550" s="47" t="n">
        <v>65410</v>
      </c>
      <c r="B550" s="47" t="n">
        <v>920.82243301</v>
      </c>
      <c r="C550" s="47" t="n">
        <v>2</v>
      </c>
      <c r="D550" s="47" t="n">
        <v>935.51903344</v>
      </c>
      <c r="E550" s="47" t="n">
        <v>3</v>
      </c>
      <c r="F550" s="47" t="n">
        <v>954.75723547</v>
      </c>
      <c r="G550" s="47" t="n">
        <v>3</v>
      </c>
      <c r="H550" s="47" t="n">
        <v>909.47807507</v>
      </c>
      <c r="I550" s="47" t="n">
        <v>2</v>
      </c>
      <c r="J550" s="47" t="n">
        <v>13693.556659</v>
      </c>
    </row>
    <row r="551" s="49" customFormat="true" ht="11.25" hidden="false" customHeight="false" outlineLevel="0" collapsed="false">
      <c r="A551" s="47" t="n">
        <v>65610</v>
      </c>
      <c r="B551" s="47" t="n">
        <v>886.89307457</v>
      </c>
      <c r="C551" s="47" t="n">
        <v>1</v>
      </c>
      <c r="D551" s="47" t="n">
        <v>901.02182205</v>
      </c>
      <c r="E551" s="47" t="n">
        <v>2</v>
      </c>
      <c r="F551" s="47" t="n">
        <v>918.44669539</v>
      </c>
      <c r="G551" s="47" t="n">
        <v>2</v>
      </c>
      <c r="H551" s="47" t="n">
        <v>857.8446076</v>
      </c>
      <c r="I551" s="47" t="n">
        <v>1</v>
      </c>
      <c r="J551" s="47" t="n">
        <v>4682</v>
      </c>
    </row>
    <row r="552" s="49" customFormat="true" ht="11.25" hidden="false" customHeight="false" outlineLevel="0" collapsed="false">
      <c r="A552" s="47" t="n">
        <v>65810</v>
      </c>
      <c r="B552" s="47" t="n">
        <v>992.62332773</v>
      </c>
      <c r="C552" s="47" t="n">
        <v>7</v>
      </c>
      <c r="D552" s="47" t="n">
        <v>1009.7525392</v>
      </c>
      <c r="E552" s="47" t="n">
        <v>8</v>
      </c>
      <c r="F552" s="47" t="n">
        <v>1009.6252358</v>
      </c>
      <c r="G552" s="47" t="n">
        <v>8</v>
      </c>
      <c r="H552" s="47" t="n">
        <v>976.68454927</v>
      </c>
      <c r="I552" s="47" t="n">
        <v>7</v>
      </c>
      <c r="J552" s="47" t="n">
        <v>21835.794391</v>
      </c>
    </row>
    <row r="553" s="49" customFormat="true" ht="11.25" hidden="false" customHeight="false" outlineLevel="0" collapsed="false">
      <c r="A553" s="47" t="n">
        <v>70200</v>
      </c>
      <c r="B553" s="47" t="n">
        <v>1010.3383752</v>
      </c>
      <c r="C553" s="47" t="n">
        <v>8</v>
      </c>
      <c r="D553" s="47" t="n">
        <v>1005.6299415</v>
      </c>
      <c r="E553" s="47" t="n">
        <v>8</v>
      </c>
      <c r="F553" s="47" t="n">
        <v>987.87097451</v>
      </c>
      <c r="G553" s="47" t="n">
        <v>6</v>
      </c>
      <c r="H553" s="47" t="n">
        <v>1024.6343396</v>
      </c>
      <c r="I553" s="47" t="n">
        <v>9</v>
      </c>
      <c r="J553" s="47" t="n">
        <v>25181</v>
      </c>
    </row>
    <row r="554" s="49" customFormat="true" ht="11.25" hidden="false" customHeight="false" outlineLevel="0" collapsed="false">
      <c r="A554" s="47" t="n">
        <v>70420</v>
      </c>
      <c r="B554" s="47" t="n">
        <v>738.29528769</v>
      </c>
      <c r="C554" s="47" t="n">
        <v>1</v>
      </c>
      <c r="D554" s="47" t="n">
        <v>680.03644908</v>
      </c>
      <c r="E554" s="47" t="n">
        <v>1</v>
      </c>
      <c r="F554" s="47" t="n">
        <v>712.00219851</v>
      </c>
      <c r="G554" s="47" t="n">
        <v>1</v>
      </c>
      <c r="H554" s="47" t="n">
        <v>923.06387955</v>
      </c>
      <c r="I554" s="47" t="n">
        <v>3</v>
      </c>
      <c r="J554" s="47" t="n">
        <v>6820</v>
      </c>
    </row>
    <row r="555" s="49" customFormat="true" ht="11.25" hidden="false" customHeight="false" outlineLevel="0" collapsed="false">
      <c r="A555" s="47" t="n">
        <v>70540</v>
      </c>
      <c r="B555" s="47" t="n">
        <v>579.00472601</v>
      </c>
      <c r="C555" s="47" t="n">
        <v>1</v>
      </c>
      <c r="D555" s="47" t="n">
        <v>508.04852443</v>
      </c>
      <c r="E555" s="47" t="n">
        <v>1</v>
      </c>
      <c r="F555" s="47" t="n">
        <v>560.37830485</v>
      </c>
      <c r="G555" s="47" t="n">
        <v>1</v>
      </c>
      <c r="H555" s="47" t="n">
        <v>791.21210797</v>
      </c>
      <c r="I555" s="47" t="n">
        <v>1</v>
      </c>
      <c r="J555" s="47" t="n">
        <v>181</v>
      </c>
    </row>
    <row r="556" s="49" customFormat="true" ht="11.25" hidden="false" customHeight="false" outlineLevel="0" collapsed="false">
      <c r="A556" s="47" t="n">
        <v>70620</v>
      </c>
      <c r="B556" s="47" t="n">
        <v>645.98643203</v>
      </c>
      <c r="C556" s="47" t="n">
        <v>1</v>
      </c>
      <c r="D556" s="47" t="n">
        <v>557.54538238</v>
      </c>
      <c r="E556" s="47" t="n">
        <v>1</v>
      </c>
      <c r="F556" s="47" t="n">
        <v>613.88858815</v>
      </c>
      <c r="G556" s="47" t="n">
        <v>1</v>
      </c>
      <c r="H556" s="47" t="n">
        <v>896.13195717</v>
      </c>
      <c r="I556" s="47" t="n">
        <v>1</v>
      </c>
      <c r="J556" s="47" t="n">
        <v>3736</v>
      </c>
    </row>
    <row r="557" s="49" customFormat="true" ht="11.25" hidden="false" customHeight="false" outlineLevel="0" collapsed="false">
      <c r="A557" s="47" t="n">
        <v>70700</v>
      </c>
      <c r="B557" s="47" t="n">
        <v>889.08431325</v>
      </c>
      <c r="C557" s="47" t="n">
        <v>2</v>
      </c>
      <c r="D557" s="47" t="n">
        <v>885.08371445</v>
      </c>
      <c r="E557" s="47" t="n">
        <v>1</v>
      </c>
      <c r="F557" s="47" t="n">
        <v>890.81640143</v>
      </c>
      <c r="G557" s="47" t="n">
        <v>1</v>
      </c>
      <c r="H557" s="47" t="n">
        <v>967.38840905</v>
      </c>
      <c r="I557" s="47" t="n">
        <v>6</v>
      </c>
      <c r="J557" s="47" t="n">
        <v>1111</v>
      </c>
    </row>
    <row r="558" s="49" customFormat="true" ht="11.25" hidden="false" customHeight="false" outlineLevel="0" collapsed="false">
      <c r="A558" s="47" t="n">
        <v>71000</v>
      </c>
      <c r="B558" s="47" t="n">
        <v>1043.5103179</v>
      </c>
      <c r="C558" s="47" t="n">
        <v>9</v>
      </c>
      <c r="D558" s="47" t="n">
        <v>1034.6172177</v>
      </c>
      <c r="E558" s="47" t="n">
        <v>9</v>
      </c>
      <c r="F558" s="47" t="n">
        <v>1005.6135038</v>
      </c>
      <c r="G558" s="47" t="n">
        <v>7</v>
      </c>
      <c r="H558" s="47" t="n">
        <v>1047.6087623</v>
      </c>
      <c r="I558" s="47" t="n">
        <v>9</v>
      </c>
      <c r="J558" s="47" t="n">
        <v>72972.135847</v>
      </c>
    </row>
    <row r="559" s="49" customFormat="true" ht="11.25" hidden="false" customHeight="false" outlineLevel="0" collapsed="false">
      <c r="A559" s="47" t="n">
        <v>71300</v>
      </c>
      <c r="B559" s="47" t="n">
        <v>624.21100177</v>
      </c>
      <c r="C559" s="47" t="n">
        <v>1</v>
      </c>
      <c r="D559" s="47" t="n">
        <v>520.91285209</v>
      </c>
      <c r="E559" s="47" t="n">
        <v>1</v>
      </c>
      <c r="F559" s="47" t="n">
        <v>553.13713412</v>
      </c>
      <c r="G559" s="47" t="n">
        <v>1</v>
      </c>
      <c r="H559" s="47" t="n">
        <v>858.55890691</v>
      </c>
      <c r="I559" s="47" t="n">
        <v>1</v>
      </c>
      <c r="J559" s="47" t="n">
        <v>9102.0011103</v>
      </c>
    </row>
    <row r="560" s="49" customFormat="true" ht="11.25" hidden="false" customHeight="false" outlineLevel="0" collapsed="false">
      <c r="A560" s="47" t="n">
        <v>72200</v>
      </c>
      <c r="B560" s="47" t="n">
        <v>943.80108374</v>
      </c>
      <c r="C560" s="47" t="n">
        <v>4</v>
      </c>
      <c r="D560" s="47" t="n">
        <v>939.91894578</v>
      </c>
      <c r="E560" s="47" t="n">
        <v>3</v>
      </c>
      <c r="F560" s="47" t="n">
        <v>919.52855078</v>
      </c>
      <c r="G560" s="47" t="n">
        <v>2</v>
      </c>
      <c r="H560" s="47" t="n">
        <v>973.94481168</v>
      </c>
      <c r="I560" s="47" t="n">
        <v>7</v>
      </c>
      <c r="J560" s="47" t="n">
        <v>9183.7702952</v>
      </c>
    </row>
    <row r="561" s="49" customFormat="true" ht="11.25" hidden="false" customHeight="false" outlineLevel="0" collapsed="false">
      <c r="A561" s="47" t="n">
        <v>72300</v>
      </c>
      <c r="B561" s="47" t="n">
        <v>1031.8154832</v>
      </c>
      <c r="C561" s="47" t="n">
        <v>9</v>
      </c>
      <c r="D561" s="47" t="n">
        <v>1030.3573626</v>
      </c>
      <c r="E561" s="47" t="n">
        <v>9</v>
      </c>
      <c r="F561" s="47" t="n">
        <v>1070.9243826</v>
      </c>
      <c r="G561" s="47" t="n">
        <v>10</v>
      </c>
      <c r="H561" s="47" t="n">
        <v>975.39522348</v>
      </c>
      <c r="I561" s="47" t="n">
        <v>7</v>
      </c>
      <c r="J561" s="47" t="n">
        <v>18999.995262</v>
      </c>
    </row>
    <row r="562" s="49" customFormat="true" ht="11.25" hidden="false" customHeight="false" outlineLevel="0" collapsed="false">
      <c r="A562" s="47" t="n">
        <v>72330</v>
      </c>
      <c r="B562" s="47" t="n">
        <v>674.40842712</v>
      </c>
      <c r="C562" s="47" t="n">
        <v>1</v>
      </c>
      <c r="D562" s="47" t="n">
        <v>591.85934417</v>
      </c>
      <c r="E562" s="47" t="n">
        <v>1</v>
      </c>
      <c r="F562" s="47" t="n">
        <v>624.56910885</v>
      </c>
      <c r="G562" s="47" t="n">
        <v>1</v>
      </c>
      <c r="H562" s="47" t="n">
        <v>902.56226676</v>
      </c>
      <c r="I562" s="47" t="n">
        <v>1</v>
      </c>
      <c r="J562" s="47" t="n">
        <v>5848</v>
      </c>
    </row>
    <row r="563" s="49" customFormat="true" ht="11.25" hidden="false" customHeight="false" outlineLevel="0" collapsed="false">
      <c r="A563" s="47" t="n">
        <v>72800</v>
      </c>
      <c r="B563" s="47" t="n">
        <v>1023.438846</v>
      </c>
      <c r="C563" s="47" t="n">
        <v>9</v>
      </c>
      <c r="D563" s="47" t="n">
        <v>1018.1243514</v>
      </c>
      <c r="E563" s="47" t="n">
        <v>8</v>
      </c>
      <c r="F563" s="47" t="n">
        <v>1014.8822651</v>
      </c>
      <c r="G563" s="47" t="n">
        <v>8</v>
      </c>
      <c r="H563" s="47" t="n">
        <v>982.23194985</v>
      </c>
      <c r="I563" s="47" t="n">
        <v>7</v>
      </c>
      <c r="J563" s="47" t="n">
        <v>27714</v>
      </c>
    </row>
    <row r="564" s="49" customFormat="true" ht="11.25" hidden="false" customHeight="false" outlineLevel="0" collapsed="false">
      <c r="A564" s="47" t="n">
        <v>73600</v>
      </c>
      <c r="B564" s="47" t="n">
        <v>650.28367964</v>
      </c>
      <c r="C564" s="47" t="n">
        <v>1</v>
      </c>
      <c r="D564" s="47" t="n">
        <v>577.68990316</v>
      </c>
      <c r="E564" s="47" t="n">
        <v>1</v>
      </c>
      <c r="F564" s="47" t="n">
        <v>587.5360808</v>
      </c>
      <c r="G564" s="47" t="n">
        <v>1</v>
      </c>
      <c r="H564" s="47" t="n">
        <v>853.60845276</v>
      </c>
      <c r="I564" s="47" t="n">
        <v>1</v>
      </c>
      <c r="J564" s="47" t="n">
        <v>6121.2287043</v>
      </c>
    </row>
    <row r="565" s="49" customFormat="true" ht="11.25" hidden="false" customHeight="false" outlineLevel="0" collapsed="false">
      <c r="A565" s="47" t="n">
        <v>74050</v>
      </c>
      <c r="B565" s="47" t="n">
        <v>666.53906127</v>
      </c>
      <c r="C565" s="47" t="n">
        <v>1</v>
      </c>
      <c r="D565" s="47" t="n">
        <v>602.4840012</v>
      </c>
      <c r="E565" s="47" t="n">
        <v>1</v>
      </c>
      <c r="F565" s="47" t="n">
        <v>589.305961</v>
      </c>
      <c r="G565" s="47" t="n">
        <v>1</v>
      </c>
      <c r="H565" s="47" t="n">
        <v>908.36266195</v>
      </c>
      <c r="I565" s="47" t="n">
        <v>2</v>
      </c>
      <c r="J565" s="47" t="n">
        <v>2578</v>
      </c>
    </row>
    <row r="566" s="49" customFormat="true" ht="11.25" hidden="false" customHeight="false" outlineLevel="0" collapsed="false">
      <c r="A566" s="47" t="n">
        <v>74500</v>
      </c>
      <c r="B566" s="47" t="n">
        <v>662.28842722</v>
      </c>
      <c r="C566" s="47" t="n">
        <v>1</v>
      </c>
      <c r="D566" s="47" t="n">
        <v>581.04333306</v>
      </c>
      <c r="E566" s="47" t="n">
        <v>1</v>
      </c>
      <c r="F566" s="47" t="n">
        <v>613.49224782</v>
      </c>
      <c r="G566" s="47" t="n">
        <v>1</v>
      </c>
      <c r="H566" s="47" t="n">
        <v>877.46548782</v>
      </c>
      <c r="I566" s="47" t="n">
        <v>1</v>
      </c>
      <c r="J566" s="47" t="n">
        <v>5916.6369932</v>
      </c>
    </row>
    <row r="567" s="49" customFormat="true" ht="11.25" hidden="false" customHeight="false" outlineLevel="0" collapsed="false">
      <c r="A567" s="47" t="n">
        <v>74560</v>
      </c>
      <c r="B567" s="47" t="n">
        <v>976.73303709</v>
      </c>
      <c r="C567" s="47" t="n">
        <v>6</v>
      </c>
      <c r="D567" s="47" t="n">
        <v>983.56519052</v>
      </c>
      <c r="E567" s="47" t="n">
        <v>6</v>
      </c>
      <c r="F567" s="47" t="n">
        <v>1011.3241185</v>
      </c>
      <c r="G567" s="47" t="n">
        <v>8</v>
      </c>
      <c r="H567" s="47" t="n">
        <v>1006.9337814</v>
      </c>
      <c r="I567" s="47" t="n">
        <v>8</v>
      </c>
      <c r="J567" s="47" t="n">
        <v>368.0014518</v>
      </c>
    </row>
    <row r="568" s="49" customFormat="true" ht="11.25" hidden="false" customHeight="false" outlineLevel="0" collapsed="false">
      <c r="A568" s="47" t="n">
        <v>74660</v>
      </c>
      <c r="B568" s="47" t="n">
        <v>715.4971429</v>
      </c>
      <c r="C568" s="47" t="n">
        <v>1</v>
      </c>
      <c r="D568" s="47" t="n">
        <v>658.69028499</v>
      </c>
      <c r="E568" s="47" t="n">
        <v>1</v>
      </c>
      <c r="F568" s="47" t="n">
        <v>639.55441584</v>
      </c>
      <c r="G568" s="47" t="n">
        <v>1</v>
      </c>
      <c r="H568" s="47" t="n">
        <v>879.70378777</v>
      </c>
      <c r="I568" s="47" t="n">
        <v>1</v>
      </c>
      <c r="J568" s="47" t="n">
        <v>6223.9998566</v>
      </c>
    </row>
    <row r="569" s="49" customFormat="true" ht="11.25" hidden="false" customHeight="false" outlineLevel="0" collapsed="false">
      <c r="A569" s="47" t="n">
        <v>79399</v>
      </c>
      <c r="B569" s="47" t="n">
        <v>1016.0824069</v>
      </c>
      <c r="C569" s="47" t="n">
        <v>8</v>
      </c>
      <c r="D569" s="47" t="n">
        <v>1039.3676583</v>
      </c>
      <c r="E569" s="47" t="n">
        <v>9</v>
      </c>
      <c r="F569" s="47" t="n">
        <v>965.60711949</v>
      </c>
      <c r="G569" s="47" t="n">
        <v>4</v>
      </c>
      <c r="H569" s="47" t="n">
        <v>1005.1257695</v>
      </c>
      <c r="I569" s="47" t="n">
        <v>8</v>
      </c>
      <c r="J569" s="47" t="n">
        <v>7982.2304797</v>
      </c>
    </row>
    <row r="570" s="49" customFormat="true" ht="11.25" hidden="false" customHeight="false" outlineLevel="0" collapsed="false">
      <c r="A570" s="47" t="n">
        <v>89399</v>
      </c>
      <c r="B570" s="47" t="n">
        <v>1090.0539412</v>
      </c>
      <c r="C570" s="47" t="n">
        <v>10</v>
      </c>
      <c r="D570" s="47" t="n">
        <v>1075.8770129</v>
      </c>
      <c r="E570" s="47" t="n">
        <v>10</v>
      </c>
      <c r="F570" s="47" t="n">
        <v>1050.9814583</v>
      </c>
      <c r="G570" s="47" t="n">
        <v>10</v>
      </c>
      <c r="H570" s="47" t="n">
        <v>1114.5348879</v>
      </c>
      <c r="I570" s="47" t="n">
        <v>10</v>
      </c>
      <c r="J570" s="47" t="n">
        <v>356526.99804</v>
      </c>
    </row>
    <row r="573" customFormat="false" ht="11.25" hidden="false" customHeight="false" outlineLevel="0" collapsed="false">
      <c r="A573" s="20" t="s">
        <v>18</v>
      </c>
      <c r="B573" s="20"/>
    </row>
  </sheetData>
  <mergeCells count="7">
    <mergeCell ref="A5:A6"/>
    <mergeCell ref="B5:C5"/>
    <mergeCell ref="D5:E5"/>
    <mergeCell ref="F5:G5"/>
    <mergeCell ref="H5:I5"/>
    <mergeCell ref="J5:J6"/>
    <mergeCell ref="A573:B573"/>
  </mergeCells>
  <hyperlinks>
    <hyperlink ref="A573" r:id="rId1" display="© Commonwealth of Australia 2013"/>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1"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6.82"/>
    <col collapsed="false" customWidth="true" hidden="false" outlineLevel="0" max="2" min="2" style="0" width="39.82"/>
    <col collapsed="false" customWidth="true" hidden="false" outlineLevel="0" max="4" min="3" style="0" width="15.82"/>
    <col collapsed="false" customWidth="true" hidden="false" outlineLevel="0" max="5" min="5" style="0" width="2.82"/>
    <col collapsed="false" customWidth="true" hidden="false" outlineLevel="0" max="8" min="6" style="0" width="15.82"/>
    <col collapsed="false" customWidth="true" hidden="false" outlineLevel="0" max="9" min="9" style="0" width="2.82"/>
    <col collapsed="false" customWidth="true" hidden="false" outlineLevel="0" max="15" min="10" style="0" width="15.82"/>
    <col collapsed="false" customWidth="true" hidden="false" outlineLevel="0" max="16" min="16" style="54" width="18.82"/>
    <col collapsed="false" customWidth="true" hidden="false" outlineLevel="0" max="17" min="17" style="0" width="19.82"/>
  </cols>
  <sheetData>
    <row r="1" s="3" customFormat="true" ht="60" hidden="false" customHeight="true" outlineLevel="0" collapsed="false">
      <c r="A1" s="37" t="s">
        <v>0</v>
      </c>
      <c r="B1" s="38"/>
      <c r="M1" s="5"/>
      <c r="O1" s="6"/>
      <c r="P1" s="55"/>
    </row>
    <row r="2" s="8" customFormat="true" ht="20.1" hidden="false" customHeight="true" outlineLevel="0" collapsed="false">
      <c r="A2" s="7" t="str">
        <f aca="false">Contents!A2</f>
        <v>2033.0.55.001 - Socio-economic Indexes for Areas (SEIFA), Data Cube only, 2011</v>
      </c>
      <c r="P2" s="56"/>
    </row>
    <row r="3" s="40" customFormat="true" ht="12.75" hidden="false" customHeight="true" outlineLevel="0" collapsed="false">
      <c r="A3" s="39" t="str">
        <f aca="false">Contents!A3</f>
        <v>Released at 11.30am (Canberra time) 28 March 2013</v>
      </c>
      <c r="P3" s="57"/>
    </row>
    <row r="4" s="42" customFormat="true" ht="20.1" hidden="false" customHeight="true" outlineLevel="0" collapsed="false">
      <c r="A4" s="41" t="str">
        <f aca="false">""&amp;Contents!B6&amp;" "&amp;Contents!B8&amp;". "&amp;Contents!C8&amp;""</f>
        <v>Table 2. Local Government Area (LGA) Index of Relative Socio-economic Advantage and Disadvantage, 2011</v>
      </c>
      <c r="G4" s="43"/>
      <c r="P4" s="58"/>
    </row>
    <row r="5" customFormat="false" ht="21" hidden="false" customHeight="true" outlineLevel="0" collapsed="false">
      <c r="A5" s="59" t="s">
        <v>30</v>
      </c>
      <c r="B5" s="59" t="s">
        <v>31</v>
      </c>
      <c r="C5" s="59" t="s">
        <v>24</v>
      </c>
      <c r="D5" s="60"/>
      <c r="E5" s="60"/>
      <c r="F5" s="61" t="s">
        <v>32</v>
      </c>
      <c r="G5" s="61"/>
      <c r="H5" s="61"/>
      <c r="I5" s="62"/>
      <c r="J5" s="61" t="s">
        <v>33</v>
      </c>
      <c r="K5" s="61"/>
      <c r="L5" s="61"/>
      <c r="M5" s="61"/>
      <c r="N5" s="59" t="s">
        <v>34</v>
      </c>
      <c r="O5" s="59" t="s">
        <v>35</v>
      </c>
      <c r="P5" s="63" t="s">
        <v>36</v>
      </c>
    </row>
    <row r="6" s="66" customFormat="true" ht="21" hidden="false" customHeight="true" outlineLevel="0" collapsed="false">
      <c r="A6" s="59"/>
      <c r="B6" s="59"/>
      <c r="C6" s="59"/>
      <c r="D6" s="64" t="s">
        <v>25</v>
      </c>
      <c r="E6" s="59"/>
      <c r="F6" s="65" t="s">
        <v>37</v>
      </c>
      <c r="G6" s="65" t="s">
        <v>26</v>
      </c>
      <c r="H6" s="65" t="s">
        <v>38</v>
      </c>
      <c r="I6" s="65"/>
      <c r="J6" s="65" t="s">
        <v>39</v>
      </c>
      <c r="K6" s="65" t="s">
        <v>37</v>
      </c>
      <c r="L6" s="65" t="s">
        <v>26</v>
      </c>
      <c r="M6" s="65" t="s">
        <v>38</v>
      </c>
      <c r="N6" s="59"/>
      <c r="O6" s="59"/>
      <c r="P6" s="63"/>
    </row>
    <row r="7" customFormat="false" ht="11.25" hidden="false" customHeight="true" outlineLevel="0" collapsed="false">
      <c r="A7" s="67" t="n">
        <v>10050</v>
      </c>
      <c r="B7" s="67" t="s">
        <v>40</v>
      </c>
      <c r="C7" s="47" t="n">
        <v>47851</v>
      </c>
      <c r="D7" s="47" t="n">
        <v>967.34701078</v>
      </c>
      <c r="E7" s="67"/>
      <c r="F7" s="67" t="n">
        <v>291</v>
      </c>
      <c r="G7" s="67" t="n">
        <v>6</v>
      </c>
      <c r="H7" s="67" t="n">
        <v>52</v>
      </c>
      <c r="I7" s="67"/>
      <c r="J7" s="67" t="s">
        <v>41</v>
      </c>
      <c r="K7" s="67" t="n">
        <v>87</v>
      </c>
      <c r="L7" s="67" t="n">
        <v>6</v>
      </c>
      <c r="M7" s="67" t="n">
        <v>57</v>
      </c>
      <c r="N7" s="47" t="n">
        <v>627.85148108</v>
      </c>
      <c r="O7" s="47" t="n">
        <v>1169.2232111</v>
      </c>
      <c r="P7" s="68" t="n">
        <v>0.0004806587</v>
      </c>
      <c r="Q7" s="46"/>
    </row>
    <row r="8" customFormat="false" ht="11.25" hidden="false" customHeight="true" outlineLevel="0" collapsed="false">
      <c r="A8" s="67" t="n">
        <v>10110</v>
      </c>
      <c r="B8" s="67" t="s">
        <v>42</v>
      </c>
      <c r="C8" s="47" t="n">
        <v>24121.927838</v>
      </c>
      <c r="D8" s="47" t="n">
        <v>984.86574062</v>
      </c>
      <c r="E8" s="67"/>
      <c r="F8" s="67" t="n">
        <v>366</v>
      </c>
      <c r="G8" s="67" t="n">
        <v>7</v>
      </c>
      <c r="H8" s="67" t="n">
        <v>65</v>
      </c>
      <c r="I8" s="67"/>
      <c r="J8" s="67" t="s">
        <v>41</v>
      </c>
      <c r="K8" s="67" t="n">
        <v>103</v>
      </c>
      <c r="L8" s="67" t="n">
        <v>7</v>
      </c>
      <c r="M8" s="67" t="n">
        <v>67</v>
      </c>
      <c r="N8" s="47" t="n">
        <v>727.37597996</v>
      </c>
      <c r="O8" s="47" t="n">
        <v>1119.7481922</v>
      </c>
      <c r="P8" s="68" t="n">
        <v>0.0342435719</v>
      </c>
      <c r="Q8" s="46"/>
    </row>
    <row r="9" customFormat="false" ht="11.25" hidden="false" customHeight="true" outlineLevel="0" collapsed="false">
      <c r="A9" s="67" t="n">
        <v>10150</v>
      </c>
      <c r="B9" s="67" t="s">
        <v>43</v>
      </c>
      <c r="C9" s="47" t="n">
        <v>41216</v>
      </c>
      <c r="D9" s="47" t="n">
        <v>1030.9630188</v>
      </c>
      <c r="E9" s="67"/>
      <c r="F9" s="67" t="n">
        <v>473</v>
      </c>
      <c r="G9" s="67" t="n">
        <v>9</v>
      </c>
      <c r="H9" s="67" t="n">
        <v>84</v>
      </c>
      <c r="I9" s="67"/>
      <c r="J9" s="67" t="s">
        <v>41</v>
      </c>
      <c r="K9" s="67" t="n">
        <v>122</v>
      </c>
      <c r="L9" s="67" t="n">
        <v>8</v>
      </c>
      <c r="M9" s="67" t="n">
        <v>80</v>
      </c>
      <c r="N9" s="47" t="n">
        <v>925.7744661</v>
      </c>
      <c r="O9" s="47" t="n">
        <v>1123.7946501</v>
      </c>
      <c r="P9" s="68" t="n">
        <v>0</v>
      </c>
      <c r="Q9" s="46"/>
    </row>
    <row r="10" customFormat="false" ht="11.25" hidden="false" customHeight="true" outlineLevel="0" collapsed="false">
      <c r="A10" s="67" t="n">
        <v>10200</v>
      </c>
      <c r="B10" s="67" t="s">
        <v>44</v>
      </c>
      <c r="C10" s="47" t="n">
        <v>73744</v>
      </c>
      <c r="D10" s="47" t="n">
        <v>944.40585839</v>
      </c>
      <c r="E10" s="67"/>
      <c r="F10" s="67" t="n">
        <v>210</v>
      </c>
      <c r="G10" s="67" t="n">
        <v>4</v>
      </c>
      <c r="H10" s="67" t="n">
        <v>38</v>
      </c>
      <c r="I10" s="67"/>
      <c r="J10" s="67" t="s">
        <v>41</v>
      </c>
      <c r="K10" s="67" t="n">
        <v>62</v>
      </c>
      <c r="L10" s="67" t="n">
        <v>5</v>
      </c>
      <c r="M10" s="67" t="n">
        <v>41</v>
      </c>
      <c r="N10" s="47" t="n">
        <v>759.39924088</v>
      </c>
      <c r="O10" s="47" t="n">
        <v>1182.9895985</v>
      </c>
      <c r="P10" s="68" t="n">
        <v>0.0200694294</v>
      </c>
      <c r="Q10" s="46"/>
    </row>
    <row r="11" customFormat="false" ht="11.25" hidden="false" customHeight="true" outlineLevel="0" collapsed="false">
      <c r="A11" s="67" t="n">
        <v>10250</v>
      </c>
      <c r="B11" s="67" t="s">
        <v>45</v>
      </c>
      <c r="C11" s="47" t="n">
        <v>39263.327432</v>
      </c>
      <c r="D11" s="47" t="n">
        <v>980.33164127</v>
      </c>
      <c r="E11" s="67"/>
      <c r="F11" s="67" t="n">
        <v>344</v>
      </c>
      <c r="G11" s="67" t="n">
        <v>7</v>
      </c>
      <c r="H11" s="67" t="n">
        <v>61</v>
      </c>
      <c r="I11" s="67"/>
      <c r="J11" s="67" t="s">
        <v>41</v>
      </c>
      <c r="K11" s="67" t="n">
        <v>99</v>
      </c>
      <c r="L11" s="67" t="n">
        <v>7</v>
      </c>
      <c r="M11" s="67" t="n">
        <v>65</v>
      </c>
      <c r="N11" s="47" t="n">
        <v>493.73673437</v>
      </c>
      <c r="O11" s="47" t="n">
        <v>1120.256847</v>
      </c>
      <c r="P11" s="68" t="n">
        <v>0.0003290306</v>
      </c>
      <c r="Q11" s="46"/>
    </row>
    <row r="12" customFormat="false" ht="11.25" hidden="false" customHeight="true" outlineLevel="0" collapsed="false">
      <c r="A12" s="67" t="n">
        <v>10300</v>
      </c>
      <c r="B12" s="67" t="s">
        <v>46</v>
      </c>
      <c r="C12" s="47" t="n">
        <v>2283.865542</v>
      </c>
      <c r="D12" s="47" t="n">
        <v>929.43020953</v>
      </c>
      <c r="E12" s="67"/>
      <c r="F12" s="67" t="n">
        <v>133</v>
      </c>
      <c r="G12" s="67" t="n">
        <v>3</v>
      </c>
      <c r="H12" s="67" t="n">
        <v>24</v>
      </c>
      <c r="I12" s="67"/>
      <c r="J12" s="67" t="s">
        <v>41</v>
      </c>
      <c r="K12" s="67" t="n">
        <v>33</v>
      </c>
      <c r="L12" s="67" t="n">
        <v>3</v>
      </c>
      <c r="M12" s="67" t="n">
        <v>22</v>
      </c>
      <c r="N12" s="47" t="n">
        <v>888.52739074</v>
      </c>
      <c r="O12" s="47" t="n">
        <v>1028.9412547</v>
      </c>
      <c r="P12" s="68" t="n">
        <v>0</v>
      </c>
      <c r="Q12" s="46"/>
    </row>
    <row r="13" customFormat="false" ht="11.25" hidden="false" customHeight="true" outlineLevel="0" collapsed="false">
      <c r="A13" s="67" t="n">
        <v>10350</v>
      </c>
      <c r="B13" s="67" t="s">
        <v>47</v>
      </c>
      <c r="C13" s="47" t="n">
        <v>182366.00099</v>
      </c>
      <c r="D13" s="47" t="n">
        <v>946.04294051</v>
      </c>
      <c r="E13" s="67"/>
      <c r="F13" s="67" t="n">
        <v>218</v>
      </c>
      <c r="G13" s="67" t="n">
        <v>4</v>
      </c>
      <c r="H13" s="67" t="n">
        <v>39</v>
      </c>
      <c r="I13" s="67"/>
      <c r="J13" s="67" t="s">
        <v>41</v>
      </c>
      <c r="K13" s="67" t="n">
        <v>67</v>
      </c>
      <c r="L13" s="67" t="n">
        <v>5</v>
      </c>
      <c r="M13" s="67" t="n">
        <v>44</v>
      </c>
      <c r="N13" s="47" t="n">
        <v>614.67976498</v>
      </c>
      <c r="O13" s="47" t="n">
        <v>1122.3346843</v>
      </c>
      <c r="P13" s="68" t="n">
        <v>0.0027141645</v>
      </c>
      <c r="Q13" s="46"/>
    </row>
    <row r="14" customFormat="false" ht="11.25" hidden="false" customHeight="true" outlineLevel="0" collapsed="false">
      <c r="A14" s="67" t="n">
        <v>10470</v>
      </c>
      <c r="B14" s="67" t="s">
        <v>48</v>
      </c>
      <c r="C14" s="47" t="n">
        <v>38514.202444</v>
      </c>
      <c r="D14" s="47" t="n">
        <v>984.97317158</v>
      </c>
      <c r="E14" s="67"/>
      <c r="F14" s="67" t="n">
        <v>368</v>
      </c>
      <c r="G14" s="67" t="n">
        <v>7</v>
      </c>
      <c r="H14" s="67" t="n">
        <v>66</v>
      </c>
      <c r="I14" s="67"/>
      <c r="J14" s="67" t="s">
        <v>41</v>
      </c>
      <c r="K14" s="67" t="n">
        <v>104</v>
      </c>
      <c r="L14" s="67" t="n">
        <v>7</v>
      </c>
      <c r="M14" s="67" t="n">
        <v>68</v>
      </c>
      <c r="N14" s="47" t="n">
        <v>732.37056184</v>
      </c>
      <c r="O14" s="47" t="n">
        <v>1135.9554979</v>
      </c>
      <c r="P14" s="68" t="n">
        <v>0.0279781805</v>
      </c>
      <c r="Q14" s="46"/>
    </row>
    <row r="15" customFormat="false" ht="11.25" hidden="false" customHeight="true" outlineLevel="0" collapsed="false">
      <c r="A15" s="67" t="n">
        <v>10550</v>
      </c>
      <c r="B15" s="67" t="s">
        <v>49</v>
      </c>
      <c r="C15" s="47" t="n">
        <v>31951.122304</v>
      </c>
      <c r="D15" s="47" t="n">
        <v>950.91485154</v>
      </c>
      <c r="E15" s="67"/>
      <c r="F15" s="67" t="n">
        <v>234</v>
      </c>
      <c r="G15" s="67" t="n">
        <v>5</v>
      </c>
      <c r="H15" s="67" t="n">
        <v>42</v>
      </c>
      <c r="I15" s="67"/>
      <c r="J15" s="67" t="s">
        <v>41</v>
      </c>
      <c r="K15" s="67" t="n">
        <v>71</v>
      </c>
      <c r="L15" s="67" t="n">
        <v>5</v>
      </c>
      <c r="M15" s="67" t="n">
        <v>47</v>
      </c>
      <c r="N15" s="47" t="n">
        <v>732.54002191</v>
      </c>
      <c r="O15" s="47" t="n">
        <v>1059.2080377</v>
      </c>
      <c r="P15" s="68" t="n">
        <v>0.0003963173</v>
      </c>
      <c r="Q15" s="46"/>
    </row>
    <row r="16" customFormat="false" ht="11.25" hidden="false" customHeight="true" outlineLevel="0" collapsed="false">
      <c r="A16" s="67" t="n">
        <v>10600</v>
      </c>
      <c r="B16" s="67" t="s">
        <v>50</v>
      </c>
      <c r="C16" s="47" t="n">
        <v>12524.019247</v>
      </c>
      <c r="D16" s="47" t="n">
        <v>942.16705979</v>
      </c>
      <c r="E16" s="67"/>
      <c r="F16" s="67" t="n">
        <v>191</v>
      </c>
      <c r="G16" s="67" t="n">
        <v>4</v>
      </c>
      <c r="H16" s="67" t="n">
        <v>34</v>
      </c>
      <c r="I16" s="67"/>
      <c r="J16" s="67" t="s">
        <v>41</v>
      </c>
      <c r="K16" s="67" t="n">
        <v>55</v>
      </c>
      <c r="L16" s="67" t="n">
        <v>4</v>
      </c>
      <c r="M16" s="67" t="n">
        <v>36</v>
      </c>
      <c r="N16" s="47" t="n">
        <v>833.31782695</v>
      </c>
      <c r="O16" s="47" t="n">
        <v>1017.7020565</v>
      </c>
      <c r="P16" s="68" t="n">
        <v>0</v>
      </c>
      <c r="Q16" s="46"/>
    </row>
    <row r="17" customFormat="false" ht="11.25" hidden="false" customHeight="true" outlineLevel="0" collapsed="false">
      <c r="A17" s="67" t="n">
        <v>10650</v>
      </c>
      <c r="B17" s="67" t="s">
        <v>51</v>
      </c>
      <c r="C17" s="47" t="n">
        <v>8067</v>
      </c>
      <c r="D17" s="47" t="n">
        <v>937.87902131</v>
      </c>
      <c r="E17" s="67"/>
      <c r="F17" s="67" t="n">
        <v>173</v>
      </c>
      <c r="G17" s="67" t="n">
        <v>4</v>
      </c>
      <c r="H17" s="67" t="n">
        <v>31</v>
      </c>
      <c r="I17" s="67"/>
      <c r="J17" s="67" t="s">
        <v>41</v>
      </c>
      <c r="K17" s="67" t="n">
        <v>48</v>
      </c>
      <c r="L17" s="67" t="n">
        <v>4</v>
      </c>
      <c r="M17" s="67" t="n">
        <v>32</v>
      </c>
      <c r="N17" s="47" t="n">
        <v>842.1784701</v>
      </c>
      <c r="O17" s="47" t="n">
        <v>1043.0214099</v>
      </c>
      <c r="P17" s="68" t="n">
        <v>0</v>
      </c>
      <c r="Q17" s="46"/>
    </row>
    <row r="18" customFormat="false" ht="11.25" hidden="false" customHeight="true" outlineLevel="0" collapsed="false">
      <c r="A18" s="67" t="n">
        <v>10750</v>
      </c>
      <c r="B18" s="67" t="s">
        <v>52</v>
      </c>
      <c r="C18" s="47" t="n">
        <v>301124.99571</v>
      </c>
      <c r="D18" s="47" t="n">
        <v>973.88272747</v>
      </c>
      <c r="E18" s="67"/>
      <c r="F18" s="67" t="n">
        <v>318</v>
      </c>
      <c r="G18" s="67" t="n">
        <v>6</v>
      </c>
      <c r="H18" s="67" t="n">
        <v>57</v>
      </c>
      <c r="I18" s="67"/>
      <c r="J18" s="67" t="s">
        <v>41</v>
      </c>
      <c r="K18" s="67" t="n">
        <v>93</v>
      </c>
      <c r="L18" s="67" t="n">
        <v>7</v>
      </c>
      <c r="M18" s="67" t="n">
        <v>61</v>
      </c>
      <c r="N18" s="47" t="n">
        <v>555.90023958</v>
      </c>
      <c r="O18" s="47" t="n">
        <v>1193.7085628</v>
      </c>
      <c r="P18" s="68" t="n">
        <v>0.0028138765</v>
      </c>
      <c r="Q18" s="46"/>
    </row>
    <row r="19" customFormat="false" ht="11.25" hidden="false" customHeight="true" outlineLevel="0" collapsed="false">
      <c r="A19" s="67" t="n">
        <v>10800</v>
      </c>
      <c r="B19" s="67" t="s">
        <v>53</v>
      </c>
      <c r="C19" s="47" t="n">
        <v>5868.0568048</v>
      </c>
      <c r="D19" s="47" t="n">
        <v>958.53968653</v>
      </c>
      <c r="E19" s="67"/>
      <c r="F19" s="67" t="n">
        <v>252</v>
      </c>
      <c r="G19" s="67" t="n">
        <v>5</v>
      </c>
      <c r="H19" s="67" t="n">
        <v>45</v>
      </c>
      <c r="I19" s="67"/>
      <c r="J19" s="67" t="s">
        <v>41</v>
      </c>
      <c r="K19" s="67" t="n">
        <v>77</v>
      </c>
      <c r="L19" s="67" t="n">
        <v>6</v>
      </c>
      <c r="M19" s="67" t="n">
        <v>51</v>
      </c>
      <c r="N19" s="47" t="n">
        <v>806.73726666</v>
      </c>
      <c r="O19" s="47" t="n">
        <v>1044.9406166</v>
      </c>
      <c r="P19" s="68" t="n">
        <v>0</v>
      </c>
      <c r="Q19" s="46"/>
    </row>
    <row r="20" customFormat="false" ht="11.25" hidden="false" customHeight="true" outlineLevel="0" collapsed="false">
      <c r="A20" s="67" t="n">
        <v>10850</v>
      </c>
      <c r="B20" s="67" t="s">
        <v>54</v>
      </c>
      <c r="C20" s="47" t="n">
        <v>6979.8940837</v>
      </c>
      <c r="D20" s="47" t="n">
        <v>972.92565645</v>
      </c>
      <c r="E20" s="67"/>
      <c r="F20" s="67" t="n">
        <v>316</v>
      </c>
      <c r="G20" s="67" t="n">
        <v>6</v>
      </c>
      <c r="H20" s="67" t="n">
        <v>56</v>
      </c>
      <c r="I20" s="67"/>
      <c r="J20" s="67" t="s">
        <v>41</v>
      </c>
      <c r="K20" s="67" t="n">
        <v>92</v>
      </c>
      <c r="L20" s="67" t="n">
        <v>6</v>
      </c>
      <c r="M20" s="67" t="n">
        <v>60</v>
      </c>
      <c r="N20" s="47" t="n">
        <v>812.06025243</v>
      </c>
      <c r="O20" s="47" t="n">
        <v>1110.5282893</v>
      </c>
      <c r="P20" s="68" t="n">
        <v>0</v>
      </c>
      <c r="Q20" s="46"/>
    </row>
    <row r="21" customFormat="false" ht="11.25" hidden="false" customHeight="true" outlineLevel="0" collapsed="false">
      <c r="A21" s="67" t="n">
        <v>10900</v>
      </c>
      <c r="B21" s="67" t="s">
        <v>55</v>
      </c>
      <c r="C21" s="47" t="n">
        <v>75930.034216</v>
      </c>
      <c r="D21" s="47" t="n">
        <v>1038.2804016</v>
      </c>
      <c r="E21" s="67"/>
      <c r="F21" s="67" t="n">
        <v>485</v>
      </c>
      <c r="G21" s="67" t="n">
        <v>9</v>
      </c>
      <c r="H21" s="67" t="n">
        <v>86</v>
      </c>
      <c r="I21" s="67"/>
      <c r="J21" s="67" t="s">
        <v>41</v>
      </c>
      <c r="K21" s="67" t="n">
        <v>125</v>
      </c>
      <c r="L21" s="67" t="n">
        <v>9</v>
      </c>
      <c r="M21" s="67" t="n">
        <v>82</v>
      </c>
      <c r="N21" s="47" t="n">
        <v>797.475817</v>
      </c>
      <c r="O21" s="47" t="n">
        <v>1164.6865602</v>
      </c>
      <c r="P21" s="68" t="n">
        <v>0.0013632729</v>
      </c>
      <c r="Q21" s="46"/>
    </row>
    <row r="22" customFormat="false" ht="11.25" hidden="false" customHeight="true" outlineLevel="0" collapsed="false">
      <c r="A22" s="67" t="n">
        <v>10950</v>
      </c>
      <c r="B22" s="67" t="s">
        <v>56</v>
      </c>
      <c r="C22" s="47" t="n">
        <v>2896.5366403</v>
      </c>
      <c r="D22" s="47" t="n">
        <v>934.41235253</v>
      </c>
      <c r="E22" s="67"/>
      <c r="F22" s="67" t="n">
        <v>159</v>
      </c>
      <c r="G22" s="67" t="n">
        <v>3</v>
      </c>
      <c r="H22" s="67" t="n">
        <v>29</v>
      </c>
      <c r="I22" s="67"/>
      <c r="J22" s="67" t="s">
        <v>41</v>
      </c>
      <c r="K22" s="67" t="n">
        <v>40</v>
      </c>
      <c r="L22" s="67" t="n">
        <v>3</v>
      </c>
      <c r="M22" s="67" t="n">
        <v>26</v>
      </c>
      <c r="N22" s="47" t="n">
        <v>858.13046564</v>
      </c>
      <c r="O22" s="47" t="n">
        <v>1058.8996352</v>
      </c>
      <c r="P22" s="68" t="n">
        <v>0</v>
      </c>
      <c r="Q22" s="46"/>
    </row>
    <row r="23" customFormat="false" ht="11.25" hidden="false" customHeight="true" outlineLevel="0" collapsed="false">
      <c r="A23" s="67" t="n">
        <v>11000</v>
      </c>
      <c r="B23" s="67" t="s">
        <v>57</v>
      </c>
      <c r="C23" s="47" t="n">
        <v>2410.5238208</v>
      </c>
      <c r="D23" s="47" t="n">
        <v>936.08682282</v>
      </c>
      <c r="E23" s="67"/>
      <c r="F23" s="67" t="n">
        <v>167</v>
      </c>
      <c r="G23" s="67" t="n">
        <v>3</v>
      </c>
      <c r="H23" s="67" t="n">
        <v>30</v>
      </c>
      <c r="I23" s="67"/>
      <c r="J23" s="67" t="s">
        <v>41</v>
      </c>
      <c r="K23" s="67" t="n">
        <v>45</v>
      </c>
      <c r="L23" s="67" t="n">
        <v>3</v>
      </c>
      <c r="M23" s="67" t="n">
        <v>30</v>
      </c>
      <c r="N23" s="47" t="n">
        <v>835.53014327</v>
      </c>
      <c r="O23" s="47" t="n">
        <v>1012.3244637</v>
      </c>
      <c r="P23" s="68" t="n">
        <v>0.0012396694</v>
      </c>
      <c r="Q23" s="46"/>
    </row>
    <row r="24" customFormat="false" ht="11.25" hidden="false" customHeight="true" outlineLevel="0" collapsed="false">
      <c r="A24" s="67" t="n">
        <v>11050</v>
      </c>
      <c r="B24" s="67" t="s">
        <v>58</v>
      </c>
      <c r="C24" s="47" t="n">
        <v>2397</v>
      </c>
      <c r="D24" s="47" t="n">
        <v>954.0880222</v>
      </c>
      <c r="E24" s="67"/>
      <c r="F24" s="67" t="n">
        <v>243</v>
      </c>
      <c r="G24" s="67" t="n">
        <v>5</v>
      </c>
      <c r="H24" s="67" t="n">
        <v>43</v>
      </c>
      <c r="I24" s="67"/>
      <c r="J24" s="67" t="s">
        <v>41</v>
      </c>
      <c r="K24" s="67" t="n">
        <v>74</v>
      </c>
      <c r="L24" s="67" t="n">
        <v>5</v>
      </c>
      <c r="M24" s="67" t="n">
        <v>49</v>
      </c>
      <c r="N24" s="47" t="n">
        <v>880.54513495</v>
      </c>
      <c r="O24" s="47" t="n">
        <v>1080.4234093</v>
      </c>
      <c r="P24" s="68" t="n">
        <v>0</v>
      </c>
      <c r="Q24" s="46"/>
    </row>
    <row r="25" customFormat="false" ht="11.25" hidden="false" customHeight="true" outlineLevel="0" collapsed="false">
      <c r="A25" s="67" t="n">
        <v>11100</v>
      </c>
      <c r="B25" s="67" t="s">
        <v>59</v>
      </c>
      <c r="C25" s="47" t="n">
        <v>39377.996007</v>
      </c>
      <c r="D25" s="47" t="n">
        <v>985.15995463</v>
      </c>
      <c r="E25" s="67"/>
      <c r="F25" s="67" t="n">
        <v>369</v>
      </c>
      <c r="G25" s="67" t="n">
        <v>7</v>
      </c>
      <c r="H25" s="67" t="n">
        <v>66</v>
      </c>
      <c r="I25" s="67"/>
      <c r="J25" s="67" t="s">
        <v>41</v>
      </c>
      <c r="K25" s="67" t="n">
        <v>105</v>
      </c>
      <c r="L25" s="67" t="n">
        <v>7</v>
      </c>
      <c r="M25" s="67" t="n">
        <v>69</v>
      </c>
      <c r="N25" s="47" t="n">
        <v>532.4827266</v>
      </c>
      <c r="O25" s="47" t="n">
        <v>1139.555388</v>
      </c>
      <c r="P25" s="68" t="n">
        <v>0.0011173752</v>
      </c>
      <c r="Q25" s="46"/>
    </row>
    <row r="26" customFormat="false" ht="11.25" hidden="false" customHeight="true" outlineLevel="0" collapsed="false">
      <c r="A26" s="67" t="n">
        <v>11150</v>
      </c>
      <c r="B26" s="67" t="s">
        <v>60</v>
      </c>
      <c r="C26" s="47" t="n">
        <v>2869.9989992</v>
      </c>
      <c r="D26" s="47" t="n">
        <v>933.59943437</v>
      </c>
      <c r="E26" s="67"/>
      <c r="F26" s="67" t="n">
        <v>154</v>
      </c>
      <c r="G26" s="67" t="n">
        <v>3</v>
      </c>
      <c r="H26" s="67" t="n">
        <v>28</v>
      </c>
      <c r="I26" s="67"/>
      <c r="J26" s="67" t="s">
        <v>41</v>
      </c>
      <c r="K26" s="67" t="n">
        <v>37</v>
      </c>
      <c r="L26" s="67" t="n">
        <v>3</v>
      </c>
      <c r="M26" s="67" t="n">
        <v>25</v>
      </c>
      <c r="N26" s="47" t="n">
        <v>787.57355381</v>
      </c>
      <c r="O26" s="47" t="n">
        <v>1028.5995208</v>
      </c>
      <c r="P26" s="68" t="n">
        <v>0</v>
      </c>
      <c r="Q26" s="46"/>
    </row>
    <row r="27" customFormat="false" ht="11.25" hidden="false" customHeight="true" outlineLevel="0" collapsed="false">
      <c r="A27" s="67" t="n">
        <v>11200</v>
      </c>
      <c r="B27" s="67" t="s">
        <v>61</v>
      </c>
      <c r="C27" s="47" t="n">
        <v>1766.513948</v>
      </c>
      <c r="D27" s="47" t="n">
        <v>815.64028433</v>
      </c>
      <c r="E27" s="67"/>
      <c r="F27" s="67" t="n">
        <v>36</v>
      </c>
      <c r="G27" s="67" t="n">
        <v>1</v>
      </c>
      <c r="H27" s="67" t="n">
        <v>7</v>
      </c>
      <c r="I27" s="67"/>
      <c r="J27" s="67" t="s">
        <v>41</v>
      </c>
      <c r="K27" s="67" t="n">
        <v>1</v>
      </c>
      <c r="L27" s="67" t="n">
        <v>1</v>
      </c>
      <c r="M27" s="67" t="n">
        <v>1</v>
      </c>
      <c r="N27" s="47" t="n">
        <v>750.4394901</v>
      </c>
      <c r="O27" s="47" t="n">
        <v>953.80604332</v>
      </c>
      <c r="P27" s="68" t="n">
        <v>0.0340101523</v>
      </c>
      <c r="Q27" s="46"/>
    </row>
    <row r="28" customFormat="false" ht="11.25" hidden="false" customHeight="true" outlineLevel="0" collapsed="false">
      <c r="A28" s="67" t="n">
        <v>11250</v>
      </c>
      <c r="B28" s="67" t="s">
        <v>62</v>
      </c>
      <c r="C28" s="47" t="n">
        <v>18521</v>
      </c>
      <c r="D28" s="47" t="n">
        <v>888.10967024</v>
      </c>
      <c r="E28" s="67"/>
      <c r="F28" s="67" t="n">
        <v>58</v>
      </c>
      <c r="G28" s="67" t="n">
        <v>2</v>
      </c>
      <c r="H28" s="67" t="n">
        <v>11</v>
      </c>
      <c r="I28" s="67"/>
      <c r="J28" s="67" t="s">
        <v>41</v>
      </c>
      <c r="K28" s="67" t="n">
        <v>8</v>
      </c>
      <c r="L28" s="67" t="n">
        <v>1</v>
      </c>
      <c r="M28" s="67" t="n">
        <v>6</v>
      </c>
      <c r="N28" s="47" t="n">
        <v>787.7281651</v>
      </c>
      <c r="O28" s="47" t="n">
        <v>1078.069272</v>
      </c>
      <c r="P28" s="68" t="n">
        <v>0</v>
      </c>
      <c r="Q28" s="46"/>
    </row>
    <row r="29" customFormat="false" ht="11.25" hidden="false" customHeight="true" outlineLevel="0" collapsed="false">
      <c r="A29" s="67" t="n">
        <v>11300</v>
      </c>
      <c r="B29" s="67" t="s">
        <v>63</v>
      </c>
      <c r="C29" s="47" t="n">
        <v>32428</v>
      </c>
      <c r="D29" s="47" t="n">
        <v>1022.4547839</v>
      </c>
      <c r="E29" s="67"/>
      <c r="F29" s="67" t="n">
        <v>458</v>
      </c>
      <c r="G29" s="67" t="n">
        <v>9</v>
      </c>
      <c r="H29" s="67" t="n">
        <v>81</v>
      </c>
      <c r="I29" s="67"/>
      <c r="J29" s="67" t="s">
        <v>41</v>
      </c>
      <c r="K29" s="67" t="n">
        <v>121</v>
      </c>
      <c r="L29" s="67" t="n">
        <v>8</v>
      </c>
      <c r="M29" s="67" t="n">
        <v>79</v>
      </c>
      <c r="N29" s="47" t="n">
        <v>920.9411365</v>
      </c>
      <c r="O29" s="47" t="n">
        <v>1088.5992612</v>
      </c>
      <c r="P29" s="68" t="n">
        <v>0</v>
      </c>
      <c r="Q29" s="46"/>
    </row>
    <row r="30" customFormat="false" ht="11.25" hidden="false" customHeight="true" outlineLevel="0" collapsed="false">
      <c r="A30" s="67" t="n">
        <v>11350</v>
      </c>
      <c r="B30" s="67" t="s">
        <v>64</v>
      </c>
      <c r="C30" s="47" t="n">
        <v>29232.855537</v>
      </c>
      <c r="D30" s="47" t="n">
        <v>979.23638294</v>
      </c>
      <c r="E30" s="67"/>
      <c r="F30" s="67" t="n">
        <v>341</v>
      </c>
      <c r="G30" s="67" t="n">
        <v>7</v>
      </c>
      <c r="H30" s="67" t="n">
        <v>61</v>
      </c>
      <c r="I30" s="67"/>
      <c r="J30" s="67" t="s">
        <v>41</v>
      </c>
      <c r="K30" s="67" t="n">
        <v>98</v>
      </c>
      <c r="L30" s="67" t="n">
        <v>7</v>
      </c>
      <c r="M30" s="67" t="n">
        <v>64</v>
      </c>
      <c r="N30" s="47" t="n">
        <v>843.08872533</v>
      </c>
      <c r="O30" s="47" t="n">
        <v>1092.4592079</v>
      </c>
      <c r="P30" s="68" t="n">
        <v>0.001127781</v>
      </c>
      <c r="Q30" s="46"/>
    </row>
    <row r="31" customFormat="false" ht="11.25" hidden="false" customHeight="true" outlineLevel="0" collapsed="false">
      <c r="A31" s="67" t="n">
        <v>11400</v>
      </c>
      <c r="B31" s="67" t="s">
        <v>65</v>
      </c>
      <c r="C31" s="47" t="n">
        <v>12836.246405</v>
      </c>
      <c r="D31" s="47" t="n">
        <v>992.68469724</v>
      </c>
      <c r="E31" s="67"/>
      <c r="F31" s="67" t="n">
        <v>392</v>
      </c>
      <c r="G31" s="67" t="n">
        <v>7</v>
      </c>
      <c r="H31" s="67" t="n">
        <v>70</v>
      </c>
      <c r="I31" s="67"/>
      <c r="J31" s="67" t="s">
        <v>41</v>
      </c>
      <c r="K31" s="67" t="n">
        <v>111</v>
      </c>
      <c r="L31" s="67" t="n">
        <v>8</v>
      </c>
      <c r="M31" s="67" t="n">
        <v>73</v>
      </c>
      <c r="N31" s="47" t="n">
        <v>809.53070841</v>
      </c>
      <c r="O31" s="47" t="n">
        <v>1132.8417851</v>
      </c>
      <c r="P31" s="68" t="n">
        <v>0</v>
      </c>
      <c r="Q31" s="46"/>
    </row>
    <row r="32" customFormat="false" ht="12.75" hidden="false" customHeight="true" outlineLevel="0" collapsed="false">
      <c r="A32" s="67" t="n">
        <v>11450</v>
      </c>
      <c r="B32" s="67" t="s">
        <v>66</v>
      </c>
      <c r="C32" s="47" t="n">
        <v>56724.000101</v>
      </c>
      <c r="D32" s="47" t="n">
        <v>1055.7112372</v>
      </c>
      <c r="E32" s="67"/>
      <c r="F32" s="67" t="n">
        <v>512</v>
      </c>
      <c r="G32" s="67" t="n">
        <v>10</v>
      </c>
      <c r="H32" s="67" t="n">
        <v>91</v>
      </c>
      <c r="I32" s="67"/>
      <c r="J32" s="67" t="s">
        <v>41</v>
      </c>
      <c r="K32" s="67" t="n">
        <v>133</v>
      </c>
      <c r="L32" s="67" t="n">
        <v>9</v>
      </c>
      <c r="M32" s="67" t="n">
        <v>87</v>
      </c>
      <c r="N32" s="47" t="n">
        <v>792.88357743</v>
      </c>
      <c r="O32" s="47" t="n">
        <v>1205.754935</v>
      </c>
      <c r="P32" s="68" t="n">
        <v>0.0006344842</v>
      </c>
    </row>
    <row r="33" customFormat="false" ht="11.25" hidden="false" customHeight="true" outlineLevel="0" collapsed="false">
      <c r="A33" s="67" t="n">
        <v>11500</v>
      </c>
      <c r="B33" s="67" t="s">
        <v>67</v>
      </c>
      <c r="C33" s="47" t="n">
        <v>145938.27274</v>
      </c>
      <c r="D33" s="47" t="n">
        <v>942.80318825</v>
      </c>
      <c r="E33" s="67"/>
      <c r="F33" s="67" t="n">
        <v>197</v>
      </c>
      <c r="G33" s="67" t="n">
        <v>4</v>
      </c>
      <c r="H33" s="67" t="n">
        <v>35</v>
      </c>
      <c r="I33" s="67"/>
      <c r="J33" s="67" t="s">
        <v>41</v>
      </c>
      <c r="K33" s="67" t="n">
        <v>58</v>
      </c>
      <c r="L33" s="67" t="n">
        <v>4</v>
      </c>
      <c r="M33" s="67" t="n">
        <v>38</v>
      </c>
      <c r="N33" s="47" t="n">
        <v>479.62035568</v>
      </c>
      <c r="O33" s="47" t="n">
        <v>1161.653963</v>
      </c>
      <c r="P33" s="68" t="n">
        <v>0.0061682587</v>
      </c>
      <c r="Q33" s="46"/>
    </row>
    <row r="34" s="46" customFormat="true" ht="11.25" hidden="false" customHeight="true" outlineLevel="0" collapsed="false">
      <c r="A34" s="67" t="n">
        <v>11520</v>
      </c>
      <c r="B34" s="67" t="s">
        <v>68</v>
      </c>
      <c r="C34" s="47" t="n">
        <v>75750.00197</v>
      </c>
      <c r="D34" s="47" t="n">
        <v>1086.117631</v>
      </c>
      <c r="E34" s="67"/>
      <c r="F34" s="67" t="n">
        <v>533</v>
      </c>
      <c r="G34" s="67" t="n">
        <v>10</v>
      </c>
      <c r="H34" s="67" t="n">
        <v>95</v>
      </c>
      <c r="I34" s="67"/>
      <c r="J34" s="67" t="s">
        <v>41</v>
      </c>
      <c r="K34" s="67" t="n">
        <v>138</v>
      </c>
      <c r="L34" s="67" t="n">
        <v>9</v>
      </c>
      <c r="M34" s="67" t="n">
        <v>90</v>
      </c>
      <c r="N34" s="47" t="n">
        <v>858.9481312</v>
      </c>
      <c r="O34" s="47" t="n">
        <v>1165.5773832</v>
      </c>
      <c r="P34" s="68" t="n">
        <v>0.0011884395</v>
      </c>
    </row>
    <row r="35" customFormat="false" ht="11.25" hidden="false" customHeight="true" outlineLevel="0" collapsed="false">
      <c r="A35" s="67" t="n">
        <v>11550</v>
      </c>
      <c r="B35" s="67" t="s">
        <v>69</v>
      </c>
      <c r="C35" s="47" t="n">
        <v>137406.20604</v>
      </c>
      <c r="D35" s="47" t="n">
        <v>938.55349626</v>
      </c>
      <c r="E35" s="67"/>
      <c r="F35" s="67" t="n">
        <v>180</v>
      </c>
      <c r="G35" s="67" t="n">
        <v>4</v>
      </c>
      <c r="H35" s="67" t="n">
        <v>32</v>
      </c>
      <c r="I35" s="67"/>
      <c r="J35" s="67" t="s">
        <v>41</v>
      </c>
      <c r="K35" s="67" t="n">
        <v>51</v>
      </c>
      <c r="L35" s="67" t="n">
        <v>4</v>
      </c>
      <c r="M35" s="67" t="n">
        <v>34</v>
      </c>
      <c r="N35" s="47" t="n">
        <v>536.45171168</v>
      </c>
      <c r="O35" s="47" t="n">
        <v>1098.673317</v>
      </c>
      <c r="P35" s="68" t="n">
        <v>0.000231874</v>
      </c>
    </row>
    <row r="36" customFormat="false" ht="11.25" hidden="false" customHeight="true" outlineLevel="0" collapsed="false">
      <c r="A36" s="67" t="n">
        <v>11600</v>
      </c>
      <c r="B36" s="67" t="s">
        <v>70</v>
      </c>
      <c r="C36" s="47" t="n">
        <v>2579.7166161</v>
      </c>
      <c r="D36" s="47" t="n">
        <v>958.51632505</v>
      </c>
      <c r="E36" s="67"/>
      <c r="F36" s="67" t="n">
        <v>251</v>
      </c>
      <c r="G36" s="67" t="n">
        <v>5</v>
      </c>
      <c r="H36" s="67" t="n">
        <v>45</v>
      </c>
      <c r="I36" s="67"/>
      <c r="J36" s="67" t="s">
        <v>41</v>
      </c>
      <c r="K36" s="67" t="n">
        <v>76</v>
      </c>
      <c r="L36" s="67" t="n">
        <v>5</v>
      </c>
      <c r="M36" s="67" t="n">
        <v>50</v>
      </c>
      <c r="N36" s="47" t="n">
        <v>883.9313557</v>
      </c>
      <c r="O36" s="47" t="n">
        <v>1034.9558816</v>
      </c>
      <c r="P36" s="68" t="n">
        <v>0</v>
      </c>
    </row>
    <row r="37" customFormat="false" ht="11.25" hidden="false" customHeight="true" outlineLevel="0" collapsed="false">
      <c r="A37" s="67" t="n">
        <v>11700</v>
      </c>
      <c r="B37" s="67" t="s">
        <v>71</v>
      </c>
      <c r="C37" s="47" t="n">
        <v>1989</v>
      </c>
      <c r="D37" s="47" t="n">
        <v>840.87671235</v>
      </c>
      <c r="E37" s="67"/>
      <c r="F37" s="67" t="n">
        <v>37</v>
      </c>
      <c r="G37" s="67" t="n">
        <v>1</v>
      </c>
      <c r="H37" s="67" t="n">
        <v>7</v>
      </c>
      <c r="I37" s="67"/>
      <c r="J37" s="67" t="s">
        <v>41</v>
      </c>
      <c r="K37" s="67" t="n">
        <v>2</v>
      </c>
      <c r="L37" s="67" t="n">
        <v>1</v>
      </c>
      <c r="M37" s="67" t="n">
        <v>2</v>
      </c>
      <c r="N37" s="47" t="n">
        <v>549.91616652</v>
      </c>
      <c r="O37" s="47" t="n">
        <v>1010.5097566</v>
      </c>
      <c r="P37" s="68" t="n">
        <v>0</v>
      </c>
    </row>
    <row r="38" customFormat="false" ht="11.25" hidden="false" customHeight="true" outlineLevel="0" collapsed="false">
      <c r="A38" s="67" t="n">
        <v>11720</v>
      </c>
      <c r="B38" s="67" t="s">
        <v>72</v>
      </c>
      <c r="C38" s="47" t="n">
        <v>50818.04036</v>
      </c>
      <c r="D38" s="47" t="n">
        <v>922.10655256</v>
      </c>
      <c r="E38" s="67"/>
      <c r="F38" s="67" t="n">
        <v>115</v>
      </c>
      <c r="G38" s="67" t="n">
        <v>3</v>
      </c>
      <c r="H38" s="67" t="n">
        <v>21</v>
      </c>
      <c r="I38" s="67"/>
      <c r="J38" s="67" t="s">
        <v>41</v>
      </c>
      <c r="K38" s="67" t="n">
        <v>28</v>
      </c>
      <c r="L38" s="67" t="n">
        <v>2</v>
      </c>
      <c r="M38" s="67" t="n">
        <v>19</v>
      </c>
      <c r="N38" s="47" t="n">
        <v>590.47771074</v>
      </c>
      <c r="O38" s="47" t="n">
        <v>1132.2533123</v>
      </c>
      <c r="P38" s="68" t="n">
        <v>0.0160553147</v>
      </c>
    </row>
    <row r="39" customFormat="false" ht="11.25" hidden="false" customHeight="true" outlineLevel="0" collapsed="false">
      <c r="A39" s="67" t="n">
        <v>11730</v>
      </c>
      <c r="B39" s="67" t="s">
        <v>73</v>
      </c>
      <c r="C39" s="47" t="n">
        <v>49680.997008</v>
      </c>
      <c r="D39" s="47" t="n">
        <v>906.90345785</v>
      </c>
      <c r="E39" s="67"/>
      <c r="F39" s="67" t="n">
        <v>76</v>
      </c>
      <c r="G39" s="67" t="n">
        <v>2</v>
      </c>
      <c r="H39" s="67" t="n">
        <v>14</v>
      </c>
      <c r="I39" s="67"/>
      <c r="J39" s="67" t="s">
        <v>41</v>
      </c>
      <c r="K39" s="67" t="n">
        <v>13</v>
      </c>
      <c r="L39" s="67" t="n">
        <v>1</v>
      </c>
      <c r="M39" s="67" t="n">
        <v>9</v>
      </c>
      <c r="N39" s="47" t="n">
        <v>688.15695914</v>
      </c>
      <c r="O39" s="47" t="n">
        <v>1056.3214078</v>
      </c>
      <c r="P39" s="68" t="n">
        <v>0.0066898955</v>
      </c>
    </row>
    <row r="40" customFormat="false" ht="11.25" hidden="false" customHeight="true" outlineLevel="0" collapsed="false">
      <c r="A40" s="67" t="n">
        <v>11750</v>
      </c>
      <c r="B40" s="67" t="s">
        <v>74</v>
      </c>
      <c r="C40" s="47" t="n">
        <v>4726.9364872</v>
      </c>
      <c r="D40" s="47" t="n">
        <v>944.0513733</v>
      </c>
      <c r="E40" s="67"/>
      <c r="F40" s="67" t="n">
        <v>206</v>
      </c>
      <c r="G40" s="67" t="n">
        <v>4</v>
      </c>
      <c r="H40" s="67" t="n">
        <v>37</v>
      </c>
      <c r="I40" s="67"/>
      <c r="J40" s="67" t="s">
        <v>41</v>
      </c>
      <c r="K40" s="67" t="n">
        <v>60</v>
      </c>
      <c r="L40" s="67" t="n">
        <v>4</v>
      </c>
      <c r="M40" s="67" t="n">
        <v>39</v>
      </c>
      <c r="N40" s="47" t="n">
        <v>503.40033639</v>
      </c>
      <c r="O40" s="47" t="n">
        <v>1056.4377271</v>
      </c>
      <c r="P40" s="68" t="n">
        <v>0</v>
      </c>
    </row>
    <row r="41" customFormat="false" ht="11.25" hidden="false" customHeight="true" outlineLevel="0" collapsed="false">
      <c r="A41" s="67" t="n">
        <v>11800</v>
      </c>
      <c r="B41" s="67" t="s">
        <v>75</v>
      </c>
      <c r="C41" s="47" t="n">
        <v>68428.002995</v>
      </c>
      <c r="D41" s="47" t="n">
        <v>950.1893794</v>
      </c>
      <c r="E41" s="67"/>
      <c r="F41" s="67" t="n">
        <v>230</v>
      </c>
      <c r="G41" s="67" t="n">
        <v>5</v>
      </c>
      <c r="H41" s="67" t="n">
        <v>41</v>
      </c>
      <c r="I41" s="67"/>
      <c r="J41" s="67" t="s">
        <v>41</v>
      </c>
      <c r="K41" s="67" t="n">
        <v>70</v>
      </c>
      <c r="L41" s="67" t="n">
        <v>5</v>
      </c>
      <c r="M41" s="67" t="n">
        <v>46</v>
      </c>
      <c r="N41" s="47" t="n">
        <v>625.76895829</v>
      </c>
      <c r="O41" s="47" t="n">
        <v>1111.3570175</v>
      </c>
      <c r="P41" s="68" t="n">
        <v>0.001249782</v>
      </c>
    </row>
    <row r="42" customFormat="false" ht="11.25" hidden="false" customHeight="true" outlineLevel="0" collapsed="false">
      <c r="A42" s="67" t="n">
        <v>11860</v>
      </c>
      <c r="B42" s="67" t="s">
        <v>76</v>
      </c>
      <c r="C42" s="47" t="n">
        <v>1535</v>
      </c>
      <c r="D42" s="47" t="n">
        <v>1038.766331</v>
      </c>
      <c r="E42" s="67"/>
      <c r="F42" s="67" t="n">
        <v>486</v>
      </c>
      <c r="G42" s="67" t="n">
        <v>9</v>
      </c>
      <c r="H42" s="67" t="n">
        <v>86</v>
      </c>
      <c r="I42" s="67"/>
      <c r="J42" s="67" t="s">
        <v>41</v>
      </c>
      <c r="K42" s="67" t="n">
        <v>126</v>
      </c>
      <c r="L42" s="67" t="n">
        <v>9</v>
      </c>
      <c r="M42" s="67" t="n">
        <v>82</v>
      </c>
      <c r="N42" s="47" t="n">
        <v>1018.3111454</v>
      </c>
      <c r="O42" s="47" t="n">
        <v>1055.7028688</v>
      </c>
      <c r="P42" s="68" t="n">
        <v>0</v>
      </c>
    </row>
    <row r="43" customFormat="false" ht="11.25" hidden="false" customHeight="true" outlineLevel="0" collapsed="false">
      <c r="A43" s="67" t="n">
        <v>12000</v>
      </c>
      <c r="B43" s="67" t="s">
        <v>77</v>
      </c>
      <c r="C43" s="47" t="n">
        <v>4107</v>
      </c>
      <c r="D43" s="47" t="n">
        <v>959.99173595</v>
      </c>
      <c r="E43" s="67"/>
      <c r="F43" s="67" t="n">
        <v>257</v>
      </c>
      <c r="G43" s="67" t="n">
        <v>5</v>
      </c>
      <c r="H43" s="67" t="n">
        <v>46</v>
      </c>
      <c r="I43" s="67"/>
      <c r="J43" s="67" t="s">
        <v>41</v>
      </c>
      <c r="K43" s="67" t="n">
        <v>80</v>
      </c>
      <c r="L43" s="67" t="n">
        <v>6</v>
      </c>
      <c r="M43" s="67" t="n">
        <v>52</v>
      </c>
      <c r="N43" s="47" t="n">
        <v>836.05442559</v>
      </c>
      <c r="O43" s="47" t="n">
        <v>1073.1425304</v>
      </c>
      <c r="P43" s="68" t="n">
        <v>0</v>
      </c>
    </row>
    <row r="44" customFormat="false" ht="11.25" hidden="false" customHeight="true" outlineLevel="0" collapsed="false">
      <c r="A44" s="67" t="n">
        <v>12050</v>
      </c>
      <c r="B44" s="67" t="s">
        <v>78</v>
      </c>
      <c r="C44" s="47" t="n">
        <v>9767.4180967</v>
      </c>
      <c r="D44" s="47" t="n">
        <v>975.76375304</v>
      </c>
      <c r="E44" s="67"/>
      <c r="F44" s="67" t="n">
        <v>328</v>
      </c>
      <c r="G44" s="67" t="n">
        <v>6</v>
      </c>
      <c r="H44" s="67" t="n">
        <v>58</v>
      </c>
      <c r="I44" s="67"/>
      <c r="J44" s="67" t="s">
        <v>41</v>
      </c>
      <c r="K44" s="67" t="n">
        <v>95</v>
      </c>
      <c r="L44" s="67" t="n">
        <v>7</v>
      </c>
      <c r="M44" s="67" t="n">
        <v>62</v>
      </c>
      <c r="N44" s="47" t="n">
        <v>864.62772689</v>
      </c>
      <c r="O44" s="47" t="n">
        <v>1155.6060603</v>
      </c>
      <c r="P44" s="68" t="n">
        <v>0.0021352313</v>
      </c>
    </row>
    <row r="45" customFormat="false" ht="11.25" hidden="false" customHeight="true" outlineLevel="0" collapsed="false">
      <c r="A45" s="67" t="n">
        <v>12150</v>
      </c>
      <c r="B45" s="67" t="s">
        <v>79</v>
      </c>
      <c r="C45" s="47" t="n">
        <v>4039.256335</v>
      </c>
      <c r="D45" s="47" t="n">
        <v>887.43183072</v>
      </c>
      <c r="E45" s="67"/>
      <c r="F45" s="67" t="n">
        <v>54</v>
      </c>
      <c r="G45" s="67" t="n">
        <v>1</v>
      </c>
      <c r="H45" s="67" t="n">
        <v>10</v>
      </c>
      <c r="I45" s="67"/>
      <c r="J45" s="67" t="s">
        <v>41</v>
      </c>
      <c r="K45" s="67" t="n">
        <v>6</v>
      </c>
      <c r="L45" s="67" t="n">
        <v>1</v>
      </c>
      <c r="M45" s="67" t="n">
        <v>4</v>
      </c>
      <c r="N45" s="47" t="n">
        <v>748.80603197</v>
      </c>
      <c r="O45" s="47" t="n">
        <v>1123.8507796</v>
      </c>
      <c r="P45" s="68" t="n">
        <v>0</v>
      </c>
    </row>
    <row r="46" customFormat="false" ht="11.25" hidden="false" customHeight="true" outlineLevel="0" collapsed="false">
      <c r="A46" s="67" t="n">
        <v>12200</v>
      </c>
      <c r="B46" s="67" t="s">
        <v>80</v>
      </c>
      <c r="C46" s="47" t="n">
        <v>7344.1625811</v>
      </c>
      <c r="D46" s="47" t="n">
        <v>927.78670087</v>
      </c>
      <c r="E46" s="67"/>
      <c r="F46" s="67" t="n">
        <v>129</v>
      </c>
      <c r="G46" s="67" t="n">
        <v>3</v>
      </c>
      <c r="H46" s="67" t="n">
        <v>23</v>
      </c>
      <c r="I46" s="67"/>
      <c r="J46" s="67" t="s">
        <v>41</v>
      </c>
      <c r="K46" s="67" t="n">
        <v>32</v>
      </c>
      <c r="L46" s="67" t="n">
        <v>3</v>
      </c>
      <c r="M46" s="67" t="n">
        <v>21</v>
      </c>
      <c r="N46" s="47" t="n">
        <v>779.52935602</v>
      </c>
      <c r="O46" s="47" t="n">
        <v>1070.6744206</v>
      </c>
      <c r="P46" s="68" t="n">
        <v>0</v>
      </c>
    </row>
    <row r="47" customFormat="false" ht="11.25" hidden="false" customHeight="true" outlineLevel="0" collapsed="false">
      <c r="A47" s="67" t="n">
        <v>12300</v>
      </c>
      <c r="B47" s="67" t="s">
        <v>81</v>
      </c>
      <c r="C47" s="47" t="n">
        <v>10997</v>
      </c>
      <c r="D47" s="47" t="n">
        <v>942.72154332</v>
      </c>
      <c r="E47" s="67"/>
      <c r="F47" s="67" t="n">
        <v>196</v>
      </c>
      <c r="G47" s="67" t="n">
        <v>4</v>
      </c>
      <c r="H47" s="67" t="n">
        <v>35</v>
      </c>
      <c r="I47" s="67"/>
      <c r="J47" s="67" t="s">
        <v>41</v>
      </c>
      <c r="K47" s="67" t="n">
        <v>57</v>
      </c>
      <c r="L47" s="67" t="n">
        <v>4</v>
      </c>
      <c r="M47" s="67" t="n">
        <v>38</v>
      </c>
      <c r="N47" s="47" t="n">
        <v>814.64698154</v>
      </c>
      <c r="O47" s="47" t="n">
        <v>1053.9993903</v>
      </c>
      <c r="P47" s="68" t="n">
        <v>0.0014549423</v>
      </c>
    </row>
    <row r="48" customFormat="false" ht="11.25" hidden="false" customHeight="true" outlineLevel="0" collapsed="false">
      <c r="A48" s="67" t="n">
        <v>12350</v>
      </c>
      <c r="B48" s="67" t="s">
        <v>82</v>
      </c>
      <c r="C48" s="47" t="n">
        <v>12155.126222</v>
      </c>
      <c r="D48" s="47" t="n">
        <v>918.8027577</v>
      </c>
      <c r="E48" s="67"/>
      <c r="F48" s="67" t="n">
        <v>108</v>
      </c>
      <c r="G48" s="67" t="n">
        <v>2</v>
      </c>
      <c r="H48" s="67" t="n">
        <v>20</v>
      </c>
      <c r="I48" s="67"/>
      <c r="J48" s="67" t="s">
        <v>41</v>
      </c>
      <c r="K48" s="67" t="n">
        <v>24</v>
      </c>
      <c r="L48" s="67" t="n">
        <v>2</v>
      </c>
      <c r="M48" s="67" t="n">
        <v>16</v>
      </c>
      <c r="N48" s="47" t="n">
        <v>740.81879312</v>
      </c>
      <c r="O48" s="47" t="n">
        <v>1077.7434101</v>
      </c>
      <c r="P48" s="68" t="n">
        <v>0.000621504</v>
      </c>
    </row>
    <row r="49" customFormat="false" ht="11.25" hidden="false" customHeight="true" outlineLevel="0" collapsed="false">
      <c r="A49" s="67" t="n">
        <v>12500</v>
      </c>
      <c r="B49" s="67" t="s">
        <v>83</v>
      </c>
      <c r="C49" s="47" t="n">
        <v>7125</v>
      </c>
      <c r="D49" s="47" t="n">
        <v>926.45485656</v>
      </c>
      <c r="E49" s="67"/>
      <c r="F49" s="67" t="n">
        <v>126</v>
      </c>
      <c r="G49" s="67" t="n">
        <v>3</v>
      </c>
      <c r="H49" s="67" t="n">
        <v>23</v>
      </c>
      <c r="I49" s="67"/>
      <c r="J49" s="67" t="s">
        <v>41</v>
      </c>
      <c r="K49" s="67" t="n">
        <v>31</v>
      </c>
      <c r="L49" s="67" t="n">
        <v>3</v>
      </c>
      <c r="M49" s="67" t="n">
        <v>21</v>
      </c>
      <c r="N49" s="47" t="n">
        <v>706.9045001</v>
      </c>
      <c r="O49" s="47" t="n">
        <v>1072.3153289</v>
      </c>
      <c r="P49" s="68" t="n">
        <v>0.0007017544</v>
      </c>
    </row>
    <row r="50" customFormat="false" ht="11.25" hidden="false" customHeight="true" outlineLevel="0" collapsed="false">
      <c r="A50" s="67" t="n">
        <v>12600</v>
      </c>
      <c r="B50" s="67" t="s">
        <v>84</v>
      </c>
      <c r="C50" s="47" t="n">
        <v>38825.805612</v>
      </c>
      <c r="D50" s="47" t="n">
        <v>965.19437152</v>
      </c>
      <c r="E50" s="67"/>
      <c r="F50" s="67" t="n">
        <v>279</v>
      </c>
      <c r="G50" s="67" t="n">
        <v>5</v>
      </c>
      <c r="H50" s="67" t="n">
        <v>50</v>
      </c>
      <c r="I50" s="67"/>
      <c r="J50" s="67" t="s">
        <v>41</v>
      </c>
      <c r="K50" s="67" t="n">
        <v>83</v>
      </c>
      <c r="L50" s="67" t="n">
        <v>6</v>
      </c>
      <c r="M50" s="67" t="n">
        <v>54</v>
      </c>
      <c r="N50" s="47" t="n">
        <v>515.56273229</v>
      </c>
      <c r="O50" s="47" t="n">
        <v>1136.5490117</v>
      </c>
      <c r="P50" s="68" t="n">
        <v>0</v>
      </c>
    </row>
    <row r="51" customFormat="false" ht="11.25" hidden="false" customHeight="true" outlineLevel="0" collapsed="false">
      <c r="A51" s="67" t="n">
        <v>12700</v>
      </c>
      <c r="B51" s="67" t="s">
        <v>85</v>
      </c>
      <c r="C51" s="47" t="n">
        <v>8318</v>
      </c>
      <c r="D51" s="47" t="n">
        <v>978.00907834</v>
      </c>
      <c r="E51" s="67"/>
      <c r="F51" s="67" t="n">
        <v>337</v>
      </c>
      <c r="G51" s="67" t="n">
        <v>6</v>
      </c>
      <c r="H51" s="67" t="n">
        <v>60</v>
      </c>
      <c r="I51" s="67"/>
      <c r="J51" s="67" t="s">
        <v>41</v>
      </c>
      <c r="K51" s="67" t="n">
        <v>97</v>
      </c>
      <c r="L51" s="67" t="n">
        <v>7</v>
      </c>
      <c r="M51" s="67" t="n">
        <v>63</v>
      </c>
      <c r="N51" s="47" t="n">
        <v>847.01209065</v>
      </c>
      <c r="O51" s="47" t="n">
        <v>1075.7983692</v>
      </c>
      <c r="P51" s="68" t="n">
        <v>0</v>
      </c>
    </row>
    <row r="52" customFormat="false" ht="11.25" hidden="false" customHeight="true" outlineLevel="0" collapsed="false">
      <c r="A52" s="67" t="n">
        <v>12750</v>
      </c>
      <c r="B52" s="67" t="s">
        <v>86</v>
      </c>
      <c r="C52" s="47" t="n">
        <v>35773.070737</v>
      </c>
      <c r="D52" s="47" t="n">
        <v>939.51722792</v>
      </c>
      <c r="E52" s="67"/>
      <c r="F52" s="67" t="n">
        <v>184</v>
      </c>
      <c r="G52" s="67" t="n">
        <v>4</v>
      </c>
      <c r="H52" s="67" t="n">
        <v>33</v>
      </c>
      <c r="I52" s="67"/>
      <c r="J52" s="67" t="s">
        <v>41</v>
      </c>
      <c r="K52" s="67" t="n">
        <v>53</v>
      </c>
      <c r="L52" s="67" t="n">
        <v>4</v>
      </c>
      <c r="M52" s="67" t="n">
        <v>35</v>
      </c>
      <c r="N52" s="47" t="n">
        <v>601.40363265</v>
      </c>
      <c r="O52" s="47" t="n">
        <v>1062.6562072</v>
      </c>
      <c r="P52" s="68" t="n">
        <v>0.0007651318</v>
      </c>
    </row>
    <row r="53" customFormat="false" ht="11.25" hidden="false" customHeight="true" outlineLevel="0" collapsed="false">
      <c r="A53" s="67" t="n">
        <v>12850</v>
      </c>
      <c r="B53" s="67" t="s">
        <v>87</v>
      </c>
      <c r="C53" s="47" t="n">
        <v>187792.75841</v>
      </c>
      <c r="D53" s="47" t="n">
        <v>886.1391069</v>
      </c>
      <c r="E53" s="67"/>
      <c r="F53" s="67" t="n">
        <v>52</v>
      </c>
      <c r="G53" s="67" t="n">
        <v>1</v>
      </c>
      <c r="H53" s="67" t="n">
        <v>10</v>
      </c>
      <c r="I53" s="67"/>
      <c r="J53" s="67" t="s">
        <v>41</v>
      </c>
      <c r="K53" s="67" t="n">
        <v>5</v>
      </c>
      <c r="L53" s="67" t="n">
        <v>1</v>
      </c>
      <c r="M53" s="67" t="n">
        <v>4</v>
      </c>
      <c r="N53" s="47" t="n">
        <v>573.361354</v>
      </c>
      <c r="O53" s="47" t="n">
        <v>1130.0114371</v>
      </c>
      <c r="P53" s="68" t="n">
        <v>0.0004309932</v>
      </c>
    </row>
    <row r="54" customFormat="false" ht="11.25" hidden="false" customHeight="true" outlineLevel="0" collapsed="false">
      <c r="A54" s="67" t="n">
        <v>12900</v>
      </c>
      <c r="B54" s="67" t="s">
        <v>88</v>
      </c>
      <c r="C54" s="47" t="n">
        <v>9165.3381003</v>
      </c>
      <c r="D54" s="47" t="n">
        <v>935.86396229</v>
      </c>
      <c r="E54" s="67"/>
      <c r="F54" s="67" t="n">
        <v>165</v>
      </c>
      <c r="G54" s="67" t="n">
        <v>3</v>
      </c>
      <c r="H54" s="67" t="n">
        <v>30</v>
      </c>
      <c r="I54" s="67"/>
      <c r="J54" s="67" t="s">
        <v>41</v>
      </c>
      <c r="K54" s="67" t="n">
        <v>44</v>
      </c>
      <c r="L54" s="67" t="n">
        <v>3</v>
      </c>
      <c r="M54" s="67" t="n">
        <v>29</v>
      </c>
      <c r="N54" s="47" t="n">
        <v>688.42889114</v>
      </c>
      <c r="O54" s="47" t="n">
        <v>1083.6549127</v>
      </c>
      <c r="P54" s="68" t="n">
        <v>0</v>
      </c>
    </row>
    <row r="55" customFormat="false" ht="11.25" hidden="false" customHeight="true" outlineLevel="0" collapsed="false">
      <c r="A55" s="67" t="n">
        <v>12950</v>
      </c>
      <c r="B55" s="67" t="s">
        <v>89</v>
      </c>
      <c r="C55" s="47" t="n">
        <v>4355.2644476</v>
      </c>
      <c r="D55" s="47" t="n">
        <v>910.77402383</v>
      </c>
      <c r="E55" s="67"/>
      <c r="F55" s="67" t="n">
        <v>88</v>
      </c>
      <c r="G55" s="67" t="n">
        <v>2</v>
      </c>
      <c r="H55" s="67" t="n">
        <v>16</v>
      </c>
      <c r="I55" s="67"/>
      <c r="J55" s="67" t="s">
        <v>41</v>
      </c>
      <c r="K55" s="67" t="n">
        <v>16</v>
      </c>
      <c r="L55" s="67" t="n">
        <v>2</v>
      </c>
      <c r="M55" s="67" t="n">
        <v>11</v>
      </c>
      <c r="N55" s="47" t="n">
        <v>749.63467028</v>
      </c>
      <c r="O55" s="47" t="n">
        <v>1040.9216893</v>
      </c>
      <c r="P55" s="68" t="n">
        <v>0</v>
      </c>
    </row>
    <row r="56" customFormat="false" ht="11.25" hidden="false" customHeight="true" outlineLevel="0" collapsed="false">
      <c r="A56" s="67" t="n">
        <v>13010</v>
      </c>
      <c r="B56" s="67" t="s">
        <v>90</v>
      </c>
      <c r="C56" s="47" t="n">
        <v>8658</v>
      </c>
      <c r="D56" s="47" t="n">
        <v>913.87265368</v>
      </c>
      <c r="E56" s="67"/>
      <c r="F56" s="67" t="n">
        <v>95</v>
      </c>
      <c r="G56" s="67" t="n">
        <v>2</v>
      </c>
      <c r="H56" s="67" t="n">
        <v>17</v>
      </c>
      <c r="I56" s="67"/>
      <c r="J56" s="67" t="s">
        <v>41</v>
      </c>
      <c r="K56" s="67" t="n">
        <v>20</v>
      </c>
      <c r="L56" s="67" t="n">
        <v>2</v>
      </c>
      <c r="M56" s="67" t="n">
        <v>13</v>
      </c>
      <c r="N56" s="47" t="n">
        <v>784.95975912</v>
      </c>
      <c r="O56" s="47" t="n">
        <v>1052.1631586</v>
      </c>
      <c r="P56" s="68" t="n">
        <v>0</v>
      </c>
    </row>
    <row r="57" customFormat="false" ht="11.25" hidden="false" customHeight="true" outlineLevel="0" collapsed="false">
      <c r="A57" s="67" t="n">
        <v>13050</v>
      </c>
      <c r="B57" s="67" t="s">
        <v>91</v>
      </c>
      <c r="C57" s="47" t="n">
        <v>4867.0573382</v>
      </c>
      <c r="D57" s="47" t="n">
        <v>937.39039016</v>
      </c>
      <c r="E57" s="67"/>
      <c r="F57" s="67" t="n">
        <v>171</v>
      </c>
      <c r="G57" s="67" t="n">
        <v>4</v>
      </c>
      <c r="H57" s="67" t="n">
        <v>31</v>
      </c>
      <c r="I57" s="67"/>
      <c r="J57" s="67" t="s">
        <v>41</v>
      </c>
      <c r="K57" s="67" t="n">
        <v>47</v>
      </c>
      <c r="L57" s="67" t="n">
        <v>4</v>
      </c>
      <c r="M57" s="67" t="n">
        <v>31</v>
      </c>
      <c r="N57" s="47" t="n">
        <v>821.46264091</v>
      </c>
      <c r="O57" s="47" t="n">
        <v>1026.6514089</v>
      </c>
      <c r="P57" s="68" t="n">
        <v>0.0045680238</v>
      </c>
    </row>
    <row r="58" customFormat="false" ht="11.25" hidden="false" customHeight="true" outlineLevel="0" collapsed="false">
      <c r="A58" s="67" t="n">
        <v>13100</v>
      </c>
      <c r="B58" s="67" t="s">
        <v>92</v>
      </c>
      <c r="C58" s="47" t="n">
        <v>162459.999</v>
      </c>
      <c r="D58" s="47" t="n">
        <v>1001.3163736</v>
      </c>
      <c r="E58" s="67"/>
      <c r="F58" s="67" t="n">
        <v>412</v>
      </c>
      <c r="G58" s="67" t="n">
        <v>8</v>
      </c>
      <c r="H58" s="67" t="n">
        <v>73</v>
      </c>
      <c r="I58" s="67"/>
      <c r="J58" s="67" t="s">
        <v>41</v>
      </c>
      <c r="K58" s="67" t="n">
        <v>115</v>
      </c>
      <c r="L58" s="67" t="n">
        <v>8</v>
      </c>
      <c r="M58" s="67" t="n">
        <v>75</v>
      </c>
      <c r="N58" s="47" t="n">
        <v>602.84567923</v>
      </c>
      <c r="O58" s="47" t="n">
        <v>1162.3914145</v>
      </c>
      <c r="P58" s="68" t="n">
        <v>0.0074602979</v>
      </c>
    </row>
    <row r="59" customFormat="false" ht="11.25" hidden="false" customHeight="true" outlineLevel="0" collapsed="false">
      <c r="A59" s="67" t="n">
        <v>13310</v>
      </c>
      <c r="B59" s="67" t="s">
        <v>93</v>
      </c>
      <c r="C59" s="47" t="n">
        <v>27453.409043</v>
      </c>
      <c r="D59" s="47" t="n">
        <v>944.35006036</v>
      </c>
      <c r="E59" s="67"/>
      <c r="F59" s="67" t="n">
        <v>208</v>
      </c>
      <c r="G59" s="67" t="n">
        <v>4</v>
      </c>
      <c r="H59" s="67" t="n">
        <v>37</v>
      </c>
      <c r="I59" s="67"/>
      <c r="J59" s="67" t="s">
        <v>41</v>
      </c>
      <c r="K59" s="67" t="n">
        <v>61</v>
      </c>
      <c r="L59" s="67" t="n">
        <v>4</v>
      </c>
      <c r="M59" s="67" t="n">
        <v>40</v>
      </c>
      <c r="N59" s="47" t="n">
        <v>696.61437828</v>
      </c>
      <c r="O59" s="47" t="n">
        <v>1106.9527317</v>
      </c>
      <c r="P59" s="68" t="n">
        <v>0.020040152</v>
      </c>
    </row>
    <row r="60" customFormat="false" ht="11.25" hidden="false" customHeight="true" outlineLevel="0" collapsed="false">
      <c r="A60" s="67" t="n">
        <v>13320</v>
      </c>
      <c r="B60" s="67" t="s">
        <v>94</v>
      </c>
      <c r="C60" s="47" t="n">
        <v>34434.974929</v>
      </c>
      <c r="D60" s="47" t="n">
        <v>919.70800937</v>
      </c>
      <c r="E60" s="67"/>
      <c r="F60" s="67" t="n">
        <v>110</v>
      </c>
      <c r="G60" s="67" t="n">
        <v>2</v>
      </c>
      <c r="H60" s="67" t="n">
        <v>20</v>
      </c>
      <c r="I60" s="67"/>
      <c r="J60" s="67" t="s">
        <v>41</v>
      </c>
      <c r="K60" s="67" t="n">
        <v>26</v>
      </c>
      <c r="L60" s="67" t="n">
        <v>2</v>
      </c>
      <c r="M60" s="67" t="n">
        <v>17</v>
      </c>
      <c r="N60" s="47" t="n">
        <v>535.24671996</v>
      </c>
      <c r="O60" s="47" t="n">
        <v>1057.9068341</v>
      </c>
      <c r="P60" s="68" t="n">
        <v>0.0007799861</v>
      </c>
    </row>
    <row r="61" customFormat="false" ht="11.25" hidden="false" customHeight="true" outlineLevel="0" collapsed="false">
      <c r="A61" s="67" t="n">
        <v>13340</v>
      </c>
      <c r="B61" s="67" t="s">
        <v>95</v>
      </c>
      <c r="C61" s="47" t="n">
        <v>9814.1372285</v>
      </c>
      <c r="D61" s="47" t="n">
        <v>975.96493687</v>
      </c>
      <c r="E61" s="67"/>
      <c r="F61" s="67" t="n">
        <v>329</v>
      </c>
      <c r="G61" s="67" t="n">
        <v>6</v>
      </c>
      <c r="H61" s="67" t="n">
        <v>59</v>
      </c>
      <c r="I61" s="67"/>
      <c r="J61" s="67" t="s">
        <v>41</v>
      </c>
      <c r="K61" s="67" t="n">
        <v>96</v>
      </c>
      <c r="L61" s="67" t="n">
        <v>7</v>
      </c>
      <c r="M61" s="67" t="n">
        <v>63</v>
      </c>
      <c r="N61" s="47" t="n">
        <v>873.57568773</v>
      </c>
      <c r="O61" s="47" t="n">
        <v>1081.5492441</v>
      </c>
      <c r="P61" s="68" t="n">
        <v>0.0014424464</v>
      </c>
    </row>
    <row r="62" customFormat="false" ht="11.25" hidden="false" customHeight="true" outlineLevel="0" collapsed="false">
      <c r="A62" s="67" t="n">
        <v>13380</v>
      </c>
      <c r="B62" s="67" t="s">
        <v>96</v>
      </c>
      <c r="C62" s="47" t="n">
        <v>46551.062779</v>
      </c>
      <c r="D62" s="47" t="n">
        <v>906.15392977</v>
      </c>
      <c r="E62" s="67"/>
      <c r="F62" s="67" t="n">
        <v>75</v>
      </c>
      <c r="G62" s="67" t="n">
        <v>2</v>
      </c>
      <c r="H62" s="67" t="n">
        <v>14</v>
      </c>
      <c r="I62" s="67"/>
      <c r="J62" s="67" t="s">
        <v>41</v>
      </c>
      <c r="K62" s="67" t="n">
        <v>12</v>
      </c>
      <c r="L62" s="67" t="n">
        <v>1</v>
      </c>
      <c r="M62" s="67" t="n">
        <v>8</v>
      </c>
      <c r="N62" s="47" t="n">
        <v>532.06717495</v>
      </c>
      <c r="O62" s="47" t="n">
        <v>1076.2346559</v>
      </c>
      <c r="P62" s="68" t="n">
        <v>0.0001460798</v>
      </c>
    </row>
    <row r="63" customFormat="false" ht="11.25" hidden="false" customHeight="true" outlineLevel="0" collapsed="false">
      <c r="A63" s="67" t="n">
        <v>13450</v>
      </c>
      <c r="B63" s="67" t="s">
        <v>97</v>
      </c>
      <c r="C63" s="47" t="n">
        <v>24380.404055</v>
      </c>
      <c r="D63" s="47" t="n">
        <v>950.9304858</v>
      </c>
      <c r="E63" s="67"/>
      <c r="F63" s="67" t="n">
        <v>236</v>
      </c>
      <c r="G63" s="67" t="n">
        <v>5</v>
      </c>
      <c r="H63" s="67" t="n">
        <v>42</v>
      </c>
      <c r="I63" s="67"/>
      <c r="J63" s="67" t="s">
        <v>41</v>
      </c>
      <c r="K63" s="67" t="n">
        <v>73</v>
      </c>
      <c r="L63" s="67" t="n">
        <v>5</v>
      </c>
      <c r="M63" s="67" t="n">
        <v>48</v>
      </c>
      <c r="N63" s="47" t="n">
        <v>553.04626188</v>
      </c>
      <c r="O63" s="47" t="n">
        <v>1122.6064142</v>
      </c>
      <c r="P63" s="68" t="n">
        <v>0.0011006033</v>
      </c>
    </row>
    <row r="64" customFormat="false" ht="11.25" hidden="false" customHeight="true" outlineLevel="0" collapsed="false">
      <c r="A64" s="67" t="n">
        <v>13500</v>
      </c>
      <c r="B64" s="67" t="s">
        <v>98</v>
      </c>
      <c r="C64" s="47" t="n">
        <v>3656.1072407</v>
      </c>
      <c r="D64" s="47" t="n">
        <v>945.48241589</v>
      </c>
      <c r="E64" s="67"/>
      <c r="F64" s="67" t="n">
        <v>214</v>
      </c>
      <c r="G64" s="67" t="n">
        <v>4</v>
      </c>
      <c r="H64" s="67" t="n">
        <v>38</v>
      </c>
      <c r="I64" s="67"/>
      <c r="J64" s="67" t="s">
        <v>41</v>
      </c>
      <c r="K64" s="67" t="n">
        <v>64</v>
      </c>
      <c r="L64" s="67" t="n">
        <v>5</v>
      </c>
      <c r="M64" s="67" t="n">
        <v>42</v>
      </c>
      <c r="N64" s="47" t="n">
        <v>867.91681131</v>
      </c>
      <c r="O64" s="47" t="n">
        <v>1050.9957596</v>
      </c>
      <c r="P64" s="68" t="n">
        <v>0</v>
      </c>
    </row>
    <row r="65" customFormat="false" ht="11.25" hidden="false" customHeight="true" outlineLevel="0" collapsed="false">
      <c r="A65" s="67" t="n">
        <v>13550</v>
      </c>
      <c r="B65" s="67" t="s">
        <v>99</v>
      </c>
      <c r="C65" s="47" t="n">
        <v>12079.000999</v>
      </c>
      <c r="D65" s="47" t="n">
        <v>935.64058597</v>
      </c>
      <c r="E65" s="67"/>
      <c r="F65" s="67" t="n">
        <v>164</v>
      </c>
      <c r="G65" s="67" t="n">
        <v>3</v>
      </c>
      <c r="H65" s="67" t="n">
        <v>29</v>
      </c>
      <c r="I65" s="67"/>
      <c r="J65" s="67" t="s">
        <v>41</v>
      </c>
      <c r="K65" s="67" t="n">
        <v>43</v>
      </c>
      <c r="L65" s="67" t="n">
        <v>3</v>
      </c>
      <c r="M65" s="67" t="n">
        <v>28</v>
      </c>
      <c r="N65" s="47" t="n">
        <v>774.8017383</v>
      </c>
      <c r="O65" s="47" t="n">
        <v>1072.0737774</v>
      </c>
      <c r="P65" s="68" t="n">
        <v>0</v>
      </c>
    </row>
    <row r="66" customFormat="false" ht="11.25" hidden="false" customHeight="true" outlineLevel="0" collapsed="false">
      <c r="A66" s="67" t="n">
        <v>13650</v>
      </c>
      <c r="B66" s="67" t="s">
        <v>100</v>
      </c>
      <c r="C66" s="47" t="n">
        <v>4393.4645108</v>
      </c>
      <c r="D66" s="47" t="n">
        <v>920.80908791</v>
      </c>
      <c r="E66" s="67"/>
      <c r="F66" s="67" t="n">
        <v>111</v>
      </c>
      <c r="G66" s="67" t="n">
        <v>2</v>
      </c>
      <c r="H66" s="67" t="n">
        <v>20</v>
      </c>
      <c r="I66" s="67"/>
      <c r="J66" s="67" t="s">
        <v>41</v>
      </c>
      <c r="K66" s="67" t="n">
        <v>27</v>
      </c>
      <c r="L66" s="67" t="n">
        <v>2</v>
      </c>
      <c r="M66" s="67" t="n">
        <v>18</v>
      </c>
      <c r="N66" s="47" t="n">
        <v>708.23454312</v>
      </c>
      <c r="O66" s="47" t="n">
        <v>1056.5609608</v>
      </c>
      <c r="P66" s="68" t="n">
        <v>0</v>
      </c>
    </row>
    <row r="67" customFormat="false" ht="11.25" hidden="false" customHeight="true" outlineLevel="0" collapsed="false">
      <c r="A67" s="67" t="n">
        <v>13660</v>
      </c>
      <c r="B67" s="67" t="s">
        <v>101</v>
      </c>
      <c r="C67" s="47" t="n">
        <v>4953.1930576</v>
      </c>
      <c r="D67" s="47" t="n">
        <v>933.9602712</v>
      </c>
      <c r="E67" s="67"/>
      <c r="F67" s="67" t="n">
        <v>155</v>
      </c>
      <c r="G67" s="67" t="n">
        <v>3</v>
      </c>
      <c r="H67" s="67" t="n">
        <v>28</v>
      </c>
      <c r="I67" s="67"/>
      <c r="J67" s="67" t="s">
        <v>41</v>
      </c>
      <c r="K67" s="67" t="n">
        <v>38</v>
      </c>
      <c r="L67" s="67" t="n">
        <v>3</v>
      </c>
      <c r="M67" s="67" t="n">
        <v>25</v>
      </c>
      <c r="N67" s="47" t="n">
        <v>820.31246671</v>
      </c>
      <c r="O67" s="47" t="n">
        <v>1060.2651516</v>
      </c>
      <c r="P67" s="68" t="n">
        <v>0</v>
      </c>
    </row>
    <row r="68" customFormat="false" ht="11.25" hidden="false" customHeight="true" outlineLevel="0" collapsed="false">
      <c r="A68" s="67" t="n">
        <v>13700</v>
      </c>
      <c r="B68" s="67" t="s">
        <v>102</v>
      </c>
      <c r="C68" s="47" t="n">
        <v>3573.7576907</v>
      </c>
      <c r="D68" s="47" t="n">
        <v>933.03644355</v>
      </c>
      <c r="E68" s="67"/>
      <c r="F68" s="67" t="n">
        <v>151</v>
      </c>
      <c r="G68" s="67" t="n">
        <v>3</v>
      </c>
      <c r="H68" s="67" t="n">
        <v>27</v>
      </c>
      <c r="I68" s="67"/>
      <c r="J68" s="67" t="s">
        <v>41</v>
      </c>
      <c r="K68" s="67" t="n">
        <v>35</v>
      </c>
      <c r="L68" s="67" t="n">
        <v>3</v>
      </c>
      <c r="M68" s="67" t="n">
        <v>23</v>
      </c>
      <c r="N68" s="47" t="n">
        <v>814.66414667</v>
      </c>
      <c r="O68" s="47" t="n">
        <v>1044.6335549</v>
      </c>
      <c r="P68" s="68" t="n">
        <v>0</v>
      </c>
    </row>
    <row r="69" customFormat="false" ht="11.25" hidden="false" customHeight="true" outlineLevel="0" collapsed="false">
      <c r="A69" s="67" t="n">
        <v>13800</v>
      </c>
      <c r="B69" s="67" t="s">
        <v>103</v>
      </c>
      <c r="C69" s="47" t="n">
        <v>62323.949554</v>
      </c>
      <c r="D69" s="47" t="n">
        <v>1016.8152301</v>
      </c>
      <c r="E69" s="67"/>
      <c r="F69" s="67" t="n">
        <v>449</v>
      </c>
      <c r="G69" s="67" t="n">
        <v>8</v>
      </c>
      <c r="H69" s="67" t="n">
        <v>80</v>
      </c>
      <c r="I69" s="67"/>
      <c r="J69" s="67" t="s">
        <v>41</v>
      </c>
      <c r="K69" s="67" t="n">
        <v>118</v>
      </c>
      <c r="L69" s="67" t="n">
        <v>8</v>
      </c>
      <c r="M69" s="67" t="n">
        <v>77</v>
      </c>
      <c r="N69" s="47" t="n">
        <v>767.35773231</v>
      </c>
      <c r="O69" s="47" t="n">
        <v>1155.8347306</v>
      </c>
      <c r="P69" s="68" t="n">
        <v>0.0035839464</v>
      </c>
    </row>
    <row r="70" customFormat="false" ht="11.25" hidden="false" customHeight="true" outlineLevel="0" collapsed="false">
      <c r="A70" s="67" t="n">
        <v>13850</v>
      </c>
      <c r="B70" s="67" t="s">
        <v>104</v>
      </c>
      <c r="C70" s="47" t="n">
        <v>2939.9652912</v>
      </c>
      <c r="D70" s="47" t="n">
        <v>915.31394234</v>
      </c>
      <c r="E70" s="67"/>
      <c r="F70" s="67" t="n">
        <v>97</v>
      </c>
      <c r="G70" s="67" t="n">
        <v>2</v>
      </c>
      <c r="H70" s="67" t="n">
        <v>18</v>
      </c>
      <c r="I70" s="67"/>
      <c r="J70" s="67" t="s">
        <v>41</v>
      </c>
      <c r="K70" s="67" t="n">
        <v>21</v>
      </c>
      <c r="L70" s="67" t="n">
        <v>2</v>
      </c>
      <c r="M70" s="67" t="n">
        <v>14</v>
      </c>
      <c r="N70" s="47" t="n">
        <v>840.77610875</v>
      </c>
      <c r="O70" s="47" t="n">
        <v>1047.0383683</v>
      </c>
      <c r="P70" s="68" t="n">
        <v>0</v>
      </c>
    </row>
    <row r="71" customFormat="false" ht="11.25" hidden="false" customHeight="true" outlineLevel="0" collapsed="false">
      <c r="A71" s="67" t="n">
        <v>13950</v>
      </c>
      <c r="B71" s="67" t="s">
        <v>105</v>
      </c>
      <c r="C71" s="47" t="n">
        <v>99174.212186</v>
      </c>
      <c r="D71" s="47" t="n">
        <v>971.7181042</v>
      </c>
      <c r="E71" s="67"/>
      <c r="F71" s="67" t="n">
        <v>310</v>
      </c>
      <c r="G71" s="67" t="n">
        <v>6</v>
      </c>
      <c r="H71" s="67" t="n">
        <v>55</v>
      </c>
      <c r="I71" s="67"/>
      <c r="J71" s="67" t="s">
        <v>41</v>
      </c>
      <c r="K71" s="67" t="n">
        <v>91</v>
      </c>
      <c r="L71" s="67" t="n">
        <v>6</v>
      </c>
      <c r="M71" s="67" t="n">
        <v>60</v>
      </c>
      <c r="N71" s="47" t="n">
        <v>770.24791098</v>
      </c>
      <c r="O71" s="47" t="n">
        <v>1204.9663134</v>
      </c>
      <c r="P71" s="68" t="n">
        <v>0.0001502253</v>
      </c>
    </row>
    <row r="72" customFormat="false" ht="11.25" hidden="false" customHeight="true" outlineLevel="0" collapsed="false">
      <c r="A72" s="67" t="n">
        <v>14000</v>
      </c>
      <c r="B72" s="67" t="s">
        <v>106</v>
      </c>
      <c r="C72" s="47" t="n">
        <v>156862.43593</v>
      </c>
      <c r="D72" s="47" t="n">
        <v>1105.904863</v>
      </c>
      <c r="E72" s="67"/>
      <c r="F72" s="67" t="n">
        <v>547</v>
      </c>
      <c r="G72" s="67" t="n">
        <v>10</v>
      </c>
      <c r="H72" s="67" t="n">
        <v>97</v>
      </c>
      <c r="I72" s="67"/>
      <c r="J72" s="67" t="s">
        <v>41</v>
      </c>
      <c r="K72" s="67" t="n">
        <v>143</v>
      </c>
      <c r="L72" s="67" t="n">
        <v>10</v>
      </c>
      <c r="M72" s="67" t="n">
        <v>93</v>
      </c>
      <c r="N72" s="47" t="n">
        <v>890.11280134</v>
      </c>
      <c r="O72" s="47" t="n">
        <v>1211.4193422</v>
      </c>
      <c r="P72" s="68" t="n">
        <v>0.0010631796</v>
      </c>
    </row>
    <row r="73" customFormat="false" ht="11.25" hidden="false" customHeight="true" outlineLevel="0" collapsed="false">
      <c r="A73" s="67" t="n">
        <v>14100</v>
      </c>
      <c r="B73" s="67" t="s">
        <v>107</v>
      </c>
      <c r="C73" s="47" t="n">
        <v>13221</v>
      </c>
      <c r="D73" s="47" t="n">
        <v>1122.5618201</v>
      </c>
      <c r="E73" s="67"/>
      <c r="F73" s="67" t="n">
        <v>554</v>
      </c>
      <c r="G73" s="67" t="n">
        <v>10</v>
      </c>
      <c r="H73" s="67" t="n">
        <v>98</v>
      </c>
      <c r="I73" s="67"/>
      <c r="J73" s="67" t="s">
        <v>41</v>
      </c>
      <c r="K73" s="67" t="n">
        <v>146</v>
      </c>
      <c r="L73" s="67" t="n">
        <v>10</v>
      </c>
      <c r="M73" s="67" t="n">
        <v>95</v>
      </c>
      <c r="N73" s="47" t="n">
        <v>929.17602189</v>
      </c>
      <c r="O73" s="47" t="n">
        <v>1203.0304418</v>
      </c>
      <c r="P73" s="68" t="n">
        <v>0.0422812193</v>
      </c>
    </row>
    <row r="74" customFormat="false" ht="11.25" hidden="false" customHeight="true" outlineLevel="0" collapsed="false">
      <c r="A74" s="67" t="n">
        <v>14150</v>
      </c>
      <c r="B74" s="67" t="s">
        <v>108</v>
      </c>
      <c r="C74" s="47" t="n">
        <v>78827.793958</v>
      </c>
      <c r="D74" s="47" t="n">
        <v>1017.8093227</v>
      </c>
      <c r="E74" s="67"/>
      <c r="F74" s="67" t="n">
        <v>451</v>
      </c>
      <c r="G74" s="67" t="n">
        <v>8</v>
      </c>
      <c r="H74" s="67" t="n">
        <v>80</v>
      </c>
      <c r="I74" s="67"/>
      <c r="J74" s="67" t="s">
        <v>41</v>
      </c>
      <c r="K74" s="67" t="n">
        <v>119</v>
      </c>
      <c r="L74" s="67" t="n">
        <v>8</v>
      </c>
      <c r="M74" s="67" t="n">
        <v>78</v>
      </c>
      <c r="N74" s="47" t="n">
        <v>711.87136605</v>
      </c>
      <c r="O74" s="47" t="n">
        <v>1152.983831</v>
      </c>
      <c r="P74" s="68" t="n">
        <v>0.0004428642</v>
      </c>
    </row>
    <row r="75" customFormat="false" ht="11.25" hidden="false" customHeight="true" outlineLevel="0" collapsed="false">
      <c r="A75" s="67" t="n">
        <v>14200</v>
      </c>
      <c r="B75" s="67" t="s">
        <v>109</v>
      </c>
      <c r="C75" s="47" t="n">
        <v>16078.014394</v>
      </c>
      <c r="D75" s="47" t="n">
        <v>912.04870565</v>
      </c>
      <c r="E75" s="67"/>
      <c r="F75" s="67" t="n">
        <v>92</v>
      </c>
      <c r="G75" s="67" t="n">
        <v>2</v>
      </c>
      <c r="H75" s="67" t="n">
        <v>17</v>
      </c>
      <c r="I75" s="67"/>
      <c r="J75" s="67" t="s">
        <v>41</v>
      </c>
      <c r="K75" s="67" t="n">
        <v>18</v>
      </c>
      <c r="L75" s="67" t="n">
        <v>2</v>
      </c>
      <c r="M75" s="67" t="n">
        <v>12</v>
      </c>
      <c r="N75" s="47" t="n">
        <v>643.44642038</v>
      </c>
      <c r="O75" s="47" t="n">
        <v>1070.4035925</v>
      </c>
      <c r="P75" s="68" t="n">
        <v>0</v>
      </c>
    </row>
    <row r="76" customFormat="false" ht="11.25" hidden="false" customHeight="true" outlineLevel="0" collapsed="false">
      <c r="A76" s="67" t="n">
        <v>14250</v>
      </c>
      <c r="B76" s="67" t="s">
        <v>110</v>
      </c>
      <c r="C76" s="47" t="n">
        <v>1492</v>
      </c>
      <c r="D76" s="47" t="n">
        <v>982.86902973</v>
      </c>
      <c r="E76" s="67"/>
      <c r="F76" s="67" t="n">
        <v>357</v>
      </c>
      <c r="G76" s="67" t="n">
        <v>7</v>
      </c>
      <c r="H76" s="67" t="n">
        <v>64</v>
      </c>
      <c r="I76" s="67"/>
      <c r="J76" s="67" t="s">
        <v>41</v>
      </c>
      <c r="K76" s="67" t="n">
        <v>101</v>
      </c>
      <c r="L76" s="67" t="n">
        <v>7</v>
      </c>
      <c r="M76" s="67" t="n">
        <v>66</v>
      </c>
      <c r="N76" s="47" t="n">
        <v>849.94832176</v>
      </c>
      <c r="O76" s="47" t="n">
        <v>1086.0041384</v>
      </c>
      <c r="P76" s="68" t="n">
        <v>0</v>
      </c>
    </row>
    <row r="77" customFormat="false" ht="11.25" hidden="false" customHeight="true" outlineLevel="0" collapsed="false">
      <c r="A77" s="67" t="n">
        <v>14300</v>
      </c>
      <c r="B77" s="67" t="s">
        <v>111</v>
      </c>
      <c r="C77" s="47" t="n">
        <v>5880.8513582</v>
      </c>
      <c r="D77" s="47" t="n">
        <v>931.99801425</v>
      </c>
      <c r="E77" s="67"/>
      <c r="F77" s="67" t="n">
        <v>148</v>
      </c>
      <c r="G77" s="67" t="n">
        <v>3</v>
      </c>
      <c r="H77" s="67" t="n">
        <v>27</v>
      </c>
      <c r="I77" s="67"/>
      <c r="J77" s="67" t="s">
        <v>41</v>
      </c>
      <c r="K77" s="67" t="n">
        <v>34</v>
      </c>
      <c r="L77" s="67" t="n">
        <v>3</v>
      </c>
      <c r="M77" s="67" t="n">
        <v>23</v>
      </c>
      <c r="N77" s="47" t="n">
        <v>839.36852055</v>
      </c>
      <c r="O77" s="47" t="n">
        <v>1101.4712853</v>
      </c>
      <c r="P77" s="68" t="n">
        <v>0.1258819756</v>
      </c>
    </row>
    <row r="78" customFormat="false" ht="11.25" hidden="false" customHeight="true" outlineLevel="0" collapsed="false">
      <c r="A78" s="67" t="n">
        <v>14350</v>
      </c>
      <c r="B78" s="67" t="s">
        <v>112</v>
      </c>
      <c r="C78" s="47" t="n">
        <v>28126.474634</v>
      </c>
      <c r="D78" s="47" t="n">
        <v>875.78446348</v>
      </c>
      <c r="E78" s="67"/>
      <c r="F78" s="67" t="n">
        <v>47</v>
      </c>
      <c r="G78" s="67" t="n">
        <v>1</v>
      </c>
      <c r="H78" s="67" t="n">
        <v>9</v>
      </c>
      <c r="I78" s="67"/>
      <c r="J78" s="67" t="s">
        <v>41</v>
      </c>
      <c r="K78" s="67" t="n">
        <v>4</v>
      </c>
      <c r="L78" s="67" t="n">
        <v>1</v>
      </c>
      <c r="M78" s="67" t="n">
        <v>3</v>
      </c>
      <c r="N78" s="47" t="n">
        <v>463.70882614</v>
      </c>
      <c r="O78" s="47" t="n">
        <v>1067.8712414</v>
      </c>
      <c r="P78" s="68" t="n">
        <v>0.0215400994</v>
      </c>
    </row>
    <row r="79" customFormat="false" ht="11.25" hidden="false" customHeight="true" outlineLevel="0" collapsed="false">
      <c r="A79" s="67" t="n">
        <v>14400</v>
      </c>
      <c r="B79" s="67" t="s">
        <v>113</v>
      </c>
      <c r="C79" s="47" t="n">
        <v>19992.797845</v>
      </c>
      <c r="D79" s="47" t="n">
        <v>1050.4025658</v>
      </c>
      <c r="E79" s="67"/>
      <c r="F79" s="67" t="n">
        <v>504</v>
      </c>
      <c r="G79" s="67" t="n">
        <v>9</v>
      </c>
      <c r="H79" s="67" t="n">
        <v>90</v>
      </c>
      <c r="I79" s="67"/>
      <c r="J79" s="67" t="s">
        <v>41</v>
      </c>
      <c r="K79" s="67" t="n">
        <v>129</v>
      </c>
      <c r="L79" s="67" t="n">
        <v>9</v>
      </c>
      <c r="M79" s="67" t="n">
        <v>84</v>
      </c>
      <c r="N79" s="47" t="n">
        <v>883.4186508</v>
      </c>
      <c r="O79" s="47" t="n">
        <v>1111.4712018</v>
      </c>
      <c r="P79" s="68" t="n">
        <v>0.0001952362</v>
      </c>
    </row>
    <row r="80" customFormat="false" ht="11.25" hidden="false" customHeight="true" outlineLevel="0" collapsed="false">
      <c r="A80" s="67" t="n">
        <v>14450</v>
      </c>
      <c r="B80" s="67" t="s">
        <v>114</v>
      </c>
      <c r="C80" s="47" t="n">
        <v>55792</v>
      </c>
      <c r="D80" s="47" t="n">
        <v>1050.709156</v>
      </c>
      <c r="E80" s="67"/>
      <c r="F80" s="67" t="n">
        <v>506</v>
      </c>
      <c r="G80" s="67" t="n">
        <v>9</v>
      </c>
      <c r="H80" s="67" t="n">
        <v>90</v>
      </c>
      <c r="I80" s="67"/>
      <c r="J80" s="67" t="s">
        <v>41</v>
      </c>
      <c r="K80" s="67" t="n">
        <v>131</v>
      </c>
      <c r="L80" s="67" t="n">
        <v>9</v>
      </c>
      <c r="M80" s="67" t="n">
        <v>86</v>
      </c>
      <c r="N80" s="47" t="n">
        <v>940.09547533</v>
      </c>
      <c r="O80" s="47" t="n">
        <v>1160.746587</v>
      </c>
      <c r="P80" s="68" t="n">
        <v>5.37711E-005</v>
      </c>
    </row>
    <row r="81" customFormat="false" ht="11.25" hidden="false" customHeight="true" outlineLevel="0" collapsed="false">
      <c r="A81" s="67" t="n">
        <v>14500</v>
      </c>
      <c r="B81" s="67" t="s">
        <v>115</v>
      </c>
      <c r="C81" s="47" t="n">
        <v>109279.4794</v>
      </c>
      <c r="D81" s="47" t="n">
        <v>1154.5198189</v>
      </c>
      <c r="E81" s="67"/>
      <c r="F81" s="67" t="n">
        <v>564</v>
      </c>
      <c r="G81" s="67" t="n">
        <v>10</v>
      </c>
      <c r="H81" s="67" t="n">
        <v>100</v>
      </c>
      <c r="I81" s="67"/>
      <c r="J81" s="67" t="s">
        <v>41</v>
      </c>
      <c r="K81" s="67" t="n">
        <v>153</v>
      </c>
      <c r="L81" s="67" t="n">
        <v>10</v>
      </c>
      <c r="M81" s="67" t="n">
        <v>100</v>
      </c>
      <c r="N81" s="47" t="n">
        <v>1016.4260769</v>
      </c>
      <c r="O81" s="47" t="n">
        <v>1213.6084085</v>
      </c>
      <c r="P81" s="68" t="n">
        <v>2.73174E-005</v>
      </c>
    </row>
    <row r="82" customFormat="false" ht="11.25" hidden="false" customHeight="true" outlineLevel="0" collapsed="false">
      <c r="A82" s="67" t="n">
        <v>14550</v>
      </c>
      <c r="B82" s="67" t="s">
        <v>116</v>
      </c>
      <c r="C82" s="47" t="n">
        <v>9231.4986262</v>
      </c>
      <c r="D82" s="47" t="n">
        <v>902.29230621</v>
      </c>
      <c r="E82" s="67"/>
      <c r="F82" s="67" t="n">
        <v>70</v>
      </c>
      <c r="G82" s="67" t="n">
        <v>2</v>
      </c>
      <c r="H82" s="67" t="n">
        <v>13</v>
      </c>
      <c r="I82" s="67"/>
      <c r="J82" s="67" t="s">
        <v>41</v>
      </c>
      <c r="K82" s="67" t="n">
        <v>11</v>
      </c>
      <c r="L82" s="67" t="n">
        <v>1</v>
      </c>
      <c r="M82" s="67" t="n">
        <v>8</v>
      </c>
      <c r="N82" s="47" t="n">
        <v>524.03310103</v>
      </c>
      <c r="O82" s="47" t="n">
        <v>992.65303778</v>
      </c>
      <c r="P82" s="68" t="n">
        <v>0</v>
      </c>
    </row>
    <row r="83" customFormat="false" ht="11.25" hidden="false" customHeight="true" outlineLevel="0" collapsed="false">
      <c r="A83" s="67" t="n">
        <v>14600</v>
      </c>
      <c r="B83" s="67" t="s">
        <v>117</v>
      </c>
      <c r="C83" s="47" t="n">
        <v>6469.6837426</v>
      </c>
      <c r="D83" s="47" t="n">
        <v>933.98659545</v>
      </c>
      <c r="E83" s="67"/>
      <c r="F83" s="67" t="n">
        <v>156</v>
      </c>
      <c r="G83" s="67" t="n">
        <v>3</v>
      </c>
      <c r="H83" s="67" t="n">
        <v>28</v>
      </c>
      <c r="I83" s="67"/>
      <c r="J83" s="67" t="s">
        <v>41</v>
      </c>
      <c r="K83" s="67" t="n">
        <v>39</v>
      </c>
      <c r="L83" s="67" t="n">
        <v>3</v>
      </c>
      <c r="M83" s="67" t="n">
        <v>26</v>
      </c>
      <c r="N83" s="47" t="n">
        <v>746.5101928</v>
      </c>
      <c r="O83" s="47" t="n">
        <v>1083.6549127</v>
      </c>
      <c r="P83" s="68" t="n">
        <v>0.0074513592</v>
      </c>
    </row>
    <row r="84" customFormat="false" ht="11.25" hidden="false" customHeight="true" outlineLevel="0" collapsed="false">
      <c r="A84" s="67" t="n">
        <v>14650</v>
      </c>
      <c r="B84" s="67" t="s">
        <v>118</v>
      </c>
      <c r="C84" s="47" t="n">
        <v>188984.99928</v>
      </c>
      <c r="D84" s="47" t="n">
        <v>985.26586119</v>
      </c>
      <c r="E84" s="67"/>
      <c r="F84" s="67" t="n">
        <v>370</v>
      </c>
      <c r="G84" s="67" t="n">
        <v>7</v>
      </c>
      <c r="H84" s="67" t="n">
        <v>66</v>
      </c>
      <c r="I84" s="67"/>
      <c r="J84" s="67" t="s">
        <v>41</v>
      </c>
      <c r="K84" s="67" t="n">
        <v>106</v>
      </c>
      <c r="L84" s="67" t="n">
        <v>7</v>
      </c>
      <c r="M84" s="67" t="n">
        <v>69</v>
      </c>
      <c r="N84" s="47" t="n">
        <v>569.23563382</v>
      </c>
      <c r="O84" s="47" t="n">
        <v>1156.9122408</v>
      </c>
      <c r="P84" s="68" t="n">
        <v>0.0050860143</v>
      </c>
    </row>
    <row r="85" customFormat="false" ht="11.25" hidden="false" customHeight="true" outlineLevel="0" collapsed="false">
      <c r="A85" s="67" t="n">
        <v>14700</v>
      </c>
      <c r="B85" s="67" t="s">
        <v>119</v>
      </c>
      <c r="C85" s="47" t="n">
        <v>31524</v>
      </c>
      <c r="D85" s="47" t="n">
        <v>1130.2053131</v>
      </c>
      <c r="E85" s="67"/>
      <c r="F85" s="67" t="n">
        <v>559</v>
      </c>
      <c r="G85" s="67" t="n">
        <v>10</v>
      </c>
      <c r="H85" s="67" t="n">
        <v>99</v>
      </c>
      <c r="I85" s="67"/>
      <c r="J85" s="67" t="s">
        <v>41</v>
      </c>
      <c r="K85" s="67" t="n">
        <v>151</v>
      </c>
      <c r="L85" s="67" t="n">
        <v>10</v>
      </c>
      <c r="M85" s="67" t="n">
        <v>99</v>
      </c>
      <c r="N85" s="47" t="n">
        <v>1005.9215997</v>
      </c>
      <c r="O85" s="47" t="n">
        <v>1206.1666334</v>
      </c>
      <c r="P85" s="68" t="n">
        <v>0</v>
      </c>
    </row>
    <row r="86" customFormat="false" ht="11.25" hidden="false" customHeight="true" outlineLevel="0" collapsed="false">
      <c r="A86" s="67" t="n">
        <v>14750</v>
      </c>
      <c r="B86" s="67" t="s">
        <v>120</v>
      </c>
      <c r="C86" s="47" t="n">
        <v>11014.374873</v>
      </c>
      <c r="D86" s="47" t="n">
        <v>938.29705758</v>
      </c>
      <c r="E86" s="67"/>
      <c r="F86" s="67" t="n">
        <v>177</v>
      </c>
      <c r="G86" s="67" t="n">
        <v>4</v>
      </c>
      <c r="H86" s="67" t="n">
        <v>32</v>
      </c>
      <c r="I86" s="67"/>
      <c r="J86" s="67" t="s">
        <v>41</v>
      </c>
      <c r="K86" s="67" t="n">
        <v>50</v>
      </c>
      <c r="L86" s="67" t="n">
        <v>4</v>
      </c>
      <c r="M86" s="67" t="n">
        <v>33</v>
      </c>
      <c r="N86" s="47" t="n">
        <v>731.2904264</v>
      </c>
      <c r="O86" s="47" t="n">
        <v>1066.0507991</v>
      </c>
      <c r="P86" s="68" t="n">
        <v>0.0058285509</v>
      </c>
    </row>
    <row r="87" customFormat="false" ht="11.25" hidden="false" customHeight="true" outlineLevel="0" collapsed="false">
      <c r="A87" s="67" t="n">
        <v>14800</v>
      </c>
      <c r="B87" s="67" t="s">
        <v>121</v>
      </c>
      <c r="C87" s="47" t="n">
        <v>52195.981938</v>
      </c>
      <c r="D87" s="47" t="n">
        <v>1104.8768552</v>
      </c>
      <c r="E87" s="67"/>
      <c r="F87" s="67" t="n">
        <v>546</v>
      </c>
      <c r="G87" s="67" t="n">
        <v>10</v>
      </c>
      <c r="H87" s="67" t="n">
        <v>97</v>
      </c>
      <c r="I87" s="67"/>
      <c r="J87" s="67" t="s">
        <v>41</v>
      </c>
      <c r="K87" s="67" t="n">
        <v>142</v>
      </c>
      <c r="L87" s="67" t="n">
        <v>10</v>
      </c>
      <c r="M87" s="67" t="n">
        <v>93</v>
      </c>
      <c r="N87" s="47" t="n">
        <v>792.45312197</v>
      </c>
      <c r="O87" s="47" t="n">
        <v>1171.3578098</v>
      </c>
      <c r="P87" s="68" t="n">
        <v>0.0017816775</v>
      </c>
    </row>
    <row r="88" customFormat="false" ht="11.25" hidden="false" customHeight="true" outlineLevel="0" collapsed="false">
      <c r="A88" s="67" t="n">
        <v>14850</v>
      </c>
      <c r="B88" s="67" t="s">
        <v>122</v>
      </c>
      <c r="C88" s="47" t="n">
        <v>42770.430568</v>
      </c>
      <c r="D88" s="47" t="n">
        <v>945.81888179</v>
      </c>
      <c r="E88" s="67"/>
      <c r="F88" s="67" t="n">
        <v>217</v>
      </c>
      <c r="G88" s="67" t="n">
        <v>4</v>
      </c>
      <c r="H88" s="67" t="n">
        <v>39</v>
      </c>
      <c r="I88" s="67"/>
      <c r="J88" s="67" t="s">
        <v>41</v>
      </c>
      <c r="K88" s="67" t="n">
        <v>66</v>
      </c>
      <c r="L88" s="67" t="n">
        <v>5</v>
      </c>
      <c r="M88" s="67" t="n">
        <v>43</v>
      </c>
      <c r="N88" s="47" t="n">
        <v>701.41853202</v>
      </c>
      <c r="O88" s="47" t="n">
        <v>1113.308649</v>
      </c>
      <c r="P88" s="68" t="n">
        <v>9.22999E-005</v>
      </c>
    </row>
    <row r="89" customFormat="false" ht="11.25" hidden="false" customHeight="true" outlineLevel="0" collapsed="false">
      <c r="A89" s="67" t="n">
        <v>14870</v>
      </c>
      <c r="B89" s="67" t="s">
        <v>123</v>
      </c>
      <c r="C89" s="47" t="n">
        <v>20142.040091</v>
      </c>
      <c r="D89" s="47" t="n">
        <v>915.97387787</v>
      </c>
      <c r="E89" s="67"/>
      <c r="F89" s="67" t="n">
        <v>99</v>
      </c>
      <c r="G89" s="67" t="n">
        <v>2</v>
      </c>
      <c r="H89" s="67" t="n">
        <v>18</v>
      </c>
      <c r="I89" s="67"/>
      <c r="J89" s="67" t="s">
        <v>41</v>
      </c>
      <c r="K89" s="67" t="n">
        <v>22</v>
      </c>
      <c r="L89" s="67" t="n">
        <v>2</v>
      </c>
      <c r="M89" s="67" t="n">
        <v>15</v>
      </c>
      <c r="N89" s="47" t="n">
        <v>623.27035747</v>
      </c>
      <c r="O89" s="47" t="n">
        <v>1104.5616169</v>
      </c>
      <c r="P89" s="68" t="n">
        <v>0.0153853621</v>
      </c>
    </row>
    <row r="90" customFormat="false" ht="11.25" hidden="false" customHeight="true" outlineLevel="0" collapsed="false">
      <c r="A90" s="67" t="n">
        <v>14900</v>
      </c>
      <c r="B90" s="67" t="s">
        <v>124</v>
      </c>
      <c r="C90" s="47" t="n">
        <v>180172.07118</v>
      </c>
      <c r="D90" s="47" t="n">
        <v>968.30769168</v>
      </c>
      <c r="E90" s="67"/>
      <c r="F90" s="67" t="n">
        <v>294</v>
      </c>
      <c r="G90" s="67" t="n">
        <v>6</v>
      </c>
      <c r="H90" s="67" t="n">
        <v>52</v>
      </c>
      <c r="I90" s="67"/>
      <c r="J90" s="67" t="s">
        <v>41</v>
      </c>
      <c r="K90" s="67" t="n">
        <v>88</v>
      </c>
      <c r="L90" s="67" t="n">
        <v>6</v>
      </c>
      <c r="M90" s="67" t="n">
        <v>58</v>
      </c>
      <c r="N90" s="47" t="n">
        <v>455.75544332</v>
      </c>
      <c r="O90" s="47" t="n">
        <v>1176.5411479</v>
      </c>
      <c r="P90" s="68" t="n">
        <v>0.0030735443</v>
      </c>
    </row>
    <row r="91" customFormat="false" ht="11.25" hidden="false" customHeight="true" outlineLevel="0" collapsed="false">
      <c r="A91" s="67" t="n">
        <v>14920</v>
      </c>
      <c r="B91" s="67" t="s">
        <v>125</v>
      </c>
      <c r="C91" s="47" t="n">
        <v>7489.982364</v>
      </c>
      <c r="D91" s="47" t="n">
        <v>913.00651213</v>
      </c>
      <c r="E91" s="67"/>
      <c r="F91" s="67" t="n">
        <v>93</v>
      </c>
      <c r="G91" s="67" t="n">
        <v>2</v>
      </c>
      <c r="H91" s="67" t="n">
        <v>17</v>
      </c>
      <c r="I91" s="67"/>
      <c r="J91" s="67" t="s">
        <v>41</v>
      </c>
      <c r="K91" s="67" t="n">
        <v>19</v>
      </c>
      <c r="L91" s="67" t="n">
        <v>2</v>
      </c>
      <c r="M91" s="67" t="n">
        <v>13</v>
      </c>
      <c r="N91" s="47" t="n">
        <v>638.60935721</v>
      </c>
      <c r="O91" s="47" t="n">
        <v>1037.2952067</v>
      </c>
      <c r="P91" s="68" t="n">
        <v>0</v>
      </c>
    </row>
    <row r="92" customFormat="false" ht="11.25" hidden="false" customHeight="true" outlineLevel="0" collapsed="false">
      <c r="A92" s="67" t="n">
        <v>14950</v>
      </c>
      <c r="B92" s="67" t="s">
        <v>126</v>
      </c>
      <c r="C92" s="47" t="n">
        <v>3005.8596383</v>
      </c>
      <c r="D92" s="47" t="n">
        <v>983.40336553</v>
      </c>
      <c r="E92" s="67"/>
      <c r="F92" s="67" t="n">
        <v>359</v>
      </c>
      <c r="G92" s="67" t="n">
        <v>7</v>
      </c>
      <c r="H92" s="67" t="n">
        <v>64</v>
      </c>
      <c r="I92" s="67"/>
      <c r="J92" s="67" t="s">
        <v>41</v>
      </c>
      <c r="K92" s="67" t="n">
        <v>102</v>
      </c>
      <c r="L92" s="67" t="n">
        <v>7</v>
      </c>
      <c r="M92" s="67" t="n">
        <v>67</v>
      </c>
      <c r="N92" s="47" t="n">
        <v>903.5342916</v>
      </c>
      <c r="O92" s="47" t="n">
        <v>1065.1321458</v>
      </c>
      <c r="P92" s="68" t="n">
        <v>0.0008312552</v>
      </c>
    </row>
    <row r="93" customFormat="false" ht="11.25" hidden="false" customHeight="true" outlineLevel="0" collapsed="false">
      <c r="A93" s="67" t="n">
        <v>15050</v>
      </c>
      <c r="B93" s="67" t="s">
        <v>127</v>
      </c>
      <c r="C93" s="47" t="n">
        <v>67443.296507</v>
      </c>
      <c r="D93" s="47" t="n">
        <v>986.06910521</v>
      </c>
      <c r="E93" s="67"/>
      <c r="F93" s="67" t="n">
        <v>372</v>
      </c>
      <c r="G93" s="67" t="n">
        <v>7</v>
      </c>
      <c r="H93" s="67" t="n">
        <v>66</v>
      </c>
      <c r="I93" s="67"/>
      <c r="J93" s="67" t="s">
        <v>41</v>
      </c>
      <c r="K93" s="67" t="n">
        <v>107</v>
      </c>
      <c r="L93" s="67" t="n">
        <v>7</v>
      </c>
      <c r="M93" s="67" t="n">
        <v>70</v>
      </c>
      <c r="N93" s="47" t="n">
        <v>629.86103077</v>
      </c>
      <c r="O93" s="47" t="n">
        <v>1166.9261368</v>
      </c>
      <c r="P93" s="68" t="n">
        <v>0.0002053418</v>
      </c>
    </row>
    <row r="94" customFormat="false" ht="11.25" hidden="false" customHeight="true" outlineLevel="0" collapsed="false">
      <c r="A94" s="67" t="n">
        <v>15150</v>
      </c>
      <c r="B94" s="67" t="s">
        <v>128</v>
      </c>
      <c r="C94" s="47" t="n">
        <v>39737.000991</v>
      </c>
      <c r="D94" s="47" t="n">
        <v>1125.4894382</v>
      </c>
      <c r="E94" s="67"/>
      <c r="F94" s="67" t="n">
        <v>555</v>
      </c>
      <c r="G94" s="67" t="n">
        <v>10</v>
      </c>
      <c r="H94" s="67" t="n">
        <v>99</v>
      </c>
      <c r="I94" s="67"/>
      <c r="J94" s="67" t="s">
        <v>41</v>
      </c>
      <c r="K94" s="67" t="n">
        <v>147</v>
      </c>
      <c r="L94" s="67" t="n">
        <v>10</v>
      </c>
      <c r="M94" s="67" t="n">
        <v>96</v>
      </c>
      <c r="N94" s="47" t="n">
        <v>974.20021109</v>
      </c>
      <c r="O94" s="47" t="n">
        <v>1193.4284567</v>
      </c>
      <c r="P94" s="68" t="n">
        <v>0.0015193026</v>
      </c>
    </row>
    <row r="95" customFormat="false" ht="11.25" hidden="false" customHeight="true" outlineLevel="0" collapsed="false">
      <c r="A95" s="67" t="n">
        <v>15200</v>
      </c>
      <c r="B95" s="67" t="s">
        <v>129</v>
      </c>
      <c r="C95" s="47" t="n">
        <v>76448.423741</v>
      </c>
      <c r="D95" s="47" t="n">
        <v>1043.2152508</v>
      </c>
      <c r="E95" s="67"/>
      <c r="F95" s="67" t="n">
        <v>493</v>
      </c>
      <c r="G95" s="67" t="n">
        <v>9</v>
      </c>
      <c r="H95" s="67" t="n">
        <v>88</v>
      </c>
      <c r="I95" s="67"/>
      <c r="J95" s="67" t="s">
        <v>41</v>
      </c>
      <c r="K95" s="67" t="n">
        <v>127</v>
      </c>
      <c r="L95" s="67" t="n">
        <v>9</v>
      </c>
      <c r="M95" s="67" t="n">
        <v>83</v>
      </c>
      <c r="N95" s="47" t="n">
        <v>592.24336426</v>
      </c>
      <c r="O95" s="47" t="n">
        <v>1161.4413867</v>
      </c>
      <c r="P95" s="68" t="n">
        <v>0.0012684381</v>
      </c>
    </row>
    <row r="96" customFormat="false" ht="11.25" hidden="false" customHeight="true" outlineLevel="0" collapsed="false">
      <c r="A96" s="67" t="n">
        <v>15270</v>
      </c>
      <c r="B96" s="67" t="s">
        <v>130</v>
      </c>
      <c r="C96" s="47" t="n">
        <v>22299.796026</v>
      </c>
      <c r="D96" s="47" t="n">
        <v>950.92853158</v>
      </c>
      <c r="E96" s="67"/>
      <c r="F96" s="67" t="n">
        <v>235</v>
      </c>
      <c r="G96" s="67" t="n">
        <v>5</v>
      </c>
      <c r="H96" s="67" t="n">
        <v>42</v>
      </c>
      <c r="I96" s="67"/>
      <c r="J96" s="67" t="s">
        <v>41</v>
      </c>
      <c r="K96" s="67" t="n">
        <v>72</v>
      </c>
      <c r="L96" s="67" t="n">
        <v>5</v>
      </c>
      <c r="M96" s="67" t="n">
        <v>47</v>
      </c>
      <c r="N96" s="47" t="n">
        <v>757.44939834</v>
      </c>
      <c r="O96" s="47" t="n">
        <v>1120.6956918</v>
      </c>
      <c r="P96" s="68" t="n">
        <v>0</v>
      </c>
    </row>
    <row r="97" customFormat="false" ht="11.25" hidden="false" customHeight="true" outlineLevel="0" collapsed="false">
      <c r="A97" s="67" t="n">
        <v>15300</v>
      </c>
      <c r="B97" s="67" t="s">
        <v>131</v>
      </c>
      <c r="C97" s="47" t="n">
        <v>13415.212338</v>
      </c>
      <c r="D97" s="47" t="n">
        <v>917.00005001</v>
      </c>
      <c r="E97" s="67"/>
      <c r="F97" s="67" t="n">
        <v>103</v>
      </c>
      <c r="G97" s="67" t="n">
        <v>2</v>
      </c>
      <c r="H97" s="67" t="n">
        <v>19</v>
      </c>
      <c r="I97" s="67"/>
      <c r="J97" s="67" t="s">
        <v>41</v>
      </c>
      <c r="K97" s="67" t="n">
        <v>23</v>
      </c>
      <c r="L97" s="67" t="n">
        <v>2</v>
      </c>
      <c r="M97" s="67" t="n">
        <v>15</v>
      </c>
      <c r="N97" s="47" t="n">
        <v>473.30877703</v>
      </c>
      <c r="O97" s="47" t="n">
        <v>1113.7541292</v>
      </c>
      <c r="P97" s="68" t="n">
        <v>0.0003700962</v>
      </c>
    </row>
    <row r="98" customFormat="false" ht="11.25" hidden="false" customHeight="true" outlineLevel="0" collapsed="false">
      <c r="A98" s="67" t="n">
        <v>15350</v>
      </c>
      <c r="B98" s="67" t="s">
        <v>132</v>
      </c>
      <c r="C98" s="47" t="n">
        <v>27462</v>
      </c>
      <c r="D98" s="47" t="n">
        <v>1137.6065494</v>
      </c>
      <c r="E98" s="67"/>
      <c r="F98" s="67" t="n">
        <v>560</v>
      </c>
      <c r="G98" s="67" t="n">
        <v>10</v>
      </c>
      <c r="H98" s="67" t="n">
        <v>99</v>
      </c>
      <c r="I98" s="67"/>
      <c r="J98" s="67" t="s">
        <v>41</v>
      </c>
      <c r="K98" s="67" t="n">
        <v>152</v>
      </c>
      <c r="L98" s="67" t="n">
        <v>10</v>
      </c>
      <c r="M98" s="67" t="n">
        <v>99</v>
      </c>
      <c r="N98" s="47" t="n">
        <v>1032.1425222</v>
      </c>
      <c r="O98" s="47" t="n">
        <v>1206.8114444</v>
      </c>
      <c r="P98" s="68" t="n">
        <v>0.0002184837</v>
      </c>
    </row>
    <row r="99" customFormat="false" ht="11.25" hidden="false" customHeight="true" outlineLevel="0" collapsed="false">
      <c r="A99" s="67" t="n">
        <v>15500</v>
      </c>
      <c r="B99" s="67" t="s">
        <v>133</v>
      </c>
      <c r="C99" s="47" t="n">
        <v>6966</v>
      </c>
      <c r="D99" s="47" t="n">
        <v>966.63528957</v>
      </c>
      <c r="E99" s="67"/>
      <c r="F99" s="67" t="n">
        <v>286</v>
      </c>
      <c r="G99" s="67" t="n">
        <v>6</v>
      </c>
      <c r="H99" s="67" t="n">
        <v>51</v>
      </c>
      <c r="I99" s="67"/>
      <c r="J99" s="67" t="s">
        <v>41</v>
      </c>
      <c r="K99" s="67" t="n">
        <v>85</v>
      </c>
      <c r="L99" s="67" t="n">
        <v>6</v>
      </c>
      <c r="M99" s="67" t="n">
        <v>56</v>
      </c>
      <c r="N99" s="47" t="n">
        <v>646.09544961</v>
      </c>
      <c r="O99" s="47" t="n">
        <v>1070.1942286</v>
      </c>
      <c r="P99" s="68" t="n">
        <v>0</v>
      </c>
    </row>
    <row r="100" customFormat="false" ht="11.25" hidden="false" customHeight="true" outlineLevel="0" collapsed="false">
      <c r="A100" s="67" t="n">
        <v>15550</v>
      </c>
      <c r="B100" s="67" t="s">
        <v>134</v>
      </c>
      <c r="C100" s="47" t="n">
        <v>2262.0009936</v>
      </c>
      <c r="D100" s="47" t="n">
        <v>919.34698078</v>
      </c>
      <c r="E100" s="67"/>
      <c r="F100" s="67" t="n">
        <v>109</v>
      </c>
      <c r="G100" s="67" t="n">
        <v>2</v>
      </c>
      <c r="H100" s="67" t="n">
        <v>20</v>
      </c>
      <c r="I100" s="67"/>
      <c r="J100" s="67" t="s">
        <v>41</v>
      </c>
      <c r="K100" s="67" t="n">
        <v>25</v>
      </c>
      <c r="L100" s="67" t="n">
        <v>2</v>
      </c>
      <c r="M100" s="67" t="n">
        <v>17</v>
      </c>
      <c r="N100" s="47" t="n">
        <v>819.26488392</v>
      </c>
      <c r="O100" s="47" t="n">
        <v>1056.5004989</v>
      </c>
      <c r="P100" s="68" t="n">
        <v>0</v>
      </c>
    </row>
    <row r="101" customFormat="false" ht="11.25" hidden="false" customHeight="true" outlineLevel="0" collapsed="false">
      <c r="A101" s="67" t="n">
        <v>15650</v>
      </c>
      <c r="B101" s="67" t="s">
        <v>135</v>
      </c>
      <c r="C101" s="47" t="n">
        <v>15789</v>
      </c>
      <c r="D101" s="47" t="n">
        <v>958.83523547</v>
      </c>
      <c r="E101" s="67"/>
      <c r="F101" s="67" t="n">
        <v>253</v>
      </c>
      <c r="G101" s="67" t="n">
        <v>5</v>
      </c>
      <c r="H101" s="67" t="n">
        <v>45</v>
      </c>
      <c r="I101" s="67"/>
      <c r="J101" s="67" t="s">
        <v>41</v>
      </c>
      <c r="K101" s="67" t="n">
        <v>78</v>
      </c>
      <c r="L101" s="67" t="n">
        <v>6</v>
      </c>
      <c r="M101" s="67" t="n">
        <v>51</v>
      </c>
      <c r="N101" s="47" t="n">
        <v>650.81688602</v>
      </c>
      <c r="O101" s="47" t="n">
        <v>1102.0053461</v>
      </c>
      <c r="P101" s="68" t="n">
        <v>0</v>
      </c>
    </row>
    <row r="102" customFormat="false" ht="11.25" hidden="false" customHeight="true" outlineLevel="0" collapsed="false">
      <c r="A102" s="67" t="n">
        <v>15700</v>
      </c>
      <c r="B102" s="67" t="s">
        <v>136</v>
      </c>
      <c r="C102" s="47" t="n">
        <v>18641.980753</v>
      </c>
      <c r="D102" s="47" t="n">
        <v>890.68387667</v>
      </c>
      <c r="E102" s="67"/>
      <c r="F102" s="67" t="n">
        <v>60</v>
      </c>
      <c r="G102" s="67" t="n">
        <v>2</v>
      </c>
      <c r="H102" s="67" t="n">
        <v>11</v>
      </c>
      <c r="I102" s="67"/>
      <c r="J102" s="67" t="s">
        <v>41</v>
      </c>
      <c r="K102" s="67" t="n">
        <v>9</v>
      </c>
      <c r="L102" s="67" t="n">
        <v>1</v>
      </c>
      <c r="M102" s="67" t="n">
        <v>6</v>
      </c>
      <c r="N102" s="47" t="n">
        <v>724.2047099</v>
      </c>
      <c r="O102" s="47" t="n">
        <v>1014.4899145</v>
      </c>
      <c r="P102" s="68" t="n">
        <v>0.0056699958</v>
      </c>
    </row>
    <row r="103" customFormat="false" ht="11.25" hidden="false" customHeight="true" outlineLevel="0" collapsed="false">
      <c r="A103" s="67" t="n">
        <v>15750</v>
      </c>
      <c r="B103" s="67" t="s">
        <v>137</v>
      </c>
      <c r="C103" s="47" t="n">
        <v>12943.999001</v>
      </c>
      <c r="D103" s="47" t="n">
        <v>940.35948737</v>
      </c>
      <c r="E103" s="67"/>
      <c r="F103" s="67" t="n">
        <v>186</v>
      </c>
      <c r="G103" s="67" t="n">
        <v>4</v>
      </c>
      <c r="H103" s="67" t="n">
        <v>33</v>
      </c>
      <c r="I103" s="67"/>
      <c r="J103" s="67" t="s">
        <v>41</v>
      </c>
      <c r="K103" s="67" t="n">
        <v>54</v>
      </c>
      <c r="L103" s="67" t="n">
        <v>4</v>
      </c>
      <c r="M103" s="67" t="n">
        <v>36</v>
      </c>
      <c r="N103" s="47" t="n">
        <v>760.39570043</v>
      </c>
      <c r="O103" s="47" t="n">
        <v>1077.7694285</v>
      </c>
      <c r="P103" s="68" t="n">
        <v>0.0010043263</v>
      </c>
    </row>
    <row r="104" customFormat="false" ht="11.25" hidden="false" customHeight="true" outlineLevel="0" collapsed="false">
      <c r="A104" s="67" t="n">
        <v>15800</v>
      </c>
      <c r="B104" s="67" t="s">
        <v>138</v>
      </c>
      <c r="C104" s="47" t="n">
        <v>5897.4813663</v>
      </c>
      <c r="D104" s="47" t="n">
        <v>911.96533745</v>
      </c>
      <c r="E104" s="67"/>
      <c r="F104" s="67" t="n">
        <v>91</v>
      </c>
      <c r="G104" s="67" t="n">
        <v>2</v>
      </c>
      <c r="H104" s="67" t="n">
        <v>17</v>
      </c>
      <c r="I104" s="67"/>
      <c r="J104" s="67" t="s">
        <v>41</v>
      </c>
      <c r="K104" s="67" t="n">
        <v>17</v>
      </c>
      <c r="L104" s="67" t="n">
        <v>2</v>
      </c>
      <c r="M104" s="67" t="n">
        <v>12</v>
      </c>
      <c r="N104" s="47" t="n">
        <v>770.94412112</v>
      </c>
      <c r="O104" s="47" t="n">
        <v>1053.6835007</v>
      </c>
      <c r="P104" s="68" t="n">
        <v>0</v>
      </c>
    </row>
    <row r="105" customFormat="false" ht="11.25" hidden="false" customHeight="true" outlineLevel="0" collapsed="false">
      <c r="A105" s="67" t="n">
        <v>15850</v>
      </c>
      <c r="B105" s="67" t="s">
        <v>139</v>
      </c>
      <c r="C105" s="47" t="n">
        <v>6583.0497053</v>
      </c>
      <c r="D105" s="47" t="n">
        <v>922.30627548</v>
      </c>
      <c r="E105" s="67"/>
      <c r="F105" s="67" t="n">
        <v>116</v>
      </c>
      <c r="G105" s="67" t="n">
        <v>3</v>
      </c>
      <c r="H105" s="67" t="n">
        <v>21</v>
      </c>
      <c r="I105" s="67"/>
      <c r="J105" s="67" t="s">
        <v>41</v>
      </c>
      <c r="K105" s="67" t="n">
        <v>29</v>
      </c>
      <c r="L105" s="67" t="n">
        <v>2</v>
      </c>
      <c r="M105" s="67" t="n">
        <v>19</v>
      </c>
      <c r="N105" s="47" t="n">
        <v>782.21133263</v>
      </c>
      <c r="O105" s="47" t="n">
        <v>1066.0670441</v>
      </c>
      <c r="P105" s="68" t="n">
        <v>0</v>
      </c>
    </row>
    <row r="106" customFormat="false" ht="11.25" hidden="false" customHeight="true" outlineLevel="0" collapsed="false">
      <c r="A106" s="67" t="n">
        <v>15900</v>
      </c>
      <c r="B106" s="67" t="s">
        <v>140</v>
      </c>
      <c r="C106" s="47" t="n">
        <v>148541.78169</v>
      </c>
      <c r="D106" s="47" t="n">
        <v>990.72254467</v>
      </c>
      <c r="E106" s="67"/>
      <c r="F106" s="67" t="n">
        <v>388</v>
      </c>
      <c r="G106" s="67" t="n">
        <v>7</v>
      </c>
      <c r="H106" s="67" t="n">
        <v>69</v>
      </c>
      <c r="I106" s="67"/>
      <c r="J106" s="67" t="s">
        <v>41</v>
      </c>
      <c r="K106" s="67" t="n">
        <v>110</v>
      </c>
      <c r="L106" s="67" t="n">
        <v>8</v>
      </c>
      <c r="M106" s="67" t="n">
        <v>72</v>
      </c>
      <c r="N106" s="47" t="n">
        <v>509.0825296</v>
      </c>
      <c r="O106" s="47" t="n">
        <v>1171.8314867</v>
      </c>
      <c r="P106" s="68" t="n">
        <v>0.0075927351</v>
      </c>
    </row>
    <row r="107" customFormat="false" ht="11.25" hidden="false" customHeight="true" outlineLevel="0" collapsed="false">
      <c r="A107" s="67" t="n">
        <v>15950</v>
      </c>
      <c r="B107" s="67" t="s">
        <v>141</v>
      </c>
      <c r="C107" s="47" t="n">
        <v>62300.159704</v>
      </c>
      <c r="D107" s="47" t="n">
        <v>1125.5927061</v>
      </c>
      <c r="E107" s="67"/>
      <c r="F107" s="67" t="n">
        <v>556</v>
      </c>
      <c r="G107" s="67" t="n">
        <v>10</v>
      </c>
      <c r="H107" s="67" t="n">
        <v>99</v>
      </c>
      <c r="I107" s="67"/>
      <c r="J107" s="67" t="s">
        <v>41</v>
      </c>
      <c r="K107" s="67" t="n">
        <v>148</v>
      </c>
      <c r="L107" s="67" t="n">
        <v>10</v>
      </c>
      <c r="M107" s="67" t="n">
        <v>97</v>
      </c>
      <c r="N107" s="47" t="n">
        <v>868.63819173</v>
      </c>
      <c r="O107" s="47" t="n">
        <v>1195.3500887</v>
      </c>
      <c r="P107" s="68" t="n">
        <v>4.75783E-005</v>
      </c>
    </row>
    <row r="108" customFormat="false" ht="11.25" hidden="false" customHeight="true" outlineLevel="0" collapsed="false">
      <c r="A108" s="67" t="n">
        <v>16100</v>
      </c>
      <c r="B108" s="67" t="s">
        <v>142</v>
      </c>
      <c r="C108" s="47" t="n">
        <v>5026.959607</v>
      </c>
      <c r="D108" s="47" t="n">
        <v>959.92744679</v>
      </c>
      <c r="E108" s="67"/>
      <c r="F108" s="67" t="n">
        <v>256</v>
      </c>
      <c r="G108" s="67" t="n">
        <v>5</v>
      </c>
      <c r="H108" s="67" t="n">
        <v>46</v>
      </c>
      <c r="I108" s="67"/>
      <c r="J108" s="67" t="s">
        <v>41</v>
      </c>
      <c r="K108" s="67" t="n">
        <v>79</v>
      </c>
      <c r="L108" s="67" t="n">
        <v>6</v>
      </c>
      <c r="M108" s="67" t="n">
        <v>52</v>
      </c>
      <c r="N108" s="47" t="n">
        <v>772.85009538</v>
      </c>
      <c r="O108" s="47" t="n">
        <v>1066.569832</v>
      </c>
      <c r="P108" s="68" t="n">
        <v>0.0033688939</v>
      </c>
    </row>
    <row r="109" customFormat="false" ht="11.25" hidden="false" customHeight="true" outlineLevel="0" collapsed="false">
      <c r="A109" s="67" t="n">
        <v>16150</v>
      </c>
      <c r="B109" s="67" t="s">
        <v>143</v>
      </c>
      <c r="C109" s="47" t="n">
        <v>38049</v>
      </c>
      <c r="D109" s="47" t="n">
        <v>971.36483352</v>
      </c>
      <c r="E109" s="67"/>
      <c r="F109" s="67" t="n">
        <v>309</v>
      </c>
      <c r="G109" s="67" t="n">
        <v>6</v>
      </c>
      <c r="H109" s="67" t="n">
        <v>55</v>
      </c>
      <c r="I109" s="67"/>
      <c r="J109" s="67" t="s">
        <v>41</v>
      </c>
      <c r="K109" s="67" t="n">
        <v>90</v>
      </c>
      <c r="L109" s="67" t="n">
        <v>6</v>
      </c>
      <c r="M109" s="67" t="n">
        <v>59</v>
      </c>
      <c r="N109" s="47" t="n">
        <v>665.1715538</v>
      </c>
      <c r="O109" s="47" t="n">
        <v>1152.2106794</v>
      </c>
      <c r="P109" s="68" t="n">
        <v>0.0040474125</v>
      </c>
    </row>
    <row r="110" customFormat="false" ht="11.25" hidden="false" customHeight="true" outlineLevel="0" collapsed="false">
      <c r="A110" s="67" t="n">
        <v>16180</v>
      </c>
      <c r="B110" s="67" t="s">
        <v>144</v>
      </c>
      <c r="C110" s="47" t="n">
        <v>14345.06062</v>
      </c>
      <c r="D110" s="47" t="n">
        <v>1091.0368064</v>
      </c>
      <c r="E110" s="67"/>
      <c r="F110" s="67" t="n">
        <v>538</v>
      </c>
      <c r="G110" s="67" t="n">
        <v>10</v>
      </c>
      <c r="H110" s="67" t="n">
        <v>96</v>
      </c>
      <c r="I110" s="67"/>
      <c r="J110" s="67" t="s">
        <v>41</v>
      </c>
      <c r="K110" s="67" t="n">
        <v>139</v>
      </c>
      <c r="L110" s="67" t="n">
        <v>10</v>
      </c>
      <c r="M110" s="67" t="n">
        <v>91</v>
      </c>
      <c r="N110" s="47" t="n">
        <v>932.74735715</v>
      </c>
      <c r="O110" s="47" t="n">
        <v>1182.3589624</v>
      </c>
      <c r="P110" s="68" t="n">
        <v>0</v>
      </c>
    </row>
    <row r="111" customFormat="false" ht="11.25" hidden="false" customHeight="true" outlineLevel="0" collapsed="false">
      <c r="A111" s="67" t="n">
        <v>16200</v>
      </c>
      <c r="B111" s="67" t="s">
        <v>145</v>
      </c>
      <c r="C111" s="47" t="n">
        <v>14588.694032</v>
      </c>
      <c r="D111" s="47" t="n">
        <v>933.17925492</v>
      </c>
      <c r="E111" s="67"/>
      <c r="F111" s="67" t="n">
        <v>152</v>
      </c>
      <c r="G111" s="67" t="n">
        <v>3</v>
      </c>
      <c r="H111" s="67" t="n">
        <v>27</v>
      </c>
      <c r="I111" s="67"/>
      <c r="J111" s="67" t="s">
        <v>41</v>
      </c>
      <c r="K111" s="67" t="n">
        <v>36</v>
      </c>
      <c r="L111" s="67" t="n">
        <v>3</v>
      </c>
      <c r="M111" s="67" t="n">
        <v>24</v>
      </c>
      <c r="N111" s="47" t="n">
        <v>743.14575786</v>
      </c>
      <c r="O111" s="47" t="n">
        <v>1044.9987762</v>
      </c>
      <c r="P111" s="68" t="n">
        <v>0</v>
      </c>
    </row>
    <row r="112" customFormat="false" ht="11.25" hidden="false" customHeight="true" outlineLevel="0" collapsed="false">
      <c r="A112" s="67" t="n">
        <v>16250</v>
      </c>
      <c r="B112" s="67" t="s">
        <v>146</v>
      </c>
      <c r="C112" s="47" t="n">
        <v>166935.21573</v>
      </c>
      <c r="D112" s="47" t="n">
        <v>995.52159948</v>
      </c>
      <c r="E112" s="67"/>
      <c r="F112" s="67" t="n">
        <v>401</v>
      </c>
      <c r="G112" s="67" t="n">
        <v>8</v>
      </c>
      <c r="H112" s="67" t="n">
        <v>71</v>
      </c>
      <c r="I112" s="67"/>
      <c r="J112" s="67" t="s">
        <v>41</v>
      </c>
      <c r="K112" s="67" t="n">
        <v>112</v>
      </c>
      <c r="L112" s="67" t="n">
        <v>8</v>
      </c>
      <c r="M112" s="67" t="n">
        <v>73</v>
      </c>
      <c r="N112" s="47" t="n">
        <v>718.24809011</v>
      </c>
      <c r="O112" s="47" t="n">
        <v>1173.3250944</v>
      </c>
      <c r="P112" s="68" t="n">
        <v>0.0059012051</v>
      </c>
    </row>
    <row r="113" customFormat="false" ht="11.25" hidden="false" customHeight="true" outlineLevel="0" collapsed="false">
      <c r="A113" s="67" t="n">
        <v>16350</v>
      </c>
      <c r="B113" s="67" t="s">
        <v>147</v>
      </c>
      <c r="C113" s="47" t="n">
        <v>178468.65699</v>
      </c>
      <c r="D113" s="47" t="n">
        <v>988.76227565</v>
      </c>
      <c r="E113" s="67"/>
      <c r="F113" s="67" t="n">
        <v>381</v>
      </c>
      <c r="G113" s="67" t="n">
        <v>7</v>
      </c>
      <c r="H113" s="67" t="n">
        <v>68</v>
      </c>
      <c r="I113" s="67"/>
      <c r="J113" s="67" t="s">
        <v>41</v>
      </c>
      <c r="K113" s="67" t="n">
        <v>109</v>
      </c>
      <c r="L113" s="67" t="n">
        <v>8</v>
      </c>
      <c r="M113" s="67" t="n">
        <v>71</v>
      </c>
      <c r="N113" s="47" t="n">
        <v>578.16290553</v>
      </c>
      <c r="O113" s="47" t="n">
        <v>1173.6079619</v>
      </c>
      <c r="P113" s="68" t="n">
        <v>0.0048415321</v>
      </c>
    </row>
    <row r="114" customFormat="false" ht="11.25" hidden="false" customHeight="true" outlineLevel="0" collapsed="false">
      <c r="A114" s="67" t="n">
        <v>16370</v>
      </c>
      <c r="B114" s="67" t="s">
        <v>148</v>
      </c>
      <c r="C114" s="47" t="n">
        <v>57171</v>
      </c>
      <c r="D114" s="47" t="n">
        <v>1114.1056233</v>
      </c>
      <c r="E114" s="67"/>
      <c r="F114" s="67" t="n">
        <v>551</v>
      </c>
      <c r="G114" s="67" t="n">
        <v>10</v>
      </c>
      <c r="H114" s="67" t="n">
        <v>98</v>
      </c>
      <c r="I114" s="67"/>
      <c r="J114" s="67" t="s">
        <v>41</v>
      </c>
      <c r="K114" s="67" t="n">
        <v>145</v>
      </c>
      <c r="L114" s="67" t="n">
        <v>10</v>
      </c>
      <c r="M114" s="67" t="n">
        <v>95</v>
      </c>
      <c r="N114" s="47" t="n">
        <v>1009.6666036</v>
      </c>
      <c r="O114" s="47" t="n">
        <v>1178.7640603</v>
      </c>
      <c r="P114" s="68" t="n">
        <v>5.24742E-005</v>
      </c>
    </row>
    <row r="115" customFormat="false" ht="11.25" hidden="false" customHeight="true" outlineLevel="0" collapsed="false">
      <c r="A115" s="67" t="n">
        <v>16380</v>
      </c>
      <c r="B115" s="67" t="s">
        <v>149</v>
      </c>
      <c r="C115" s="47" t="n">
        <v>72700.085357</v>
      </c>
      <c r="D115" s="47" t="n">
        <v>957.19500493</v>
      </c>
      <c r="E115" s="67"/>
      <c r="F115" s="67" t="n">
        <v>250</v>
      </c>
      <c r="G115" s="67" t="n">
        <v>5</v>
      </c>
      <c r="H115" s="67" t="n">
        <v>45</v>
      </c>
      <c r="I115" s="67"/>
      <c r="J115" s="67" t="s">
        <v>41</v>
      </c>
      <c r="K115" s="67" t="n">
        <v>75</v>
      </c>
      <c r="L115" s="67" t="n">
        <v>5</v>
      </c>
      <c r="M115" s="67" t="n">
        <v>49</v>
      </c>
      <c r="N115" s="47" t="n">
        <v>667.70934674</v>
      </c>
      <c r="O115" s="47" t="n">
        <v>1126.0792576</v>
      </c>
      <c r="P115" s="68" t="n">
        <v>0.0006701771</v>
      </c>
    </row>
    <row r="116" customFormat="false" ht="11.25" hidden="false" customHeight="true" outlineLevel="0" collapsed="false">
      <c r="A116" s="67" t="n">
        <v>16400</v>
      </c>
      <c r="B116" s="67" t="s">
        <v>150</v>
      </c>
      <c r="C116" s="47" t="n">
        <v>64778.819596</v>
      </c>
      <c r="D116" s="47" t="n">
        <v>969.99358269</v>
      </c>
      <c r="E116" s="67"/>
      <c r="F116" s="67" t="n">
        <v>304</v>
      </c>
      <c r="G116" s="67" t="n">
        <v>6</v>
      </c>
      <c r="H116" s="67" t="n">
        <v>54</v>
      </c>
      <c r="I116" s="67"/>
      <c r="J116" s="67" t="s">
        <v>41</v>
      </c>
      <c r="K116" s="67" t="n">
        <v>89</v>
      </c>
      <c r="L116" s="67" t="n">
        <v>6</v>
      </c>
      <c r="M116" s="67" t="n">
        <v>58</v>
      </c>
      <c r="N116" s="47" t="n">
        <v>630.4457737</v>
      </c>
      <c r="O116" s="47" t="n">
        <v>1211.0149945</v>
      </c>
      <c r="P116" s="68" t="n">
        <v>0.004034423</v>
      </c>
    </row>
    <row r="117" customFormat="false" ht="11.25" hidden="false" customHeight="true" outlineLevel="0" collapsed="false">
      <c r="A117" s="67" t="n">
        <v>16470</v>
      </c>
      <c r="B117" s="67" t="s">
        <v>151</v>
      </c>
      <c r="C117" s="47" t="n">
        <v>37992.151829</v>
      </c>
      <c r="D117" s="47" t="n">
        <v>1050.7900372</v>
      </c>
      <c r="E117" s="67"/>
      <c r="F117" s="67" t="n">
        <v>507</v>
      </c>
      <c r="G117" s="67" t="n">
        <v>9</v>
      </c>
      <c r="H117" s="67" t="n">
        <v>90</v>
      </c>
      <c r="I117" s="67"/>
      <c r="J117" s="67" t="s">
        <v>41</v>
      </c>
      <c r="K117" s="67" t="n">
        <v>132</v>
      </c>
      <c r="L117" s="67" t="n">
        <v>9</v>
      </c>
      <c r="M117" s="67" t="n">
        <v>86</v>
      </c>
      <c r="N117" s="47" t="n">
        <v>776.72898193</v>
      </c>
      <c r="O117" s="47" t="n">
        <v>1229.7444902</v>
      </c>
      <c r="P117" s="68" t="n">
        <v>0.0014996843</v>
      </c>
    </row>
    <row r="118" customFormat="false" ht="11.25" hidden="false" customHeight="true" outlineLevel="0" collapsed="false">
      <c r="A118" s="67" t="n">
        <v>16550</v>
      </c>
      <c r="B118" s="67" t="s">
        <v>152</v>
      </c>
      <c r="C118" s="47" t="n">
        <v>129015</v>
      </c>
      <c r="D118" s="47" t="n">
        <v>1062.5989278</v>
      </c>
      <c r="E118" s="67"/>
      <c r="F118" s="67" t="n">
        <v>518</v>
      </c>
      <c r="G118" s="67" t="n">
        <v>10</v>
      </c>
      <c r="H118" s="67" t="n">
        <v>92</v>
      </c>
      <c r="I118" s="67"/>
      <c r="J118" s="67" t="s">
        <v>41</v>
      </c>
      <c r="K118" s="67" t="n">
        <v>134</v>
      </c>
      <c r="L118" s="67" t="n">
        <v>9</v>
      </c>
      <c r="M118" s="67" t="n">
        <v>88</v>
      </c>
      <c r="N118" s="47" t="n">
        <v>570.82290554</v>
      </c>
      <c r="O118" s="47" t="n">
        <v>1233.6556732</v>
      </c>
      <c r="P118" s="68" t="n">
        <v>0.0253303879</v>
      </c>
    </row>
    <row r="119" customFormat="false" ht="11.25" hidden="false" customHeight="true" outlineLevel="0" collapsed="false">
      <c r="A119" s="67" t="n">
        <v>16610</v>
      </c>
      <c r="B119" s="67" t="s">
        <v>153</v>
      </c>
      <c r="C119" s="47" t="n">
        <v>22057.887835</v>
      </c>
      <c r="D119" s="47" t="n">
        <v>887.63237438</v>
      </c>
      <c r="E119" s="67"/>
      <c r="F119" s="67" t="n">
        <v>56</v>
      </c>
      <c r="G119" s="67" t="n">
        <v>1</v>
      </c>
      <c r="H119" s="67" t="n">
        <v>10</v>
      </c>
      <c r="I119" s="67"/>
      <c r="J119" s="67" t="s">
        <v>41</v>
      </c>
      <c r="K119" s="67" t="n">
        <v>7</v>
      </c>
      <c r="L119" s="67" t="n">
        <v>1</v>
      </c>
      <c r="M119" s="67" t="n">
        <v>5</v>
      </c>
      <c r="N119" s="47" t="n">
        <v>649.46635865</v>
      </c>
      <c r="O119" s="47" t="n">
        <v>1039.5985654</v>
      </c>
      <c r="P119" s="68" t="n">
        <v>0.000174072</v>
      </c>
    </row>
    <row r="120" customFormat="false" ht="11.25" hidden="false" customHeight="true" outlineLevel="0" collapsed="false">
      <c r="A120" s="67" t="n">
        <v>16650</v>
      </c>
      <c r="B120" s="67" t="s">
        <v>154</v>
      </c>
      <c r="C120" s="47" t="n">
        <v>97291.002995</v>
      </c>
      <c r="D120" s="47" t="n">
        <v>1001.0888535</v>
      </c>
      <c r="E120" s="67"/>
      <c r="F120" s="67" t="n">
        <v>411</v>
      </c>
      <c r="G120" s="67" t="n">
        <v>8</v>
      </c>
      <c r="H120" s="67" t="n">
        <v>73</v>
      </c>
      <c r="I120" s="67"/>
      <c r="J120" s="67" t="s">
        <v>41</v>
      </c>
      <c r="K120" s="67" t="n">
        <v>114</v>
      </c>
      <c r="L120" s="67" t="n">
        <v>8</v>
      </c>
      <c r="M120" s="67" t="n">
        <v>75</v>
      </c>
      <c r="N120" s="47" t="n">
        <v>816.26534455</v>
      </c>
      <c r="O120" s="47" t="n">
        <v>1112.0052984</v>
      </c>
      <c r="P120" s="68" t="n">
        <v>0.0003700049</v>
      </c>
    </row>
    <row r="121" customFormat="false" ht="11.25" hidden="false" customHeight="true" outlineLevel="0" collapsed="false">
      <c r="A121" s="67" t="n">
        <v>16700</v>
      </c>
      <c r="B121" s="67" t="s">
        <v>155</v>
      </c>
      <c r="C121" s="47" t="n">
        <v>103039</v>
      </c>
      <c r="D121" s="47" t="n">
        <v>1066.68362</v>
      </c>
      <c r="E121" s="67"/>
      <c r="F121" s="67" t="n">
        <v>521</v>
      </c>
      <c r="G121" s="67" t="n">
        <v>10</v>
      </c>
      <c r="H121" s="67" t="n">
        <v>93</v>
      </c>
      <c r="I121" s="67"/>
      <c r="J121" s="67" t="s">
        <v>41</v>
      </c>
      <c r="K121" s="67" t="n">
        <v>136</v>
      </c>
      <c r="L121" s="67" t="n">
        <v>9</v>
      </c>
      <c r="M121" s="67" t="n">
        <v>89</v>
      </c>
      <c r="N121" s="47" t="n">
        <v>733.23784125</v>
      </c>
      <c r="O121" s="47" t="n">
        <v>1179.3157658</v>
      </c>
      <c r="P121" s="68" t="n">
        <v>0.0146352352</v>
      </c>
    </row>
    <row r="122" customFormat="false" ht="11.25" hidden="false" customHeight="true" outlineLevel="0" collapsed="false">
      <c r="A122" s="67" t="n">
        <v>16900</v>
      </c>
      <c r="B122" s="67" t="s">
        <v>156</v>
      </c>
      <c r="C122" s="47" t="n">
        <v>63587</v>
      </c>
      <c r="D122" s="47" t="n">
        <v>961.47074156</v>
      </c>
      <c r="E122" s="67"/>
      <c r="F122" s="67" t="n">
        <v>262</v>
      </c>
      <c r="G122" s="67" t="n">
        <v>5</v>
      </c>
      <c r="H122" s="67" t="n">
        <v>47</v>
      </c>
      <c r="I122" s="67"/>
      <c r="J122" s="67" t="s">
        <v>41</v>
      </c>
      <c r="K122" s="67" t="n">
        <v>81</v>
      </c>
      <c r="L122" s="67" t="n">
        <v>6</v>
      </c>
      <c r="M122" s="67" t="n">
        <v>53</v>
      </c>
      <c r="N122" s="47" t="n">
        <v>712.07583504</v>
      </c>
      <c r="O122" s="47" t="n">
        <v>1143.134367</v>
      </c>
      <c r="P122" s="68" t="n">
        <v>0.0007705978</v>
      </c>
    </row>
    <row r="123" customFormat="false" ht="11.25" hidden="false" customHeight="true" outlineLevel="0" collapsed="false">
      <c r="A123" s="67" t="n">
        <v>16950</v>
      </c>
      <c r="B123" s="67" t="s">
        <v>157</v>
      </c>
      <c r="C123" s="47" t="n">
        <v>92784.28763</v>
      </c>
      <c r="D123" s="47" t="n">
        <v>944.48569038</v>
      </c>
      <c r="E123" s="67"/>
      <c r="F123" s="67" t="n">
        <v>211</v>
      </c>
      <c r="G123" s="67" t="n">
        <v>4</v>
      </c>
      <c r="H123" s="67" t="n">
        <v>38</v>
      </c>
      <c r="I123" s="67"/>
      <c r="J123" s="67" t="s">
        <v>41</v>
      </c>
      <c r="K123" s="67" t="n">
        <v>63</v>
      </c>
      <c r="L123" s="67" t="n">
        <v>5</v>
      </c>
      <c r="M123" s="67" t="n">
        <v>41</v>
      </c>
      <c r="N123" s="47" t="n">
        <v>534.88106874</v>
      </c>
      <c r="O123" s="47" t="n">
        <v>1106.7465531</v>
      </c>
      <c r="P123" s="68" t="n">
        <v>0.0034581701</v>
      </c>
    </row>
    <row r="124" customFormat="false" ht="11.25" hidden="false" customHeight="true" outlineLevel="0" collapsed="false">
      <c r="A124" s="67" t="n">
        <v>17000</v>
      </c>
      <c r="B124" s="67" t="s">
        <v>158</v>
      </c>
      <c r="C124" s="47" t="n">
        <v>22726.883161</v>
      </c>
      <c r="D124" s="47" t="n">
        <v>1006.6730451</v>
      </c>
      <c r="E124" s="67"/>
      <c r="F124" s="67" t="n">
        <v>423</v>
      </c>
      <c r="G124" s="67" t="n">
        <v>8</v>
      </c>
      <c r="H124" s="67" t="n">
        <v>75</v>
      </c>
      <c r="I124" s="67"/>
      <c r="J124" s="67" t="s">
        <v>41</v>
      </c>
      <c r="K124" s="67" t="n">
        <v>116</v>
      </c>
      <c r="L124" s="67" t="n">
        <v>8</v>
      </c>
      <c r="M124" s="67" t="n">
        <v>76</v>
      </c>
      <c r="N124" s="47" t="n">
        <v>732.83618612</v>
      </c>
      <c r="O124" s="47" t="n">
        <v>1115.2504766</v>
      </c>
      <c r="P124" s="68" t="n">
        <v>0</v>
      </c>
    </row>
    <row r="125" customFormat="false" ht="11.25" hidden="false" customHeight="true" outlineLevel="0" collapsed="false">
      <c r="A125" s="67" t="n">
        <v>17050</v>
      </c>
      <c r="B125" s="67" t="s">
        <v>159</v>
      </c>
      <c r="C125" s="47" t="n">
        <v>7508.5914465</v>
      </c>
      <c r="D125" s="47" t="n">
        <v>1031.1628794</v>
      </c>
      <c r="E125" s="67"/>
      <c r="F125" s="67" t="n">
        <v>474</v>
      </c>
      <c r="G125" s="67" t="n">
        <v>9</v>
      </c>
      <c r="H125" s="67" t="n">
        <v>84</v>
      </c>
      <c r="I125" s="67"/>
      <c r="J125" s="67" t="s">
        <v>41</v>
      </c>
      <c r="K125" s="67" t="n">
        <v>123</v>
      </c>
      <c r="L125" s="67" t="n">
        <v>8</v>
      </c>
      <c r="M125" s="67" t="n">
        <v>80</v>
      </c>
      <c r="N125" s="47" t="n">
        <v>920.23840232</v>
      </c>
      <c r="O125" s="47" t="n">
        <v>1097.1045102</v>
      </c>
      <c r="P125" s="68" t="n">
        <v>0.0173479087</v>
      </c>
    </row>
    <row r="126" customFormat="false" ht="11.25" hidden="false" customHeight="true" outlineLevel="0" collapsed="false">
      <c r="A126" s="67" t="n">
        <v>17100</v>
      </c>
      <c r="B126" s="67" t="s">
        <v>160</v>
      </c>
      <c r="C126" s="47" t="n">
        <v>35221.997044</v>
      </c>
      <c r="D126" s="47" t="n">
        <v>1044.1996456</v>
      </c>
      <c r="E126" s="67"/>
      <c r="F126" s="67" t="n">
        <v>496</v>
      </c>
      <c r="G126" s="67" t="n">
        <v>9</v>
      </c>
      <c r="H126" s="67" t="n">
        <v>88</v>
      </c>
      <c r="I126" s="67"/>
      <c r="J126" s="67" t="s">
        <v>41</v>
      </c>
      <c r="K126" s="67" t="n">
        <v>128</v>
      </c>
      <c r="L126" s="67" t="n">
        <v>9</v>
      </c>
      <c r="M126" s="67" t="n">
        <v>84</v>
      </c>
      <c r="N126" s="47" t="n">
        <v>789.6101495</v>
      </c>
      <c r="O126" s="47" t="n">
        <v>1177.2504001</v>
      </c>
      <c r="P126" s="68" t="n">
        <v>0.001561524</v>
      </c>
    </row>
    <row r="127" customFormat="false" ht="11.25" hidden="false" customHeight="true" outlineLevel="0" collapsed="false">
      <c r="A127" s="67" t="n">
        <v>17150</v>
      </c>
      <c r="B127" s="67" t="s">
        <v>161</v>
      </c>
      <c r="C127" s="47" t="n">
        <v>210759.00201</v>
      </c>
      <c r="D127" s="47" t="n">
        <v>1083.245214</v>
      </c>
      <c r="E127" s="67"/>
      <c r="F127" s="67" t="n">
        <v>532</v>
      </c>
      <c r="G127" s="67" t="n">
        <v>10</v>
      </c>
      <c r="H127" s="67" t="n">
        <v>94</v>
      </c>
      <c r="I127" s="67"/>
      <c r="J127" s="67" t="s">
        <v>41</v>
      </c>
      <c r="K127" s="67" t="n">
        <v>137</v>
      </c>
      <c r="L127" s="67" t="n">
        <v>9</v>
      </c>
      <c r="M127" s="67" t="n">
        <v>89</v>
      </c>
      <c r="N127" s="47" t="n">
        <v>745.19768089</v>
      </c>
      <c r="O127" s="47" t="n">
        <v>1193.4487433</v>
      </c>
      <c r="P127" s="68" t="n">
        <v>0.0023225672</v>
      </c>
    </row>
    <row r="128" customFormat="false" ht="11.25" hidden="false" customHeight="true" outlineLevel="0" collapsed="false">
      <c r="A128" s="67" t="n">
        <v>17200</v>
      </c>
      <c r="B128" s="67" t="s">
        <v>162</v>
      </c>
      <c r="C128" s="47" t="n">
        <v>169522.59532</v>
      </c>
      <c r="D128" s="47" t="n">
        <v>1050.5744347</v>
      </c>
      <c r="E128" s="67"/>
      <c r="F128" s="67" t="n">
        <v>505</v>
      </c>
      <c r="G128" s="67" t="n">
        <v>9</v>
      </c>
      <c r="H128" s="67" t="n">
        <v>90</v>
      </c>
      <c r="I128" s="67"/>
      <c r="J128" s="67" t="s">
        <v>41</v>
      </c>
      <c r="K128" s="67" t="n">
        <v>130</v>
      </c>
      <c r="L128" s="67" t="n">
        <v>9</v>
      </c>
      <c r="M128" s="67" t="n">
        <v>85</v>
      </c>
      <c r="N128" s="47" t="n">
        <v>542.39304946</v>
      </c>
      <c r="O128" s="47" t="n">
        <v>1191.5223964</v>
      </c>
      <c r="P128" s="68" t="n">
        <v>0.0127641052</v>
      </c>
    </row>
    <row r="129" customFormat="false" ht="11.25" hidden="false" customHeight="true" outlineLevel="0" collapsed="false">
      <c r="A129" s="67" t="n">
        <v>17310</v>
      </c>
      <c r="B129" s="67" t="s">
        <v>163</v>
      </c>
      <c r="C129" s="47" t="n">
        <v>56339.830938</v>
      </c>
      <c r="D129" s="47" t="n">
        <v>949.22718738</v>
      </c>
      <c r="E129" s="67"/>
      <c r="F129" s="67" t="n">
        <v>229</v>
      </c>
      <c r="G129" s="67" t="n">
        <v>5</v>
      </c>
      <c r="H129" s="67" t="n">
        <v>41</v>
      </c>
      <c r="I129" s="67"/>
      <c r="J129" s="67" t="s">
        <v>41</v>
      </c>
      <c r="K129" s="67" t="n">
        <v>69</v>
      </c>
      <c r="L129" s="67" t="n">
        <v>5</v>
      </c>
      <c r="M129" s="67" t="n">
        <v>45</v>
      </c>
      <c r="N129" s="47" t="n">
        <v>551.91112413</v>
      </c>
      <c r="O129" s="47" t="n">
        <v>1107.7173897</v>
      </c>
      <c r="P129" s="68" t="n">
        <v>0.0071802935</v>
      </c>
    </row>
    <row r="130" customFormat="false" ht="11.25" hidden="false" customHeight="true" outlineLevel="0" collapsed="false">
      <c r="A130" s="67" t="n">
        <v>17350</v>
      </c>
      <c r="B130" s="67" t="s">
        <v>164</v>
      </c>
      <c r="C130" s="47" t="n">
        <v>5757.7301782</v>
      </c>
      <c r="D130" s="47" t="n">
        <v>937.11062297</v>
      </c>
      <c r="E130" s="67"/>
      <c r="F130" s="67" t="n">
        <v>169</v>
      </c>
      <c r="G130" s="67" t="n">
        <v>3</v>
      </c>
      <c r="H130" s="67" t="n">
        <v>30</v>
      </c>
      <c r="I130" s="67"/>
      <c r="J130" s="67" t="s">
        <v>41</v>
      </c>
      <c r="K130" s="67" t="n">
        <v>46</v>
      </c>
      <c r="L130" s="67" t="n">
        <v>3</v>
      </c>
      <c r="M130" s="67" t="n">
        <v>30</v>
      </c>
      <c r="N130" s="47" t="n">
        <v>834.36596769</v>
      </c>
      <c r="O130" s="47" t="n">
        <v>1066.4277911</v>
      </c>
      <c r="P130" s="68" t="n">
        <v>0</v>
      </c>
    </row>
    <row r="131" customFormat="false" ht="11.25" hidden="false" customHeight="true" outlineLevel="0" collapsed="false">
      <c r="A131" s="67" t="n">
        <v>17400</v>
      </c>
      <c r="B131" s="67" t="s">
        <v>165</v>
      </c>
      <c r="C131" s="47" t="n">
        <v>6804</v>
      </c>
      <c r="D131" s="47" t="n">
        <v>907.25611109</v>
      </c>
      <c r="E131" s="67"/>
      <c r="F131" s="67" t="n">
        <v>77</v>
      </c>
      <c r="G131" s="67" t="n">
        <v>2</v>
      </c>
      <c r="H131" s="67" t="n">
        <v>14</v>
      </c>
      <c r="I131" s="67"/>
      <c r="J131" s="67" t="s">
        <v>41</v>
      </c>
      <c r="K131" s="67" t="n">
        <v>14</v>
      </c>
      <c r="L131" s="67" t="n">
        <v>1</v>
      </c>
      <c r="M131" s="67" t="n">
        <v>10</v>
      </c>
      <c r="N131" s="47" t="n">
        <v>781.11009244</v>
      </c>
      <c r="O131" s="47" t="n">
        <v>1033.0952203</v>
      </c>
      <c r="P131" s="68" t="n">
        <v>0.0204291593</v>
      </c>
    </row>
    <row r="132" customFormat="false" ht="11.25" hidden="false" customHeight="true" outlineLevel="0" collapsed="false">
      <c r="A132" s="67" t="n">
        <v>17420</v>
      </c>
      <c r="B132" s="67" t="s">
        <v>166</v>
      </c>
      <c r="C132" s="47" t="n">
        <v>169809.95361</v>
      </c>
      <c r="D132" s="47" t="n">
        <v>1128.0611314</v>
      </c>
      <c r="E132" s="67"/>
      <c r="F132" s="67" t="n">
        <v>557</v>
      </c>
      <c r="G132" s="67" t="n">
        <v>10</v>
      </c>
      <c r="H132" s="67" t="n">
        <v>99</v>
      </c>
      <c r="I132" s="67"/>
      <c r="J132" s="67" t="s">
        <v>41</v>
      </c>
      <c r="K132" s="67" t="n">
        <v>149</v>
      </c>
      <c r="L132" s="67" t="n">
        <v>10</v>
      </c>
      <c r="M132" s="67" t="n">
        <v>97</v>
      </c>
      <c r="N132" s="47" t="n">
        <v>911.71550326</v>
      </c>
      <c r="O132" s="47" t="n">
        <v>1225.2445953</v>
      </c>
      <c r="P132" s="68" t="n">
        <v>0.0003216017</v>
      </c>
    </row>
    <row r="133" customFormat="false" ht="11.25" hidden="false" customHeight="true" outlineLevel="0" collapsed="false">
      <c r="A133" s="67" t="n">
        <v>17450</v>
      </c>
      <c r="B133" s="67" t="s">
        <v>167</v>
      </c>
      <c r="C133" s="47" t="n">
        <v>3364.0009855</v>
      </c>
      <c r="D133" s="47" t="n">
        <v>943.58388212</v>
      </c>
      <c r="E133" s="67"/>
      <c r="F133" s="67" t="n">
        <v>202</v>
      </c>
      <c r="G133" s="67" t="n">
        <v>4</v>
      </c>
      <c r="H133" s="67" t="n">
        <v>36</v>
      </c>
      <c r="I133" s="67"/>
      <c r="J133" s="67" t="s">
        <v>41</v>
      </c>
      <c r="K133" s="67" t="n">
        <v>59</v>
      </c>
      <c r="L133" s="67" t="n">
        <v>4</v>
      </c>
      <c r="M133" s="67" t="n">
        <v>39</v>
      </c>
      <c r="N133" s="47" t="n">
        <v>861.20891497</v>
      </c>
      <c r="O133" s="47" t="n">
        <v>1068.5732536</v>
      </c>
      <c r="P133" s="68" t="n">
        <v>0.0034861893</v>
      </c>
    </row>
    <row r="134" customFormat="false" ht="11.25" hidden="false" customHeight="true" outlineLevel="0" collapsed="false">
      <c r="A134" s="67" t="n">
        <v>17500</v>
      </c>
      <c r="B134" s="67" t="s">
        <v>168</v>
      </c>
      <c r="C134" s="47" t="n">
        <v>10937.998191</v>
      </c>
      <c r="D134" s="47" t="n">
        <v>935.55287918</v>
      </c>
      <c r="E134" s="67"/>
      <c r="F134" s="67" t="n">
        <v>161</v>
      </c>
      <c r="G134" s="67" t="n">
        <v>3</v>
      </c>
      <c r="H134" s="67" t="n">
        <v>29</v>
      </c>
      <c r="I134" s="67"/>
      <c r="J134" s="67" t="s">
        <v>41</v>
      </c>
      <c r="K134" s="67" t="n">
        <v>41</v>
      </c>
      <c r="L134" s="67" t="n">
        <v>3</v>
      </c>
      <c r="M134" s="67" t="n">
        <v>27</v>
      </c>
      <c r="N134" s="47" t="n">
        <v>795.95846112</v>
      </c>
      <c r="O134" s="47" t="n">
        <v>1073.1090573</v>
      </c>
      <c r="P134" s="68" t="n">
        <v>0.0009806544</v>
      </c>
    </row>
    <row r="135" customFormat="false" ht="11.25" hidden="false" customHeight="true" outlineLevel="0" collapsed="false">
      <c r="A135" s="67" t="n">
        <v>17550</v>
      </c>
      <c r="B135" s="67" t="s">
        <v>169</v>
      </c>
      <c r="C135" s="47" t="n">
        <v>85163</v>
      </c>
      <c r="D135" s="47" t="n">
        <v>948.80524877</v>
      </c>
      <c r="E135" s="67"/>
      <c r="F135" s="67" t="n">
        <v>228</v>
      </c>
      <c r="G135" s="67" t="n">
        <v>5</v>
      </c>
      <c r="H135" s="67" t="n">
        <v>41</v>
      </c>
      <c r="I135" s="67"/>
      <c r="J135" s="67" t="s">
        <v>41</v>
      </c>
      <c r="K135" s="67" t="n">
        <v>68</v>
      </c>
      <c r="L135" s="67" t="n">
        <v>5</v>
      </c>
      <c r="M135" s="67" t="n">
        <v>45</v>
      </c>
      <c r="N135" s="47" t="n">
        <v>748.40777508</v>
      </c>
      <c r="O135" s="47" t="n">
        <v>1145.3555082</v>
      </c>
      <c r="P135" s="68" t="n">
        <v>0.0003522657</v>
      </c>
    </row>
    <row r="136" customFormat="false" ht="11.25" hidden="false" customHeight="true" outlineLevel="0" collapsed="false">
      <c r="A136" s="67" t="n">
        <v>17620</v>
      </c>
      <c r="B136" s="67" t="s">
        <v>170</v>
      </c>
      <c r="C136" s="47" t="n">
        <v>13766.019623</v>
      </c>
      <c r="D136" s="47" t="n">
        <v>967.09103117</v>
      </c>
      <c r="E136" s="67"/>
      <c r="F136" s="67" t="n">
        <v>288</v>
      </c>
      <c r="G136" s="67" t="n">
        <v>6</v>
      </c>
      <c r="H136" s="67" t="n">
        <v>51</v>
      </c>
      <c r="I136" s="67"/>
      <c r="J136" s="67" t="s">
        <v>41</v>
      </c>
      <c r="K136" s="67" t="n">
        <v>86</v>
      </c>
      <c r="L136" s="67" t="n">
        <v>6</v>
      </c>
      <c r="M136" s="67" t="n">
        <v>56</v>
      </c>
      <c r="N136" s="47" t="n">
        <v>854.8963316</v>
      </c>
      <c r="O136" s="47" t="n">
        <v>1102.8770902</v>
      </c>
      <c r="P136" s="68" t="n">
        <v>0</v>
      </c>
    </row>
    <row r="137" customFormat="false" ht="11.25" hidden="false" customHeight="true" outlineLevel="0" collapsed="false">
      <c r="A137" s="67" t="n">
        <v>17640</v>
      </c>
      <c r="B137" s="67" t="s">
        <v>171</v>
      </c>
      <c r="C137" s="47" t="n">
        <v>7202.9856536</v>
      </c>
      <c r="D137" s="47" t="n">
        <v>996.26051483</v>
      </c>
      <c r="E137" s="67"/>
      <c r="F137" s="67" t="n">
        <v>402</v>
      </c>
      <c r="G137" s="67" t="n">
        <v>8</v>
      </c>
      <c r="H137" s="67" t="n">
        <v>72</v>
      </c>
      <c r="I137" s="67"/>
      <c r="J137" s="67" t="s">
        <v>41</v>
      </c>
      <c r="K137" s="67" t="n">
        <v>113</v>
      </c>
      <c r="L137" s="67" t="n">
        <v>8</v>
      </c>
      <c r="M137" s="67" t="n">
        <v>74</v>
      </c>
      <c r="N137" s="47" t="n">
        <v>897.39680788</v>
      </c>
      <c r="O137" s="47" t="n">
        <v>1096.5768324</v>
      </c>
      <c r="P137" s="68" t="n">
        <v>0</v>
      </c>
    </row>
    <row r="138" customFormat="false" ht="11.25" hidden="false" customHeight="true" outlineLevel="0" collapsed="false">
      <c r="A138" s="67" t="n">
        <v>17650</v>
      </c>
      <c r="B138" s="67" t="s">
        <v>172</v>
      </c>
      <c r="C138" s="47" t="n">
        <v>6032.8343439</v>
      </c>
      <c r="D138" s="47" t="n">
        <v>974.04480199</v>
      </c>
      <c r="E138" s="67"/>
      <c r="F138" s="67" t="n">
        <v>319</v>
      </c>
      <c r="G138" s="67" t="n">
        <v>6</v>
      </c>
      <c r="H138" s="67" t="n">
        <v>57</v>
      </c>
      <c r="I138" s="67"/>
      <c r="J138" s="67" t="s">
        <v>41</v>
      </c>
      <c r="K138" s="67" t="n">
        <v>94</v>
      </c>
      <c r="L138" s="67" t="n">
        <v>7</v>
      </c>
      <c r="M138" s="67" t="n">
        <v>62</v>
      </c>
      <c r="N138" s="47" t="n">
        <v>820.43709252</v>
      </c>
      <c r="O138" s="47" t="n">
        <v>1084.6518342</v>
      </c>
      <c r="P138" s="68" t="n">
        <v>0</v>
      </c>
    </row>
    <row r="139" customFormat="false" ht="11.25" hidden="false" customHeight="true" outlineLevel="0" collapsed="false">
      <c r="A139" s="67" t="n">
        <v>17700</v>
      </c>
      <c r="B139" s="67" t="s">
        <v>173</v>
      </c>
      <c r="C139" s="47" t="n">
        <v>1149.0041022</v>
      </c>
      <c r="D139" s="47" t="n">
        <v>925.47018394</v>
      </c>
      <c r="E139" s="67"/>
      <c r="F139" s="67" t="n">
        <v>121</v>
      </c>
      <c r="G139" s="67" t="n">
        <v>3</v>
      </c>
      <c r="H139" s="67" t="n">
        <v>22</v>
      </c>
      <c r="I139" s="67"/>
      <c r="J139" s="67" t="s">
        <v>41</v>
      </c>
      <c r="K139" s="67" t="n">
        <v>30</v>
      </c>
      <c r="L139" s="67" t="n">
        <v>2</v>
      </c>
      <c r="M139" s="67" t="n">
        <v>20</v>
      </c>
      <c r="N139" s="47" t="n">
        <v>851.74129216</v>
      </c>
      <c r="O139" s="47" t="n">
        <v>1007.4500679</v>
      </c>
      <c r="P139" s="68" t="n">
        <v>0</v>
      </c>
    </row>
    <row r="140" customFormat="false" ht="11.25" hidden="false" customHeight="true" outlineLevel="0" collapsed="false">
      <c r="A140" s="67" t="n">
        <v>17750</v>
      </c>
      <c r="B140" s="67" t="s">
        <v>174</v>
      </c>
      <c r="C140" s="47" t="n">
        <v>59460.147673</v>
      </c>
      <c r="D140" s="47" t="n">
        <v>986.99489972</v>
      </c>
      <c r="E140" s="67"/>
      <c r="F140" s="67" t="n">
        <v>374</v>
      </c>
      <c r="G140" s="67" t="n">
        <v>7</v>
      </c>
      <c r="H140" s="67" t="n">
        <v>67</v>
      </c>
      <c r="I140" s="67"/>
      <c r="J140" s="67" t="s">
        <v>41</v>
      </c>
      <c r="K140" s="67" t="n">
        <v>108</v>
      </c>
      <c r="L140" s="67" t="n">
        <v>8</v>
      </c>
      <c r="M140" s="67" t="n">
        <v>71</v>
      </c>
      <c r="N140" s="47" t="n">
        <v>573.9386428</v>
      </c>
      <c r="O140" s="47" t="n">
        <v>1149.4761789</v>
      </c>
      <c r="P140" s="68" t="n">
        <v>0.0194045899</v>
      </c>
    </row>
    <row r="141" customFormat="false" ht="11.25" hidden="false" customHeight="true" outlineLevel="0" collapsed="false">
      <c r="A141" s="67" t="n">
        <v>17800</v>
      </c>
      <c r="B141" s="67" t="s">
        <v>175</v>
      </c>
      <c r="C141" s="47" t="n">
        <v>3953.134458</v>
      </c>
      <c r="D141" s="47" t="n">
        <v>961.80985357</v>
      </c>
      <c r="E141" s="67"/>
      <c r="F141" s="67" t="n">
        <v>263</v>
      </c>
      <c r="G141" s="67" t="n">
        <v>5</v>
      </c>
      <c r="H141" s="67" t="n">
        <v>47</v>
      </c>
      <c r="I141" s="67"/>
      <c r="J141" s="67" t="s">
        <v>41</v>
      </c>
      <c r="K141" s="67" t="n">
        <v>82</v>
      </c>
      <c r="L141" s="67" t="n">
        <v>6</v>
      </c>
      <c r="M141" s="67" t="n">
        <v>54</v>
      </c>
      <c r="N141" s="47" t="n">
        <v>856.15279812</v>
      </c>
      <c r="O141" s="47" t="n">
        <v>1041.4938092</v>
      </c>
      <c r="P141" s="68" t="n">
        <v>0</v>
      </c>
    </row>
    <row r="142" customFormat="false" ht="11.25" hidden="false" customHeight="true" outlineLevel="0" collapsed="false">
      <c r="A142" s="67" t="n">
        <v>17850</v>
      </c>
      <c r="B142" s="67" t="s">
        <v>176</v>
      </c>
      <c r="C142" s="47" t="n">
        <v>3033.0479462</v>
      </c>
      <c r="D142" s="47" t="n">
        <v>965.41108022</v>
      </c>
      <c r="E142" s="67"/>
      <c r="F142" s="67" t="n">
        <v>281</v>
      </c>
      <c r="G142" s="67" t="n">
        <v>5</v>
      </c>
      <c r="H142" s="67" t="n">
        <v>50</v>
      </c>
      <c r="I142" s="67"/>
      <c r="J142" s="67" t="s">
        <v>41</v>
      </c>
      <c r="K142" s="67" t="n">
        <v>84</v>
      </c>
      <c r="L142" s="67" t="n">
        <v>6</v>
      </c>
      <c r="M142" s="67" t="n">
        <v>55</v>
      </c>
      <c r="N142" s="47" t="n">
        <v>852.12446401</v>
      </c>
      <c r="O142" s="47" t="n">
        <v>1060.9595972</v>
      </c>
      <c r="P142" s="68" t="n">
        <v>0</v>
      </c>
    </row>
    <row r="143" customFormat="false" ht="11.25" hidden="false" customHeight="true" outlineLevel="0" collapsed="false">
      <c r="A143" s="67" t="n">
        <v>17900</v>
      </c>
      <c r="B143" s="67" t="s">
        <v>177</v>
      </c>
      <c r="C143" s="47" t="n">
        <v>6451.9994055</v>
      </c>
      <c r="D143" s="47" t="n">
        <v>864.19581803</v>
      </c>
      <c r="E143" s="67"/>
      <c r="F143" s="67" t="n">
        <v>43</v>
      </c>
      <c r="G143" s="67" t="n">
        <v>1</v>
      </c>
      <c r="H143" s="67" t="n">
        <v>8</v>
      </c>
      <c r="I143" s="67"/>
      <c r="J143" s="67" t="s">
        <v>41</v>
      </c>
      <c r="K143" s="67" t="n">
        <v>3</v>
      </c>
      <c r="L143" s="67" t="n">
        <v>1</v>
      </c>
      <c r="M143" s="67" t="n">
        <v>2</v>
      </c>
      <c r="N143" s="47" t="n">
        <v>733.54111715</v>
      </c>
      <c r="O143" s="47" t="n">
        <v>1062.6496676</v>
      </c>
      <c r="P143" s="68" t="n">
        <v>0.0242059821</v>
      </c>
    </row>
    <row r="144" customFormat="false" ht="11.25" hidden="false" customHeight="true" outlineLevel="0" collapsed="false">
      <c r="A144" s="67" t="n">
        <v>17950</v>
      </c>
      <c r="B144" s="67" t="s">
        <v>178</v>
      </c>
      <c r="C144" s="47" t="n">
        <v>2751.6851442</v>
      </c>
      <c r="D144" s="47" t="n">
        <v>938.09479204</v>
      </c>
      <c r="E144" s="67"/>
      <c r="F144" s="67" t="n">
        <v>174</v>
      </c>
      <c r="G144" s="67" t="n">
        <v>4</v>
      </c>
      <c r="H144" s="67" t="n">
        <v>31</v>
      </c>
      <c r="I144" s="67"/>
      <c r="J144" s="67" t="s">
        <v>41</v>
      </c>
      <c r="K144" s="67" t="n">
        <v>49</v>
      </c>
      <c r="L144" s="67" t="n">
        <v>4</v>
      </c>
      <c r="M144" s="67" t="n">
        <v>32</v>
      </c>
      <c r="N144" s="47" t="n">
        <v>813.36012908</v>
      </c>
      <c r="O144" s="47" t="n">
        <v>1091.0060125</v>
      </c>
      <c r="P144" s="68" t="n">
        <v>0</v>
      </c>
    </row>
    <row r="145" customFormat="false" ht="11.25" hidden="false" customHeight="true" outlineLevel="0" collapsed="false">
      <c r="A145" s="67" t="n">
        <v>18000</v>
      </c>
      <c r="B145" s="67" t="s">
        <v>179</v>
      </c>
      <c r="C145" s="47" t="n">
        <v>140788.99901</v>
      </c>
      <c r="D145" s="47" t="n">
        <v>1094.5509024</v>
      </c>
      <c r="E145" s="67"/>
      <c r="F145" s="67" t="n">
        <v>542</v>
      </c>
      <c r="G145" s="67" t="n">
        <v>10</v>
      </c>
      <c r="H145" s="67" t="n">
        <v>96</v>
      </c>
      <c r="I145" s="67"/>
      <c r="J145" s="67" t="s">
        <v>41</v>
      </c>
      <c r="K145" s="67" t="n">
        <v>140</v>
      </c>
      <c r="L145" s="67" t="n">
        <v>10</v>
      </c>
      <c r="M145" s="67" t="n">
        <v>91</v>
      </c>
      <c r="N145" s="47" t="n">
        <v>740.07273939</v>
      </c>
      <c r="O145" s="47" t="n">
        <v>1204.3905319</v>
      </c>
      <c r="P145" s="68" t="n">
        <v>0.0007031799</v>
      </c>
    </row>
    <row r="146" customFormat="false" ht="11.25" hidden="false" customHeight="true" outlineLevel="0" collapsed="false">
      <c r="A146" s="67" t="n">
        <v>18020</v>
      </c>
      <c r="B146" s="67" t="s">
        <v>180</v>
      </c>
      <c r="C146" s="47" t="n">
        <v>9589.7449624</v>
      </c>
      <c r="D146" s="47" t="n">
        <v>909.7805795</v>
      </c>
      <c r="E146" s="67"/>
      <c r="F146" s="67" t="n">
        <v>85</v>
      </c>
      <c r="G146" s="67" t="n">
        <v>2</v>
      </c>
      <c r="H146" s="67" t="n">
        <v>16</v>
      </c>
      <c r="I146" s="67"/>
      <c r="J146" s="67" t="s">
        <v>41</v>
      </c>
      <c r="K146" s="67" t="n">
        <v>15</v>
      </c>
      <c r="L146" s="67" t="n">
        <v>1</v>
      </c>
      <c r="M146" s="67" t="n">
        <v>10</v>
      </c>
      <c r="N146" s="47" t="n">
        <v>733.08472231</v>
      </c>
      <c r="O146" s="47" t="n">
        <v>1069.6340112</v>
      </c>
      <c r="P146" s="68" t="n">
        <v>0</v>
      </c>
    </row>
    <row r="147" customFormat="false" ht="11.25" hidden="false" customHeight="true" outlineLevel="0" collapsed="false">
      <c r="A147" s="67" t="n">
        <v>18050</v>
      </c>
      <c r="B147" s="67" t="s">
        <v>181</v>
      </c>
      <c r="C147" s="47" t="n">
        <v>63504</v>
      </c>
      <c r="D147" s="47" t="n">
        <v>1100.9152964</v>
      </c>
      <c r="E147" s="67"/>
      <c r="F147" s="67" t="n">
        <v>545</v>
      </c>
      <c r="G147" s="67" t="n">
        <v>10</v>
      </c>
      <c r="H147" s="67" t="n">
        <v>97</v>
      </c>
      <c r="I147" s="67"/>
      <c r="J147" s="67" t="s">
        <v>41</v>
      </c>
      <c r="K147" s="67" t="n">
        <v>141</v>
      </c>
      <c r="L147" s="67" t="n">
        <v>10</v>
      </c>
      <c r="M147" s="67" t="n">
        <v>92</v>
      </c>
      <c r="N147" s="47" t="n">
        <v>963.41418766</v>
      </c>
      <c r="O147" s="47" t="n">
        <v>1188.5795873</v>
      </c>
      <c r="P147" s="68" t="n">
        <v>9.44822E-005</v>
      </c>
    </row>
    <row r="148" customFormat="false" ht="11.25" hidden="false" customHeight="true" outlineLevel="0" collapsed="false">
      <c r="A148" s="67" t="n">
        <v>18100</v>
      </c>
      <c r="B148" s="67" t="s">
        <v>182</v>
      </c>
      <c r="C148" s="47" t="n">
        <v>3660.9104971</v>
      </c>
      <c r="D148" s="47" t="n">
        <v>938.61472645</v>
      </c>
      <c r="E148" s="67"/>
      <c r="F148" s="67" t="n">
        <v>181</v>
      </c>
      <c r="G148" s="67" t="n">
        <v>4</v>
      </c>
      <c r="H148" s="67" t="n">
        <v>32</v>
      </c>
      <c r="I148" s="67"/>
      <c r="J148" s="67" t="s">
        <v>41</v>
      </c>
      <c r="K148" s="67" t="n">
        <v>52</v>
      </c>
      <c r="L148" s="67" t="n">
        <v>4</v>
      </c>
      <c r="M148" s="67" t="n">
        <v>34</v>
      </c>
      <c r="N148" s="47" t="n">
        <v>811.17890673</v>
      </c>
      <c r="O148" s="47" t="n">
        <v>1080.0809758</v>
      </c>
      <c r="P148" s="68" t="n">
        <v>0</v>
      </c>
    </row>
    <row r="149" customFormat="false" ht="11.25" hidden="false" customHeight="true" outlineLevel="0" collapsed="false">
      <c r="A149" s="67" t="n">
        <v>18150</v>
      </c>
      <c r="B149" s="67" t="s">
        <v>183</v>
      </c>
      <c r="C149" s="47" t="n">
        <v>8500.316234</v>
      </c>
      <c r="D149" s="47" t="n">
        <v>899.06894493</v>
      </c>
      <c r="E149" s="67"/>
      <c r="F149" s="67" t="n">
        <v>68</v>
      </c>
      <c r="G149" s="67" t="n">
        <v>2</v>
      </c>
      <c r="H149" s="67" t="n">
        <v>13</v>
      </c>
      <c r="I149" s="67"/>
      <c r="J149" s="67" t="s">
        <v>41</v>
      </c>
      <c r="K149" s="67" t="n">
        <v>10</v>
      </c>
      <c r="L149" s="67" t="n">
        <v>1</v>
      </c>
      <c r="M149" s="67" t="n">
        <v>7</v>
      </c>
      <c r="N149" s="47" t="n">
        <v>657.85587101</v>
      </c>
      <c r="O149" s="47" t="n">
        <v>1073.4128117</v>
      </c>
      <c r="P149" s="68" t="n">
        <v>0</v>
      </c>
    </row>
    <row r="150" customFormat="false" ht="11.25" hidden="false" customHeight="true" outlineLevel="0" collapsed="false">
      <c r="A150" s="67" t="n">
        <v>18200</v>
      </c>
      <c r="B150" s="67" t="s">
        <v>184</v>
      </c>
      <c r="C150" s="47" t="n">
        <v>6610</v>
      </c>
      <c r="D150" s="47" t="n">
        <v>945.48635307</v>
      </c>
      <c r="E150" s="67"/>
      <c r="F150" s="67" t="n">
        <v>215</v>
      </c>
      <c r="G150" s="67" t="n">
        <v>4</v>
      </c>
      <c r="H150" s="67" t="n">
        <v>38</v>
      </c>
      <c r="I150" s="67"/>
      <c r="J150" s="67" t="s">
        <v>41</v>
      </c>
      <c r="K150" s="67" t="n">
        <v>65</v>
      </c>
      <c r="L150" s="67" t="n">
        <v>5</v>
      </c>
      <c r="M150" s="67" t="n">
        <v>43</v>
      </c>
      <c r="N150" s="47" t="n">
        <v>752.00777037</v>
      </c>
      <c r="O150" s="47" t="n">
        <v>1084.2400744</v>
      </c>
      <c r="P150" s="68" t="n">
        <v>0.0231467474</v>
      </c>
    </row>
    <row r="151" customFormat="false" ht="11.25" hidden="false" customHeight="true" outlineLevel="0" collapsed="false">
      <c r="A151" s="67" t="n">
        <v>18250</v>
      </c>
      <c r="B151" s="67" t="s">
        <v>185</v>
      </c>
      <c r="C151" s="47" t="n">
        <v>67377.840296</v>
      </c>
      <c r="D151" s="47" t="n">
        <v>1110.8611488</v>
      </c>
      <c r="E151" s="67"/>
      <c r="F151" s="67" t="n">
        <v>550</v>
      </c>
      <c r="G151" s="67" t="n">
        <v>10</v>
      </c>
      <c r="H151" s="67" t="n">
        <v>98</v>
      </c>
      <c r="I151" s="67"/>
      <c r="J151" s="67" t="s">
        <v>41</v>
      </c>
      <c r="K151" s="67" t="n">
        <v>144</v>
      </c>
      <c r="L151" s="67" t="n">
        <v>10</v>
      </c>
      <c r="M151" s="67" t="n">
        <v>94</v>
      </c>
      <c r="N151" s="47" t="n">
        <v>722.83865619</v>
      </c>
      <c r="O151" s="47" t="n">
        <v>1194.2794458</v>
      </c>
      <c r="P151" s="68" t="n">
        <v>0.0006018437</v>
      </c>
    </row>
    <row r="152" customFormat="false" ht="11.25" hidden="false" customHeight="true" outlineLevel="0" collapsed="false">
      <c r="A152" s="67" t="n">
        <v>18350</v>
      </c>
      <c r="B152" s="67" t="s">
        <v>186</v>
      </c>
      <c r="C152" s="47" t="n">
        <v>44382.865554</v>
      </c>
      <c r="D152" s="47" t="n">
        <v>1018.5296889</v>
      </c>
      <c r="E152" s="67"/>
      <c r="F152" s="67" t="n">
        <v>452</v>
      </c>
      <c r="G152" s="67" t="n">
        <v>8</v>
      </c>
      <c r="H152" s="67" t="n">
        <v>80</v>
      </c>
      <c r="I152" s="67"/>
      <c r="J152" s="67" t="s">
        <v>41</v>
      </c>
      <c r="K152" s="67" t="n">
        <v>120</v>
      </c>
      <c r="L152" s="67" t="n">
        <v>8</v>
      </c>
      <c r="M152" s="67" t="n">
        <v>78</v>
      </c>
      <c r="N152" s="47" t="n">
        <v>736.44397211</v>
      </c>
      <c r="O152" s="47" t="n">
        <v>1171.7907902</v>
      </c>
      <c r="P152" s="68" t="n">
        <v>0.0008992017</v>
      </c>
    </row>
    <row r="153" customFormat="false" ht="11.25" hidden="false" customHeight="true" outlineLevel="0" collapsed="false">
      <c r="A153" s="67" t="n">
        <v>18400</v>
      </c>
      <c r="B153" s="67" t="s">
        <v>187</v>
      </c>
      <c r="C153" s="47" t="n">
        <v>43246.942239</v>
      </c>
      <c r="D153" s="47" t="n">
        <v>1033.3271349</v>
      </c>
      <c r="E153" s="67"/>
      <c r="F153" s="67" t="n">
        <v>477</v>
      </c>
      <c r="G153" s="67" t="n">
        <v>9</v>
      </c>
      <c r="H153" s="67" t="n">
        <v>85</v>
      </c>
      <c r="I153" s="67"/>
      <c r="J153" s="67" t="s">
        <v>41</v>
      </c>
      <c r="K153" s="67" t="n">
        <v>124</v>
      </c>
      <c r="L153" s="67" t="n">
        <v>9</v>
      </c>
      <c r="M153" s="67" t="n">
        <v>81</v>
      </c>
      <c r="N153" s="47" t="n">
        <v>835.87402027</v>
      </c>
      <c r="O153" s="47" t="n">
        <v>1188.2179129</v>
      </c>
      <c r="P153" s="68" t="n">
        <v>0.0005510654</v>
      </c>
    </row>
    <row r="154" customFormat="false" ht="11.25" hidden="false" customHeight="true" outlineLevel="0" collapsed="false">
      <c r="A154" s="67" t="n">
        <v>18450</v>
      </c>
      <c r="B154" s="67" t="s">
        <v>188</v>
      </c>
      <c r="C154" s="47" t="n">
        <v>192336.34478</v>
      </c>
      <c r="D154" s="47" t="n">
        <v>981.4614369</v>
      </c>
      <c r="E154" s="67"/>
      <c r="F154" s="67" t="n">
        <v>351</v>
      </c>
      <c r="G154" s="67" t="n">
        <v>7</v>
      </c>
      <c r="H154" s="67" t="n">
        <v>63</v>
      </c>
      <c r="I154" s="67"/>
      <c r="J154" s="67" t="s">
        <v>41</v>
      </c>
      <c r="K154" s="67" t="n">
        <v>100</v>
      </c>
      <c r="L154" s="67" t="n">
        <v>7</v>
      </c>
      <c r="M154" s="67" t="n">
        <v>65</v>
      </c>
      <c r="N154" s="47" t="n">
        <v>549.81646624</v>
      </c>
      <c r="O154" s="47" t="n">
        <v>1171.0456902</v>
      </c>
      <c r="P154" s="68" t="n">
        <v>0.0029266213</v>
      </c>
    </row>
    <row r="155" customFormat="false" ht="11.25" hidden="false" customHeight="true" outlineLevel="0" collapsed="false">
      <c r="A155" s="67" t="n">
        <v>18500</v>
      </c>
      <c r="B155" s="67" t="s">
        <v>189</v>
      </c>
      <c r="C155" s="47" t="n">
        <v>52165</v>
      </c>
      <c r="D155" s="47" t="n">
        <v>1129.7104851</v>
      </c>
      <c r="E155" s="67"/>
      <c r="F155" s="67" t="n">
        <v>558</v>
      </c>
      <c r="G155" s="67" t="n">
        <v>10</v>
      </c>
      <c r="H155" s="67" t="n">
        <v>99</v>
      </c>
      <c r="I155" s="67"/>
      <c r="J155" s="67" t="s">
        <v>41</v>
      </c>
      <c r="K155" s="67" t="n">
        <v>150</v>
      </c>
      <c r="L155" s="67" t="n">
        <v>10</v>
      </c>
      <c r="M155" s="67" t="n">
        <v>98</v>
      </c>
      <c r="N155" s="47" t="n">
        <v>981.99341727</v>
      </c>
      <c r="O155" s="47" t="n">
        <v>1200.9084494</v>
      </c>
      <c r="P155" s="68" t="n">
        <v>0.0037956484</v>
      </c>
    </row>
    <row r="156" customFormat="false" ht="11.25" hidden="false" customHeight="true" outlineLevel="0" collapsed="false">
      <c r="A156" s="67" t="n">
        <v>18550</v>
      </c>
      <c r="B156" s="67" t="s">
        <v>190</v>
      </c>
      <c r="C156" s="47" t="n">
        <v>149731.999</v>
      </c>
      <c r="D156" s="47" t="n">
        <v>942.1977101</v>
      </c>
      <c r="E156" s="67"/>
      <c r="F156" s="67" t="n">
        <v>192</v>
      </c>
      <c r="G156" s="67" t="n">
        <v>4</v>
      </c>
      <c r="H156" s="67" t="n">
        <v>34</v>
      </c>
      <c r="I156" s="67"/>
      <c r="J156" s="67" t="s">
        <v>41</v>
      </c>
      <c r="K156" s="67" t="n">
        <v>56</v>
      </c>
      <c r="L156" s="67" t="n">
        <v>4</v>
      </c>
      <c r="M156" s="67" t="n">
        <v>37</v>
      </c>
      <c r="N156" s="47" t="n">
        <v>621.02841357</v>
      </c>
      <c r="O156" s="47" t="n">
        <v>1169.5374448</v>
      </c>
      <c r="P156" s="68" t="n">
        <v>0.0031790132</v>
      </c>
    </row>
    <row r="157" customFormat="false" ht="11.25" hidden="false" customHeight="true" outlineLevel="0" collapsed="false">
      <c r="A157" s="67" t="n">
        <v>18710</v>
      </c>
      <c r="B157" s="67" t="s">
        <v>191</v>
      </c>
      <c r="C157" s="47" t="n">
        <v>15025.390279</v>
      </c>
      <c r="D157" s="47" t="n">
        <v>1063.5259838</v>
      </c>
      <c r="E157" s="67"/>
      <c r="F157" s="67" t="n">
        <v>519</v>
      </c>
      <c r="G157" s="67" t="n">
        <v>10</v>
      </c>
      <c r="H157" s="67" t="n">
        <v>92</v>
      </c>
      <c r="I157" s="67"/>
      <c r="J157" s="67" t="s">
        <v>41</v>
      </c>
      <c r="K157" s="67" t="n">
        <v>135</v>
      </c>
      <c r="L157" s="67" t="n">
        <v>9</v>
      </c>
      <c r="M157" s="67" t="n">
        <v>88</v>
      </c>
      <c r="N157" s="47" t="n">
        <v>906.75345932</v>
      </c>
      <c r="O157" s="47" t="n">
        <v>1188.2399048</v>
      </c>
      <c r="P157" s="68" t="n">
        <v>0</v>
      </c>
    </row>
    <row r="158" customFormat="false" ht="11.25" hidden="false" customHeight="true" outlineLevel="0" collapsed="false">
      <c r="A158" s="67" t="n">
        <v>18750</v>
      </c>
      <c r="B158" s="67" t="s">
        <v>192</v>
      </c>
      <c r="C158" s="47" t="n">
        <v>12238.242309</v>
      </c>
      <c r="D158" s="47" t="n">
        <v>935.61335304</v>
      </c>
      <c r="E158" s="67"/>
      <c r="F158" s="67" t="n">
        <v>162</v>
      </c>
      <c r="G158" s="67" t="n">
        <v>3</v>
      </c>
      <c r="H158" s="67" t="n">
        <v>29</v>
      </c>
      <c r="I158" s="67"/>
      <c r="J158" s="67" t="s">
        <v>41</v>
      </c>
      <c r="K158" s="67" t="n">
        <v>42</v>
      </c>
      <c r="L158" s="67" t="n">
        <v>3</v>
      </c>
      <c r="M158" s="67" t="n">
        <v>28</v>
      </c>
      <c r="N158" s="47" t="n">
        <v>746.05885091</v>
      </c>
      <c r="O158" s="47" t="n">
        <v>1063.9829189</v>
      </c>
      <c r="P158" s="68" t="n">
        <v>0.0134412955</v>
      </c>
    </row>
    <row r="159" customFormat="false" ht="11.25" hidden="false" customHeight="true" outlineLevel="0" collapsed="false">
      <c r="A159" s="67" t="n">
        <v>19399</v>
      </c>
      <c r="B159" s="67" t="s">
        <v>193</v>
      </c>
      <c r="C159" s="47" t="n">
        <v>1061</v>
      </c>
      <c r="D159" s="47" t="n">
        <v>1008.2025859</v>
      </c>
      <c r="E159" s="67"/>
      <c r="F159" s="67" t="n">
        <v>429</v>
      </c>
      <c r="G159" s="67" t="n">
        <v>8</v>
      </c>
      <c r="H159" s="67" t="n">
        <v>76</v>
      </c>
      <c r="I159" s="67"/>
      <c r="J159" s="67" t="s">
        <v>41</v>
      </c>
      <c r="K159" s="67" t="n">
        <v>117</v>
      </c>
      <c r="L159" s="67" t="n">
        <v>8</v>
      </c>
      <c r="M159" s="67" t="n">
        <v>76</v>
      </c>
      <c r="N159" s="47" t="n">
        <v>976.73589578</v>
      </c>
      <c r="O159" s="47" t="n">
        <v>1039.323181</v>
      </c>
      <c r="P159" s="68" t="n">
        <v>0</v>
      </c>
    </row>
    <row r="160" customFormat="false" ht="11.25" hidden="false" customHeight="true" outlineLevel="0" collapsed="false">
      <c r="A160" s="67" t="n">
        <v>20110</v>
      </c>
      <c r="B160" s="67" t="s">
        <v>194</v>
      </c>
      <c r="C160" s="47" t="n">
        <v>11891.104423</v>
      </c>
      <c r="D160" s="47" t="n">
        <v>969.92018559</v>
      </c>
      <c r="E160" s="67"/>
      <c r="F160" s="67" t="n">
        <v>303</v>
      </c>
      <c r="G160" s="67" t="n">
        <v>6</v>
      </c>
      <c r="H160" s="67" t="n">
        <v>54</v>
      </c>
      <c r="I160" s="67"/>
      <c r="J160" s="67" t="s">
        <v>195</v>
      </c>
      <c r="K160" s="67" t="n">
        <v>33</v>
      </c>
      <c r="L160" s="67" t="n">
        <v>5</v>
      </c>
      <c r="M160" s="69" t="s">
        <v>196</v>
      </c>
      <c r="N160" s="47" t="n">
        <v>858.40230566</v>
      </c>
      <c r="O160" s="47" t="n">
        <v>1071.7591141</v>
      </c>
      <c r="P160" s="68" t="n">
        <v>0.0007309942</v>
      </c>
    </row>
    <row r="161" customFormat="false" ht="11.25" hidden="false" customHeight="true" outlineLevel="0" collapsed="false">
      <c r="A161" s="67" t="n">
        <v>20260</v>
      </c>
      <c r="B161" s="67" t="s">
        <v>197</v>
      </c>
      <c r="C161" s="47" t="n">
        <v>11173.965912</v>
      </c>
      <c r="D161" s="47" t="n">
        <v>938.41879486</v>
      </c>
      <c r="E161" s="67"/>
      <c r="F161" s="67" t="n">
        <v>179</v>
      </c>
      <c r="G161" s="67" t="n">
        <v>4</v>
      </c>
      <c r="H161" s="67" t="n">
        <v>32</v>
      </c>
      <c r="I161" s="67"/>
      <c r="J161" s="67" t="s">
        <v>195</v>
      </c>
      <c r="K161" s="67" t="n">
        <v>11</v>
      </c>
      <c r="L161" s="67" t="n">
        <v>2</v>
      </c>
      <c r="M161" s="69" t="s">
        <v>196</v>
      </c>
      <c r="N161" s="47" t="n">
        <v>731.49154867</v>
      </c>
      <c r="O161" s="47" t="n">
        <v>1085.4397221</v>
      </c>
      <c r="P161" s="68" t="n">
        <v>0.0363528515</v>
      </c>
    </row>
    <row r="162" customFormat="false" ht="11.25" hidden="false" customHeight="true" outlineLevel="0" collapsed="false">
      <c r="A162" s="67" t="n">
        <v>20570</v>
      </c>
      <c r="B162" s="67" t="s">
        <v>198</v>
      </c>
      <c r="C162" s="47" t="n">
        <v>93516.866341</v>
      </c>
      <c r="D162" s="47" t="n">
        <v>969.03431076</v>
      </c>
      <c r="E162" s="67"/>
      <c r="F162" s="67" t="n">
        <v>298</v>
      </c>
      <c r="G162" s="67" t="n">
        <v>6</v>
      </c>
      <c r="H162" s="67" t="n">
        <v>53</v>
      </c>
      <c r="I162" s="67"/>
      <c r="J162" s="67" t="s">
        <v>195</v>
      </c>
      <c r="K162" s="67" t="n">
        <v>30</v>
      </c>
      <c r="L162" s="67" t="n">
        <v>4</v>
      </c>
      <c r="M162" s="69" t="s">
        <v>196</v>
      </c>
      <c r="N162" s="47" t="n">
        <v>567.36033369</v>
      </c>
      <c r="O162" s="47" t="n">
        <v>1171.8807944</v>
      </c>
      <c r="P162" s="68" t="n">
        <v>0.0034776011</v>
      </c>
    </row>
    <row r="163" customFormat="false" ht="11.25" hidden="false" customHeight="true" outlineLevel="0" collapsed="false">
      <c r="A163" s="67" t="n">
        <v>20660</v>
      </c>
      <c r="B163" s="67" t="s">
        <v>199</v>
      </c>
      <c r="C163" s="47" t="n">
        <v>118281.99902</v>
      </c>
      <c r="D163" s="47" t="n">
        <v>1044.1818714</v>
      </c>
      <c r="E163" s="67"/>
      <c r="F163" s="67" t="n">
        <v>495</v>
      </c>
      <c r="G163" s="67" t="n">
        <v>9</v>
      </c>
      <c r="H163" s="67" t="n">
        <v>88</v>
      </c>
      <c r="I163" s="67"/>
      <c r="J163" s="67" t="s">
        <v>195</v>
      </c>
      <c r="K163" s="67" t="n">
        <v>67</v>
      </c>
      <c r="L163" s="67" t="n">
        <v>9</v>
      </c>
      <c r="M163" s="69" t="s">
        <v>196</v>
      </c>
      <c r="N163" s="47" t="n">
        <v>772.72711341</v>
      </c>
      <c r="O163" s="47" t="n">
        <v>1175.3917092</v>
      </c>
      <c r="P163" s="68" t="n">
        <v>0.0029083039</v>
      </c>
    </row>
    <row r="164" customFormat="false" ht="11.25" hidden="false" customHeight="true" outlineLevel="0" collapsed="false">
      <c r="A164" s="67" t="n">
        <v>20740</v>
      </c>
      <c r="B164" s="67" t="s">
        <v>200</v>
      </c>
      <c r="C164" s="47" t="n">
        <v>29637.733787</v>
      </c>
      <c r="D164" s="47" t="n">
        <v>959.75397578</v>
      </c>
      <c r="E164" s="67"/>
      <c r="F164" s="67" t="n">
        <v>255</v>
      </c>
      <c r="G164" s="67" t="n">
        <v>5</v>
      </c>
      <c r="H164" s="67" t="n">
        <v>46</v>
      </c>
      <c r="I164" s="67"/>
      <c r="J164" s="67" t="s">
        <v>195</v>
      </c>
      <c r="K164" s="67" t="n">
        <v>24</v>
      </c>
      <c r="L164" s="67" t="n">
        <v>3</v>
      </c>
      <c r="M164" s="69" t="s">
        <v>196</v>
      </c>
      <c r="N164" s="47" t="n">
        <v>798.29000102</v>
      </c>
      <c r="O164" s="47" t="n">
        <v>1092.1884247</v>
      </c>
      <c r="P164" s="68" t="n">
        <v>0</v>
      </c>
    </row>
    <row r="165" customFormat="false" ht="11.25" hidden="false" customHeight="true" outlineLevel="0" collapsed="false">
      <c r="A165" s="67" t="n">
        <v>20830</v>
      </c>
      <c r="B165" s="67" t="s">
        <v>201</v>
      </c>
      <c r="C165" s="47" t="n">
        <v>42901.815772</v>
      </c>
      <c r="D165" s="47" t="n">
        <v>983.45179502</v>
      </c>
      <c r="E165" s="67"/>
      <c r="F165" s="67" t="n">
        <v>360</v>
      </c>
      <c r="G165" s="67" t="n">
        <v>7</v>
      </c>
      <c r="H165" s="67" t="n">
        <v>64</v>
      </c>
      <c r="I165" s="67"/>
      <c r="J165" s="67" t="s">
        <v>195</v>
      </c>
      <c r="K165" s="67" t="n">
        <v>45</v>
      </c>
      <c r="L165" s="67" t="n">
        <v>6</v>
      </c>
      <c r="M165" s="69" t="s">
        <v>196</v>
      </c>
      <c r="N165" s="47" t="n">
        <v>767.92209609</v>
      </c>
      <c r="O165" s="47" t="n">
        <v>1105.6104077</v>
      </c>
      <c r="P165" s="68" t="n">
        <v>0.0009546857</v>
      </c>
    </row>
    <row r="166" customFormat="false" ht="11.25" hidden="false" customHeight="true" outlineLevel="0" collapsed="false">
      <c r="A166" s="67" t="n">
        <v>20910</v>
      </c>
      <c r="B166" s="67" t="s">
        <v>202</v>
      </c>
      <c r="C166" s="47" t="n">
        <v>91855</v>
      </c>
      <c r="D166" s="47" t="n">
        <v>1107.9710935</v>
      </c>
      <c r="E166" s="67"/>
      <c r="F166" s="67" t="n">
        <v>549</v>
      </c>
      <c r="G166" s="67" t="n">
        <v>10</v>
      </c>
      <c r="H166" s="67" t="n">
        <v>97</v>
      </c>
      <c r="I166" s="67"/>
      <c r="J166" s="67" t="s">
        <v>195</v>
      </c>
      <c r="K166" s="67" t="n">
        <v>79</v>
      </c>
      <c r="L166" s="67" t="n">
        <v>10</v>
      </c>
      <c r="M166" s="69" t="s">
        <v>196</v>
      </c>
      <c r="N166" s="47" t="n">
        <v>817.00992605</v>
      </c>
      <c r="O166" s="47" t="n">
        <v>1177.155322</v>
      </c>
      <c r="P166" s="68" t="n">
        <v>4.35469E-005</v>
      </c>
    </row>
    <row r="167" customFormat="false" ht="11.25" hidden="false" customHeight="true" outlineLevel="0" collapsed="false">
      <c r="A167" s="67" t="n">
        <v>21010</v>
      </c>
      <c r="B167" s="67" t="s">
        <v>203</v>
      </c>
      <c r="C167" s="47" t="n">
        <v>13672.353712</v>
      </c>
      <c r="D167" s="47" t="n">
        <v>944.59768788</v>
      </c>
      <c r="E167" s="67"/>
      <c r="F167" s="67" t="n">
        <v>212</v>
      </c>
      <c r="G167" s="67" t="n">
        <v>4</v>
      </c>
      <c r="H167" s="67" t="n">
        <v>38</v>
      </c>
      <c r="I167" s="67"/>
      <c r="J167" s="67" t="s">
        <v>195</v>
      </c>
      <c r="K167" s="67" t="n">
        <v>18</v>
      </c>
      <c r="L167" s="67" t="n">
        <v>3</v>
      </c>
      <c r="M167" s="69" t="s">
        <v>196</v>
      </c>
      <c r="N167" s="47" t="n">
        <v>613.68892408</v>
      </c>
      <c r="O167" s="47" t="n">
        <v>1070.7633844</v>
      </c>
      <c r="P167" s="68" t="n">
        <v>0.0002154399</v>
      </c>
    </row>
    <row r="168" customFormat="false" ht="11.25" hidden="false" customHeight="true" outlineLevel="0" collapsed="false">
      <c r="A168" s="67" t="n">
        <v>21110</v>
      </c>
      <c r="B168" s="67" t="s">
        <v>204</v>
      </c>
      <c r="C168" s="47" t="n">
        <v>159134.00696</v>
      </c>
      <c r="D168" s="47" t="n">
        <v>1114.2952445</v>
      </c>
      <c r="E168" s="67"/>
      <c r="F168" s="67" t="n">
        <v>552</v>
      </c>
      <c r="G168" s="67" t="n">
        <v>10</v>
      </c>
      <c r="H168" s="67" t="n">
        <v>98</v>
      </c>
      <c r="I168" s="67"/>
      <c r="J168" s="67" t="s">
        <v>195</v>
      </c>
      <c r="K168" s="67" t="n">
        <v>80</v>
      </c>
      <c r="L168" s="67" t="n">
        <v>10</v>
      </c>
      <c r="M168" s="69" t="s">
        <v>196</v>
      </c>
      <c r="N168" s="47" t="n">
        <v>952.75261251</v>
      </c>
      <c r="O168" s="47" t="n">
        <v>1205.2926539</v>
      </c>
      <c r="P168" s="68" t="n">
        <v>0</v>
      </c>
    </row>
    <row r="169" customFormat="false" ht="11.25" hidden="false" customHeight="true" outlineLevel="0" collapsed="false">
      <c r="A169" s="67" t="n">
        <v>21180</v>
      </c>
      <c r="B169" s="67" t="s">
        <v>205</v>
      </c>
      <c r="C169" s="47" t="n">
        <v>182703</v>
      </c>
      <c r="D169" s="47" t="n">
        <v>931.50155361</v>
      </c>
      <c r="E169" s="67"/>
      <c r="F169" s="67" t="n">
        <v>144</v>
      </c>
      <c r="G169" s="67" t="n">
        <v>3</v>
      </c>
      <c r="H169" s="67" t="n">
        <v>26</v>
      </c>
      <c r="I169" s="67"/>
      <c r="J169" s="67" t="s">
        <v>195</v>
      </c>
      <c r="K169" s="67" t="n">
        <v>9</v>
      </c>
      <c r="L169" s="67" t="n">
        <v>2</v>
      </c>
      <c r="M169" s="69" t="s">
        <v>196</v>
      </c>
      <c r="N169" s="47" t="n">
        <v>751.88990374</v>
      </c>
      <c r="O169" s="47" t="n">
        <v>1125.5388742</v>
      </c>
      <c r="P169" s="68" t="n">
        <v>0.0003119817</v>
      </c>
    </row>
    <row r="170" customFormat="false" ht="11.25" hidden="false" customHeight="true" outlineLevel="0" collapsed="false">
      <c r="A170" s="67" t="n">
        <v>21270</v>
      </c>
      <c r="B170" s="67" t="s">
        <v>206</v>
      </c>
      <c r="C170" s="47" t="n">
        <v>6372.0419052</v>
      </c>
      <c r="D170" s="47" t="n">
        <v>950.69566198</v>
      </c>
      <c r="E170" s="67"/>
      <c r="F170" s="67" t="n">
        <v>233</v>
      </c>
      <c r="G170" s="67" t="n">
        <v>5</v>
      </c>
      <c r="H170" s="67" t="n">
        <v>42</v>
      </c>
      <c r="I170" s="67"/>
      <c r="J170" s="67" t="s">
        <v>195</v>
      </c>
      <c r="K170" s="67" t="n">
        <v>22</v>
      </c>
      <c r="L170" s="67" t="n">
        <v>3</v>
      </c>
      <c r="M170" s="69" t="s">
        <v>196</v>
      </c>
      <c r="N170" s="47" t="n">
        <v>881.77946586</v>
      </c>
      <c r="O170" s="47" t="n">
        <v>1046.5409016</v>
      </c>
      <c r="P170" s="68" t="n">
        <v>0</v>
      </c>
    </row>
    <row r="171" customFormat="false" ht="11.25" hidden="false" customHeight="true" outlineLevel="0" collapsed="false">
      <c r="A171" s="67" t="n">
        <v>21370</v>
      </c>
      <c r="B171" s="67" t="s">
        <v>207</v>
      </c>
      <c r="C171" s="47" t="n">
        <v>36348.060726</v>
      </c>
      <c r="D171" s="47" t="n">
        <v>947.07286579</v>
      </c>
      <c r="E171" s="67"/>
      <c r="F171" s="67" t="n">
        <v>223</v>
      </c>
      <c r="G171" s="67" t="n">
        <v>4</v>
      </c>
      <c r="H171" s="67" t="n">
        <v>40</v>
      </c>
      <c r="I171" s="67"/>
      <c r="J171" s="67" t="s">
        <v>195</v>
      </c>
      <c r="K171" s="67" t="n">
        <v>20</v>
      </c>
      <c r="L171" s="67" t="n">
        <v>3</v>
      </c>
      <c r="M171" s="69" t="s">
        <v>196</v>
      </c>
      <c r="N171" s="47" t="n">
        <v>707.33878063</v>
      </c>
      <c r="O171" s="47" t="n">
        <v>1072.2242191</v>
      </c>
      <c r="P171" s="68" t="n">
        <v>0</v>
      </c>
    </row>
    <row r="172" customFormat="false" ht="11.25" hidden="false" customHeight="true" outlineLevel="0" collapsed="false">
      <c r="A172" s="67" t="n">
        <v>21450</v>
      </c>
      <c r="B172" s="67" t="s">
        <v>208</v>
      </c>
      <c r="C172" s="47" t="n">
        <v>74173.657016</v>
      </c>
      <c r="D172" s="47" t="n">
        <v>1008.23892</v>
      </c>
      <c r="E172" s="67"/>
      <c r="F172" s="67" t="n">
        <v>430</v>
      </c>
      <c r="G172" s="67" t="n">
        <v>8</v>
      </c>
      <c r="H172" s="67" t="n">
        <v>76</v>
      </c>
      <c r="I172" s="67"/>
      <c r="J172" s="67" t="s">
        <v>195</v>
      </c>
      <c r="K172" s="67" t="n">
        <v>57</v>
      </c>
      <c r="L172" s="67" t="n">
        <v>8</v>
      </c>
      <c r="M172" s="69" t="s">
        <v>196</v>
      </c>
      <c r="N172" s="47" t="n">
        <v>820.969951</v>
      </c>
      <c r="O172" s="47" t="n">
        <v>1128.5483413</v>
      </c>
      <c r="P172" s="68" t="n">
        <v>0.0005386045</v>
      </c>
    </row>
    <row r="173" customFormat="false" ht="11.25" hidden="false" customHeight="true" outlineLevel="0" collapsed="false">
      <c r="A173" s="67" t="n">
        <v>21610</v>
      </c>
      <c r="B173" s="67" t="s">
        <v>209</v>
      </c>
      <c r="C173" s="47" t="n">
        <v>252347</v>
      </c>
      <c r="D173" s="47" t="n">
        <v>997.4297309</v>
      </c>
      <c r="E173" s="67"/>
      <c r="F173" s="67" t="n">
        <v>405</v>
      </c>
      <c r="G173" s="67" t="n">
        <v>8</v>
      </c>
      <c r="H173" s="67" t="n">
        <v>72</v>
      </c>
      <c r="I173" s="67"/>
      <c r="J173" s="67" t="s">
        <v>195</v>
      </c>
      <c r="K173" s="67" t="n">
        <v>52</v>
      </c>
      <c r="L173" s="67" t="n">
        <v>7</v>
      </c>
      <c r="M173" s="69" t="s">
        <v>196</v>
      </c>
      <c r="N173" s="47" t="n">
        <v>752.08283506</v>
      </c>
      <c r="O173" s="47" t="n">
        <v>1156.4871076</v>
      </c>
      <c r="P173" s="68" t="n">
        <v>4.35908E-005</v>
      </c>
    </row>
    <row r="174" customFormat="false" ht="11.25" hidden="false" customHeight="true" outlineLevel="0" collapsed="false">
      <c r="A174" s="67" t="n">
        <v>21670</v>
      </c>
      <c r="B174" s="67" t="s">
        <v>210</v>
      </c>
      <c r="C174" s="47" t="n">
        <v>12495.007667</v>
      </c>
      <c r="D174" s="47" t="n">
        <v>887.89767323</v>
      </c>
      <c r="E174" s="67"/>
      <c r="F174" s="67" t="n">
        <v>57</v>
      </c>
      <c r="G174" s="67" t="n">
        <v>2</v>
      </c>
      <c r="H174" s="67" t="n">
        <v>11</v>
      </c>
      <c r="I174" s="67"/>
      <c r="J174" s="67" t="s">
        <v>195</v>
      </c>
      <c r="K174" s="67" t="n">
        <v>1</v>
      </c>
      <c r="L174" s="67" t="n">
        <v>1</v>
      </c>
      <c r="M174" s="69" t="s">
        <v>196</v>
      </c>
      <c r="N174" s="47" t="n">
        <v>642.5473989</v>
      </c>
      <c r="O174" s="47" t="n">
        <v>1013.2192911</v>
      </c>
      <c r="P174" s="68" t="n">
        <v>0</v>
      </c>
    </row>
    <row r="175" customFormat="false" ht="11.25" hidden="false" customHeight="true" outlineLevel="0" collapsed="false">
      <c r="A175" s="67" t="n">
        <v>21750</v>
      </c>
      <c r="B175" s="67" t="s">
        <v>211</v>
      </c>
      <c r="C175" s="47" t="n">
        <v>20356.997588</v>
      </c>
      <c r="D175" s="47" t="n">
        <v>946.47691505</v>
      </c>
      <c r="E175" s="67"/>
      <c r="F175" s="67" t="n">
        <v>219</v>
      </c>
      <c r="G175" s="67" t="n">
        <v>4</v>
      </c>
      <c r="H175" s="67" t="n">
        <v>39</v>
      </c>
      <c r="I175" s="67"/>
      <c r="J175" s="67" t="s">
        <v>195</v>
      </c>
      <c r="K175" s="67" t="n">
        <v>19</v>
      </c>
      <c r="L175" s="67" t="n">
        <v>3</v>
      </c>
      <c r="M175" s="69" t="s">
        <v>196</v>
      </c>
      <c r="N175" s="47" t="n">
        <v>715.63036608</v>
      </c>
      <c r="O175" s="47" t="n">
        <v>1062.9197051</v>
      </c>
      <c r="P175" s="68" t="n">
        <v>0</v>
      </c>
    </row>
    <row r="176" customFormat="false" ht="11.25" hidden="false" customHeight="true" outlineLevel="0" collapsed="false">
      <c r="A176" s="67" t="n">
        <v>21830</v>
      </c>
      <c r="B176" s="67" t="s">
        <v>212</v>
      </c>
      <c r="C176" s="47" t="n">
        <v>16385.650847</v>
      </c>
      <c r="D176" s="47" t="n">
        <v>970.40930519</v>
      </c>
      <c r="E176" s="67"/>
      <c r="F176" s="67" t="n">
        <v>305</v>
      </c>
      <c r="G176" s="67" t="n">
        <v>6</v>
      </c>
      <c r="H176" s="67" t="n">
        <v>54</v>
      </c>
      <c r="I176" s="67"/>
      <c r="J176" s="67" t="s">
        <v>195</v>
      </c>
      <c r="K176" s="67" t="n">
        <v>34</v>
      </c>
      <c r="L176" s="67" t="n">
        <v>5</v>
      </c>
      <c r="M176" s="69" t="s">
        <v>196</v>
      </c>
      <c r="N176" s="47" t="n">
        <v>750.30901172</v>
      </c>
      <c r="O176" s="47" t="n">
        <v>1059.6529768</v>
      </c>
      <c r="P176" s="68" t="n">
        <v>0</v>
      </c>
    </row>
    <row r="177" customFormat="false" ht="11.25" hidden="false" customHeight="true" outlineLevel="0" collapsed="false">
      <c r="A177" s="67" t="n">
        <v>21890</v>
      </c>
      <c r="B177" s="67" t="s">
        <v>213</v>
      </c>
      <c r="C177" s="47" t="n">
        <v>136470</v>
      </c>
      <c r="D177" s="47" t="n">
        <v>994.84697026</v>
      </c>
      <c r="E177" s="67"/>
      <c r="F177" s="67" t="n">
        <v>400</v>
      </c>
      <c r="G177" s="67" t="n">
        <v>8</v>
      </c>
      <c r="H177" s="67" t="n">
        <v>71</v>
      </c>
      <c r="I177" s="67"/>
      <c r="J177" s="67" t="s">
        <v>195</v>
      </c>
      <c r="K177" s="67" t="n">
        <v>50</v>
      </c>
      <c r="L177" s="67" t="n">
        <v>7</v>
      </c>
      <c r="M177" s="69" t="s">
        <v>196</v>
      </c>
      <c r="N177" s="47" t="n">
        <v>698.57698057</v>
      </c>
      <c r="O177" s="47" t="n">
        <v>1174.9211028</v>
      </c>
      <c r="P177" s="68" t="n">
        <v>0.0101927163</v>
      </c>
    </row>
    <row r="178" customFormat="false" ht="11.25" hidden="false" customHeight="true" outlineLevel="0" collapsed="false">
      <c r="A178" s="67" t="n">
        <v>22110</v>
      </c>
      <c r="B178" s="67" t="s">
        <v>214</v>
      </c>
      <c r="C178" s="47" t="n">
        <v>42208.724714</v>
      </c>
      <c r="D178" s="47" t="n">
        <v>942.21363408</v>
      </c>
      <c r="E178" s="67"/>
      <c r="F178" s="67" t="n">
        <v>193</v>
      </c>
      <c r="G178" s="67" t="n">
        <v>4</v>
      </c>
      <c r="H178" s="67" t="n">
        <v>35</v>
      </c>
      <c r="I178" s="67"/>
      <c r="J178" s="67" t="s">
        <v>195</v>
      </c>
      <c r="K178" s="67" t="n">
        <v>14</v>
      </c>
      <c r="L178" s="67" t="n">
        <v>2</v>
      </c>
      <c r="M178" s="69" t="s">
        <v>196</v>
      </c>
      <c r="N178" s="47" t="n">
        <v>625.59606636</v>
      </c>
      <c r="O178" s="47" t="n">
        <v>1054.0399535</v>
      </c>
      <c r="P178" s="68" t="n">
        <v>0.000637725</v>
      </c>
    </row>
    <row r="179" customFormat="false" ht="11.25" hidden="false" customHeight="true" outlineLevel="0" collapsed="false">
      <c r="A179" s="67" t="n">
        <v>22170</v>
      </c>
      <c r="B179" s="67" t="s">
        <v>215</v>
      </c>
      <c r="C179" s="47" t="n">
        <v>126467</v>
      </c>
      <c r="D179" s="47" t="n">
        <v>982.79990077</v>
      </c>
      <c r="E179" s="67"/>
      <c r="F179" s="67" t="n">
        <v>355</v>
      </c>
      <c r="G179" s="67" t="n">
        <v>7</v>
      </c>
      <c r="H179" s="67" t="n">
        <v>63</v>
      </c>
      <c r="I179" s="67"/>
      <c r="J179" s="67" t="s">
        <v>195</v>
      </c>
      <c r="K179" s="67" t="n">
        <v>43</v>
      </c>
      <c r="L179" s="67" t="n">
        <v>6</v>
      </c>
      <c r="M179" s="69" t="s">
        <v>196</v>
      </c>
      <c r="N179" s="47" t="n">
        <v>734.91619719</v>
      </c>
      <c r="O179" s="47" t="n">
        <v>1168.3366301</v>
      </c>
      <c r="P179" s="68" t="n">
        <v>0.001771213</v>
      </c>
    </row>
    <row r="180" customFormat="false" ht="11.25" hidden="false" customHeight="true" outlineLevel="0" collapsed="false">
      <c r="A180" s="67" t="n">
        <v>22250</v>
      </c>
      <c r="B180" s="67" t="s">
        <v>216</v>
      </c>
      <c r="C180" s="47" t="n">
        <v>10351.720962</v>
      </c>
      <c r="D180" s="47" t="n">
        <v>940.3968204</v>
      </c>
      <c r="E180" s="67"/>
      <c r="F180" s="67" t="n">
        <v>187</v>
      </c>
      <c r="G180" s="67" t="n">
        <v>4</v>
      </c>
      <c r="H180" s="67" t="n">
        <v>34</v>
      </c>
      <c r="I180" s="67"/>
      <c r="J180" s="67" t="s">
        <v>195</v>
      </c>
      <c r="K180" s="67" t="n">
        <v>13</v>
      </c>
      <c r="L180" s="67" t="n">
        <v>2</v>
      </c>
      <c r="M180" s="69" t="s">
        <v>196</v>
      </c>
      <c r="N180" s="47" t="n">
        <v>786.65249827</v>
      </c>
      <c r="O180" s="47" t="n">
        <v>1088.1725263</v>
      </c>
      <c r="P180" s="68" t="n">
        <v>0</v>
      </c>
    </row>
    <row r="181" customFormat="false" ht="11.25" hidden="false" customHeight="true" outlineLevel="0" collapsed="false">
      <c r="A181" s="67" t="n">
        <v>22310</v>
      </c>
      <c r="B181" s="67" t="s">
        <v>217</v>
      </c>
      <c r="C181" s="47" t="n">
        <v>131002</v>
      </c>
      <c r="D181" s="47" t="n">
        <v>1073.7920111</v>
      </c>
      <c r="E181" s="67"/>
      <c r="F181" s="67" t="n">
        <v>524</v>
      </c>
      <c r="G181" s="67" t="n">
        <v>10</v>
      </c>
      <c r="H181" s="67" t="n">
        <v>93</v>
      </c>
      <c r="I181" s="67"/>
      <c r="J181" s="67" t="s">
        <v>195</v>
      </c>
      <c r="K181" s="67" t="n">
        <v>74</v>
      </c>
      <c r="L181" s="67" t="n">
        <v>10</v>
      </c>
      <c r="M181" s="69" t="s">
        <v>196</v>
      </c>
      <c r="N181" s="47" t="n">
        <v>944.23157392</v>
      </c>
      <c r="O181" s="47" t="n">
        <v>1184.5731669</v>
      </c>
      <c r="P181" s="68" t="n">
        <v>0</v>
      </c>
    </row>
    <row r="182" customFormat="false" ht="11.25" hidden="false" customHeight="true" outlineLevel="0" collapsed="false">
      <c r="A182" s="67" t="n">
        <v>22410</v>
      </c>
      <c r="B182" s="67" t="s">
        <v>218</v>
      </c>
      <c r="C182" s="47" t="n">
        <v>19555.292372</v>
      </c>
      <c r="D182" s="47" t="n">
        <v>943.4395882</v>
      </c>
      <c r="E182" s="67"/>
      <c r="F182" s="67" t="n">
        <v>201</v>
      </c>
      <c r="G182" s="67" t="n">
        <v>4</v>
      </c>
      <c r="H182" s="67" t="n">
        <v>36</v>
      </c>
      <c r="I182" s="67"/>
      <c r="J182" s="67" t="s">
        <v>195</v>
      </c>
      <c r="K182" s="67" t="n">
        <v>17</v>
      </c>
      <c r="L182" s="67" t="n">
        <v>3</v>
      </c>
      <c r="M182" s="69" t="s">
        <v>196</v>
      </c>
      <c r="N182" s="47" t="n">
        <v>776.75368634</v>
      </c>
      <c r="O182" s="47" t="n">
        <v>1101.6437473</v>
      </c>
      <c r="P182" s="68" t="n">
        <v>0</v>
      </c>
    </row>
    <row r="183" customFormat="false" ht="11.25" hidden="false" customHeight="true" outlineLevel="0" collapsed="false">
      <c r="A183" s="67" t="n">
        <v>22490</v>
      </c>
      <c r="B183" s="67" t="s">
        <v>219</v>
      </c>
      <c r="C183" s="47" t="n">
        <v>18768</v>
      </c>
      <c r="D183" s="47" t="n">
        <v>1011.075736</v>
      </c>
      <c r="E183" s="67"/>
      <c r="F183" s="67" t="n">
        <v>437</v>
      </c>
      <c r="G183" s="67" t="n">
        <v>8</v>
      </c>
      <c r="H183" s="67" t="n">
        <v>78</v>
      </c>
      <c r="I183" s="67"/>
      <c r="J183" s="67" t="s">
        <v>195</v>
      </c>
      <c r="K183" s="67" t="n">
        <v>58</v>
      </c>
      <c r="L183" s="67" t="n">
        <v>8</v>
      </c>
      <c r="M183" s="69" t="s">
        <v>196</v>
      </c>
      <c r="N183" s="47" t="n">
        <v>902.11025708</v>
      </c>
      <c r="O183" s="47" t="n">
        <v>1121.2200579</v>
      </c>
      <c r="P183" s="68" t="n">
        <v>0</v>
      </c>
    </row>
    <row r="184" customFormat="false" ht="11.25" hidden="false" customHeight="true" outlineLevel="0" collapsed="false">
      <c r="A184" s="67" t="n">
        <v>22620</v>
      </c>
      <c r="B184" s="67" t="s">
        <v>220</v>
      </c>
      <c r="C184" s="47" t="n">
        <v>100547.31957</v>
      </c>
      <c r="D184" s="47" t="n">
        <v>967.34574084</v>
      </c>
      <c r="E184" s="67"/>
      <c r="F184" s="67" t="n">
        <v>290</v>
      </c>
      <c r="G184" s="67" t="n">
        <v>6</v>
      </c>
      <c r="H184" s="67" t="n">
        <v>52</v>
      </c>
      <c r="I184" s="67"/>
      <c r="J184" s="67" t="s">
        <v>195</v>
      </c>
      <c r="K184" s="67" t="n">
        <v>29</v>
      </c>
      <c r="L184" s="67" t="n">
        <v>4</v>
      </c>
      <c r="M184" s="69" t="s">
        <v>196</v>
      </c>
      <c r="N184" s="47" t="n">
        <v>610.97312739</v>
      </c>
      <c r="O184" s="47" t="n">
        <v>1116.8075698</v>
      </c>
      <c r="P184" s="68" t="n">
        <v>0.0003761631</v>
      </c>
    </row>
    <row r="185" customFormat="false" ht="11.25" hidden="false" customHeight="true" outlineLevel="0" collapsed="false">
      <c r="A185" s="67" t="n">
        <v>22670</v>
      </c>
      <c r="B185" s="67" t="s">
        <v>221</v>
      </c>
      <c r="C185" s="47" t="n">
        <v>135581</v>
      </c>
      <c r="D185" s="47" t="n">
        <v>905.16984007</v>
      </c>
      <c r="E185" s="67"/>
      <c r="F185" s="67" t="n">
        <v>74</v>
      </c>
      <c r="G185" s="67" t="n">
        <v>2</v>
      </c>
      <c r="H185" s="67" t="n">
        <v>14</v>
      </c>
      <c r="I185" s="67"/>
      <c r="J185" s="67" t="s">
        <v>195</v>
      </c>
      <c r="K185" s="67" t="n">
        <v>2</v>
      </c>
      <c r="L185" s="67" t="n">
        <v>1</v>
      </c>
      <c r="M185" s="69" t="s">
        <v>196</v>
      </c>
      <c r="N185" s="47" t="n">
        <v>728.6321268</v>
      </c>
      <c r="O185" s="47" t="n">
        <v>1104.2907439</v>
      </c>
      <c r="P185" s="68" t="n">
        <v>0.0020578105</v>
      </c>
    </row>
    <row r="186" customFormat="false" ht="11.25" hidden="false" customHeight="true" outlineLevel="0" collapsed="false">
      <c r="A186" s="67" t="n">
        <v>22750</v>
      </c>
      <c r="B186" s="67" t="s">
        <v>222</v>
      </c>
      <c r="C186" s="47" t="n">
        <v>210919.60341</v>
      </c>
      <c r="D186" s="47" t="n">
        <v>980.369757</v>
      </c>
      <c r="E186" s="67"/>
      <c r="F186" s="67" t="n">
        <v>346</v>
      </c>
      <c r="G186" s="67" t="n">
        <v>7</v>
      </c>
      <c r="H186" s="67" t="n">
        <v>62</v>
      </c>
      <c r="I186" s="67"/>
      <c r="J186" s="67" t="s">
        <v>195</v>
      </c>
      <c r="K186" s="67" t="n">
        <v>39</v>
      </c>
      <c r="L186" s="67" t="n">
        <v>5</v>
      </c>
      <c r="M186" s="69" t="s">
        <v>196</v>
      </c>
      <c r="N186" s="47" t="n">
        <v>651.57751874</v>
      </c>
      <c r="O186" s="47" t="n">
        <v>1159.1289996</v>
      </c>
      <c r="P186" s="68" t="n">
        <v>0.0080554701</v>
      </c>
    </row>
    <row r="187" customFormat="false" ht="11.25" hidden="false" customHeight="true" outlineLevel="0" collapsed="false">
      <c r="A187" s="67" t="n">
        <v>22830</v>
      </c>
      <c r="B187" s="67" t="s">
        <v>223</v>
      </c>
      <c r="C187" s="47" t="n">
        <v>60490.582935</v>
      </c>
      <c r="D187" s="47" t="n">
        <v>942.37282721</v>
      </c>
      <c r="E187" s="67"/>
      <c r="F187" s="67" t="n">
        <v>194</v>
      </c>
      <c r="G187" s="67" t="n">
        <v>4</v>
      </c>
      <c r="H187" s="67" t="n">
        <v>35</v>
      </c>
      <c r="I187" s="67"/>
      <c r="J187" s="67" t="s">
        <v>195</v>
      </c>
      <c r="K187" s="67" t="n">
        <v>15</v>
      </c>
      <c r="L187" s="67" t="n">
        <v>2</v>
      </c>
      <c r="M187" s="69" t="s">
        <v>196</v>
      </c>
      <c r="N187" s="47" t="n">
        <v>699.6245739</v>
      </c>
      <c r="O187" s="47" t="n">
        <v>1115.001561</v>
      </c>
      <c r="P187" s="68" t="n">
        <v>0</v>
      </c>
    </row>
    <row r="188" customFormat="false" ht="11.25" hidden="false" customHeight="true" outlineLevel="0" collapsed="false">
      <c r="A188" s="67" t="n">
        <v>22910</v>
      </c>
      <c r="B188" s="67" t="s">
        <v>224</v>
      </c>
      <c r="C188" s="47" t="n">
        <v>14355.558661</v>
      </c>
      <c r="D188" s="47" t="n">
        <v>967.1079149</v>
      </c>
      <c r="E188" s="67"/>
      <c r="F188" s="67" t="n">
        <v>289</v>
      </c>
      <c r="G188" s="67" t="n">
        <v>6</v>
      </c>
      <c r="H188" s="67" t="n">
        <v>52</v>
      </c>
      <c r="I188" s="67"/>
      <c r="J188" s="67" t="s">
        <v>195</v>
      </c>
      <c r="K188" s="67" t="n">
        <v>28</v>
      </c>
      <c r="L188" s="67" t="n">
        <v>4</v>
      </c>
      <c r="M188" s="69" t="s">
        <v>196</v>
      </c>
      <c r="N188" s="47" t="n">
        <v>860.68094561</v>
      </c>
      <c r="O188" s="47" t="n">
        <v>1051.2868284</v>
      </c>
      <c r="P188" s="68" t="n">
        <v>0</v>
      </c>
    </row>
    <row r="189" customFormat="false" ht="11.25" hidden="false" customHeight="true" outlineLevel="0" collapsed="false">
      <c r="A189" s="67" t="n">
        <v>22980</v>
      </c>
      <c r="B189" s="67" t="s">
        <v>225</v>
      </c>
      <c r="C189" s="47" t="n">
        <v>5799.5471357</v>
      </c>
      <c r="D189" s="47" t="n">
        <v>928.89821846</v>
      </c>
      <c r="E189" s="67"/>
      <c r="F189" s="67" t="n">
        <v>131</v>
      </c>
      <c r="G189" s="67" t="n">
        <v>3</v>
      </c>
      <c r="H189" s="67" t="n">
        <v>24</v>
      </c>
      <c r="I189" s="67"/>
      <c r="J189" s="67" t="s">
        <v>195</v>
      </c>
      <c r="K189" s="67" t="n">
        <v>6</v>
      </c>
      <c r="L189" s="67" t="n">
        <v>1</v>
      </c>
      <c r="M189" s="69" t="s">
        <v>196</v>
      </c>
      <c r="N189" s="47" t="n">
        <v>798.91739827</v>
      </c>
      <c r="O189" s="47" t="n">
        <v>1077.0860523</v>
      </c>
      <c r="P189" s="68" t="n">
        <v>0</v>
      </c>
    </row>
    <row r="190" customFormat="false" ht="11.25" hidden="false" customHeight="true" outlineLevel="0" collapsed="false">
      <c r="A190" s="67" t="n">
        <v>23110</v>
      </c>
      <c r="B190" s="67" t="s">
        <v>226</v>
      </c>
      <c r="C190" s="47" t="n">
        <v>83866.9596</v>
      </c>
      <c r="D190" s="47" t="n">
        <v>999.91556579</v>
      </c>
      <c r="E190" s="67"/>
      <c r="F190" s="67" t="n">
        <v>410</v>
      </c>
      <c r="G190" s="67" t="n">
        <v>8</v>
      </c>
      <c r="H190" s="67" t="n">
        <v>73</v>
      </c>
      <c r="I190" s="67"/>
      <c r="J190" s="67" t="s">
        <v>195</v>
      </c>
      <c r="K190" s="67" t="n">
        <v>54</v>
      </c>
      <c r="L190" s="67" t="n">
        <v>7</v>
      </c>
      <c r="M190" s="69" t="s">
        <v>196</v>
      </c>
      <c r="N190" s="47" t="n">
        <v>561.32846918</v>
      </c>
      <c r="O190" s="47" t="n">
        <v>1159.5867598</v>
      </c>
      <c r="P190" s="68" t="n">
        <v>0.000448727</v>
      </c>
    </row>
    <row r="191" customFormat="false" ht="11.25" hidden="false" customHeight="true" outlineLevel="0" collapsed="false">
      <c r="A191" s="67" t="n">
        <v>23190</v>
      </c>
      <c r="B191" s="67" t="s">
        <v>227</v>
      </c>
      <c r="C191" s="47" t="n">
        <v>19273.160668</v>
      </c>
      <c r="D191" s="47" t="n">
        <v>970.800622</v>
      </c>
      <c r="E191" s="67"/>
      <c r="F191" s="67" t="n">
        <v>308</v>
      </c>
      <c r="G191" s="67" t="n">
        <v>6</v>
      </c>
      <c r="H191" s="67" t="n">
        <v>55</v>
      </c>
      <c r="I191" s="67"/>
      <c r="J191" s="67" t="s">
        <v>195</v>
      </c>
      <c r="K191" s="67" t="n">
        <v>35</v>
      </c>
      <c r="L191" s="67" t="n">
        <v>5</v>
      </c>
      <c r="M191" s="69" t="s">
        <v>196</v>
      </c>
      <c r="N191" s="47" t="n">
        <v>655.84099215</v>
      </c>
      <c r="O191" s="47" t="n">
        <v>1085.0768819</v>
      </c>
      <c r="P191" s="68" t="n">
        <v>0</v>
      </c>
    </row>
    <row r="192" customFormat="false" ht="11.25" hidden="false" customHeight="true" outlineLevel="0" collapsed="false">
      <c r="A192" s="67" t="n">
        <v>23270</v>
      </c>
      <c r="B192" s="67" t="s">
        <v>228</v>
      </c>
      <c r="C192" s="47" t="n">
        <v>167497</v>
      </c>
      <c r="D192" s="47" t="n">
        <v>950.27953108</v>
      </c>
      <c r="E192" s="67"/>
      <c r="F192" s="67" t="n">
        <v>231</v>
      </c>
      <c r="G192" s="67" t="n">
        <v>5</v>
      </c>
      <c r="H192" s="67" t="n">
        <v>41</v>
      </c>
      <c r="I192" s="67"/>
      <c r="J192" s="67" t="s">
        <v>195</v>
      </c>
      <c r="K192" s="67" t="n">
        <v>21</v>
      </c>
      <c r="L192" s="67" t="n">
        <v>3</v>
      </c>
      <c r="M192" s="69" t="s">
        <v>196</v>
      </c>
      <c r="N192" s="47" t="n">
        <v>488.11775622</v>
      </c>
      <c r="O192" s="47" t="n">
        <v>1153.3374618</v>
      </c>
      <c r="P192" s="68" t="n">
        <v>0.0007164307</v>
      </c>
    </row>
    <row r="193" customFormat="false" ht="11.25" hidden="false" customHeight="true" outlineLevel="0" collapsed="false">
      <c r="A193" s="67" t="n">
        <v>23350</v>
      </c>
      <c r="B193" s="67" t="s">
        <v>229</v>
      </c>
      <c r="C193" s="47" t="n">
        <v>15209.078746</v>
      </c>
      <c r="D193" s="47" t="n">
        <v>997.1465649</v>
      </c>
      <c r="E193" s="67"/>
      <c r="F193" s="67" t="n">
        <v>404</v>
      </c>
      <c r="G193" s="67" t="n">
        <v>8</v>
      </c>
      <c r="H193" s="67" t="n">
        <v>72</v>
      </c>
      <c r="I193" s="67"/>
      <c r="J193" s="67" t="s">
        <v>195</v>
      </c>
      <c r="K193" s="67" t="n">
        <v>51</v>
      </c>
      <c r="L193" s="67" t="n">
        <v>7</v>
      </c>
      <c r="M193" s="69" t="s">
        <v>196</v>
      </c>
      <c r="N193" s="47" t="n">
        <v>868.31487594</v>
      </c>
      <c r="O193" s="47" t="n">
        <v>1089.2575009</v>
      </c>
      <c r="P193" s="68" t="n">
        <v>0</v>
      </c>
    </row>
    <row r="194" customFormat="false" ht="11.25" hidden="false" customHeight="true" outlineLevel="0" collapsed="false">
      <c r="A194" s="67" t="n">
        <v>23430</v>
      </c>
      <c r="B194" s="67" t="s">
        <v>230</v>
      </c>
      <c r="C194" s="47" t="n">
        <v>142471</v>
      </c>
      <c r="D194" s="47" t="n">
        <v>1033.7825139</v>
      </c>
      <c r="E194" s="67"/>
      <c r="F194" s="67" t="n">
        <v>478</v>
      </c>
      <c r="G194" s="67" t="n">
        <v>9</v>
      </c>
      <c r="H194" s="67" t="n">
        <v>85</v>
      </c>
      <c r="I194" s="67"/>
      <c r="J194" s="67" t="s">
        <v>195</v>
      </c>
      <c r="K194" s="67" t="n">
        <v>63</v>
      </c>
      <c r="L194" s="67" t="n">
        <v>8</v>
      </c>
      <c r="M194" s="69" t="s">
        <v>196</v>
      </c>
      <c r="N194" s="47" t="n">
        <v>776.99018651</v>
      </c>
      <c r="O194" s="47" t="n">
        <v>1171.2079539</v>
      </c>
      <c r="P194" s="68" t="n">
        <v>0.0028075889</v>
      </c>
    </row>
    <row r="195" customFormat="false" ht="11.25" hidden="false" customHeight="true" outlineLevel="0" collapsed="false">
      <c r="A195" s="67" t="n">
        <v>23670</v>
      </c>
      <c r="B195" s="67" t="s">
        <v>231</v>
      </c>
      <c r="C195" s="47" t="n">
        <v>149334.22792</v>
      </c>
      <c r="D195" s="47" t="n">
        <v>1038.9808155</v>
      </c>
      <c r="E195" s="67"/>
      <c r="F195" s="67" t="n">
        <v>487</v>
      </c>
      <c r="G195" s="67" t="n">
        <v>9</v>
      </c>
      <c r="H195" s="67" t="n">
        <v>87</v>
      </c>
      <c r="I195" s="67"/>
      <c r="J195" s="67" t="s">
        <v>195</v>
      </c>
      <c r="K195" s="67" t="n">
        <v>65</v>
      </c>
      <c r="L195" s="67" t="n">
        <v>9</v>
      </c>
      <c r="M195" s="69" t="s">
        <v>196</v>
      </c>
      <c r="N195" s="47" t="n">
        <v>753.86120681</v>
      </c>
      <c r="O195" s="47" t="n">
        <v>1187.7520322</v>
      </c>
      <c r="P195" s="68" t="n">
        <v>0.0079799163</v>
      </c>
    </row>
    <row r="196" customFormat="false" ht="11.25" hidden="false" customHeight="true" outlineLevel="0" collapsed="false">
      <c r="A196" s="67" t="n">
        <v>23810</v>
      </c>
      <c r="B196" s="67" t="s">
        <v>232</v>
      </c>
      <c r="C196" s="47" t="n">
        <v>72392.77092</v>
      </c>
      <c r="D196" s="47" t="n">
        <v>929.15377932</v>
      </c>
      <c r="E196" s="67"/>
      <c r="F196" s="67" t="n">
        <v>132</v>
      </c>
      <c r="G196" s="67" t="n">
        <v>3</v>
      </c>
      <c r="H196" s="67" t="n">
        <v>24</v>
      </c>
      <c r="I196" s="67"/>
      <c r="J196" s="67" t="s">
        <v>195</v>
      </c>
      <c r="K196" s="67" t="n">
        <v>7</v>
      </c>
      <c r="L196" s="67" t="n">
        <v>1</v>
      </c>
      <c r="M196" s="69" t="s">
        <v>196</v>
      </c>
      <c r="N196" s="47" t="n">
        <v>554.10796295</v>
      </c>
      <c r="O196" s="47" t="n">
        <v>1118.4101671</v>
      </c>
      <c r="P196" s="68" t="n">
        <v>0.0039108489</v>
      </c>
    </row>
    <row r="197" customFormat="false" ht="11.25" hidden="false" customHeight="true" outlineLevel="0" collapsed="false">
      <c r="A197" s="67" t="n">
        <v>23940</v>
      </c>
      <c r="B197" s="67" t="s">
        <v>233</v>
      </c>
      <c r="C197" s="47" t="n">
        <v>7460.0623492</v>
      </c>
      <c r="D197" s="47" t="n">
        <v>925.52626319</v>
      </c>
      <c r="E197" s="67"/>
      <c r="F197" s="67" t="n">
        <v>122</v>
      </c>
      <c r="G197" s="67" t="n">
        <v>3</v>
      </c>
      <c r="H197" s="67" t="n">
        <v>22</v>
      </c>
      <c r="I197" s="67"/>
      <c r="J197" s="67" t="s">
        <v>195</v>
      </c>
      <c r="K197" s="67" t="n">
        <v>4</v>
      </c>
      <c r="L197" s="67" t="n">
        <v>1</v>
      </c>
      <c r="M197" s="69" t="s">
        <v>196</v>
      </c>
      <c r="N197" s="47" t="n">
        <v>798.88437449</v>
      </c>
      <c r="O197" s="47" t="n">
        <v>1055.337397</v>
      </c>
      <c r="P197" s="68" t="n">
        <v>0</v>
      </c>
    </row>
    <row r="198" customFormat="false" ht="11.25" hidden="false" customHeight="true" outlineLevel="0" collapsed="false">
      <c r="A198" s="67" t="n">
        <v>24130</v>
      </c>
      <c r="B198" s="67" t="s">
        <v>234</v>
      </c>
      <c r="C198" s="47" t="n">
        <v>41842.050607</v>
      </c>
      <c r="D198" s="47" t="n">
        <v>1046.8481345</v>
      </c>
      <c r="E198" s="67"/>
      <c r="F198" s="67" t="n">
        <v>500</v>
      </c>
      <c r="G198" s="67" t="n">
        <v>9</v>
      </c>
      <c r="H198" s="67" t="n">
        <v>89</v>
      </c>
      <c r="I198" s="67"/>
      <c r="J198" s="67" t="s">
        <v>195</v>
      </c>
      <c r="K198" s="67" t="n">
        <v>68</v>
      </c>
      <c r="L198" s="67" t="n">
        <v>9</v>
      </c>
      <c r="M198" s="69" t="s">
        <v>196</v>
      </c>
      <c r="N198" s="47" t="n">
        <v>771.22727875</v>
      </c>
      <c r="O198" s="47" t="n">
        <v>1142.6821028</v>
      </c>
      <c r="P198" s="68" t="n">
        <v>0.0002627933</v>
      </c>
    </row>
    <row r="199" customFormat="false" ht="11.25" hidden="false" customHeight="true" outlineLevel="0" collapsed="false">
      <c r="A199" s="67" t="n">
        <v>24210</v>
      </c>
      <c r="B199" s="67" t="s">
        <v>235</v>
      </c>
      <c r="C199" s="47" t="n">
        <v>111311.9916</v>
      </c>
      <c r="D199" s="47" t="n">
        <v>1081.4688442</v>
      </c>
      <c r="E199" s="67"/>
      <c r="F199" s="67" t="n">
        <v>529</v>
      </c>
      <c r="G199" s="67" t="n">
        <v>10</v>
      </c>
      <c r="H199" s="67" t="n">
        <v>94</v>
      </c>
      <c r="I199" s="67"/>
      <c r="J199" s="67" t="s">
        <v>195</v>
      </c>
      <c r="K199" s="67" t="n">
        <v>76</v>
      </c>
      <c r="L199" s="67" t="n">
        <v>10</v>
      </c>
      <c r="M199" s="69" t="s">
        <v>196</v>
      </c>
      <c r="N199" s="47" t="n">
        <v>969.68727769</v>
      </c>
      <c r="O199" s="47" t="n">
        <v>1188.8388682</v>
      </c>
      <c r="P199" s="68" t="n">
        <v>0.0001257139</v>
      </c>
    </row>
    <row r="200" customFormat="false" ht="11.25" hidden="false" customHeight="true" outlineLevel="0" collapsed="false">
      <c r="A200" s="67" t="n">
        <v>24250</v>
      </c>
      <c r="B200" s="67" t="s">
        <v>236</v>
      </c>
      <c r="C200" s="47" t="n">
        <v>7891.8976431</v>
      </c>
      <c r="D200" s="47" t="n">
        <v>991.67365745</v>
      </c>
      <c r="E200" s="67"/>
      <c r="F200" s="67" t="n">
        <v>389</v>
      </c>
      <c r="G200" s="67" t="n">
        <v>7</v>
      </c>
      <c r="H200" s="67" t="n">
        <v>69</v>
      </c>
      <c r="I200" s="67"/>
      <c r="J200" s="67" t="s">
        <v>195</v>
      </c>
      <c r="K200" s="67" t="n">
        <v>47</v>
      </c>
      <c r="L200" s="67" t="n">
        <v>6</v>
      </c>
      <c r="M200" s="69" t="s">
        <v>196</v>
      </c>
      <c r="N200" s="47" t="n">
        <v>902.51697329</v>
      </c>
      <c r="O200" s="47" t="n">
        <v>1086.3326729</v>
      </c>
      <c r="P200" s="68" t="n">
        <v>0.0010431154</v>
      </c>
    </row>
    <row r="201" customFormat="false" ht="11.25" hidden="false" customHeight="true" outlineLevel="0" collapsed="false">
      <c r="A201" s="67" t="n">
        <v>24330</v>
      </c>
      <c r="B201" s="67" t="s">
        <v>237</v>
      </c>
      <c r="C201" s="47" t="n">
        <v>71656</v>
      </c>
      <c r="D201" s="47" t="n">
        <v>988.42850624</v>
      </c>
      <c r="E201" s="67"/>
      <c r="F201" s="67" t="n">
        <v>379</v>
      </c>
      <c r="G201" s="67" t="n">
        <v>7</v>
      </c>
      <c r="H201" s="67" t="n">
        <v>67</v>
      </c>
      <c r="I201" s="67"/>
      <c r="J201" s="67" t="s">
        <v>195</v>
      </c>
      <c r="K201" s="67" t="n">
        <v>46</v>
      </c>
      <c r="L201" s="67" t="n">
        <v>6</v>
      </c>
      <c r="M201" s="69" t="s">
        <v>196</v>
      </c>
      <c r="N201" s="47" t="n">
        <v>686.18921682</v>
      </c>
      <c r="O201" s="47" t="n">
        <v>1137.240005</v>
      </c>
      <c r="P201" s="68" t="n">
        <v>0.0001953779</v>
      </c>
    </row>
    <row r="202" customFormat="false" ht="11.25" hidden="false" customHeight="true" outlineLevel="0" collapsed="false">
      <c r="A202" s="67" t="n">
        <v>24410</v>
      </c>
      <c r="B202" s="67" t="s">
        <v>238</v>
      </c>
      <c r="C202" s="47" t="n">
        <v>103880</v>
      </c>
      <c r="D202" s="47" t="n">
        <v>1034.280298</v>
      </c>
      <c r="E202" s="67"/>
      <c r="F202" s="67" t="n">
        <v>480</v>
      </c>
      <c r="G202" s="67" t="n">
        <v>9</v>
      </c>
      <c r="H202" s="67" t="n">
        <v>85</v>
      </c>
      <c r="I202" s="67"/>
      <c r="J202" s="67" t="s">
        <v>195</v>
      </c>
      <c r="K202" s="67" t="n">
        <v>64</v>
      </c>
      <c r="L202" s="67" t="n">
        <v>8</v>
      </c>
      <c r="M202" s="69" t="s">
        <v>196</v>
      </c>
      <c r="N202" s="47" t="n">
        <v>803.67889315</v>
      </c>
      <c r="O202" s="47" t="n">
        <v>1186.6041837</v>
      </c>
      <c r="P202" s="68" t="n">
        <v>0.0044474394</v>
      </c>
    </row>
    <row r="203" customFormat="false" ht="11.25" hidden="false" customHeight="true" outlineLevel="0" collapsed="false">
      <c r="A203" s="67" t="n">
        <v>24600</v>
      </c>
      <c r="B203" s="67" t="s">
        <v>239</v>
      </c>
      <c r="C203" s="47" t="n">
        <v>93607.993244</v>
      </c>
      <c r="D203" s="47" t="n">
        <v>1050.9599112</v>
      </c>
      <c r="E203" s="67"/>
      <c r="F203" s="67" t="n">
        <v>508</v>
      </c>
      <c r="G203" s="67" t="n">
        <v>9</v>
      </c>
      <c r="H203" s="67" t="n">
        <v>90</v>
      </c>
      <c r="I203" s="67"/>
      <c r="J203" s="67" t="s">
        <v>195</v>
      </c>
      <c r="K203" s="67" t="n">
        <v>70</v>
      </c>
      <c r="L203" s="67" t="n">
        <v>9</v>
      </c>
      <c r="M203" s="69" t="s">
        <v>196</v>
      </c>
      <c r="N203" s="47" t="n">
        <v>537.13481258</v>
      </c>
      <c r="O203" s="47" t="n">
        <v>1170.8119393</v>
      </c>
      <c r="P203" s="68" t="n">
        <v>0.0212263647</v>
      </c>
    </row>
    <row r="204" customFormat="false" ht="11.25" hidden="false" customHeight="true" outlineLevel="0" collapsed="false">
      <c r="A204" s="67" t="n">
        <v>24650</v>
      </c>
      <c r="B204" s="67" t="s">
        <v>240</v>
      </c>
      <c r="C204" s="47" t="n">
        <v>109296</v>
      </c>
      <c r="D204" s="47" t="n">
        <v>993.08024767</v>
      </c>
      <c r="E204" s="67"/>
      <c r="F204" s="67" t="n">
        <v>393</v>
      </c>
      <c r="G204" s="67" t="n">
        <v>7</v>
      </c>
      <c r="H204" s="67" t="n">
        <v>70</v>
      </c>
      <c r="I204" s="67"/>
      <c r="J204" s="67" t="s">
        <v>195</v>
      </c>
      <c r="K204" s="67" t="n">
        <v>48</v>
      </c>
      <c r="L204" s="67" t="n">
        <v>6</v>
      </c>
      <c r="M204" s="69" t="s">
        <v>196</v>
      </c>
      <c r="N204" s="47" t="n">
        <v>778.1468201</v>
      </c>
      <c r="O204" s="47" t="n">
        <v>1115.9804196</v>
      </c>
      <c r="P204" s="68" t="n">
        <v>0.0083351632</v>
      </c>
    </row>
    <row r="205" customFormat="false" ht="11.25" hidden="false" customHeight="true" outlineLevel="0" collapsed="false">
      <c r="A205" s="67" t="n">
        <v>24780</v>
      </c>
      <c r="B205" s="67" t="s">
        <v>241</v>
      </c>
      <c r="C205" s="47" t="n">
        <v>50997</v>
      </c>
      <c r="D205" s="47" t="n">
        <v>924.06589243</v>
      </c>
      <c r="E205" s="67"/>
      <c r="F205" s="67" t="n">
        <v>117</v>
      </c>
      <c r="G205" s="67" t="n">
        <v>3</v>
      </c>
      <c r="H205" s="67" t="n">
        <v>21</v>
      </c>
      <c r="I205" s="67"/>
      <c r="J205" s="67" t="s">
        <v>195</v>
      </c>
      <c r="K205" s="67" t="n">
        <v>3</v>
      </c>
      <c r="L205" s="67" t="n">
        <v>1</v>
      </c>
      <c r="M205" s="69" t="s">
        <v>196</v>
      </c>
      <c r="N205" s="47" t="n">
        <v>569.25905377</v>
      </c>
      <c r="O205" s="47" t="n">
        <v>1092.7902836</v>
      </c>
      <c r="P205" s="68" t="n">
        <v>0.000254917</v>
      </c>
    </row>
    <row r="206" customFormat="false" ht="11.25" hidden="false" customHeight="true" outlineLevel="0" collapsed="false">
      <c r="A206" s="67" t="n">
        <v>24850</v>
      </c>
      <c r="B206" s="67" t="s">
        <v>242</v>
      </c>
      <c r="C206" s="47" t="n">
        <v>34620.823096</v>
      </c>
      <c r="D206" s="47" t="n">
        <v>979.02532582</v>
      </c>
      <c r="E206" s="67"/>
      <c r="F206" s="67" t="n">
        <v>340</v>
      </c>
      <c r="G206" s="67" t="n">
        <v>7</v>
      </c>
      <c r="H206" s="67" t="n">
        <v>61</v>
      </c>
      <c r="I206" s="67"/>
      <c r="J206" s="67" t="s">
        <v>195</v>
      </c>
      <c r="K206" s="67" t="n">
        <v>38</v>
      </c>
      <c r="L206" s="67" t="n">
        <v>5</v>
      </c>
      <c r="M206" s="69" t="s">
        <v>196</v>
      </c>
      <c r="N206" s="47" t="n">
        <v>738.76841682</v>
      </c>
      <c r="O206" s="47" t="n">
        <v>1119.9577987</v>
      </c>
      <c r="P206" s="68" t="n">
        <v>0</v>
      </c>
    </row>
    <row r="207" customFormat="false" ht="11.25" hidden="false" customHeight="true" outlineLevel="0" collapsed="false">
      <c r="A207" s="67" t="n">
        <v>24900</v>
      </c>
      <c r="B207" s="67" t="s">
        <v>243</v>
      </c>
      <c r="C207" s="47" t="n">
        <v>28140</v>
      </c>
      <c r="D207" s="47" t="n">
        <v>936.27151587</v>
      </c>
      <c r="E207" s="67"/>
      <c r="F207" s="67" t="n">
        <v>168</v>
      </c>
      <c r="G207" s="67" t="n">
        <v>3</v>
      </c>
      <c r="H207" s="67" t="n">
        <v>30</v>
      </c>
      <c r="I207" s="67"/>
      <c r="J207" s="67" t="s">
        <v>195</v>
      </c>
      <c r="K207" s="67" t="n">
        <v>10</v>
      </c>
      <c r="L207" s="67" t="n">
        <v>2</v>
      </c>
      <c r="M207" s="69" t="s">
        <v>196</v>
      </c>
      <c r="N207" s="47" t="n">
        <v>720.97249877</v>
      </c>
      <c r="O207" s="47" t="n">
        <v>1056.7981668</v>
      </c>
      <c r="P207" s="68" t="n">
        <v>0.0001066098</v>
      </c>
    </row>
    <row r="208" customFormat="false" ht="11.25" hidden="false" customHeight="true" outlineLevel="0" collapsed="false">
      <c r="A208" s="67" t="n">
        <v>24970</v>
      </c>
      <c r="B208" s="67" t="s">
        <v>244</v>
      </c>
      <c r="C208" s="47" t="n">
        <v>169268</v>
      </c>
      <c r="D208" s="47" t="n">
        <v>1053.6598879</v>
      </c>
      <c r="E208" s="67"/>
      <c r="F208" s="67" t="n">
        <v>510</v>
      </c>
      <c r="G208" s="67" t="n">
        <v>10</v>
      </c>
      <c r="H208" s="67" t="n">
        <v>91</v>
      </c>
      <c r="I208" s="67"/>
      <c r="J208" s="67" t="s">
        <v>195</v>
      </c>
      <c r="K208" s="67" t="n">
        <v>71</v>
      </c>
      <c r="L208" s="67" t="n">
        <v>9</v>
      </c>
      <c r="M208" s="69" t="s">
        <v>196</v>
      </c>
      <c r="N208" s="47" t="n">
        <v>866.83617068</v>
      </c>
      <c r="O208" s="47" t="n">
        <v>1187.2676919</v>
      </c>
      <c r="P208" s="68" t="n">
        <v>0.0049448212</v>
      </c>
    </row>
    <row r="209" customFormat="false" ht="11.25" hidden="false" customHeight="true" outlineLevel="0" collapsed="false">
      <c r="A209" s="67" t="n">
        <v>25060</v>
      </c>
      <c r="B209" s="67" t="s">
        <v>245</v>
      </c>
      <c r="C209" s="47" t="n">
        <v>107469.00698</v>
      </c>
      <c r="D209" s="47" t="n">
        <v>1030.5409489</v>
      </c>
      <c r="E209" s="67"/>
      <c r="F209" s="67" t="n">
        <v>472</v>
      </c>
      <c r="G209" s="67" t="n">
        <v>9</v>
      </c>
      <c r="H209" s="67" t="n">
        <v>84</v>
      </c>
      <c r="I209" s="67"/>
      <c r="J209" s="67" t="s">
        <v>195</v>
      </c>
      <c r="K209" s="67" t="n">
        <v>62</v>
      </c>
      <c r="L209" s="67" t="n">
        <v>8</v>
      </c>
      <c r="M209" s="69" t="s">
        <v>196</v>
      </c>
      <c r="N209" s="47" t="n">
        <v>492.07314814</v>
      </c>
      <c r="O209" s="47" t="n">
        <v>1149.0051121</v>
      </c>
      <c r="P209" s="68" t="n">
        <v>0.0001014573</v>
      </c>
    </row>
    <row r="210" customFormat="false" ht="11.25" hidden="false" customHeight="true" outlineLevel="0" collapsed="false">
      <c r="A210" s="67" t="n">
        <v>25150</v>
      </c>
      <c r="B210" s="67" t="s">
        <v>246</v>
      </c>
      <c r="C210" s="47" t="n">
        <v>28142.17292</v>
      </c>
      <c r="D210" s="47" t="n">
        <v>994.71286848</v>
      </c>
      <c r="E210" s="67"/>
      <c r="F210" s="67" t="n">
        <v>399</v>
      </c>
      <c r="G210" s="67" t="n">
        <v>8</v>
      </c>
      <c r="H210" s="67" t="n">
        <v>71</v>
      </c>
      <c r="I210" s="67"/>
      <c r="J210" s="67" t="s">
        <v>195</v>
      </c>
      <c r="K210" s="67" t="n">
        <v>49</v>
      </c>
      <c r="L210" s="67" t="n">
        <v>7</v>
      </c>
      <c r="M210" s="69" t="s">
        <v>196</v>
      </c>
      <c r="N210" s="47" t="n">
        <v>796.65056776</v>
      </c>
      <c r="O210" s="47" t="n">
        <v>1094.7197733</v>
      </c>
      <c r="P210" s="68" t="n">
        <v>0</v>
      </c>
    </row>
    <row r="211" customFormat="false" ht="11.25" hidden="false" customHeight="true" outlineLevel="0" collapsed="false">
      <c r="A211" s="67" t="n">
        <v>25250</v>
      </c>
      <c r="B211" s="67" t="s">
        <v>247</v>
      </c>
      <c r="C211" s="47" t="n">
        <v>147328.999</v>
      </c>
      <c r="D211" s="47" t="n">
        <v>999.81254799</v>
      </c>
      <c r="E211" s="67"/>
      <c r="F211" s="67" t="n">
        <v>409</v>
      </c>
      <c r="G211" s="67" t="n">
        <v>8</v>
      </c>
      <c r="H211" s="67" t="n">
        <v>73</v>
      </c>
      <c r="I211" s="67"/>
      <c r="J211" s="67" t="s">
        <v>195</v>
      </c>
      <c r="K211" s="67" t="n">
        <v>53</v>
      </c>
      <c r="L211" s="67" t="n">
        <v>7</v>
      </c>
      <c r="M211" s="69" t="s">
        <v>196</v>
      </c>
      <c r="N211" s="47" t="n">
        <v>755.22433782</v>
      </c>
      <c r="O211" s="47" t="n">
        <v>1121.4398848</v>
      </c>
      <c r="P211" s="68" t="n">
        <v>5.43002E-005</v>
      </c>
    </row>
    <row r="212" customFormat="false" ht="11.25" hidden="false" customHeight="true" outlineLevel="0" collapsed="false">
      <c r="A212" s="67" t="n">
        <v>25340</v>
      </c>
      <c r="B212" s="67" t="s">
        <v>248</v>
      </c>
      <c r="C212" s="47" t="n">
        <v>144621</v>
      </c>
      <c r="D212" s="47" t="n">
        <v>1011.4330038</v>
      </c>
      <c r="E212" s="67"/>
      <c r="F212" s="67" t="n">
        <v>439</v>
      </c>
      <c r="G212" s="67" t="n">
        <v>8</v>
      </c>
      <c r="H212" s="67" t="n">
        <v>78</v>
      </c>
      <c r="I212" s="67"/>
      <c r="J212" s="67" t="s">
        <v>195</v>
      </c>
      <c r="K212" s="67" t="n">
        <v>59</v>
      </c>
      <c r="L212" s="67" t="n">
        <v>8</v>
      </c>
      <c r="M212" s="69" t="s">
        <v>196</v>
      </c>
      <c r="N212" s="47" t="n">
        <v>731.28731856</v>
      </c>
      <c r="O212" s="47" t="n">
        <v>1165.8315212</v>
      </c>
      <c r="P212" s="68" t="n">
        <v>0.0002143534</v>
      </c>
    </row>
    <row r="213" customFormat="false" ht="11.25" hidden="false" customHeight="true" outlineLevel="0" collapsed="false">
      <c r="A213" s="67" t="n">
        <v>25430</v>
      </c>
      <c r="B213" s="67" t="s">
        <v>249</v>
      </c>
      <c r="C213" s="47" t="n">
        <v>17604.559805</v>
      </c>
      <c r="D213" s="47" t="n">
        <v>969.8620753</v>
      </c>
      <c r="E213" s="67"/>
      <c r="F213" s="67" t="n">
        <v>302</v>
      </c>
      <c r="G213" s="67" t="n">
        <v>6</v>
      </c>
      <c r="H213" s="67" t="n">
        <v>54</v>
      </c>
      <c r="I213" s="67"/>
      <c r="J213" s="67" t="s">
        <v>195</v>
      </c>
      <c r="K213" s="67" t="n">
        <v>32</v>
      </c>
      <c r="L213" s="67" t="n">
        <v>4</v>
      </c>
      <c r="M213" s="69" t="s">
        <v>196</v>
      </c>
      <c r="N213" s="47" t="n">
        <v>853.84417483</v>
      </c>
      <c r="O213" s="47" t="n">
        <v>1075.3717725</v>
      </c>
      <c r="P213" s="68" t="n">
        <v>0.0201146535</v>
      </c>
    </row>
    <row r="214" customFormat="false" ht="11.25" hidden="false" customHeight="true" outlineLevel="0" collapsed="false">
      <c r="A214" s="67" t="n">
        <v>25490</v>
      </c>
      <c r="B214" s="67" t="s">
        <v>250</v>
      </c>
      <c r="C214" s="47" t="n">
        <v>15953.357386</v>
      </c>
      <c r="D214" s="47" t="n">
        <v>1004.9254397</v>
      </c>
      <c r="E214" s="67"/>
      <c r="F214" s="67" t="n">
        <v>421</v>
      </c>
      <c r="G214" s="67" t="n">
        <v>8</v>
      </c>
      <c r="H214" s="67" t="n">
        <v>75</v>
      </c>
      <c r="I214" s="67"/>
      <c r="J214" s="67" t="s">
        <v>195</v>
      </c>
      <c r="K214" s="67" t="n">
        <v>55</v>
      </c>
      <c r="L214" s="67" t="n">
        <v>7</v>
      </c>
      <c r="M214" s="69" t="s">
        <v>196</v>
      </c>
      <c r="N214" s="47" t="n">
        <v>677.24206388</v>
      </c>
      <c r="O214" s="47" t="n">
        <v>1094.9951258</v>
      </c>
      <c r="P214" s="68" t="n">
        <v>0</v>
      </c>
    </row>
    <row r="215" customFormat="false" ht="11.25" hidden="false" customHeight="true" outlineLevel="0" collapsed="false">
      <c r="A215" s="67" t="n">
        <v>25620</v>
      </c>
      <c r="B215" s="67" t="s">
        <v>251</v>
      </c>
      <c r="C215" s="47" t="n">
        <v>13054.335417</v>
      </c>
      <c r="D215" s="47" t="n">
        <v>982.25139581</v>
      </c>
      <c r="E215" s="67"/>
      <c r="F215" s="67" t="n">
        <v>352</v>
      </c>
      <c r="G215" s="67" t="n">
        <v>7</v>
      </c>
      <c r="H215" s="67" t="n">
        <v>63</v>
      </c>
      <c r="I215" s="67"/>
      <c r="J215" s="67" t="s">
        <v>195</v>
      </c>
      <c r="K215" s="67" t="n">
        <v>41</v>
      </c>
      <c r="L215" s="67" t="n">
        <v>6</v>
      </c>
      <c r="M215" s="69" t="s">
        <v>196</v>
      </c>
      <c r="N215" s="47" t="n">
        <v>881.90989098</v>
      </c>
      <c r="O215" s="47" t="n">
        <v>1078.5960731</v>
      </c>
      <c r="P215" s="68" t="n">
        <v>0.0002129321</v>
      </c>
    </row>
    <row r="216" customFormat="false" ht="11.25" hidden="false" customHeight="true" outlineLevel="0" collapsed="false">
      <c r="A216" s="67" t="n">
        <v>25710</v>
      </c>
      <c r="B216" s="67" t="s">
        <v>252</v>
      </c>
      <c r="C216" s="47" t="n">
        <v>60355.000985</v>
      </c>
      <c r="D216" s="47" t="n">
        <v>1099.0343881</v>
      </c>
      <c r="E216" s="67"/>
      <c r="F216" s="67" t="n">
        <v>544</v>
      </c>
      <c r="G216" s="67" t="n">
        <v>10</v>
      </c>
      <c r="H216" s="67" t="n">
        <v>97</v>
      </c>
      <c r="I216" s="67"/>
      <c r="J216" s="67" t="s">
        <v>195</v>
      </c>
      <c r="K216" s="67" t="n">
        <v>78</v>
      </c>
      <c r="L216" s="67" t="n">
        <v>10</v>
      </c>
      <c r="M216" s="69" t="s">
        <v>196</v>
      </c>
      <c r="N216" s="47" t="n">
        <v>988.31919861</v>
      </c>
      <c r="O216" s="47" t="n">
        <v>1174.7525776</v>
      </c>
      <c r="P216" s="68" t="n">
        <v>0</v>
      </c>
    </row>
    <row r="217" customFormat="false" ht="11.25" hidden="false" customHeight="true" outlineLevel="0" collapsed="false">
      <c r="A217" s="67" t="n">
        <v>25810</v>
      </c>
      <c r="B217" s="67" t="s">
        <v>253</v>
      </c>
      <c r="C217" s="47" t="n">
        <v>11851.736491</v>
      </c>
      <c r="D217" s="47" t="n">
        <v>925.60527497</v>
      </c>
      <c r="E217" s="67"/>
      <c r="F217" s="67" t="n">
        <v>124</v>
      </c>
      <c r="G217" s="67" t="n">
        <v>3</v>
      </c>
      <c r="H217" s="67" t="n">
        <v>22</v>
      </c>
      <c r="I217" s="67"/>
      <c r="J217" s="67" t="s">
        <v>195</v>
      </c>
      <c r="K217" s="67" t="n">
        <v>5</v>
      </c>
      <c r="L217" s="67" t="n">
        <v>1</v>
      </c>
      <c r="M217" s="69" t="s">
        <v>196</v>
      </c>
      <c r="N217" s="47" t="n">
        <v>817.32131361</v>
      </c>
      <c r="O217" s="47" t="n">
        <v>1092.8694801</v>
      </c>
      <c r="P217" s="68" t="n">
        <v>0</v>
      </c>
    </row>
    <row r="218" customFormat="false" ht="11.25" hidden="false" customHeight="true" outlineLevel="0" collapsed="false">
      <c r="A218" s="67" t="n">
        <v>25900</v>
      </c>
      <c r="B218" s="67" t="s">
        <v>254</v>
      </c>
      <c r="C218" s="47" t="n">
        <v>91368.000776</v>
      </c>
      <c r="D218" s="47" t="n">
        <v>1076.7719274</v>
      </c>
      <c r="E218" s="67"/>
      <c r="F218" s="67" t="n">
        <v>527</v>
      </c>
      <c r="G218" s="67" t="n">
        <v>10</v>
      </c>
      <c r="H218" s="67" t="n">
        <v>94</v>
      </c>
      <c r="I218" s="67"/>
      <c r="J218" s="67" t="s">
        <v>195</v>
      </c>
      <c r="K218" s="67" t="n">
        <v>75</v>
      </c>
      <c r="L218" s="67" t="n">
        <v>10</v>
      </c>
      <c r="M218" s="69" t="s">
        <v>196</v>
      </c>
      <c r="N218" s="47" t="n">
        <v>675.65097783</v>
      </c>
      <c r="O218" s="47" t="n">
        <v>1170.8285855</v>
      </c>
      <c r="P218" s="68" t="n">
        <v>0.0001094391</v>
      </c>
    </row>
    <row r="219" customFormat="false" ht="11.25" hidden="false" customHeight="true" outlineLevel="0" collapsed="false">
      <c r="A219" s="67" t="n">
        <v>25990</v>
      </c>
      <c r="B219" s="67" t="s">
        <v>255</v>
      </c>
      <c r="C219" s="47" t="n">
        <v>6662.4361659</v>
      </c>
      <c r="D219" s="47" t="n">
        <v>929.78261019</v>
      </c>
      <c r="E219" s="67"/>
      <c r="F219" s="67" t="n">
        <v>135</v>
      </c>
      <c r="G219" s="67" t="n">
        <v>3</v>
      </c>
      <c r="H219" s="67" t="n">
        <v>24</v>
      </c>
      <c r="I219" s="67"/>
      <c r="J219" s="67" t="s">
        <v>195</v>
      </c>
      <c r="K219" s="67" t="n">
        <v>8</v>
      </c>
      <c r="L219" s="67" t="n">
        <v>1</v>
      </c>
      <c r="M219" s="69" t="s">
        <v>196</v>
      </c>
      <c r="N219" s="47" t="n">
        <v>829.62957058</v>
      </c>
      <c r="O219" s="47" t="n">
        <v>1052.7294213</v>
      </c>
      <c r="P219" s="68" t="n">
        <v>0.0013029316</v>
      </c>
    </row>
    <row r="220" customFormat="false" ht="11.25" hidden="false" customHeight="true" outlineLevel="0" collapsed="false">
      <c r="A220" s="67" t="n">
        <v>26080</v>
      </c>
      <c r="B220" s="67" t="s">
        <v>256</v>
      </c>
      <c r="C220" s="47" t="n">
        <v>2995.3965934</v>
      </c>
      <c r="D220" s="47" t="n">
        <v>1047.2490081</v>
      </c>
      <c r="E220" s="67"/>
      <c r="F220" s="67" t="n">
        <v>501</v>
      </c>
      <c r="G220" s="67" t="n">
        <v>9</v>
      </c>
      <c r="H220" s="67" t="n">
        <v>89</v>
      </c>
      <c r="I220" s="67"/>
      <c r="J220" s="67" t="s">
        <v>195</v>
      </c>
      <c r="K220" s="67" t="n">
        <v>69</v>
      </c>
      <c r="L220" s="67" t="n">
        <v>9</v>
      </c>
      <c r="M220" s="69" t="s">
        <v>196</v>
      </c>
      <c r="N220" s="47" t="n">
        <v>998.41742171</v>
      </c>
      <c r="O220" s="47" t="n">
        <v>1094.355043</v>
      </c>
      <c r="P220" s="68" t="n">
        <v>0</v>
      </c>
    </row>
    <row r="221" customFormat="false" ht="11.25" hidden="false" customHeight="true" outlineLevel="0" collapsed="false">
      <c r="A221" s="67" t="n">
        <v>26170</v>
      </c>
      <c r="B221" s="67" t="s">
        <v>257</v>
      </c>
      <c r="C221" s="47" t="n">
        <v>27211.660096</v>
      </c>
      <c r="D221" s="47" t="n">
        <v>980.51084787</v>
      </c>
      <c r="E221" s="67"/>
      <c r="F221" s="67" t="n">
        <v>349</v>
      </c>
      <c r="G221" s="67" t="n">
        <v>7</v>
      </c>
      <c r="H221" s="67" t="n">
        <v>62</v>
      </c>
      <c r="I221" s="67"/>
      <c r="J221" s="67" t="s">
        <v>195</v>
      </c>
      <c r="K221" s="67" t="n">
        <v>40</v>
      </c>
      <c r="L221" s="67" t="n">
        <v>5</v>
      </c>
      <c r="M221" s="69" t="s">
        <v>196</v>
      </c>
      <c r="N221" s="47" t="n">
        <v>820.58609663</v>
      </c>
      <c r="O221" s="47" t="n">
        <v>1076.776952</v>
      </c>
      <c r="P221" s="68" t="n">
        <v>0.0004302926</v>
      </c>
    </row>
    <row r="222" customFormat="false" ht="11.25" hidden="false" customHeight="true" outlineLevel="0" collapsed="false">
      <c r="A222" s="67" t="n">
        <v>26260</v>
      </c>
      <c r="B222" s="67" t="s">
        <v>258</v>
      </c>
      <c r="C222" s="47" t="n">
        <v>16339.740291</v>
      </c>
      <c r="D222" s="47" t="n">
        <v>977.59857217</v>
      </c>
      <c r="E222" s="67"/>
      <c r="F222" s="67" t="n">
        <v>335</v>
      </c>
      <c r="G222" s="67" t="n">
        <v>6</v>
      </c>
      <c r="H222" s="67" t="n">
        <v>60</v>
      </c>
      <c r="I222" s="67"/>
      <c r="J222" s="67" t="s">
        <v>195</v>
      </c>
      <c r="K222" s="67" t="n">
        <v>37</v>
      </c>
      <c r="L222" s="67" t="n">
        <v>5</v>
      </c>
      <c r="M222" s="69" t="s">
        <v>196</v>
      </c>
      <c r="N222" s="47" t="n">
        <v>803.19764734</v>
      </c>
      <c r="O222" s="47" t="n">
        <v>1101.6437473</v>
      </c>
      <c r="P222" s="68" t="n">
        <v>0</v>
      </c>
    </row>
    <row r="223" customFormat="false" ht="11.25" hidden="false" customHeight="true" outlineLevel="0" collapsed="false">
      <c r="A223" s="67" t="n">
        <v>26350</v>
      </c>
      <c r="B223" s="67" t="s">
        <v>259</v>
      </c>
      <c r="C223" s="47" t="n">
        <v>93174</v>
      </c>
      <c r="D223" s="47" t="n">
        <v>1097.8202085</v>
      </c>
      <c r="E223" s="67"/>
      <c r="F223" s="67" t="n">
        <v>543</v>
      </c>
      <c r="G223" s="67" t="n">
        <v>10</v>
      </c>
      <c r="H223" s="67" t="n">
        <v>96</v>
      </c>
      <c r="I223" s="67"/>
      <c r="J223" s="67" t="s">
        <v>195</v>
      </c>
      <c r="K223" s="67" t="n">
        <v>77</v>
      </c>
      <c r="L223" s="67" t="n">
        <v>10</v>
      </c>
      <c r="M223" s="69" t="s">
        <v>196</v>
      </c>
      <c r="N223" s="47" t="n">
        <v>639.55793932</v>
      </c>
      <c r="O223" s="47" t="n">
        <v>1190.0130129</v>
      </c>
      <c r="P223" s="68" t="n">
        <v>0</v>
      </c>
    </row>
    <row r="224" customFormat="false" ht="11.25" hidden="false" customHeight="true" outlineLevel="0" collapsed="false">
      <c r="A224" s="67" t="n">
        <v>26430</v>
      </c>
      <c r="B224" s="67" t="s">
        <v>260</v>
      </c>
      <c r="C224" s="47" t="n">
        <v>9503.954335</v>
      </c>
      <c r="D224" s="47" t="n">
        <v>956.36032521</v>
      </c>
      <c r="E224" s="67"/>
      <c r="F224" s="67" t="n">
        <v>247</v>
      </c>
      <c r="G224" s="67" t="n">
        <v>5</v>
      </c>
      <c r="H224" s="67" t="n">
        <v>44</v>
      </c>
      <c r="I224" s="67"/>
      <c r="J224" s="67" t="s">
        <v>195</v>
      </c>
      <c r="K224" s="67" t="n">
        <v>23</v>
      </c>
      <c r="L224" s="67" t="n">
        <v>3</v>
      </c>
      <c r="M224" s="69" t="s">
        <v>196</v>
      </c>
      <c r="N224" s="47" t="n">
        <v>833.88601343</v>
      </c>
      <c r="O224" s="47" t="n">
        <v>1064.1911109</v>
      </c>
      <c r="P224" s="68" t="n">
        <v>0</v>
      </c>
    </row>
    <row r="225" customFormat="false" ht="11.25" hidden="false" customHeight="true" outlineLevel="0" collapsed="false">
      <c r="A225" s="67" t="n">
        <v>26490</v>
      </c>
      <c r="B225" s="67" t="s">
        <v>261</v>
      </c>
      <c r="C225" s="47" t="n">
        <v>25885.002412</v>
      </c>
      <c r="D225" s="47" t="n">
        <v>1059.7792449</v>
      </c>
      <c r="E225" s="67"/>
      <c r="F225" s="67" t="n">
        <v>516</v>
      </c>
      <c r="G225" s="67" t="n">
        <v>10</v>
      </c>
      <c r="H225" s="67" t="n">
        <v>92</v>
      </c>
      <c r="I225" s="67"/>
      <c r="J225" s="67" t="s">
        <v>195</v>
      </c>
      <c r="K225" s="67" t="n">
        <v>73</v>
      </c>
      <c r="L225" s="67" t="n">
        <v>10</v>
      </c>
      <c r="M225" s="69" t="s">
        <v>196</v>
      </c>
      <c r="N225" s="47" t="n">
        <v>901.3310656</v>
      </c>
      <c r="O225" s="47" t="n">
        <v>1153.572319</v>
      </c>
      <c r="P225" s="68" t="n">
        <v>0</v>
      </c>
    </row>
    <row r="226" customFormat="false" ht="11.25" hidden="false" customHeight="true" outlineLevel="0" collapsed="false">
      <c r="A226" s="67" t="n">
        <v>26610</v>
      </c>
      <c r="B226" s="67" t="s">
        <v>262</v>
      </c>
      <c r="C226" s="47" t="n">
        <v>20474.237133</v>
      </c>
      <c r="D226" s="47" t="n">
        <v>939.41101902</v>
      </c>
      <c r="E226" s="67"/>
      <c r="F226" s="67" t="n">
        <v>182</v>
      </c>
      <c r="G226" s="67" t="n">
        <v>4</v>
      </c>
      <c r="H226" s="67" t="n">
        <v>33</v>
      </c>
      <c r="I226" s="67"/>
      <c r="J226" s="67" t="s">
        <v>195</v>
      </c>
      <c r="K226" s="67" t="n">
        <v>12</v>
      </c>
      <c r="L226" s="67" t="n">
        <v>2</v>
      </c>
      <c r="M226" s="69" t="s">
        <v>196</v>
      </c>
      <c r="N226" s="47" t="n">
        <v>736.39076101</v>
      </c>
      <c r="O226" s="47" t="n">
        <v>1058.6910863</v>
      </c>
      <c r="P226" s="68" t="n">
        <v>0</v>
      </c>
    </row>
    <row r="227" customFormat="false" ht="11.25" hidden="false" customHeight="true" outlineLevel="0" collapsed="false">
      <c r="A227" s="67" t="n">
        <v>26670</v>
      </c>
      <c r="B227" s="67" t="s">
        <v>263</v>
      </c>
      <c r="C227" s="47" t="n">
        <v>5895.815805</v>
      </c>
      <c r="D227" s="47" t="n">
        <v>982.46652997</v>
      </c>
      <c r="E227" s="67"/>
      <c r="F227" s="67" t="n">
        <v>354</v>
      </c>
      <c r="G227" s="67" t="n">
        <v>7</v>
      </c>
      <c r="H227" s="67" t="n">
        <v>63</v>
      </c>
      <c r="I227" s="67"/>
      <c r="J227" s="67" t="s">
        <v>195</v>
      </c>
      <c r="K227" s="67" t="n">
        <v>42</v>
      </c>
      <c r="L227" s="67" t="n">
        <v>6</v>
      </c>
      <c r="M227" s="69" t="s">
        <v>196</v>
      </c>
      <c r="N227" s="47" t="n">
        <v>892.55173826</v>
      </c>
      <c r="O227" s="47" t="n">
        <v>1080.6127617</v>
      </c>
      <c r="P227" s="68" t="n">
        <v>0</v>
      </c>
    </row>
    <row r="228" customFormat="false" ht="11.25" hidden="false" customHeight="true" outlineLevel="0" collapsed="false">
      <c r="A228" s="67" t="n">
        <v>26700</v>
      </c>
      <c r="B228" s="67" t="s">
        <v>264</v>
      </c>
      <c r="C228" s="47" t="n">
        <v>26827</v>
      </c>
      <c r="D228" s="47" t="n">
        <v>965.10896148</v>
      </c>
      <c r="E228" s="67"/>
      <c r="F228" s="67" t="n">
        <v>278</v>
      </c>
      <c r="G228" s="67" t="n">
        <v>5</v>
      </c>
      <c r="H228" s="67" t="n">
        <v>50</v>
      </c>
      <c r="I228" s="67"/>
      <c r="J228" s="67" t="s">
        <v>195</v>
      </c>
      <c r="K228" s="67" t="n">
        <v>27</v>
      </c>
      <c r="L228" s="67" t="n">
        <v>4</v>
      </c>
      <c r="M228" s="69" t="s">
        <v>196</v>
      </c>
      <c r="N228" s="47" t="n">
        <v>737.60099719</v>
      </c>
      <c r="O228" s="47" t="n">
        <v>1117.7920103</v>
      </c>
      <c r="P228" s="68" t="n">
        <v>0</v>
      </c>
    </row>
    <row r="229" customFormat="false" ht="11.25" hidden="false" customHeight="true" outlineLevel="0" collapsed="false">
      <c r="A229" s="67" t="n">
        <v>26730</v>
      </c>
      <c r="B229" s="67" t="s">
        <v>265</v>
      </c>
      <c r="C229" s="47" t="n">
        <v>32029.958097</v>
      </c>
      <c r="D229" s="47" t="n">
        <v>969.79634683</v>
      </c>
      <c r="E229" s="67"/>
      <c r="F229" s="67" t="n">
        <v>301</v>
      </c>
      <c r="G229" s="67" t="n">
        <v>6</v>
      </c>
      <c r="H229" s="67" t="n">
        <v>54</v>
      </c>
      <c r="I229" s="67"/>
      <c r="J229" s="67" t="s">
        <v>195</v>
      </c>
      <c r="K229" s="67" t="n">
        <v>31</v>
      </c>
      <c r="L229" s="67" t="n">
        <v>4</v>
      </c>
      <c r="M229" s="69" t="s">
        <v>196</v>
      </c>
      <c r="N229" s="47" t="n">
        <v>622.92948943</v>
      </c>
      <c r="O229" s="47" t="n">
        <v>1101.5327239</v>
      </c>
      <c r="P229" s="68" t="n">
        <v>0.000303527</v>
      </c>
    </row>
    <row r="230" customFormat="false" ht="11.25" hidden="false" customHeight="true" outlineLevel="0" collapsed="false">
      <c r="A230" s="67" t="n">
        <v>26810</v>
      </c>
      <c r="B230" s="67" t="s">
        <v>266</v>
      </c>
      <c r="C230" s="47" t="n">
        <v>41466.278972</v>
      </c>
      <c r="D230" s="47" t="n">
        <v>960.84923739</v>
      </c>
      <c r="E230" s="67"/>
      <c r="F230" s="67" t="n">
        <v>258</v>
      </c>
      <c r="G230" s="67" t="n">
        <v>5</v>
      </c>
      <c r="H230" s="67" t="n">
        <v>46</v>
      </c>
      <c r="I230" s="67"/>
      <c r="J230" s="67" t="s">
        <v>195</v>
      </c>
      <c r="K230" s="67" t="n">
        <v>25</v>
      </c>
      <c r="L230" s="67" t="n">
        <v>4</v>
      </c>
      <c r="M230" s="69" t="s">
        <v>196</v>
      </c>
      <c r="N230" s="47" t="n">
        <v>755.88773139</v>
      </c>
      <c r="O230" s="47" t="n">
        <v>1103.631376</v>
      </c>
      <c r="P230" s="68" t="n">
        <v>0.0216390314</v>
      </c>
    </row>
    <row r="231" customFormat="false" ht="11.25" hidden="false" customHeight="true" outlineLevel="0" collapsed="false">
      <c r="A231" s="67" t="n">
        <v>26890</v>
      </c>
      <c r="B231" s="67" t="s">
        <v>267</v>
      </c>
      <c r="C231" s="47" t="n">
        <v>4250.049325</v>
      </c>
      <c r="D231" s="47" t="n">
        <v>977.09673607</v>
      </c>
      <c r="E231" s="67"/>
      <c r="F231" s="67" t="n">
        <v>334</v>
      </c>
      <c r="G231" s="67" t="n">
        <v>6</v>
      </c>
      <c r="H231" s="67" t="n">
        <v>60</v>
      </c>
      <c r="I231" s="67"/>
      <c r="J231" s="67" t="s">
        <v>195</v>
      </c>
      <c r="K231" s="67" t="n">
        <v>36</v>
      </c>
      <c r="L231" s="67" t="n">
        <v>5</v>
      </c>
      <c r="M231" s="69" t="s">
        <v>196</v>
      </c>
      <c r="N231" s="47" t="n">
        <v>882.56548215</v>
      </c>
      <c r="O231" s="47" t="n">
        <v>1076.9669129</v>
      </c>
      <c r="P231" s="68" t="n">
        <v>0</v>
      </c>
    </row>
    <row r="232" customFormat="false" ht="11.25" hidden="false" customHeight="true" outlineLevel="0" collapsed="false">
      <c r="A232" s="67" t="n">
        <v>26980</v>
      </c>
      <c r="B232" s="67" t="s">
        <v>268</v>
      </c>
      <c r="C232" s="47" t="n">
        <v>151335.00098</v>
      </c>
      <c r="D232" s="47" t="n">
        <v>1057.2101503</v>
      </c>
      <c r="E232" s="67"/>
      <c r="F232" s="67" t="n">
        <v>514</v>
      </c>
      <c r="G232" s="67" t="n">
        <v>10</v>
      </c>
      <c r="H232" s="67" t="n">
        <v>91</v>
      </c>
      <c r="I232" s="67"/>
      <c r="J232" s="67" t="s">
        <v>195</v>
      </c>
      <c r="K232" s="67" t="n">
        <v>72</v>
      </c>
      <c r="L232" s="67" t="n">
        <v>9</v>
      </c>
      <c r="M232" s="69" t="s">
        <v>196</v>
      </c>
      <c r="N232" s="47" t="n">
        <v>772.54779017</v>
      </c>
      <c r="O232" s="47" t="n">
        <v>1166.6296792</v>
      </c>
      <c r="P232" s="68" t="n">
        <v>0.0034315598</v>
      </c>
    </row>
    <row r="233" customFormat="false" ht="11.25" hidden="false" customHeight="true" outlineLevel="0" collapsed="false">
      <c r="A233" s="67" t="n">
        <v>27070</v>
      </c>
      <c r="B233" s="67" t="s">
        <v>269</v>
      </c>
      <c r="C233" s="47" t="n">
        <v>154849</v>
      </c>
      <c r="D233" s="47" t="n">
        <v>983.35976726</v>
      </c>
      <c r="E233" s="67"/>
      <c r="F233" s="67" t="n">
        <v>358</v>
      </c>
      <c r="G233" s="67" t="n">
        <v>7</v>
      </c>
      <c r="H233" s="67" t="n">
        <v>64</v>
      </c>
      <c r="I233" s="67"/>
      <c r="J233" s="67" t="s">
        <v>195</v>
      </c>
      <c r="K233" s="67" t="n">
        <v>44</v>
      </c>
      <c r="L233" s="67" t="n">
        <v>6</v>
      </c>
      <c r="M233" s="69" t="s">
        <v>196</v>
      </c>
      <c r="N233" s="47" t="n">
        <v>816.21779064</v>
      </c>
      <c r="O233" s="47" t="n">
        <v>1142.1598904</v>
      </c>
      <c r="P233" s="68" t="n">
        <v>0.0004197638</v>
      </c>
    </row>
    <row r="234" customFormat="false" ht="11.25" hidden="false" customHeight="true" outlineLevel="0" collapsed="false">
      <c r="A234" s="67" t="n">
        <v>27170</v>
      </c>
      <c r="B234" s="67" t="s">
        <v>270</v>
      </c>
      <c r="C234" s="47" t="n">
        <v>35488</v>
      </c>
      <c r="D234" s="47" t="n">
        <v>962.9392107</v>
      </c>
      <c r="E234" s="67"/>
      <c r="F234" s="67" t="n">
        <v>271</v>
      </c>
      <c r="G234" s="67" t="n">
        <v>5</v>
      </c>
      <c r="H234" s="67" t="n">
        <v>48</v>
      </c>
      <c r="I234" s="67"/>
      <c r="J234" s="67" t="s">
        <v>195</v>
      </c>
      <c r="K234" s="67" t="n">
        <v>26</v>
      </c>
      <c r="L234" s="67" t="n">
        <v>4</v>
      </c>
      <c r="M234" s="69" t="s">
        <v>196</v>
      </c>
      <c r="N234" s="47" t="n">
        <v>613.83248674</v>
      </c>
      <c r="O234" s="47" t="n">
        <v>1134.7081117</v>
      </c>
      <c r="P234" s="68" t="n">
        <v>0.0143992335</v>
      </c>
    </row>
    <row r="235" customFormat="false" ht="11.25" hidden="false" customHeight="true" outlineLevel="0" collapsed="false">
      <c r="A235" s="67" t="n">
        <v>27260</v>
      </c>
      <c r="B235" s="67" t="s">
        <v>271</v>
      </c>
      <c r="C235" s="47" t="n">
        <v>161530.0404</v>
      </c>
      <c r="D235" s="47" t="n">
        <v>1007.1869745</v>
      </c>
      <c r="E235" s="67"/>
      <c r="F235" s="67" t="n">
        <v>426</v>
      </c>
      <c r="G235" s="67" t="n">
        <v>8</v>
      </c>
      <c r="H235" s="67" t="n">
        <v>76</v>
      </c>
      <c r="I235" s="67"/>
      <c r="J235" s="67" t="s">
        <v>195</v>
      </c>
      <c r="K235" s="67" t="n">
        <v>56</v>
      </c>
      <c r="L235" s="67" t="n">
        <v>7</v>
      </c>
      <c r="M235" s="69" t="s">
        <v>196</v>
      </c>
      <c r="N235" s="47" t="n">
        <v>684.98333806</v>
      </c>
      <c r="O235" s="47" t="n">
        <v>1171.4872973</v>
      </c>
      <c r="P235" s="68" t="n">
        <v>0.0051200336</v>
      </c>
    </row>
    <row r="236" customFormat="false" ht="11.25" hidden="false" customHeight="true" outlineLevel="0" collapsed="false">
      <c r="A236" s="67" t="n">
        <v>27350</v>
      </c>
      <c r="B236" s="67" t="s">
        <v>272</v>
      </c>
      <c r="C236" s="47" t="n">
        <v>74048</v>
      </c>
      <c r="D236" s="47" t="n">
        <v>1041.9444625</v>
      </c>
      <c r="E236" s="67"/>
      <c r="F236" s="67" t="n">
        <v>491</v>
      </c>
      <c r="G236" s="67" t="n">
        <v>9</v>
      </c>
      <c r="H236" s="67" t="n">
        <v>87</v>
      </c>
      <c r="I236" s="67"/>
      <c r="J236" s="67" t="s">
        <v>195</v>
      </c>
      <c r="K236" s="67" t="n">
        <v>66</v>
      </c>
      <c r="L236" s="67" t="n">
        <v>9</v>
      </c>
      <c r="M236" s="69" t="s">
        <v>196</v>
      </c>
      <c r="N236" s="47" t="n">
        <v>531.42748835</v>
      </c>
      <c r="O236" s="47" t="n">
        <v>1159.9178013</v>
      </c>
      <c r="P236" s="68" t="n">
        <v>0.000108038</v>
      </c>
    </row>
    <row r="237" customFormat="false" ht="11.25" hidden="false" customHeight="true" outlineLevel="0" collapsed="false">
      <c r="A237" s="67" t="n">
        <v>27450</v>
      </c>
      <c r="B237" s="67" t="s">
        <v>273</v>
      </c>
      <c r="C237" s="47" t="n">
        <v>144540.11552</v>
      </c>
      <c r="D237" s="47" t="n">
        <v>1022.0396613</v>
      </c>
      <c r="E237" s="67"/>
      <c r="F237" s="67" t="n">
        <v>457</v>
      </c>
      <c r="G237" s="67" t="n">
        <v>9</v>
      </c>
      <c r="H237" s="67" t="n">
        <v>81</v>
      </c>
      <c r="I237" s="67"/>
      <c r="J237" s="67" t="s">
        <v>195</v>
      </c>
      <c r="K237" s="67" t="n">
        <v>61</v>
      </c>
      <c r="L237" s="67" t="n">
        <v>8</v>
      </c>
      <c r="M237" s="69" t="s">
        <v>196</v>
      </c>
      <c r="N237" s="47" t="n">
        <v>826.2997852</v>
      </c>
      <c r="O237" s="47" t="n">
        <v>1160.7795296</v>
      </c>
      <c r="P237" s="68" t="n">
        <v>0.0008734886</v>
      </c>
    </row>
    <row r="238" customFormat="false" ht="11.25" hidden="false" customHeight="true" outlineLevel="0" collapsed="false">
      <c r="A238" s="67" t="n">
        <v>27630</v>
      </c>
      <c r="B238" s="67" t="s">
        <v>274</v>
      </c>
      <c r="C238" s="47" t="n">
        <v>7098.5063802</v>
      </c>
      <c r="D238" s="47" t="n">
        <v>942.53865876</v>
      </c>
      <c r="E238" s="67"/>
      <c r="F238" s="67" t="n">
        <v>195</v>
      </c>
      <c r="G238" s="67" t="n">
        <v>4</v>
      </c>
      <c r="H238" s="67" t="n">
        <v>35</v>
      </c>
      <c r="I238" s="67"/>
      <c r="J238" s="67" t="s">
        <v>195</v>
      </c>
      <c r="K238" s="67" t="n">
        <v>16</v>
      </c>
      <c r="L238" s="67" t="n">
        <v>2</v>
      </c>
      <c r="M238" s="69" t="s">
        <v>196</v>
      </c>
      <c r="N238" s="47" t="n">
        <v>850.93375474</v>
      </c>
      <c r="O238" s="47" t="n">
        <v>1092.8694801</v>
      </c>
      <c r="P238" s="68" t="n">
        <v>0</v>
      </c>
    </row>
    <row r="239" customFormat="false" ht="11.25" hidden="false" customHeight="true" outlineLevel="0" collapsed="false">
      <c r="A239" s="67" t="n">
        <v>29399</v>
      </c>
      <c r="B239" s="67" t="s">
        <v>275</v>
      </c>
      <c r="C239" s="47" t="n">
        <v>767.0099093</v>
      </c>
      <c r="D239" s="47" t="n">
        <v>1017.1187539</v>
      </c>
      <c r="E239" s="67"/>
      <c r="F239" s="67" t="n">
        <v>450</v>
      </c>
      <c r="G239" s="67" t="n">
        <v>8</v>
      </c>
      <c r="H239" s="67" t="n">
        <v>80</v>
      </c>
      <c r="I239" s="67"/>
      <c r="J239" s="67" t="s">
        <v>195</v>
      </c>
      <c r="K239" s="67" t="n">
        <v>60</v>
      </c>
      <c r="L239" s="67" t="n">
        <v>8</v>
      </c>
      <c r="M239" s="69" t="s">
        <v>196</v>
      </c>
      <c r="N239" s="47" t="n">
        <v>984.31634801</v>
      </c>
      <c r="O239" s="47" t="n">
        <v>1025.9803492</v>
      </c>
      <c r="P239" s="68" t="n">
        <v>0.1248240263</v>
      </c>
    </row>
    <row r="240" customFormat="false" ht="11.25" hidden="false" customHeight="true" outlineLevel="0" collapsed="false">
      <c r="A240" s="67" t="n">
        <v>30250</v>
      </c>
      <c r="B240" s="67" t="s">
        <v>276</v>
      </c>
      <c r="C240" s="47" t="n">
        <v>1292</v>
      </c>
      <c r="D240" s="47" t="n">
        <v>586.32195229</v>
      </c>
      <c r="E240" s="67"/>
      <c r="F240" s="67" t="n">
        <v>4</v>
      </c>
      <c r="G240" s="67" t="n">
        <v>1</v>
      </c>
      <c r="H240" s="67" t="n">
        <v>1</v>
      </c>
      <c r="I240" s="67"/>
      <c r="J240" s="67" t="s">
        <v>277</v>
      </c>
      <c r="K240" s="67" t="n">
        <v>3</v>
      </c>
      <c r="L240" s="67" t="n">
        <v>1</v>
      </c>
      <c r="M240" s="69" t="s">
        <v>196</v>
      </c>
      <c r="N240" s="47" t="n">
        <v>586.32195229</v>
      </c>
      <c r="O240" s="47" t="n">
        <v>586.32195229</v>
      </c>
      <c r="P240" s="68" t="n">
        <v>0.0023219814</v>
      </c>
    </row>
    <row r="241" customFormat="false" ht="11.25" hidden="false" customHeight="true" outlineLevel="0" collapsed="false">
      <c r="A241" s="67" t="n">
        <v>30300</v>
      </c>
      <c r="B241" s="67" t="s">
        <v>278</v>
      </c>
      <c r="C241" s="47" t="n">
        <v>4719</v>
      </c>
      <c r="D241" s="47" t="n">
        <v>950.43486923</v>
      </c>
      <c r="E241" s="67"/>
      <c r="F241" s="67" t="n">
        <v>232</v>
      </c>
      <c r="G241" s="67" t="n">
        <v>5</v>
      </c>
      <c r="H241" s="67" t="n">
        <v>41</v>
      </c>
      <c r="I241" s="67"/>
      <c r="J241" s="67" t="s">
        <v>277</v>
      </c>
      <c r="K241" s="67" t="n">
        <v>46</v>
      </c>
      <c r="L241" s="67" t="n">
        <v>7</v>
      </c>
      <c r="M241" s="69" t="s">
        <v>196</v>
      </c>
      <c r="N241" s="47" t="n">
        <v>850.63338913</v>
      </c>
      <c r="O241" s="47" t="n">
        <v>1056.8299687</v>
      </c>
      <c r="P241" s="68" t="n">
        <v>0</v>
      </c>
    </row>
    <row r="242" customFormat="false" ht="11.25" hidden="false" customHeight="true" outlineLevel="0" collapsed="false">
      <c r="A242" s="67" t="n">
        <v>30370</v>
      </c>
      <c r="B242" s="67" t="s">
        <v>279</v>
      </c>
      <c r="C242" s="47" t="n">
        <v>14451.019879</v>
      </c>
      <c r="D242" s="47" t="n">
        <v>980.44667971</v>
      </c>
      <c r="E242" s="67"/>
      <c r="F242" s="67" t="n">
        <v>347</v>
      </c>
      <c r="G242" s="67" t="n">
        <v>7</v>
      </c>
      <c r="H242" s="67" t="n">
        <v>62</v>
      </c>
      <c r="I242" s="67"/>
      <c r="J242" s="67" t="s">
        <v>277</v>
      </c>
      <c r="K242" s="67" t="n">
        <v>57</v>
      </c>
      <c r="L242" s="67" t="n">
        <v>8</v>
      </c>
      <c r="M242" s="69" t="s">
        <v>196</v>
      </c>
      <c r="N242" s="47" t="n">
        <v>715.75226685</v>
      </c>
      <c r="O242" s="47" t="n">
        <v>1108.8138569</v>
      </c>
      <c r="P242" s="68" t="n">
        <v>0.0007610877</v>
      </c>
    </row>
    <row r="243" customFormat="false" ht="11.25" hidden="false" customHeight="true" outlineLevel="0" collapsed="false">
      <c r="A243" s="67" t="n">
        <v>30410</v>
      </c>
      <c r="B243" s="67" t="s">
        <v>280</v>
      </c>
      <c r="C243" s="47" t="n">
        <v>3217</v>
      </c>
      <c r="D243" s="47" t="n">
        <v>974.34840874</v>
      </c>
      <c r="E243" s="67"/>
      <c r="F243" s="67" t="n">
        <v>321</v>
      </c>
      <c r="G243" s="67" t="n">
        <v>6</v>
      </c>
      <c r="H243" s="67" t="n">
        <v>57</v>
      </c>
      <c r="I243" s="67"/>
      <c r="J243" s="67" t="s">
        <v>277</v>
      </c>
      <c r="K243" s="67" t="n">
        <v>54</v>
      </c>
      <c r="L243" s="67" t="n">
        <v>8</v>
      </c>
      <c r="M243" s="69" t="s">
        <v>196</v>
      </c>
      <c r="N243" s="47" t="n">
        <v>856.81737691</v>
      </c>
      <c r="O243" s="47" t="n">
        <v>1060.1954144</v>
      </c>
      <c r="P243" s="68" t="n">
        <v>0</v>
      </c>
    </row>
    <row r="244" customFormat="false" ht="11.25" hidden="false" customHeight="true" outlineLevel="0" collapsed="false">
      <c r="A244" s="67" t="n">
        <v>30450</v>
      </c>
      <c r="B244" s="67" t="s">
        <v>281</v>
      </c>
      <c r="C244" s="47" t="n">
        <v>352</v>
      </c>
      <c r="D244" s="47" t="n">
        <v>947.36936498</v>
      </c>
      <c r="E244" s="67"/>
      <c r="F244" s="67" t="n">
        <v>225</v>
      </c>
      <c r="G244" s="67" t="n">
        <v>4</v>
      </c>
      <c r="H244" s="67" t="n">
        <v>40</v>
      </c>
      <c r="I244" s="67"/>
      <c r="J244" s="67" t="s">
        <v>277</v>
      </c>
      <c r="K244" s="67" t="n">
        <v>45</v>
      </c>
      <c r="L244" s="67" t="n">
        <v>7</v>
      </c>
      <c r="M244" s="69" t="s">
        <v>196</v>
      </c>
      <c r="N244" s="47" t="n">
        <v>947.36936498</v>
      </c>
      <c r="O244" s="47" t="n">
        <v>947.36936498</v>
      </c>
      <c r="P244" s="68" t="n">
        <v>0</v>
      </c>
    </row>
    <row r="245" customFormat="false" ht="11.25" hidden="false" customHeight="true" outlineLevel="0" collapsed="false">
      <c r="A245" s="67" t="n">
        <v>30760</v>
      </c>
      <c r="B245" s="67" t="s">
        <v>282</v>
      </c>
      <c r="C245" s="47" t="n">
        <v>2209</v>
      </c>
      <c r="D245" s="47" t="n">
        <v>944.95659212</v>
      </c>
      <c r="E245" s="67"/>
      <c r="F245" s="67" t="n">
        <v>213</v>
      </c>
      <c r="G245" s="67" t="n">
        <v>4</v>
      </c>
      <c r="H245" s="67" t="n">
        <v>38</v>
      </c>
      <c r="I245" s="67"/>
      <c r="J245" s="67" t="s">
        <v>277</v>
      </c>
      <c r="K245" s="67" t="n">
        <v>43</v>
      </c>
      <c r="L245" s="67" t="n">
        <v>6</v>
      </c>
      <c r="M245" s="69" t="s">
        <v>196</v>
      </c>
      <c r="N245" s="47" t="n">
        <v>856.68106211</v>
      </c>
      <c r="O245" s="47" t="n">
        <v>1084.8118125</v>
      </c>
      <c r="P245" s="68" t="n">
        <v>0</v>
      </c>
    </row>
    <row r="246" customFormat="false" ht="11.25" hidden="false" customHeight="true" outlineLevel="0" collapsed="false">
      <c r="A246" s="67" t="n">
        <v>30900</v>
      </c>
      <c r="B246" s="67" t="s">
        <v>283</v>
      </c>
      <c r="C246" s="47" t="n">
        <v>478</v>
      </c>
      <c r="D246" s="47" t="n">
        <v>886.024207</v>
      </c>
      <c r="E246" s="67"/>
      <c r="F246" s="67" t="n">
        <v>51</v>
      </c>
      <c r="G246" s="67" t="n">
        <v>1</v>
      </c>
      <c r="H246" s="67" t="n">
        <v>10</v>
      </c>
      <c r="I246" s="67"/>
      <c r="J246" s="67" t="s">
        <v>277</v>
      </c>
      <c r="K246" s="67" t="n">
        <v>18</v>
      </c>
      <c r="L246" s="67" t="n">
        <v>3</v>
      </c>
      <c r="M246" s="69" t="s">
        <v>196</v>
      </c>
      <c r="N246" s="47" t="n">
        <v>835.97099428</v>
      </c>
      <c r="O246" s="47" t="n">
        <v>932.83510635</v>
      </c>
      <c r="P246" s="68" t="n">
        <v>0</v>
      </c>
    </row>
    <row r="247" customFormat="false" ht="11.25" hidden="false" customHeight="true" outlineLevel="0" collapsed="false">
      <c r="A247" s="67" t="n">
        <v>31000</v>
      </c>
      <c r="B247" s="67" t="s">
        <v>284</v>
      </c>
      <c r="C247" s="47" t="n">
        <v>1042074.3659</v>
      </c>
      <c r="D247" s="47" t="n">
        <v>1056.9131303</v>
      </c>
      <c r="E247" s="67"/>
      <c r="F247" s="67" t="n">
        <v>513</v>
      </c>
      <c r="G247" s="67" t="n">
        <v>10</v>
      </c>
      <c r="H247" s="67" t="n">
        <v>91</v>
      </c>
      <c r="I247" s="67"/>
      <c r="J247" s="67" t="s">
        <v>277</v>
      </c>
      <c r="K247" s="67" t="n">
        <v>74</v>
      </c>
      <c r="L247" s="67" t="n">
        <v>10</v>
      </c>
      <c r="M247" s="69" t="s">
        <v>196</v>
      </c>
      <c r="N247" s="47" t="n">
        <v>481.46441453</v>
      </c>
      <c r="O247" s="47" t="n">
        <v>1210.2571341</v>
      </c>
      <c r="P247" s="68" t="n">
        <v>0.0081168987</v>
      </c>
    </row>
    <row r="248" customFormat="false" ht="11.25" hidden="false" customHeight="true" outlineLevel="0" collapsed="false">
      <c r="A248" s="67" t="n">
        <v>31750</v>
      </c>
      <c r="B248" s="67" t="s">
        <v>285</v>
      </c>
      <c r="C248" s="47" t="n">
        <v>402</v>
      </c>
      <c r="D248" s="47" t="n">
        <v>984.92869145</v>
      </c>
      <c r="E248" s="67"/>
      <c r="F248" s="67" t="n">
        <v>367</v>
      </c>
      <c r="G248" s="67" t="n">
        <v>7</v>
      </c>
      <c r="H248" s="67" t="n">
        <v>65</v>
      </c>
      <c r="I248" s="67"/>
      <c r="J248" s="67" t="s">
        <v>277</v>
      </c>
      <c r="K248" s="67" t="n">
        <v>60</v>
      </c>
      <c r="L248" s="67" t="n">
        <v>9</v>
      </c>
      <c r="M248" s="69" t="s">
        <v>196</v>
      </c>
      <c r="N248" s="47" t="n">
        <v>959.44500109</v>
      </c>
      <c r="O248" s="47" t="n">
        <v>1011.4472525</v>
      </c>
      <c r="P248" s="68" t="n">
        <v>0</v>
      </c>
    </row>
    <row r="249" customFormat="false" ht="11.25" hidden="false" customHeight="true" outlineLevel="0" collapsed="false">
      <c r="A249" s="67" t="n">
        <v>31820</v>
      </c>
      <c r="B249" s="67" t="s">
        <v>286</v>
      </c>
      <c r="C249" s="47" t="n">
        <v>89785.998996</v>
      </c>
      <c r="D249" s="47" t="n">
        <v>916.87841769</v>
      </c>
      <c r="E249" s="67"/>
      <c r="F249" s="67" t="n">
        <v>102</v>
      </c>
      <c r="G249" s="67" t="n">
        <v>2</v>
      </c>
      <c r="H249" s="67" t="n">
        <v>19</v>
      </c>
      <c r="I249" s="67"/>
      <c r="J249" s="67" t="s">
        <v>277</v>
      </c>
      <c r="K249" s="67" t="n">
        <v>27</v>
      </c>
      <c r="L249" s="67" t="n">
        <v>4</v>
      </c>
      <c r="M249" s="69" t="s">
        <v>196</v>
      </c>
      <c r="N249" s="47" t="n">
        <v>605.13724354</v>
      </c>
      <c r="O249" s="47" t="n">
        <v>1109.9882482</v>
      </c>
      <c r="P249" s="68" t="n">
        <v>0.0002673023</v>
      </c>
    </row>
    <row r="250" customFormat="false" ht="11.25" hidden="false" customHeight="true" outlineLevel="0" collapsed="false">
      <c r="A250" s="67" t="n">
        <v>31900</v>
      </c>
      <c r="B250" s="67" t="s">
        <v>287</v>
      </c>
      <c r="C250" s="47" t="n">
        <v>17372.682139</v>
      </c>
      <c r="D250" s="47" t="n">
        <v>944.35157143</v>
      </c>
      <c r="E250" s="67"/>
      <c r="F250" s="67" t="n">
        <v>209</v>
      </c>
      <c r="G250" s="67" t="n">
        <v>4</v>
      </c>
      <c r="H250" s="67" t="n">
        <v>37</v>
      </c>
      <c r="I250" s="67"/>
      <c r="J250" s="67" t="s">
        <v>277</v>
      </c>
      <c r="K250" s="67" t="n">
        <v>42</v>
      </c>
      <c r="L250" s="67" t="n">
        <v>6</v>
      </c>
      <c r="M250" s="69" t="s">
        <v>196</v>
      </c>
      <c r="N250" s="47" t="n">
        <v>817.10548397</v>
      </c>
      <c r="O250" s="47" t="n">
        <v>1085.2909235</v>
      </c>
      <c r="P250" s="68" t="n">
        <v>0</v>
      </c>
    </row>
    <row r="251" customFormat="false" ht="11.25" hidden="false" customHeight="true" outlineLevel="0" collapsed="false">
      <c r="A251" s="67" t="n">
        <v>31950</v>
      </c>
      <c r="B251" s="67" t="s">
        <v>288</v>
      </c>
      <c r="C251" s="47" t="n">
        <v>520.7110371</v>
      </c>
      <c r="D251" s="47" t="n">
        <v>914.54358522</v>
      </c>
      <c r="E251" s="67"/>
      <c r="F251" s="67" t="n">
        <v>96</v>
      </c>
      <c r="G251" s="67" t="n">
        <v>2</v>
      </c>
      <c r="H251" s="67" t="n">
        <v>17</v>
      </c>
      <c r="I251" s="67"/>
      <c r="J251" s="67" t="s">
        <v>277</v>
      </c>
      <c r="K251" s="67" t="n">
        <v>24</v>
      </c>
      <c r="L251" s="67" t="n">
        <v>4</v>
      </c>
      <c r="M251" s="69" t="s">
        <v>196</v>
      </c>
      <c r="N251" s="47" t="n">
        <v>891.53682884</v>
      </c>
      <c r="O251" s="47" t="n">
        <v>929.12533562</v>
      </c>
      <c r="P251" s="68" t="n">
        <v>0</v>
      </c>
    </row>
    <row r="252" customFormat="false" ht="11.25" hidden="false" customHeight="true" outlineLevel="0" collapsed="false">
      <c r="A252" s="67" t="n">
        <v>32070</v>
      </c>
      <c r="B252" s="67" t="s">
        <v>289</v>
      </c>
      <c r="C252" s="47" t="n">
        <v>156176.34166</v>
      </c>
      <c r="D252" s="47" t="n">
        <v>974.82613314</v>
      </c>
      <c r="E252" s="67"/>
      <c r="F252" s="67" t="n">
        <v>323</v>
      </c>
      <c r="G252" s="67" t="n">
        <v>6</v>
      </c>
      <c r="H252" s="67" t="n">
        <v>58</v>
      </c>
      <c r="I252" s="67"/>
      <c r="J252" s="67" t="s">
        <v>277</v>
      </c>
      <c r="K252" s="67" t="n">
        <v>55</v>
      </c>
      <c r="L252" s="67" t="n">
        <v>8</v>
      </c>
      <c r="M252" s="69" t="s">
        <v>196</v>
      </c>
      <c r="N252" s="47" t="n">
        <v>535.42721434</v>
      </c>
      <c r="O252" s="47" t="n">
        <v>1170.7063231</v>
      </c>
      <c r="P252" s="68" t="n">
        <v>0.0005046666</v>
      </c>
    </row>
    <row r="253" customFormat="false" ht="11.25" hidden="false" customHeight="true" outlineLevel="0" collapsed="false">
      <c r="A253" s="67" t="n">
        <v>32250</v>
      </c>
      <c r="B253" s="67" t="s">
        <v>290</v>
      </c>
      <c r="C253" s="47" t="n">
        <v>2052</v>
      </c>
      <c r="D253" s="47" t="n">
        <v>865.32239334</v>
      </c>
      <c r="E253" s="67"/>
      <c r="F253" s="67" t="n">
        <v>44</v>
      </c>
      <c r="G253" s="67" t="n">
        <v>1</v>
      </c>
      <c r="H253" s="67" t="n">
        <v>8</v>
      </c>
      <c r="I253" s="67"/>
      <c r="J253" s="67" t="s">
        <v>277</v>
      </c>
      <c r="K253" s="67" t="n">
        <v>17</v>
      </c>
      <c r="L253" s="67" t="n">
        <v>3</v>
      </c>
      <c r="M253" s="69" t="s">
        <v>196</v>
      </c>
      <c r="N253" s="47" t="n">
        <v>743.84532918</v>
      </c>
      <c r="O253" s="47" t="n">
        <v>982.57686678</v>
      </c>
      <c r="P253" s="68" t="n">
        <v>0</v>
      </c>
    </row>
    <row r="254" customFormat="false" ht="11.25" hidden="false" customHeight="true" outlineLevel="0" collapsed="false">
      <c r="A254" s="67" t="n">
        <v>32260</v>
      </c>
      <c r="B254" s="67" t="s">
        <v>291</v>
      </c>
      <c r="C254" s="47" t="n">
        <v>27675.988056</v>
      </c>
      <c r="D254" s="47" t="n">
        <v>925.56669861</v>
      </c>
      <c r="E254" s="67"/>
      <c r="F254" s="67" t="n">
        <v>123</v>
      </c>
      <c r="G254" s="67" t="n">
        <v>3</v>
      </c>
      <c r="H254" s="67" t="n">
        <v>22</v>
      </c>
      <c r="I254" s="67"/>
      <c r="J254" s="67" t="s">
        <v>277</v>
      </c>
      <c r="K254" s="67" t="n">
        <v>29</v>
      </c>
      <c r="L254" s="67" t="n">
        <v>4</v>
      </c>
      <c r="M254" s="69" t="s">
        <v>196</v>
      </c>
      <c r="N254" s="47" t="n">
        <v>674.41790522</v>
      </c>
      <c r="O254" s="47" t="n">
        <v>1045.6170447</v>
      </c>
      <c r="P254" s="68" t="n">
        <v>0.0015898251</v>
      </c>
    </row>
    <row r="255" customFormat="false" ht="11.25" hidden="false" customHeight="false" outlineLevel="0" collapsed="false">
      <c r="A255" s="67" t="n">
        <v>32270</v>
      </c>
      <c r="B255" s="67" t="s">
        <v>292</v>
      </c>
      <c r="C255" s="47" t="n">
        <v>28729.028455</v>
      </c>
      <c r="D255" s="47" t="n">
        <v>1024.1362905</v>
      </c>
      <c r="E255" s="67"/>
      <c r="F255" s="67" t="n">
        <v>463</v>
      </c>
      <c r="G255" s="67" t="n">
        <v>9</v>
      </c>
      <c r="H255" s="67" t="n">
        <v>82</v>
      </c>
      <c r="I255" s="67"/>
      <c r="J255" s="67" t="s">
        <v>277</v>
      </c>
      <c r="K255" s="67" t="n">
        <v>70</v>
      </c>
      <c r="L255" s="67" t="n">
        <v>10</v>
      </c>
      <c r="M255" s="69" t="s">
        <v>196</v>
      </c>
      <c r="N255" s="47" t="n">
        <v>747.31654855</v>
      </c>
      <c r="O255" s="47" t="n">
        <v>1138.0596678</v>
      </c>
      <c r="P255" s="68" t="n">
        <v>0</v>
      </c>
    </row>
    <row r="256" customFormat="false" ht="11.25" hidden="false" customHeight="false" outlineLevel="0" collapsed="false">
      <c r="A256" s="67" t="n">
        <v>32310</v>
      </c>
      <c r="B256" s="67" t="s">
        <v>293</v>
      </c>
      <c r="C256" s="47" t="n">
        <v>12157.001985</v>
      </c>
      <c r="D256" s="47" t="n">
        <v>930.60887503</v>
      </c>
      <c r="E256" s="67"/>
      <c r="F256" s="67" t="n">
        <v>138</v>
      </c>
      <c r="G256" s="67" t="n">
        <v>3</v>
      </c>
      <c r="H256" s="67" t="n">
        <v>25</v>
      </c>
      <c r="I256" s="67"/>
      <c r="J256" s="67" t="s">
        <v>277</v>
      </c>
      <c r="K256" s="67" t="n">
        <v>31</v>
      </c>
      <c r="L256" s="67" t="n">
        <v>5</v>
      </c>
      <c r="M256" s="69" t="s">
        <v>196</v>
      </c>
      <c r="N256" s="47" t="n">
        <v>848.50889575</v>
      </c>
      <c r="O256" s="47" t="n">
        <v>1055.7129741</v>
      </c>
      <c r="P256" s="68" t="n">
        <v>0</v>
      </c>
    </row>
    <row r="257" customFormat="false" ht="11.25" hidden="false" customHeight="false" outlineLevel="0" collapsed="false">
      <c r="A257" s="67" t="n">
        <v>32330</v>
      </c>
      <c r="B257" s="67" t="s">
        <v>294</v>
      </c>
      <c r="C257" s="47" t="n">
        <v>1223</v>
      </c>
      <c r="D257" s="47" t="n">
        <v>555.66700628</v>
      </c>
      <c r="E257" s="67"/>
      <c r="F257" s="67" t="n">
        <v>2</v>
      </c>
      <c r="G257" s="67" t="n">
        <v>1</v>
      </c>
      <c r="H257" s="67" t="n">
        <v>1</v>
      </c>
      <c r="I257" s="67"/>
      <c r="J257" s="67" t="s">
        <v>277</v>
      </c>
      <c r="K257" s="67" t="n">
        <v>2</v>
      </c>
      <c r="L257" s="67" t="n">
        <v>1</v>
      </c>
      <c r="M257" s="69" t="s">
        <v>196</v>
      </c>
      <c r="N257" s="47" t="n">
        <v>555.66700628</v>
      </c>
      <c r="O257" s="47" t="n">
        <v>555.66700628</v>
      </c>
      <c r="P257" s="68" t="n">
        <v>0</v>
      </c>
    </row>
    <row r="258" customFormat="false" ht="11.25" hidden="false" customHeight="false" outlineLevel="0" collapsed="false">
      <c r="A258" s="67" t="n">
        <v>32450</v>
      </c>
      <c r="B258" s="67" t="s">
        <v>295</v>
      </c>
      <c r="C258" s="47" t="n">
        <v>3231</v>
      </c>
      <c r="D258" s="47" t="n">
        <v>934.06729146</v>
      </c>
      <c r="E258" s="67"/>
      <c r="F258" s="67" t="n">
        <v>157</v>
      </c>
      <c r="G258" s="67" t="n">
        <v>3</v>
      </c>
      <c r="H258" s="67" t="n">
        <v>28</v>
      </c>
      <c r="I258" s="67"/>
      <c r="J258" s="67" t="s">
        <v>277</v>
      </c>
      <c r="K258" s="67" t="n">
        <v>35</v>
      </c>
      <c r="L258" s="67" t="n">
        <v>5</v>
      </c>
      <c r="M258" s="69" t="s">
        <v>196</v>
      </c>
      <c r="N258" s="47" t="n">
        <v>828.18331422</v>
      </c>
      <c r="O258" s="47" t="n">
        <v>1001.7280539</v>
      </c>
      <c r="P258" s="68" t="n">
        <v>0</v>
      </c>
    </row>
    <row r="259" customFormat="false" ht="11.25" hidden="false" customHeight="false" outlineLevel="0" collapsed="false">
      <c r="A259" s="67" t="n">
        <v>32500</v>
      </c>
      <c r="B259" s="67" t="s">
        <v>296</v>
      </c>
      <c r="C259" s="47" t="n">
        <v>4145.3049291</v>
      </c>
      <c r="D259" s="47" t="n">
        <v>897.95094936</v>
      </c>
      <c r="E259" s="67"/>
      <c r="F259" s="67" t="n">
        <v>66</v>
      </c>
      <c r="G259" s="67" t="n">
        <v>2</v>
      </c>
      <c r="H259" s="67" t="n">
        <v>12</v>
      </c>
      <c r="I259" s="67"/>
      <c r="J259" s="67" t="s">
        <v>277</v>
      </c>
      <c r="K259" s="67" t="n">
        <v>19</v>
      </c>
      <c r="L259" s="67" t="n">
        <v>3</v>
      </c>
      <c r="M259" s="69" t="s">
        <v>196</v>
      </c>
      <c r="N259" s="47" t="n">
        <v>696.08735716</v>
      </c>
      <c r="O259" s="47" t="n">
        <v>998.93000126</v>
      </c>
      <c r="P259" s="68" t="n">
        <v>0.1167296786</v>
      </c>
    </row>
    <row r="260" customFormat="false" ht="11.25" hidden="false" customHeight="false" outlineLevel="0" collapsed="false">
      <c r="A260" s="67" t="n">
        <v>32600</v>
      </c>
      <c r="B260" s="67" t="s">
        <v>297</v>
      </c>
      <c r="C260" s="47" t="n">
        <v>314</v>
      </c>
      <c r="D260" s="47" t="n">
        <v>937.72759717</v>
      </c>
      <c r="E260" s="67"/>
      <c r="F260" s="67" t="n">
        <v>172</v>
      </c>
      <c r="G260" s="67" t="n">
        <v>4</v>
      </c>
      <c r="H260" s="67" t="n">
        <v>31</v>
      </c>
      <c r="I260" s="67"/>
      <c r="J260" s="67" t="s">
        <v>277</v>
      </c>
      <c r="K260" s="67" t="n">
        <v>37</v>
      </c>
      <c r="L260" s="67" t="n">
        <v>5</v>
      </c>
      <c r="M260" s="69" t="s">
        <v>196</v>
      </c>
      <c r="N260" s="47" t="n">
        <v>937.72759717</v>
      </c>
      <c r="O260" s="47" t="n">
        <v>937.72759717</v>
      </c>
      <c r="P260" s="68" t="n">
        <v>0</v>
      </c>
    </row>
    <row r="261" customFormat="false" ht="11.25" hidden="false" customHeight="false" outlineLevel="0" collapsed="false">
      <c r="A261" s="67" t="n">
        <v>32750</v>
      </c>
      <c r="B261" s="67" t="s">
        <v>298</v>
      </c>
      <c r="C261" s="47" t="n">
        <v>283</v>
      </c>
      <c r="D261" s="47" t="n">
        <v>916.77711837</v>
      </c>
      <c r="E261" s="67"/>
      <c r="F261" s="67" t="n">
        <v>101</v>
      </c>
      <c r="G261" s="67" t="n">
        <v>2</v>
      </c>
      <c r="H261" s="67" t="n">
        <v>18</v>
      </c>
      <c r="I261" s="67"/>
      <c r="J261" s="67" t="s">
        <v>277</v>
      </c>
      <c r="K261" s="67" t="n">
        <v>26</v>
      </c>
      <c r="L261" s="67" t="n">
        <v>4</v>
      </c>
      <c r="M261" s="69" t="s">
        <v>196</v>
      </c>
      <c r="N261" s="47" t="n">
        <v>916.77711837</v>
      </c>
      <c r="O261" s="47" t="n">
        <v>916.77711837</v>
      </c>
      <c r="P261" s="68" t="n">
        <v>0</v>
      </c>
    </row>
    <row r="262" customFormat="false" ht="11.25" hidden="false" customHeight="false" outlineLevel="0" collapsed="false">
      <c r="A262" s="67" t="n">
        <v>32770</v>
      </c>
      <c r="B262" s="67" t="s">
        <v>299</v>
      </c>
      <c r="C262" s="47" t="n">
        <v>1283.331276</v>
      </c>
      <c r="D262" s="47" t="n">
        <v>617.14517442</v>
      </c>
      <c r="E262" s="67"/>
      <c r="F262" s="67" t="n">
        <v>7</v>
      </c>
      <c r="G262" s="67" t="n">
        <v>1</v>
      </c>
      <c r="H262" s="67" t="n">
        <v>2</v>
      </c>
      <c r="I262" s="67"/>
      <c r="J262" s="67" t="s">
        <v>277</v>
      </c>
      <c r="K262" s="67" t="n">
        <v>6</v>
      </c>
      <c r="L262" s="67" t="n">
        <v>1</v>
      </c>
      <c r="M262" s="69" t="s">
        <v>196</v>
      </c>
      <c r="N262" s="47" t="n">
        <v>610.10230904</v>
      </c>
      <c r="O262" s="47" t="n">
        <v>929.12533562</v>
      </c>
      <c r="P262" s="68" t="n">
        <v>0</v>
      </c>
    </row>
    <row r="263" customFormat="false" ht="11.25" hidden="false" customHeight="false" outlineLevel="0" collapsed="false">
      <c r="A263" s="67" t="n">
        <v>33100</v>
      </c>
      <c r="B263" s="67" t="s">
        <v>300</v>
      </c>
      <c r="C263" s="47" t="n">
        <v>894</v>
      </c>
      <c r="D263" s="47" t="n">
        <v>937.13632256</v>
      </c>
      <c r="E263" s="67"/>
      <c r="F263" s="67" t="n">
        <v>170</v>
      </c>
      <c r="G263" s="67" t="n">
        <v>4</v>
      </c>
      <c r="H263" s="67" t="n">
        <v>31</v>
      </c>
      <c r="I263" s="67"/>
      <c r="J263" s="67" t="s">
        <v>277</v>
      </c>
      <c r="K263" s="67" t="n">
        <v>36</v>
      </c>
      <c r="L263" s="67" t="n">
        <v>5</v>
      </c>
      <c r="M263" s="69" t="s">
        <v>196</v>
      </c>
      <c r="N263" s="47" t="n">
        <v>929.41420744</v>
      </c>
      <c r="O263" s="47" t="n">
        <v>950.79289567</v>
      </c>
      <c r="P263" s="68" t="n">
        <v>0</v>
      </c>
    </row>
    <row r="264" customFormat="false" ht="11.25" hidden="false" customHeight="false" outlineLevel="0" collapsed="false">
      <c r="A264" s="67" t="n">
        <v>33200</v>
      </c>
      <c r="B264" s="67" t="s">
        <v>301</v>
      </c>
      <c r="C264" s="47" t="n">
        <v>1791</v>
      </c>
      <c r="D264" s="47" t="n">
        <v>943.42206303</v>
      </c>
      <c r="E264" s="67"/>
      <c r="F264" s="67" t="n">
        <v>200</v>
      </c>
      <c r="G264" s="67" t="n">
        <v>4</v>
      </c>
      <c r="H264" s="67" t="n">
        <v>36</v>
      </c>
      <c r="I264" s="67"/>
      <c r="J264" s="67" t="s">
        <v>277</v>
      </c>
      <c r="K264" s="67" t="n">
        <v>40</v>
      </c>
      <c r="L264" s="67" t="n">
        <v>6</v>
      </c>
      <c r="M264" s="69" t="s">
        <v>196</v>
      </c>
      <c r="N264" s="47" t="n">
        <v>862.21015637</v>
      </c>
      <c r="O264" s="47" t="n">
        <v>1050.4369513</v>
      </c>
      <c r="P264" s="68" t="n">
        <v>0</v>
      </c>
    </row>
    <row r="265" customFormat="false" ht="11.25" hidden="false" customHeight="false" outlineLevel="0" collapsed="false">
      <c r="A265" s="67" t="n">
        <v>33220</v>
      </c>
      <c r="B265" s="67" t="s">
        <v>302</v>
      </c>
      <c r="C265" s="47" t="n">
        <v>95348.202472</v>
      </c>
      <c r="D265" s="47" t="n">
        <v>908.48734921</v>
      </c>
      <c r="E265" s="67"/>
      <c r="F265" s="67" t="n">
        <v>81</v>
      </c>
      <c r="G265" s="67" t="n">
        <v>2</v>
      </c>
      <c r="H265" s="67" t="n">
        <v>15</v>
      </c>
      <c r="I265" s="67"/>
      <c r="J265" s="67" t="s">
        <v>277</v>
      </c>
      <c r="K265" s="67" t="n">
        <v>21</v>
      </c>
      <c r="L265" s="67" t="n">
        <v>3</v>
      </c>
      <c r="M265" s="69" t="s">
        <v>196</v>
      </c>
      <c r="N265" s="47" t="n">
        <v>713.26694558</v>
      </c>
      <c r="O265" s="47" t="n">
        <v>1083.2505921</v>
      </c>
      <c r="P265" s="68" t="n">
        <v>0.008905998</v>
      </c>
    </row>
    <row r="266" customFormat="false" ht="11.25" hidden="false" customHeight="false" outlineLevel="0" collapsed="false">
      <c r="A266" s="67" t="n">
        <v>33360</v>
      </c>
      <c r="B266" s="67" t="s">
        <v>303</v>
      </c>
      <c r="C266" s="47" t="n">
        <v>57874.001004</v>
      </c>
      <c r="D266" s="47" t="n">
        <v>1006.9979834</v>
      </c>
      <c r="E266" s="67"/>
      <c r="F266" s="67" t="n">
        <v>424</v>
      </c>
      <c r="G266" s="67" t="n">
        <v>8</v>
      </c>
      <c r="H266" s="67" t="n">
        <v>75</v>
      </c>
      <c r="I266" s="67"/>
      <c r="J266" s="67" t="s">
        <v>277</v>
      </c>
      <c r="K266" s="67" t="n">
        <v>67</v>
      </c>
      <c r="L266" s="67" t="n">
        <v>9</v>
      </c>
      <c r="M266" s="69" t="s">
        <v>196</v>
      </c>
      <c r="N266" s="47" t="n">
        <v>820.74423479</v>
      </c>
      <c r="O266" s="47" t="n">
        <v>1151.8945325</v>
      </c>
      <c r="P266" s="68" t="n">
        <v>0.0006873088</v>
      </c>
    </row>
    <row r="267" customFormat="false" ht="11.25" hidden="false" customHeight="false" outlineLevel="0" collapsed="false">
      <c r="A267" s="67" t="n">
        <v>33430</v>
      </c>
      <c r="B267" s="67" t="s">
        <v>304</v>
      </c>
      <c r="C267" s="47" t="n">
        <v>494591</v>
      </c>
      <c r="D267" s="47" t="n">
        <v>1015.7603583</v>
      </c>
      <c r="E267" s="67"/>
      <c r="F267" s="67" t="n">
        <v>446</v>
      </c>
      <c r="G267" s="67" t="n">
        <v>8</v>
      </c>
      <c r="H267" s="67" t="n">
        <v>79</v>
      </c>
      <c r="I267" s="67"/>
      <c r="J267" s="67" t="s">
        <v>277</v>
      </c>
      <c r="K267" s="67" t="n">
        <v>69</v>
      </c>
      <c r="L267" s="67" t="n">
        <v>10</v>
      </c>
      <c r="M267" s="69" t="s">
        <v>196</v>
      </c>
      <c r="N267" s="47" t="n">
        <v>733.58450742</v>
      </c>
      <c r="O267" s="47" t="n">
        <v>1201.8910349</v>
      </c>
      <c r="P267" s="68" t="n">
        <v>0.0020360257</v>
      </c>
    </row>
    <row r="268" customFormat="false" ht="11.25" hidden="false" customHeight="false" outlineLevel="0" collapsed="false">
      <c r="A268" s="67" t="n">
        <v>33610</v>
      </c>
      <c r="B268" s="67" t="s">
        <v>305</v>
      </c>
      <c r="C268" s="47" t="n">
        <v>10627.477247</v>
      </c>
      <c r="D268" s="47" t="n">
        <v>962.73028562</v>
      </c>
      <c r="E268" s="67"/>
      <c r="F268" s="67" t="n">
        <v>266</v>
      </c>
      <c r="G268" s="67" t="n">
        <v>5</v>
      </c>
      <c r="H268" s="67" t="n">
        <v>47</v>
      </c>
      <c r="I268" s="67"/>
      <c r="J268" s="67" t="s">
        <v>277</v>
      </c>
      <c r="K268" s="67" t="n">
        <v>48</v>
      </c>
      <c r="L268" s="67" t="n">
        <v>7</v>
      </c>
      <c r="M268" s="69" t="s">
        <v>196</v>
      </c>
      <c r="N268" s="47" t="n">
        <v>744.37616609</v>
      </c>
      <c r="O268" s="47" t="n">
        <v>1116.2871122</v>
      </c>
      <c r="P268" s="68" t="n">
        <v>0</v>
      </c>
    </row>
    <row r="269" customFormat="false" ht="11.25" hidden="false" customHeight="false" outlineLevel="0" collapsed="false">
      <c r="A269" s="67" t="n">
        <v>33620</v>
      </c>
      <c r="B269" s="67" t="s">
        <v>306</v>
      </c>
      <c r="C269" s="47" t="n">
        <v>45748.725122</v>
      </c>
      <c r="D269" s="47" t="n">
        <v>915.6381725</v>
      </c>
      <c r="E269" s="67"/>
      <c r="F269" s="67" t="n">
        <v>98</v>
      </c>
      <c r="G269" s="67" t="n">
        <v>2</v>
      </c>
      <c r="H269" s="67" t="n">
        <v>18</v>
      </c>
      <c r="I269" s="67"/>
      <c r="J269" s="67" t="s">
        <v>277</v>
      </c>
      <c r="K269" s="67" t="n">
        <v>25</v>
      </c>
      <c r="L269" s="67" t="n">
        <v>4</v>
      </c>
      <c r="M269" s="69" t="s">
        <v>196</v>
      </c>
      <c r="N269" s="47" t="n">
        <v>737.36326257</v>
      </c>
      <c r="O269" s="47" t="n">
        <v>1040.115061</v>
      </c>
      <c r="P269" s="68" t="n">
        <v>6.41862E-005</v>
      </c>
    </row>
    <row r="270" customFormat="false" ht="11.25" hidden="false" customHeight="false" outlineLevel="0" collapsed="false">
      <c r="A270" s="67" t="n">
        <v>33800</v>
      </c>
      <c r="B270" s="67" t="s">
        <v>307</v>
      </c>
      <c r="C270" s="47" t="n">
        <v>11551</v>
      </c>
      <c r="D270" s="47" t="n">
        <v>944.04276448</v>
      </c>
      <c r="E270" s="67"/>
      <c r="F270" s="67" t="n">
        <v>205</v>
      </c>
      <c r="G270" s="67" t="n">
        <v>4</v>
      </c>
      <c r="H270" s="67" t="n">
        <v>37</v>
      </c>
      <c r="I270" s="67"/>
      <c r="J270" s="67" t="s">
        <v>277</v>
      </c>
      <c r="K270" s="67" t="n">
        <v>41</v>
      </c>
      <c r="L270" s="67" t="n">
        <v>6</v>
      </c>
      <c r="M270" s="69" t="s">
        <v>196</v>
      </c>
      <c r="N270" s="47" t="n">
        <v>857.88434668</v>
      </c>
      <c r="O270" s="47" t="n">
        <v>1036.2565389</v>
      </c>
      <c r="P270" s="68" t="n">
        <v>0.0035494762</v>
      </c>
    </row>
    <row r="271" customFormat="false" ht="11.25" hidden="false" customHeight="false" outlineLevel="0" collapsed="false">
      <c r="A271" s="67" t="n">
        <v>33830</v>
      </c>
      <c r="B271" s="67" t="s">
        <v>308</v>
      </c>
      <c r="C271" s="47" t="n">
        <v>987.8784796</v>
      </c>
      <c r="D271" s="47" t="n">
        <v>677.93518184</v>
      </c>
      <c r="E271" s="67"/>
      <c r="F271" s="67" t="n">
        <v>21</v>
      </c>
      <c r="G271" s="67" t="n">
        <v>1</v>
      </c>
      <c r="H271" s="67" t="n">
        <v>4</v>
      </c>
      <c r="I271" s="67"/>
      <c r="J271" s="67" t="s">
        <v>277</v>
      </c>
      <c r="K271" s="67" t="n">
        <v>10</v>
      </c>
      <c r="L271" s="67" t="n">
        <v>2</v>
      </c>
      <c r="M271" s="69" t="s">
        <v>196</v>
      </c>
      <c r="N271" s="47" t="n">
        <v>677.93518184</v>
      </c>
      <c r="O271" s="47" t="n">
        <v>677.93518184</v>
      </c>
      <c r="P271" s="68" t="n">
        <v>0.0181634712</v>
      </c>
    </row>
    <row r="272" customFormat="false" ht="11.25" hidden="false" customHeight="false" outlineLevel="0" collapsed="false">
      <c r="A272" s="67" t="n">
        <v>33960</v>
      </c>
      <c r="B272" s="67" t="s">
        <v>309</v>
      </c>
      <c r="C272" s="47" t="n">
        <v>166865.63309</v>
      </c>
      <c r="D272" s="47" t="n">
        <v>959.61437649</v>
      </c>
      <c r="E272" s="67"/>
      <c r="F272" s="67" t="n">
        <v>254</v>
      </c>
      <c r="G272" s="67" t="n">
        <v>5</v>
      </c>
      <c r="H272" s="67" t="n">
        <v>45</v>
      </c>
      <c r="I272" s="67"/>
      <c r="J272" s="67" t="s">
        <v>277</v>
      </c>
      <c r="K272" s="67" t="n">
        <v>47</v>
      </c>
      <c r="L272" s="67" t="n">
        <v>7</v>
      </c>
      <c r="M272" s="69" t="s">
        <v>196</v>
      </c>
      <c r="N272" s="47" t="n">
        <v>617.04944616</v>
      </c>
      <c r="O272" s="47" t="n">
        <v>1209.6019646</v>
      </c>
      <c r="P272" s="68" t="n">
        <v>0.0033182992</v>
      </c>
    </row>
    <row r="273" customFormat="false" ht="11.25" hidden="false" customHeight="false" outlineLevel="0" collapsed="false">
      <c r="A273" s="67" t="n">
        <v>33980</v>
      </c>
      <c r="B273" s="67" t="s">
        <v>310</v>
      </c>
      <c r="C273" s="47" t="n">
        <v>22568</v>
      </c>
      <c r="D273" s="47" t="n">
        <v>1028.3632683</v>
      </c>
      <c r="E273" s="67"/>
      <c r="F273" s="67" t="n">
        <v>467</v>
      </c>
      <c r="G273" s="67" t="n">
        <v>9</v>
      </c>
      <c r="H273" s="67" t="n">
        <v>83</v>
      </c>
      <c r="I273" s="67"/>
      <c r="J273" s="67" t="s">
        <v>277</v>
      </c>
      <c r="K273" s="67" t="n">
        <v>71</v>
      </c>
      <c r="L273" s="67" t="n">
        <v>10</v>
      </c>
      <c r="M273" s="69" t="s">
        <v>196</v>
      </c>
      <c r="N273" s="47" t="n">
        <v>906.42915821</v>
      </c>
      <c r="O273" s="47" t="n">
        <v>1121.5131138</v>
      </c>
      <c r="P273" s="68" t="n">
        <v>0.0017724211</v>
      </c>
    </row>
    <row r="274" customFormat="false" ht="11.25" hidden="false" customHeight="false" outlineLevel="0" collapsed="false">
      <c r="A274" s="67" t="n">
        <v>34420</v>
      </c>
      <c r="B274" s="67" t="s">
        <v>311</v>
      </c>
      <c r="C274" s="47" t="n">
        <v>1030</v>
      </c>
      <c r="D274" s="47" t="n">
        <v>643.6022148</v>
      </c>
      <c r="E274" s="67"/>
      <c r="F274" s="67" t="n">
        <v>9</v>
      </c>
      <c r="G274" s="67" t="n">
        <v>1</v>
      </c>
      <c r="H274" s="67" t="n">
        <v>2</v>
      </c>
      <c r="I274" s="67"/>
      <c r="J274" s="67" t="s">
        <v>277</v>
      </c>
      <c r="K274" s="67" t="n">
        <v>7</v>
      </c>
      <c r="L274" s="67" t="n">
        <v>1</v>
      </c>
      <c r="M274" s="69" t="s">
        <v>196</v>
      </c>
      <c r="N274" s="47" t="n">
        <v>643.6022148</v>
      </c>
      <c r="O274" s="47" t="n">
        <v>643.6022148</v>
      </c>
      <c r="P274" s="68" t="n">
        <v>0</v>
      </c>
    </row>
    <row r="275" customFormat="false" ht="11.25" hidden="false" customHeight="false" outlineLevel="0" collapsed="false">
      <c r="A275" s="67" t="n">
        <v>34570</v>
      </c>
      <c r="B275" s="67" t="s">
        <v>312</v>
      </c>
      <c r="C275" s="47" t="n">
        <v>488.47636</v>
      </c>
      <c r="D275" s="47" t="n">
        <v>713.23872536</v>
      </c>
      <c r="E275" s="67"/>
      <c r="F275" s="67" t="n">
        <v>24</v>
      </c>
      <c r="G275" s="67" t="n">
        <v>1</v>
      </c>
      <c r="H275" s="67" t="n">
        <v>5</v>
      </c>
      <c r="I275" s="67"/>
      <c r="J275" s="67" t="s">
        <v>277</v>
      </c>
      <c r="K275" s="67" t="n">
        <v>13</v>
      </c>
      <c r="L275" s="67" t="n">
        <v>2</v>
      </c>
      <c r="M275" s="69" t="s">
        <v>196</v>
      </c>
      <c r="N275" s="47" t="n">
        <v>705.14915669</v>
      </c>
      <c r="O275" s="47" t="n">
        <v>880.95889896</v>
      </c>
      <c r="P275" s="68" t="n">
        <v>0</v>
      </c>
    </row>
    <row r="276" customFormat="false" ht="11.25" hidden="false" customHeight="false" outlineLevel="0" collapsed="false">
      <c r="A276" s="67" t="n">
        <v>34580</v>
      </c>
      <c r="B276" s="67" t="s">
        <v>313</v>
      </c>
      <c r="C276" s="47" t="n">
        <v>34948.999025</v>
      </c>
      <c r="D276" s="47" t="n">
        <v>938.21891036</v>
      </c>
      <c r="E276" s="67"/>
      <c r="F276" s="67" t="n">
        <v>176</v>
      </c>
      <c r="G276" s="67" t="n">
        <v>4</v>
      </c>
      <c r="H276" s="67" t="n">
        <v>32</v>
      </c>
      <c r="I276" s="67"/>
      <c r="J276" s="67" t="s">
        <v>277</v>
      </c>
      <c r="K276" s="67" t="n">
        <v>38</v>
      </c>
      <c r="L276" s="67" t="n">
        <v>6</v>
      </c>
      <c r="M276" s="69" t="s">
        <v>196</v>
      </c>
      <c r="N276" s="47" t="n">
        <v>774.85555128</v>
      </c>
      <c r="O276" s="47" t="n">
        <v>1063.9705263</v>
      </c>
      <c r="P276" s="68" t="n">
        <v>0.0087265028</v>
      </c>
    </row>
    <row r="277" customFormat="false" ht="11.25" hidden="false" customHeight="false" outlineLevel="0" collapsed="false">
      <c r="A277" s="67" t="n">
        <v>34590</v>
      </c>
      <c r="B277" s="67" t="s">
        <v>314</v>
      </c>
      <c r="C277" s="47" t="n">
        <v>278080</v>
      </c>
      <c r="D277" s="47" t="n">
        <v>965.29173097</v>
      </c>
      <c r="E277" s="67"/>
      <c r="F277" s="67" t="n">
        <v>280</v>
      </c>
      <c r="G277" s="67" t="n">
        <v>5</v>
      </c>
      <c r="H277" s="67" t="n">
        <v>50</v>
      </c>
      <c r="I277" s="67"/>
      <c r="J277" s="67" t="s">
        <v>277</v>
      </c>
      <c r="K277" s="67" t="n">
        <v>51</v>
      </c>
      <c r="L277" s="67" t="n">
        <v>7</v>
      </c>
      <c r="M277" s="69" t="s">
        <v>196</v>
      </c>
      <c r="N277" s="47" t="n">
        <v>668.68091848</v>
      </c>
      <c r="O277" s="47" t="n">
        <v>1149.7404183</v>
      </c>
      <c r="P277" s="68" t="n">
        <v>0.0004674914</v>
      </c>
    </row>
    <row r="278" customFormat="false" ht="11.25" hidden="false" customHeight="false" outlineLevel="0" collapsed="false">
      <c r="A278" s="67" t="n">
        <v>34710</v>
      </c>
      <c r="B278" s="67" t="s">
        <v>315</v>
      </c>
      <c r="C278" s="47" t="n">
        <v>4196</v>
      </c>
      <c r="D278" s="47" t="n">
        <v>982.81214867</v>
      </c>
      <c r="E278" s="67"/>
      <c r="F278" s="67" t="n">
        <v>356</v>
      </c>
      <c r="G278" s="67" t="n">
        <v>7</v>
      </c>
      <c r="H278" s="67" t="n">
        <v>63</v>
      </c>
      <c r="I278" s="67"/>
      <c r="J278" s="67" t="s">
        <v>277</v>
      </c>
      <c r="K278" s="67" t="n">
        <v>59</v>
      </c>
      <c r="L278" s="67" t="n">
        <v>8</v>
      </c>
      <c r="M278" s="69" t="s">
        <v>196</v>
      </c>
      <c r="N278" s="47" t="n">
        <v>914.54080519</v>
      </c>
      <c r="O278" s="47" t="n">
        <v>1093.9561373</v>
      </c>
      <c r="P278" s="68" t="n">
        <v>0</v>
      </c>
    </row>
    <row r="279" customFormat="false" ht="11.25" hidden="false" customHeight="false" outlineLevel="0" collapsed="false">
      <c r="A279" s="67" t="n">
        <v>34770</v>
      </c>
      <c r="B279" s="67" t="s">
        <v>316</v>
      </c>
      <c r="C279" s="47" t="n">
        <v>112812</v>
      </c>
      <c r="D279" s="47" t="n">
        <v>1007.0688917</v>
      </c>
      <c r="E279" s="67"/>
      <c r="F279" s="67" t="n">
        <v>425</v>
      </c>
      <c r="G279" s="67" t="n">
        <v>8</v>
      </c>
      <c r="H279" s="67" t="n">
        <v>76</v>
      </c>
      <c r="I279" s="67"/>
      <c r="J279" s="67" t="s">
        <v>277</v>
      </c>
      <c r="K279" s="67" t="n">
        <v>68</v>
      </c>
      <c r="L279" s="67" t="n">
        <v>10</v>
      </c>
      <c r="M279" s="69" t="s">
        <v>196</v>
      </c>
      <c r="N279" s="47" t="n">
        <v>813.03129909</v>
      </c>
      <c r="O279" s="47" t="n">
        <v>1146.9251153</v>
      </c>
      <c r="P279" s="68" t="n">
        <v>0.0016930823</v>
      </c>
    </row>
    <row r="280" customFormat="false" ht="11.25" hidden="false" customHeight="false" outlineLevel="0" collapsed="false">
      <c r="A280" s="67" t="n">
        <v>34800</v>
      </c>
      <c r="B280" s="67" t="s">
        <v>317</v>
      </c>
      <c r="C280" s="47" t="n">
        <v>1056</v>
      </c>
      <c r="D280" s="47" t="n">
        <v>1001.4290603</v>
      </c>
      <c r="E280" s="67"/>
      <c r="F280" s="67" t="n">
        <v>413</v>
      </c>
      <c r="G280" s="67" t="n">
        <v>8</v>
      </c>
      <c r="H280" s="67" t="n">
        <v>73</v>
      </c>
      <c r="I280" s="67"/>
      <c r="J280" s="67" t="s">
        <v>277</v>
      </c>
      <c r="K280" s="67" t="n">
        <v>64</v>
      </c>
      <c r="L280" s="67" t="n">
        <v>9</v>
      </c>
      <c r="M280" s="69" t="s">
        <v>196</v>
      </c>
      <c r="N280" s="47" t="n">
        <v>927.80649788</v>
      </c>
      <c r="O280" s="47" t="n">
        <v>1054.024653</v>
      </c>
      <c r="P280" s="68" t="n">
        <v>0</v>
      </c>
    </row>
    <row r="281" customFormat="false" ht="11.25" hidden="false" customHeight="false" outlineLevel="0" collapsed="false">
      <c r="A281" s="67" t="n">
        <v>34830</v>
      </c>
      <c r="B281" s="67" t="s">
        <v>318</v>
      </c>
      <c r="C281" s="47" t="n">
        <v>263.9943408</v>
      </c>
      <c r="D281" s="47" t="n">
        <v>739.7942809</v>
      </c>
      <c r="E281" s="67"/>
      <c r="F281" s="67" t="n">
        <v>29</v>
      </c>
      <c r="G281" s="67" t="n">
        <v>1</v>
      </c>
      <c r="H281" s="67" t="n">
        <v>6</v>
      </c>
      <c r="I281" s="67"/>
      <c r="J281" s="67" t="s">
        <v>277</v>
      </c>
      <c r="K281" s="67" t="n">
        <v>15</v>
      </c>
      <c r="L281" s="67" t="n">
        <v>3</v>
      </c>
      <c r="M281" s="69" t="s">
        <v>196</v>
      </c>
      <c r="N281" s="47" t="n">
        <v>739.79247008</v>
      </c>
      <c r="O281" s="47" t="n">
        <v>967.53791994</v>
      </c>
      <c r="P281" s="68" t="n">
        <v>0.597924773</v>
      </c>
    </row>
    <row r="282" customFormat="false" ht="11.25" hidden="false" customHeight="false" outlineLevel="0" collapsed="false">
      <c r="A282" s="67" t="n">
        <v>34860</v>
      </c>
      <c r="B282" s="67" t="s">
        <v>319</v>
      </c>
      <c r="C282" s="47" t="n">
        <v>13078</v>
      </c>
      <c r="D282" s="47" t="n">
        <v>989.21533104</v>
      </c>
      <c r="E282" s="67"/>
      <c r="F282" s="67" t="n">
        <v>384</v>
      </c>
      <c r="G282" s="67" t="n">
        <v>7</v>
      </c>
      <c r="H282" s="67" t="n">
        <v>68</v>
      </c>
      <c r="I282" s="67"/>
      <c r="J282" s="67" t="s">
        <v>277</v>
      </c>
      <c r="K282" s="67" t="n">
        <v>62</v>
      </c>
      <c r="L282" s="67" t="n">
        <v>9</v>
      </c>
      <c r="M282" s="69" t="s">
        <v>196</v>
      </c>
      <c r="N282" s="47" t="n">
        <v>846.19585454</v>
      </c>
      <c r="O282" s="47" t="n">
        <v>1086.6633753</v>
      </c>
      <c r="P282" s="68" t="n">
        <v>0</v>
      </c>
    </row>
    <row r="283" customFormat="false" ht="11.25" hidden="false" customHeight="false" outlineLevel="0" collapsed="false">
      <c r="A283" s="67" t="n">
        <v>35010</v>
      </c>
      <c r="B283" s="67" t="s">
        <v>320</v>
      </c>
      <c r="C283" s="47" t="n">
        <v>377991.99405</v>
      </c>
      <c r="D283" s="47" t="n">
        <v>999.07732317</v>
      </c>
      <c r="E283" s="67"/>
      <c r="F283" s="67" t="n">
        <v>407</v>
      </c>
      <c r="G283" s="67" t="n">
        <v>8</v>
      </c>
      <c r="H283" s="67" t="n">
        <v>72</v>
      </c>
      <c r="I283" s="67"/>
      <c r="J283" s="67" t="s">
        <v>277</v>
      </c>
      <c r="K283" s="67" t="n">
        <v>63</v>
      </c>
      <c r="L283" s="67" t="n">
        <v>9</v>
      </c>
      <c r="M283" s="69" t="s">
        <v>196</v>
      </c>
      <c r="N283" s="47" t="n">
        <v>667.35376955</v>
      </c>
      <c r="O283" s="47" t="n">
        <v>1187.8161672</v>
      </c>
      <c r="P283" s="68" t="n">
        <v>0.0029526181</v>
      </c>
    </row>
    <row r="284" customFormat="false" ht="11.25" hidden="false" customHeight="false" outlineLevel="0" collapsed="false">
      <c r="A284" s="67" t="n">
        <v>35250</v>
      </c>
      <c r="B284" s="67" t="s">
        <v>321</v>
      </c>
      <c r="C284" s="47" t="n">
        <v>1139</v>
      </c>
      <c r="D284" s="47" t="n">
        <v>668.5370104</v>
      </c>
      <c r="E284" s="67"/>
      <c r="F284" s="67" t="n">
        <v>15</v>
      </c>
      <c r="G284" s="67" t="n">
        <v>1</v>
      </c>
      <c r="H284" s="67" t="n">
        <v>3</v>
      </c>
      <c r="I284" s="67"/>
      <c r="J284" s="67" t="s">
        <v>277</v>
      </c>
      <c r="K284" s="67" t="n">
        <v>9</v>
      </c>
      <c r="L284" s="67" t="n">
        <v>2</v>
      </c>
      <c r="M284" s="69" t="s">
        <v>196</v>
      </c>
      <c r="N284" s="47" t="n">
        <v>668.5370104</v>
      </c>
      <c r="O284" s="47" t="n">
        <v>668.5370104</v>
      </c>
      <c r="P284" s="68" t="n">
        <v>0.0096575944</v>
      </c>
    </row>
    <row r="285" customFormat="false" ht="11.25" hidden="false" customHeight="false" outlineLevel="0" collapsed="false">
      <c r="A285" s="67" t="n">
        <v>35300</v>
      </c>
      <c r="B285" s="67" t="s">
        <v>322</v>
      </c>
      <c r="C285" s="47" t="n">
        <v>21236.957725</v>
      </c>
      <c r="D285" s="47" t="n">
        <v>986.33510203</v>
      </c>
      <c r="E285" s="67"/>
      <c r="F285" s="67" t="n">
        <v>373</v>
      </c>
      <c r="G285" s="67" t="n">
        <v>7</v>
      </c>
      <c r="H285" s="67" t="n">
        <v>66</v>
      </c>
      <c r="I285" s="67"/>
      <c r="J285" s="67" t="s">
        <v>277</v>
      </c>
      <c r="K285" s="67" t="n">
        <v>61</v>
      </c>
      <c r="L285" s="67" t="n">
        <v>9</v>
      </c>
      <c r="M285" s="69" t="s">
        <v>196</v>
      </c>
      <c r="N285" s="47" t="n">
        <v>629.59025815</v>
      </c>
      <c r="O285" s="47" t="n">
        <v>1185.8495967</v>
      </c>
      <c r="P285" s="68" t="n">
        <v>0</v>
      </c>
    </row>
    <row r="286" customFormat="false" ht="11.25" hidden="false" customHeight="false" outlineLevel="0" collapsed="false">
      <c r="A286" s="67" t="n">
        <v>35600</v>
      </c>
      <c r="B286" s="67" t="s">
        <v>323</v>
      </c>
      <c r="C286" s="47" t="n">
        <v>4613</v>
      </c>
      <c r="D286" s="47" t="n">
        <v>946.75365861</v>
      </c>
      <c r="E286" s="67"/>
      <c r="F286" s="67" t="n">
        <v>222</v>
      </c>
      <c r="G286" s="67" t="n">
        <v>4</v>
      </c>
      <c r="H286" s="67" t="n">
        <v>40</v>
      </c>
      <c r="I286" s="67"/>
      <c r="J286" s="67" t="s">
        <v>277</v>
      </c>
      <c r="K286" s="67" t="n">
        <v>44</v>
      </c>
      <c r="L286" s="67" t="n">
        <v>6</v>
      </c>
      <c r="M286" s="69" t="s">
        <v>196</v>
      </c>
      <c r="N286" s="47" t="n">
        <v>842.21669324</v>
      </c>
      <c r="O286" s="47" t="n">
        <v>1063.4997002</v>
      </c>
      <c r="P286" s="68" t="n">
        <v>0</v>
      </c>
    </row>
    <row r="287" customFormat="false" ht="11.25" hidden="false" customHeight="false" outlineLevel="0" collapsed="false">
      <c r="A287" s="67" t="n">
        <v>35670</v>
      </c>
      <c r="B287" s="67" t="s">
        <v>324</v>
      </c>
      <c r="C287" s="47" t="n">
        <v>854.0091763</v>
      </c>
      <c r="D287" s="47" t="n">
        <v>602.35954727</v>
      </c>
      <c r="E287" s="67"/>
      <c r="F287" s="67" t="n">
        <v>6</v>
      </c>
      <c r="G287" s="67" t="n">
        <v>1</v>
      </c>
      <c r="H287" s="67" t="n">
        <v>2</v>
      </c>
      <c r="I287" s="67"/>
      <c r="J287" s="67" t="s">
        <v>277</v>
      </c>
      <c r="K287" s="67" t="n">
        <v>5</v>
      </c>
      <c r="L287" s="67" t="n">
        <v>1</v>
      </c>
      <c r="M287" s="69" t="s">
        <v>196</v>
      </c>
      <c r="N287" s="47" t="n">
        <v>602.35954727</v>
      </c>
      <c r="O287" s="47" t="n">
        <v>602.35954727</v>
      </c>
      <c r="P287" s="68" t="n">
        <v>0.3511043412</v>
      </c>
    </row>
    <row r="288" customFormat="false" ht="11.25" hidden="false" customHeight="false" outlineLevel="0" collapsed="false">
      <c r="A288" s="67" t="n">
        <v>35760</v>
      </c>
      <c r="B288" s="67" t="s">
        <v>325</v>
      </c>
      <c r="C288" s="47" t="n">
        <v>10128</v>
      </c>
      <c r="D288" s="47" t="n">
        <v>917.07643915</v>
      </c>
      <c r="E288" s="67"/>
      <c r="F288" s="67" t="n">
        <v>104</v>
      </c>
      <c r="G288" s="67" t="n">
        <v>2</v>
      </c>
      <c r="H288" s="67" t="n">
        <v>19</v>
      </c>
      <c r="I288" s="67"/>
      <c r="J288" s="67" t="s">
        <v>277</v>
      </c>
      <c r="K288" s="67" t="n">
        <v>28</v>
      </c>
      <c r="L288" s="67" t="n">
        <v>4</v>
      </c>
      <c r="M288" s="69" t="s">
        <v>196</v>
      </c>
      <c r="N288" s="47" t="n">
        <v>748.26835972</v>
      </c>
      <c r="O288" s="47" t="n">
        <v>1063.3598895</v>
      </c>
      <c r="P288" s="68" t="n">
        <v>0</v>
      </c>
    </row>
    <row r="289" customFormat="false" ht="11.25" hidden="false" customHeight="false" outlineLevel="0" collapsed="false">
      <c r="A289" s="67" t="n">
        <v>35780</v>
      </c>
      <c r="B289" s="67" t="s">
        <v>326</v>
      </c>
      <c r="C289" s="47" t="n">
        <v>2299</v>
      </c>
      <c r="D289" s="47" t="n">
        <v>750.34023594</v>
      </c>
      <c r="E289" s="67"/>
      <c r="F289" s="67" t="n">
        <v>30</v>
      </c>
      <c r="G289" s="67" t="n">
        <v>1</v>
      </c>
      <c r="H289" s="67" t="n">
        <v>6</v>
      </c>
      <c r="I289" s="67"/>
      <c r="J289" s="67" t="s">
        <v>277</v>
      </c>
      <c r="K289" s="67" t="n">
        <v>16</v>
      </c>
      <c r="L289" s="67" t="n">
        <v>3</v>
      </c>
      <c r="M289" s="69" t="s">
        <v>196</v>
      </c>
      <c r="N289" s="47" t="n">
        <v>633.33613888</v>
      </c>
      <c r="O289" s="47" t="n">
        <v>885.1012982</v>
      </c>
      <c r="P289" s="68" t="n">
        <v>0.0117442366</v>
      </c>
    </row>
    <row r="290" customFormat="false" ht="11.25" hidden="false" customHeight="false" outlineLevel="0" collapsed="false">
      <c r="A290" s="67" t="n">
        <v>35790</v>
      </c>
      <c r="B290" s="67" t="s">
        <v>327</v>
      </c>
      <c r="C290" s="47" t="n">
        <v>2339</v>
      </c>
      <c r="D290" s="47" t="n">
        <v>650.14945793</v>
      </c>
      <c r="E290" s="67"/>
      <c r="F290" s="67" t="n">
        <v>11</v>
      </c>
      <c r="G290" s="67" t="n">
        <v>1</v>
      </c>
      <c r="H290" s="67" t="n">
        <v>2</v>
      </c>
      <c r="I290" s="67"/>
      <c r="J290" s="67" t="s">
        <v>277</v>
      </c>
      <c r="K290" s="67" t="n">
        <v>8</v>
      </c>
      <c r="L290" s="67" t="n">
        <v>2</v>
      </c>
      <c r="M290" s="69" t="s">
        <v>196</v>
      </c>
      <c r="N290" s="47" t="n">
        <v>650.14945793</v>
      </c>
      <c r="O290" s="47" t="n">
        <v>650.14945793</v>
      </c>
      <c r="P290" s="68" t="n">
        <v>0</v>
      </c>
    </row>
    <row r="291" customFormat="false" ht="11.25" hidden="false" customHeight="false" outlineLevel="0" collapsed="false">
      <c r="A291" s="67" t="n">
        <v>35800</v>
      </c>
      <c r="B291" s="67" t="s">
        <v>328</v>
      </c>
      <c r="C291" s="47" t="n">
        <v>1865</v>
      </c>
      <c r="D291" s="47" t="n">
        <v>905.09277502</v>
      </c>
      <c r="E291" s="67"/>
      <c r="F291" s="67" t="n">
        <v>73</v>
      </c>
      <c r="G291" s="67" t="n">
        <v>2</v>
      </c>
      <c r="H291" s="67" t="n">
        <v>13</v>
      </c>
      <c r="I291" s="67"/>
      <c r="J291" s="67" t="s">
        <v>277</v>
      </c>
      <c r="K291" s="67" t="n">
        <v>20</v>
      </c>
      <c r="L291" s="67" t="n">
        <v>3</v>
      </c>
      <c r="M291" s="69" t="s">
        <v>196</v>
      </c>
      <c r="N291" s="47" t="n">
        <v>791.04584756</v>
      </c>
      <c r="O291" s="47" t="n">
        <v>1063.2509957</v>
      </c>
      <c r="P291" s="68" t="n">
        <v>0</v>
      </c>
    </row>
    <row r="292" customFormat="false" ht="11.25" hidden="false" customHeight="false" outlineLevel="0" collapsed="false">
      <c r="A292" s="67" t="n">
        <v>36070</v>
      </c>
      <c r="B292" s="67" t="s">
        <v>329</v>
      </c>
      <c r="C292" s="47" t="n">
        <v>663</v>
      </c>
      <c r="D292" s="47" t="n">
        <v>687.08080322</v>
      </c>
      <c r="E292" s="67"/>
      <c r="F292" s="67" t="n">
        <v>22</v>
      </c>
      <c r="G292" s="67" t="n">
        <v>1</v>
      </c>
      <c r="H292" s="67" t="n">
        <v>4</v>
      </c>
      <c r="I292" s="67"/>
      <c r="J292" s="67" t="s">
        <v>277</v>
      </c>
      <c r="K292" s="67" t="n">
        <v>11</v>
      </c>
      <c r="L292" s="67" t="n">
        <v>2</v>
      </c>
      <c r="M292" s="69" t="s">
        <v>196</v>
      </c>
      <c r="N292" s="47" t="n">
        <v>687.08080322</v>
      </c>
      <c r="O292" s="47" t="n">
        <v>687.08080322</v>
      </c>
      <c r="P292" s="68" t="n">
        <v>0</v>
      </c>
    </row>
    <row r="293" customFormat="false" ht="11.25" hidden="false" customHeight="false" outlineLevel="0" collapsed="false">
      <c r="A293" s="67" t="n">
        <v>36150</v>
      </c>
      <c r="B293" s="67" t="s">
        <v>330</v>
      </c>
      <c r="C293" s="47" t="n">
        <v>969</v>
      </c>
      <c r="D293" s="47" t="n">
        <v>940.5240788</v>
      </c>
      <c r="E293" s="67"/>
      <c r="F293" s="67" t="n">
        <v>188</v>
      </c>
      <c r="G293" s="67" t="n">
        <v>4</v>
      </c>
      <c r="H293" s="67" t="n">
        <v>34</v>
      </c>
      <c r="I293" s="67"/>
      <c r="J293" s="67" t="s">
        <v>277</v>
      </c>
      <c r="K293" s="67" t="n">
        <v>39</v>
      </c>
      <c r="L293" s="67" t="n">
        <v>6</v>
      </c>
      <c r="M293" s="69" t="s">
        <v>196</v>
      </c>
      <c r="N293" s="47" t="n">
        <v>886.3255425</v>
      </c>
      <c r="O293" s="47" t="n">
        <v>1004.1700696</v>
      </c>
      <c r="P293" s="68" t="n">
        <v>0</v>
      </c>
    </row>
    <row r="294" customFormat="false" ht="11.25" hidden="false" customHeight="false" outlineLevel="0" collapsed="false">
      <c r="A294" s="67" t="n">
        <v>36250</v>
      </c>
      <c r="B294" s="67" t="s">
        <v>331</v>
      </c>
      <c r="C294" s="47" t="n">
        <v>138641</v>
      </c>
      <c r="D294" s="47" t="n">
        <v>1030.4516298</v>
      </c>
      <c r="E294" s="67"/>
      <c r="F294" s="67" t="n">
        <v>470</v>
      </c>
      <c r="G294" s="67" t="n">
        <v>9</v>
      </c>
      <c r="H294" s="67" t="n">
        <v>84</v>
      </c>
      <c r="I294" s="67"/>
      <c r="J294" s="67" t="s">
        <v>277</v>
      </c>
      <c r="K294" s="67" t="n">
        <v>72</v>
      </c>
      <c r="L294" s="67" t="n">
        <v>10</v>
      </c>
      <c r="M294" s="69" t="s">
        <v>196</v>
      </c>
      <c r="N294" s="47" t="n">
        <v>757.55992595</v>
      </c>
      <c r="O294" s="47" t="n">
        <v>1179.9436744</v>
      </c>
      <c r="P294" s="68" t="n">
        <v>0.0019330501</v>
      </c>
    </row>
    <row r="295" customFormat="false" ht="11.25" hidden="false" customHeight="false" outlineLevel="0" collapsed="false">
      <c r="A295" s="67" t="n">
        <v>36300</v>
      </c>
      <c r="B295" s="67" t="s">
        <v>332</v>
      </c>
      <c r="C295" s="47" t="n">
        <v>826</v>
      </c>
      <c r="D295" s="47" t="n">
        <v>964.06420333</v>
      </c>
      <c r="E295" s="67"/>
      <c r="F295" s="67" t="n">
        <v>274</v>
      </c>
      <c r="G295" s="67" t="n">
        <v>5</v>
      </c>
      <c r="H295" s="67" t="n">
        <v>49</v>
      </c>
      <c r="I295" s="67"/>
      <c r="J295" s="67" t="s">
        <v>277</v>
      </c>
      <c r="K295" s="67" t="n">
        <v>50</v>
      </c>
      <c r="L295" s="67" t="n">
        <v>7</v>
      </c>
      <c r="M295" s="69" t="s">
        <v>196</v>
      </c>
      <c r="N295" s="47" t="n">
        <v>909.02454418</v>
      </c>
      <c r="O295" s="47" t="n">
        <v>1032.9922558</v>
      </c>
      <c r="P295" s="68" t="n">
        <v>0.0060532688</v>
      </c>
    </row>
    <row r="296" customFormat="false" ht="11.25" hidden="false" customHeight="false" outlineLevel="0" collapsed="false">
      <c r="A296" s="67" t="n">
        <v>36360</v>
      </c>
      <c r="B296" s="67" t="s">
        <v>333</v>
      </c>
      <c r="C296" s="47" t="n">
        <v>109369</v>
      </c>
      <c r="D296" s="47" t="n">
        <v>966.07843856</v>
      </c>
      <c r="E296" s="67"/>
      <c r="F296" s="67" t="n">
        <v>283</v>
      </c>
      <c r="G296" s="67" t="n">
        <v>6</v>
      </c>
      <c r="H296" s="67" t="n">
        <v>51</v>
      </c>
      <c r="I296" s="67"/>
      <c r="J296" s="67" t="s">
        <v>277</v>
      </c>
      <c r="K296" s="67" t="n">
        <v>52</v>
      </c>
      <c r="L296" s="67" t="n">
        <v>7</v>
      </c>
      <c r="M296" s="69" t="s">
        <v>196</v>
      </c>
      <c r="N296" s="47" t="n">
        <v>716.4717021</v>
      </c>
      <c r="O296" s="47" t="n">
        <v>1136.8954856</v>
      </c>
      <c r="P296" s="68" t="n">
        <v>0.0074975542</v>
      </c>
    </row>
    <row r="297" customFormat="false" ht="11.25" hidden="false" customHeight="false" outlineLevel="0" collapsed="false">
      <c r="A297" s="67" t="n">
        <v>36510</v>
      </c>
      <c r="B297" s="67" t="s">
        <v>334</v>
      </c>
      <c r="C297" s="47" t="n">
        <v>36427</v>
      </c>
      <c r="D297" s="47" t="n">
        <v>978.75338656</v>
      </c>
      <c r="E297" s="67"/>
      <c r="F297" s="67" t="n">
        <v>339</v>
      </c>
      <c r="G297" s="67" t="n">
        <v>6</v>
      </c>
      <c r="H297" s="67" t="n">
        <v>60</v>
      </c>
      <c r="I297" s="67"/>
      <c r="J297" s="67" t="s">
        <v>277</v>
      </c>
      <c r="K297" s="67" t="n">
        <v>56</v>
      </c>
      <c r="L297" s="67" t="n">
        <v>8</v>
      </c>
      <c r="M297" s="69" t="s">
        <v>196</v>
      </c>
      <c r="N297" s="47" t="n">
        <v>780.88328989</v>
      </c>
      <c r="O297" s="47" t="n">
        <v>1139.5355602</v>
      </c>
      <c r="P297" s="68" t="n">
        <v>0</v>
      </c>
    </row>
    <row r="298" customFormat="false" ht="11.25" hidden="false" customHeight="false" outlineLevel="0" collapsed="false">
      <c r="A298" s="67" t="n">
        <v>36580</v>
      </c>
      <c r="B298" s="67" t="s">
        <v>335</v>
      </c>
      <c r="C298" s="47" t="n">
        <v>21654.000975</v>
      </c>
      <c r="D298" s="47" t="n">
        <v>932.23845143</v>
      </c>
      <c r="E298" s="67"/>
      <c r="F298" s="67" t="n">
        <v>149</v>
      </c>
      <c r="G298" s="67" t="n">
        <v>3</v>
      </c>
      <c r="H298" s="67" t="n">
        <v>27</v>
      </c>
      <c r="I298" s="67"/>
      <c r="J298" s="67" t="s">
        <v>277</v>
      </c>
      <c r="K298" s="67" t="n">
        <v>33</v>
      </c>
      <c r="L298" s="67" t="n">
        <v>5</v>
      </c>
      <c r="M298" s="69" t="s">
        <v>196</v>
      </c>
      <c r="N298" s="47" t="n">
        <v>720.34478555</v>
      </c>
      <c r="O298" s="47" t="n">
        <v>1022.9169071</v>
      </c>
      <c r="P298" s="68" t="n">
        <v>0</v>
      </c>
    </row>
    <row r="299" customFormat="false" ht="11.25" hidden="false" customHeight="false" outlineLevel="0" collapsed="false">
      <c r="A299" s="67" t="n">
        <v>36630</v>
      </c>
      <c r="B299" s="67" t="s">
        <v>336</v>
      </c>
      <c r="C299" s="47" t="n">
        <v>31006.072406</v>
      </c>
      <c r="D299" s="47" t="n">
        <v>913.53229504</v>
      </c>
      <c r="E299" s="67"/>
      <c r="F299" s="67" t="n">
        <v>94</v>
      </c>
      <c r="G299" s="67" t="n">
        <v>2</v>
      </c>
      <c r="H299" s="67" t="n">
        <v>17</v>
      </c>
      <c r="I299" s="67"/>
      <c r="J299" s="67" t="s">
        <v>277</v>
      </c>
      <c r="K299" s="67" t="n">
        <v>23</v>
      </c>
      <c r="L299" s="67" t="n">
        <v>4</v>
      </c>
      <c r="M299" s="69" t="s">
        <v>196</v>
      </c>
      <c r="N299" s="47" t="n">
        <v>764.54405567</v>
      </c>
      <c r="O299" s="47" t="n">
        <v>1089.2958633</v>
      </c>
      <c r="P299" s="68" t="n">
        <v>0</v>
      </c>
    </row>
    <row r="300" customFormat="false" ht="11.25" hidden="false" customHeight="false" outlineLevel="0" collapsed="false">
      <c r="A300" s="67" t="n">
        <v>36660</v>
      </c>
      <c r="B300" s="67" t="s">
        <v>337</v>
      </c>
      <c r="C300" s="47" t="n">
        <v>33850.296727</v>
      </c>
      <c r="D300" s="47" t="n">
        <v>928.89310297</v>
      </c>
      <c r="E300" s="67"/>
      <c r="F300" s="67" t="n">
        <v>130</v>
      </c>
      <c r="G300" s="67" t="n">
        <v>3</v>
      </c>
      <c r="H300" s="67" t="n">
        <v>23</v>
      </c>
      <c r="I300" s="67"/>
      <c r="J300" s="67" t="s">
        <v>277</v>
      </c>
      <c r="K300" s="67" t="n">
        <v>30</v>
      </c>
      <c r="L300" s="67" t="n">
        <v>5</v>
      </c>
      <c r="M300" s="69" t="s">
        <v>196</v>
      </c>
      <c r="N300" s="47" t="n">
        <v>759.65643016</v>
      </c>
      <c r="O300" s="47" t="n">
        <v>1047.0656881</v>
      </c>
      <c r="P300" s="68" t="n">
        <v>0.0003207745</v>
      </c>
    </row>
    <row r="301" customFormat="false" ht="11.25" hidden="false" customHeight="false" outlineLevel="0" collapsed="false">
      <c r="A301" s="67" t="n">
        <v>36710</v>
      </c>
      <c r="B301" s="67" t="s">
        <v>338</v>
      </c>
      <c r="C301" s="47" t="n">
        <v>306889.00696</v>
      </c>
      <c r="D301" s="47" t="n">
        <v>1001.4655151</v>
      </c>
      <c r="E301" s="67"/>
      <c r="F301" s="67" t="n">
        <v>414</v>
      </c>
      <c r="G301" s="67" t="n">
        <v>8</v>
      </c>
      <c r="H301" s="67" t="n">
        <v>74</v>
      </c>
      <c r="I301" s="67"/>
      <c r="J301" s="67" t="s">
        <v>277</v>
      </c>
      <c r="K301" s="67" t="n">
        <v>65</v>
      </c>
      <c r="L301" s="67" t="n">
        <v>9</v>
      </c>
      <c r="M301" s="69" t="s">
        <v>196</v>
      </c>
      <c r="N301" s="47" t="n">
        <v>759.95153302</v>
      </c>
      <c r="O301" s="47" t="n">
        <v>1222.9087543</v>
      </c>
      <c r="P301" s="68" t="n">
        <v>0.0060802951</v>
      </c>
    </row>
    <row r="302" customFormat="false" ht="11.25" hidden="false" customHeight="false" outlineLevel="0" collapsed="false">
      <c r="A302" s="67" t="n">
        <v>36810</v>
      </c>
      <c r="B302" s="67" t="s">
        <v>339</v>
      </c>
      <c r="C302" s="47" t="n">
        <v>43762.004977</v>
      </c>
      <c r="D302" s="47" t="n">
        <v>932.28331307</v>
      </c>
      <c r="E302" s="67"/>
      <c r="F302" s="67" t="n">
        <v>150</v>
      </c>
      <c r="G302" s="67" t="n">
        <v>3</v>
      </c>
      <c r="H302" s="67" t="n">
        <v>27</v>
      </c>
      <c r="I302" s="67"/>
      <c r="J302" s="67" t="s">
        <v>277</v>
      </c>
      <c r="K302" s="67" t="n">
        <v>34</v>
      </c>
      <c r="L302" s="67" t="n">
        <v>5</v>
      </c>
      <c r="M302" s="69" t="s">
        <v>196</v>
      </c>
      <c r="N302" s="47" t="n">
        <v>647.95925932</v>
      </c>
      <c r="O302" s="47" t="n">
        <v>1061.077025</v>
      </c>
      <c r="P302" s="68" t="n">
        <v>0.0163144065</v>
      </c>
    </row>
    <row r="303" customFormat="false" ht="11.25" hidden="false" customHeight="false" outlineLevel="0" collapsed="false">
      <c r="A303" s="67" t="n">
        <v>36910</v>
      </c>
      <c r="B303" s="67" t="s">
        <v>340</v>
      </c>
      <c r="C303" s="47" t="n">
        <v>151215.46221</v>
      </c>
      <c r="D303" s="47" t="n">
        <v>980.49501223</v>
      </c>
      <c r="E303" s="67"/>
      <c r="F303" s="67" t="n">
        <v>348</v>
      </c>
      <c r="G303" s="67" t="n">
        <v>7</v>
      </c>
      <c r="H303" s="67" t="n">
        <v>62</v>
      </c>
      <c r="I303" s="67"/>
      <c r="J303" s="67" t="s">
        <v>277</v>
      </c>
      <c r="K303" s="67" t="n">
        <v>58</v>
      </c>
      <c r="L303" s="67" t="n">
        <v>8</v>
      </c>
      <c r="M303" s="69" t="s">
        <v>196</v>
      </c>
      <c r="N303" s="47" t="n">
        <v>764.55863761</v>
      </c>
      <c r="O303" s="47" t="n">
        <v>1165.9366902</v>
      </c>
      <c r="P303" s="68" t="n">
        <v>0.0055067092</v>
      </c>
    </row>
    <row r="304" customFormat="false" ht="11.25" hidden="false" customHeight="false" outlineLevel="0" collapsed="false">
      <c r="A304" s="67" t="n">
        <v>36950</v>
      </c>
      <c r="B304" s="67" t="s">
        <v>341</v>
      </c>
      <c r="C304" s="47" t="n">
        <v>3255</v>
      </c>
      <c r="D304" s="47" t="n">
        <v>910.10297145</v>
      </c>
      <c r="E304" s="67"/>
      <c r="F304" s="67" t="n">
        <v>87</v>
      </c>
      <c r="G304" s="67" t="n">
        <v>2</v>
      </c>
      <c r="H304" s="67" t="n">
        <v>16</v>
      </c>
      <c r="I304" s="67"/>
      <c r="J304" s="67" t="s">
        <v>277</v>
      </c>
      <c r="K304" s="67" t="n">
        <v>22</v>
      </c>
      <c r="L304" s="67" t="n">
        <v>3</v>
      </c>
      <c r="M304" s="69" t="s">
        <v>196</v>
      </c>
      <c r="N304" s="47" t="n">
        <v>796.4522642</v>
      </c>
      <c r="O304" s="47" t="n">
        <v>1012.3984998</v>
      </c>
      <c r="P304" s="68" t="n">
        <v>0.0116743472</v>
      </c>
    </row>
    <row r="305" customFormat="false" ht="11.25" hidden="false" customHeight="false" outlineLevel="0" collapsed="false">
      <c r="A305" s="67" t="n">
        <v>36960</v>
      </c>
      <c r="B305" s="67" t="s">
        <v>342</v>
      </c>
      <c r="C305" s="47" t="n">
        <v>4243</v>
      </c>
      <c r="D305" s="47" t="n">
        <v>729.04978862</v>
      </c>
      <c r="E305" s="67"/>
      <c r="F305" s="67" t="n">
        <v>27</v>
      </c>
      <c r="G305" s="67" t="n">
        <v>1</v>
      </c>
      <c r="H305" s="67" t="n">
        <v>5</v>
      </c>
      <c r="I305" s="67"/>
      <c r="J305" s="67" t="s">
        <v>277</v>
      </c>
      <c r="K305" s="67" t="n">
        <v>14</v>
      </c>
      <c r="L305" s="67" t="n">
        <v>2</v>
      </c>
      <c r="M305" s="69" t="s">
        <v>196</v>
      </c>
      <c r="N305" s="47" t="n">
        <v>661.10327033</v>
      </c>
      <c r="O305" s="47" t="n">
        <v>791.83071028</v>
      </c>
      <c r="P305" s="68" t="n">
        <v>0</v>
      </c>
    </row>
    <row r="306" customFormat="false" ht="11.25" hidden="false" customHeight="false" outlineLevel="0" collapsed="false">
      <c r="A306" s="67" t="n">
        <v>37010</v>
      </c>
      <c r="B306" s="67" t="s">
        <v>343</v>
      </c>
      <c r="C306" s="47" t="n">
        <v>174464.31786</v>
      </c>
      <c r="D306" s="47" t="n">
        <v>1002.3719021</v>
      </c>
      <c r="E306" s="67"/>
      <c r="F306" s="67" t="n">
        <v>416</v>
      </c>
      <c r="G306" s="67" t="n">
        <v>8</v>
      </c>
      <c r="H306" s="67" t="n">
        <v>74</v>
      </c>
      <c r="I306" s="67"/>
      <c r="J306" s="67" t="s">
        <v>277</v>
      </c>
      <c r="K306" s="67" t="n">
        <v>66</v>
      </c>
      <c r="L306" s="67" t="n">
        <v>9</v>
      </c>
      <c r="M306" s="69" t="s">
        <v>196</v>
      </c>
      <c r="N306" s="47" t="n">
        <v>643.72700359</v>
      </c>
      <c r="O306" s="47" t="n">
        <v>1198.4113996</v>
      </c>
      <c r="P306" s="68" t="n">
        <v>0.0145473922</v>
      </c>
    </row>
    <row r="307" customFormat="false" ht="11.25" hidden="false" customHeight="false" outlineLevel="0" collapsed="false">
      <c r="A307" s="67" t="n">
        <v>37300</v>
      </c>
      <c r="B307" s="67" t="s">
        <v>344</v>
      </c>
      <c r="C307" s="47" t="n">
        <v>3341.0010142</v>
      </c>
      <c r="D307" s="47" t="n">
        <v>1048.7599372</v>
      </c>
      <c r="E307" s="67"/>
      <c r="F307" s="67" t="n">
        <v>502</v>
      </c>
      <c r="G307" s="67" t="n">
        <v>9</v>
      </c>
      <c r="H307" s="67" t="n">
        <v>89</v>
      </c>
      <c r="I307" s="67"/>
      <c r="J307" s="67" t="s">
        <v>277</v>
      </c>
      <c r="K307" s="67" t="n">
        <v>73</v>
      </c>
      <c r="L307" s="67" t="n">
        <v>10</v>
      </c>
      <c r="M307" s="69" t="s">
        <v>196</v>
      </c>
      <c r="N307" s="47" t="n">
        <v>1028.456979</v>
      </c>
      <c r="O307" s="47" t="n">
        <v>1068.1122467</v>
      </c>
      <c r="P307" s="68" t="n">
        <v>0.1273014203</v>
      </c>
    </row>
    <row r="308" customFormat="false" ht="11.25" hidden="false" customHeight="false" outlineLevel="0" collapsed="false">
      <c r="A308" s="67" t="n">
        <v>37310</v>
      </c>
      <c r="B308" s="67" t="s">
        <v>345</v>
      </c>
      <c r="C308" s="47" t="n">
        <v>31609.743937</v>
      </c>
      <c r="D308" s="47" t="n">
        <v>962.93505648</v>
      </c>
      <c r="E308" s="67"/>
      <c r="F308" s="67" t="n">
        <v>270</v>
      </c>
      <c r="G308" s="67" t="n">
        <v>5</v>
      </c>
      <c r="H308" s="67" t="n">
        <v>48</v>
      </c>
      <c r="I308" s="67"/>
      <c r="J308" s="67" t="s">
        <v>277</v>
      </c>
      <c r="K308" s="67" t="n">
        <v>49</v>
      </c>
      <c r="L308" s="67" t="n">
        <v>7</v>
      </c>
      <c r="M308" s="69" t="s">
        <v>196</v>
      </c>
      <c r="N308" s="47" t="n">
        <v>724.4033646</v>
      </c>
      <c r="O308" s="47" t="n">
        <v>1080.2660176</v>
      </c>
      <c r="P308" s="68" t="n">
        <v>0</v>
      </c>
    </row>
    <row r="309" customFormat="false" ht="11.25" hidden="false" customHeight="false" outlineLevel="0" collapsed="false">
      <c r="A309" s="67" t="n">
        <v>37340</v>
      </c>
      <c r="B309" s="67" t="s">
        <v>346</v>
      </c>
      <c r="C309" s="47" t="n">
        <v>31392.998016</v>
      </c>
      <c r="D309" s="47" t="n">
        <v>966.12060302</v>
      </c>
      <c r="E309" s="67"/>
      <c r="F309" s="67" t="n">
        <v>284</v>
      </c>
      <c r="G309" s="67" t="n">
        <v>6</v>
      </c>
      <c r="H309" s="67" t="n">
        <v>51</v>
      </c>
      <c r="I309" s="67"/>
      <c r="J309" s="67" t="s">
        <v>277</v>
      </c>
      <c r="K309" s="67" t="n">
        <v>53</v>
      </c>
      <c r="L309" s="67" t="n">
        <v>8</v>
      </c>
      <c r="M309" s="69" t="s">
        <v>196</v>
      </c>
      <c r="N309" s="47" t="n">
        <v>812.56011597</v>
      </c>
      <c r="O309" s="47" t="n">
        <v>1095.2535126</v>
      </c>
      <c r="P309" s="68" t="n">
        <v>0.0097473959</v>
      </c>
    </row>
    <row r="310" customFormat="false" ht="11.25" hidden="false" customHeight="false" outlineLevel="0" collapsed="false">
      <c r="A310" s="67" t="n">
        <v>37400</v>
      </c>
      <c r="B310" s="67" t="s">
        <v>347</v>
      </c>
      <c r="C310" s="47" t="n">
        <v>1338</v>
      </c>
      <c r="D310" s="47" t="n">
        <v>930.77905051</v>
      </c>
      <c r="E310" s="67"/>
      <c r="F310" s="67" t="n">
        <v>139</v>
      </c>
      <c r="G310" s="67" t="n">
        <v>3</v>
      </c>
      <c r="H310" s="67" t="n">
        <v>25</v>
      </c>
      <c r="I310" s="67"/>
      <c r="J310" s="67" t="s">
        <v>277</v>
      </c>
      <c r="K310" s="67" t="n">
        <v>32</v>
      </c>
      <c r="L310" s="67" t="n">
        <v>5</v>
      </c>
      <c r="M310" s="69" t="s">
        <v>196</v>
      </c>
      <c r="N310" s="47" t="n">
        <v>870.52802347</v>
      </c>
      <c r="O310" s="47" t="n">
        <v>1039.1957778</v>
      </c>
      <c r="P310" s="68" t="n">
        <v>0</v>
      </c>
    </row>
    <row r="311" customFormat="false" ht="11.25" hidden="false" customHeight="false" outlineLevel="0" collapsed="false">
      <c r="A311" s="67" t="n">
        <v>37550</v>
      </c>
      <c r="B311" s="67" t="s">
        <v>348</v>
      </c>
      <c r="C311" s="47" t="n">
        <v>941.9715451</v>
      </c>
      <c r="D311" s="47" t="n">
        <v>591.76630823</v>
      </c>
      <c r="E311" s="67"/>
      <c r="F311" s="67" t="n">
        <v>5</v>
      </c>
      <c r="G311" s="67" t="n">
        <v>1</v>
      </c>
      <c r="H311" s="67" t="n">
        <v>1</v>
      </c>
      <c r="I311" s="67"/>
      <c r="J311" s="67" t="s">
        <v>277</v>
      </c>
      <c r="K311" s="67" t="n">
        <v>4</v>
      </c>
      <c r="L311" s="67" t="n">
        <v>1</v>
      </c>
      <c r="M311" s="69" t="s">
        <v>196</v>
      </c>
      <c r="N311" s="47" t="n">
        <v>588.68809829</v>
      </c>
      <c r="O311" s="47" t="n">
        <v>1034.0083842</v>
      </c>
      <c r="P311" s="68" t="n">
        <v>0</v>
      </c>
    </row>
    <row r="312" customFormat="false" ht="11.25" hidden="false" customHeight="false" outlineLevel="0" collapsed="false">
      <c r="A312" s="67" t="n">
        <v>37570</v>
      </c>
      <c r="B312" s="67" t="s">
        <v>349</v>
      </c>
      <c r="C312" s="47" t="n">
        <v>269.0010125</v>
      </c>
      <c r="D312" s="47" t="n">
        <v>697.10541252</v>
      </c>
      <c r="E312" s="67"/>
      <c r="F312" s="67" t="n">
        <v>23</v>
      </c>
      <c r="G312" s="67" t="n">
        <v>1</v>
      </c>
      <c r="H312" s="67" t="n">
        <v>5</v>
      </c>
      <c r="I312" s="67"/>
      <c r="J312" s="67" t="s">
        <v>277</v>
      </c>
      <c r="K312" s="67" t="n">
        <v>12</v>
      </c>
      <c r="L312" s="67" t="n">
        <v>2</v>
      </c>
      <c r="M312" s="69" t="s">
        <v>196</v>
      </c>
      <c r="N312" s="47" t="n">
        <v>697.10480998</v>
      </c>
      <c r="O312" s="47" t="n">
        <v>857.18792844</v>
      </c>
      <c r="P312" s="68" t="n">
        <v>0</v>
      </c>
    </row>
    <row r="313" customFormat="false" ht="11.25" hidden="false" customHeight="false" outlineLevel="0" collapsed="false">
      <c r="A313" s="67" t="n">
        <v>37600</v>
      </c>
      <c r="B313" s="67" t="s">
        <v>350</v>
      </c>
      <c r="C313" s="47" t="n">
        <v>2406</v>
      </c>
      <c r="D313" s="47" t="n">
        <v>554.40494648</v>
      </c>
      <c r="E313" s="67"/>
      <c r="F313" s="67" t="n">
        <v>1</v>
      </c>
      <c r="G313" s="67" t="n">
        <v>1</v>
      </c>
      <c r="H313" s="67" t="n">
        <v>1</v>
      </c>
      <c r="I313" s="67"/>
      <c r="J313" s="67" t="s">
        <v>277</v>
      </c>
      <c r="K313" s="67" t="n">
        <v>1</v>
      </c>
      <c r="L313" s="67" t="n">
        <v>1</v>
      </c>
      <c r="M313" s="69" t="s">
        <v>196</v>
      </c>
      <c r="N313" s="47" t="n">
        <v>551.39062713</v>
      </c>
      <c r="O313" s="47" t="n">
        <v>558.19405336</v>
      </c>
      <c r="P313" s="68" t="n">
        <v>0</v>
      </c>
    </row>
    <row r="314" customFormat="false" ht="11.25" hidden="false" customHeight="false" outlineLevel="0" collapsed="false">
      <c r="A314" s="67" t="n">
        <v>40070</v>
      </c>
      <c r="B314" s="67" t="s">
        <v>351</v>
      </c>
      <c r="C314" s="47" t="n">
        <v>19606</v>
      </c>
      <c r="D314" s="47" t="n">
        <v>1035.6575616</v>
      </c>
      <c r="E314" s="67"/>
      <c r="F314" s="67" t="n">
        <v>483</v>
      </c>
      <c r="G314" s="67" t="n">
        <v>9</v>
      </c>
      <c r="H314" s="67" t="n">
        <v>86</v>
      </c>
      <c r="I314" s="67"/>
      <c r="J314" s="67" t="s">
        <v>352</v>
      </c>
      <c r="K314" s="67" t="n">
        <v>64</v>
      </c>
      <c r="L314" s="67" t="n">
        <v>9</v>
      </c>
      <c r="M314" s="69" t="s">
        <v>196</v>
      </c>
      <c r="N314" s="47" t="n">
        <v>908.62046955</v>
      </c>
      <c r="O314" s="47" t="n">
        <v>1140.652891</v>
      </c>
      <c r="P314" s="68" t="n">
        <v>0.0342242171</v>
      </c>
    </row>
    <row r="315" customFormat="false" ht="11.25" hidden="false" customHeight="false" outlineLevel="0" collapsed="false">
      <c r="A315" s="67" t="n">
        <v>40120</v>
      </c>
      <c r="B315" s="67" t="s">
        <v>353</v>
      </c>
      <c r="C315" s="47" t="n">
        <v>38600.607057</v>
      </c>
      <c r="D315" s="47" t="n">
        <v>1077.2875573</v>
      </c>
      <c r="E315" s="67"/>
      <c r="F315" s="67" t="n">
        <v>528</v>
      </c>
      <c r="G315" s="67" t="n">
        <v>10</v>
      </c>
      <c r="H315" s="67" t="n">
        <v>94</v>
      </c>
      <c r="I315" s="67"/>
      <c r="J315" s="67" t="s">
        <v>352</v>
      </c>
      <c r="K315" s="67" t="n">
        <v>69</v>
      </c>
      <c r="L315" s="67" t="n">
        <v>10</v>
      </c>
      <c r="M315" s="69" t="s">
        <v>196</v>
      </c>
      <c r="N315" s="47" t="n">
        <v>930.05252364</v>
      </c>
      <c r="O315" s="47" t="n">
        <v>1155.4302683</v>
      </c>
      <c r="P315" s="68" t="n">
        <v>0.0003605274</v>
      </c>
    </row>
    <row r="316" customFormat="false" ht="11.25" hidden="false" customHeight="false" outlineLevel="0" collapsed="false">
      <c r="A316" s="67" t="n">
        <v>40220</v>
      </c>
      <c r="B316" s="67" t="s">
        <v>354</v>
      </c>
      <c r="C316" s="47" t="n">
        <v>23692.692238</v>
      </c>
      <c r="D316" s="47" t="n">
        <v>969.19184425</v>
      </c>
      <c r="E316" s="67"/>
      <c r="F316" s="67" t="n">
        <v>299</v>
      </c>
      <c r="G316" s="67" t="n">
        <v>6</v>
      </c>
      <c r="H316" s="67" t="n">
        <v>53</v>
      </c>
      <c r="I316" s="67"/>
      <c r="J316" s="67" t="s">
        <v>352</v>
      </c>
      <c r="K316" s="67" t="n">
        <v>38</v>
      </c>
      <c r="L316" s="67" t="n">
        <v>6</v>
      </c>
      <c r="M316" s="69" t="s">
        <v>196</v>
      </c>
      <c r="N316" s="47" t="n">
        <v>842.99629435</v>
      </c>
      <c r="O316" s="47" t="n">
        <v>1071.9756293</v>
      </c>
      <c r="P316" s="68" t="n">
        <v>0.0003371118</v>
      </c>
    </row>
    <row r="317" customFormat="false" ht="11.25" hidden="false" customHeight="false" outlineLevel="0" collapsed="false">
      <c r="A317" s="67" t="n">
        <v>40250</v>
      </c>
      <c r="B317" s="67" t="s">
        <v>355</v>
      </c>
      <c r="C317" s="47" t="n">
        <v>2432.999</v>
      </c>
      <c r="D317" s="47" t="n">
        <v>671.90452132</v>
      </c>
      <c r="E317" s="67"/>
      <c r="F317" s="67" t="n">
        <v>17</v>
      </c>
      <c r="G317" s="67" t="n">
        <v>1</v>
      </c>
      <c r="H317" s="67" t="n">
        <v>4</v>
      </c>
      <c r="I317" s="67"/>
      <c r="J317" s="67" t="s">
        <v>352</v>
      </c>
      <c r="K317" s="67" t="n">
        <v>1</v>
      </c>
      <c r="L317" s="67" t="n">
        <v>1</v>
      </c>
      <c r="M317" s="69" t="s">
        <v>196</v>
      </c>
      <c r="N317" s="47" t="n">
        <v>565.80268194</v>
      </c>
      <c r="O317" s="47" t="n">
        <v>911.58673571</v>
      </c>
      <c r="P317" s="68" t="n">
        <v>0.009864365</v>
      </c>
    </row>
    <row r="318" customFormat="false" ht="11.25" hidden="false" customHeight="false" outlineLevel="0" collapsed="false">
      <c r="A318" s="67" t="n">
        <v>40310</v>
      </c>
      <c r="B318" s="67" t="s">
        <v>356</v>
      </c>
      <c r="C318" s="47" t="n">
        <v>22174</v>
      </c>
      <c r="D318" s="47" t="n">
        <v>996.8544148</v>
      </c>
      <c r="E318" s="67"/>
      <c r="F318" s="67" t="n">
        <v>403</v>
      </c>
      <c r="G318" s="67" t="n">
        <v>8</v>
      </c>
      <c r="H318" s="67" t="n">
        <v>72</v>
      </c>
      <c r="I318" s="67"/>
      <c r="J318" s="67" t="s">
        <v>352</v>
      </c>
      <c r="K318" s="67" t="n">
        <v>55</v>
      </c>
      <c r="L318" s="67" t="n">
        <v>8</v>
      </c>
      <c r="M318" s="69" t="s">
        <v>196</v>
      </c>
      <c r="N318" s="47" t="n">
        <v>845.83446937</v>
      </c>
      <c r="O318" s="47" t="n">
        <v>1094.6465636</v>
      </c>
      <c r="P318" s="68" t="n">
        <v>0</v>
      </c>
    </row>
    <row r="319" customFormat="false" ht="11.25" hidden="false" customHeight="false" outlineLevel="0" collapsed="false">
      <c r="A319" s="67" t="n">
        <v>40430</v>
      </c>
      <c r="B319" s="67" t="s">
        <v>357</v>
      </c>
      <c r="C319" s="47" t="n">
        <v>2467.1365028</v>
      </c>
      <c r="D319" s="47" t="n">
        <v>939.51565794</v>
      </c>
      <c r="E319" s="67"/>
      <c r="F319" s="67" t="n">
        <v>183</v>
      </c>
      <c r="G319" s="67" t="n">
        <v>4</v>
      </c>
      <c r="H319" s="67" t="n">
        <v>33</v>
      </c>
      <c r="I319" s="67"/>
      <c r="J319" s="67" t="s">
        <v>352</v>
      </c>
      <c r="K319" s="67" t="n">
        <v>26</v>
      </c>
      <c r="L319" s="67" t="n">
        <v>4</v>
      </c>
      <c r="M319" s="69" t="s">
        <v>196</v>
      </c>
      <c r="N319" s="47" t="n">
        <v>804.45652617</v>
      </c>
      <c r="O319" s="47" t="n">
        <v>1041.617191</v>
      </c>
      <c r="P319" s="68" t="n">
        <v>0</v>
      </c>
    </row>
    <row r="320" customFormat="false" ht="11.25" hidden="false" customHeight="false" outlineLevel="0" collapsed="false">
      <c r="A320" s="67" t="n">
        <v>40520</v>
      </c>
      <c r="B320" s="67" t="s">
        <v>358</v>
      </c>
      <c r="C320" s="47" t="n">
        <v>10590.39663</v>
      </c>
      <c r="D320" s="47" t="n">
        <v>898.50869077</v>
      </c>
      <c r="E320" s="67"/>
      <c r="F320" s="67" t="n">
        <v>67</v>
      </c>
      <c r="G320" s="67" t="n">
        <v>2</v>
      </c>
      <c r="H320" s="67" t="n">
        <v>12</v>
      </c>
      <c r="I320" s="67"/>
      <c r="J320" s="67" t="s">
        <v>352</v>
      </c>
      <c r="K320" s="67" t="n">
        <v>10</v>
      </c>
      <c r="L320" s="67" t="n">
        <v>2</v>
      </c>
      <c r="M320" s="69" t="s">
        <v>196</v>
      </c>
      <c r="N320" s="47" t="n">
        <v>760.13746672</v>
      </c>
      <c r="O320" s="47" t="n">
        <v>1019.3126961</v>
      </c>
      <c r="P320" s="68" t="n">
        <v>0.0006580184</v>
      </c>
    </row>
    <row r="321" customFormat="false" ht="11.25" hidden="false" customHeight="false" outlineLevel="0" collapsed="false">
      <c r="A321" s="67" t="n">
        <v>40700</v>
      </c>
      <c r="B321" s="67" t="s">
        <v>359</v>
      </c>
      <c r="C321" s="47" t="n">
        <v>42168</v>
      </c>
      <c r="D321" s="47" t="n">
        <v>1090.1890038</v>
      </c>
      <c r="E321" s="67"/>
      <c r="F321" s="67" t="n">
        <v>537</v>
      </c>
      <c r="G321" s="67" t="n">
        <v>10</v>
      </c>
      <c r="H321" s="67" t="n">
        <v>95</v>
      </c>
      <c r="I321" s="67"/>
      <c r="J321" s="67" t="s">
        <v>352</v>
      </c>
      <c r="K321" s="67" t="n">
        <v>71</v>
      </c>
      <c r="L321" s="67" t="n">
        <v>10</v>
      </c>
      <c r="M321" s="69" t="s">
        <v>196</v>
      </c>
      <c r="N321" s="47" t="n">
        <v>942.47968461</v>
      </c>
      <c r="O321" s="47" t="n">
        <v>1177.3796722</v>
      </c>
      <c r="P321" s="68" t="n">
        <v>0</v>
      </c>
    </row>
    <row r="322" customFormat="false" ht="11.25" hidden="false" customHeight="false" outlineLevel="0" collapsed="false">
      <c r="A322" s="67" t="n">
        <v>40910</v>
      </c>
      <c r="B322" s="67" t="s">
        <v>67</v>
      </c>
      <c r="C322" s="47" t="n">
        <v>48182</v>
      </c>
      <c r="D322" s="47" t="n">
        <v>1002.5313077</v>
      </c>
      <c r="E322" s="67"/>
      <c r="F322" s="67" t="n">
        <v>417</v>
      </c>
      <c r="G322" s="67" t="n">
        <v>8</v>
      </c>
      <c r="H322" s="67" t="n">
        <v>74</v>
      </c>
      <c r="I322" s="67"/>
      <c r="J322" s="67" t="s">
        <v>352</v>
      </c>
      <c r="K322" s="67" t="n">
        <v>57</v>
      </c>
      <c r="L322" s="67" t="n">
        <v>8</v>
      </c>
      <c r="M322" s="69" t="s">
        <v>196</v>
      </c>
      <c r="N322" s="47" t="n">
        <v>792.3266633</v>
      </c>
      <c r="O322" s="47" t="n">
        <v>1147.8982209</v>
      </c>
      <c r="P322" s="68" t="n">
        <v>0</v>
      </c>
    </row>
    <row r="323" customFormat="false" ht="11.25" hidden="false" customHeight="false" outlineLevel="0" collapsed="false">
      <c r="A323" s="67" t="n">
        <v>41010</v>
      </c>
      <c r="B323" s="67" t="s">
        <v>360</v>
      </c>
      <c r="C323" s="47" t="n">
        <v>3484.9640316</v>
      </c>
      <c r="D323" s="47" t="n">
        <v>922.01466419</v>
      </c>
      <c r="E323" s="67"/>
      <c r="F323" s="67" t="n">
        <v>114</v>
      </c>
      <c r="G323" s="67" t="n">
        <v>3</v>
      </c>
      <c r="H323" s="67" t="n">
        <v>21</v>
      </c>
      <c r="I323" s="67"/>
      <c r="J323" s="67" t="s">
        <v>352</v>
      </c>
      <c r="K323" s="67" t="n">
        <v>16</v>
      </c>
      <c r="L323" s="67" t="n">
        <v>3</v>
      </c>
      <c r="M323" s="69" t="s">
        <v>196</v>
      </c>
      <c r="N323" s="47" t="n">
        <v>552.6096198</v>
      </c>
      <c r="O323" s="47" t="n">
        <v>1006.0877417</v>
      </c>
      <c r="P323" s="68" t="n">
        <v>0</v>
      </c>
    </row>
    <row r="324" customFormat="false" ht="11.25" hidden="false" customHeight="false" outlineLevel="0" collapsed="false">
      <c r="A324" s="67" t="n">
        <v>41060</v>
      </c>
      <c r="B324" s="67" t="s">
        <v>361</v>
      </c>
      <c r="C324" s="47" t="n">
        <v>104921.81417</v>
      </c>
      <c r="D324" s="47" t="n">
        <v>970.71712413</v>
      </c>
      <c r="E324" s="67"/>
      <c r="F324" s="67" t="n">
        <v>307</v>
      </c>
      <c r="G324" s="67" t="n">
        <v>6</v>
      </c>
      <c r="H324" s="67" t="n">
        <v>55</v>
      </c>
      <c r="I324" s="67"/>
      <c r="J324" s="67" t="s">
        <v>352</v>
      </c>
      <c r="K324" s="67" t="n">
        <v>40</v>
      </c>
      <c r="L324" s="67" t="n">
        <v>6</v>
      </c>
      <c r="M324" s="69" t="s">
        <v>196</v>
      </c>
      <c r="N324" s="47" t="n">
        <v>664.32704753</v>
      </c>
      <c r="O324" s="47" t="n">
        <v>1104.6108271</v>
      </c>
      <c r="P324" s="68" t="n">
        <v>0.0001424285</v>
      </c>
    </row>
    <row r="325" customFormat="false" ht="11.25" hidden="false" customHeight="false" outlineLevel="0" collapsed="false">
      <c r="A325" s="67" t="n">
        <v>41140</v>
      </c>
      <c r="B325" s="67" t="s">
        <v>362</v>
      </c>
      <c r="C325" s="47" t="n">
        <v>8749.713578</v>
      </c>
      <c r="D325" s="47" t="n">
        <v>983.8181067</v>
      </c>
      <c r="E325" s="67"/>
      <c r="F325" s="67" t="n">
        <v>362</v>
      </c>
      <c r="G325" s="67" t="n">
        <v>7</v>
      </c>
      <c r="H325" s="67" t="n">
        <v>64</v>
      </c>
      <c r="I325" s="67"/>
      <c r="J325" s="67" t="s">
        <v>352</v>
      </c>
      <c r="K325" s="67" t="n">
        <v>48</v>
      </c>
      <c r="L325" s="67" t="n">
        <v>7</v>
      </c>
      <c r="M325" s="69" t="s">
        <v>196</v>
      </c>
      <c r="N325" s="47" t="n">
        <v>806.3842793</v>
      </c>
      <c r="O325" s="47" t="n">
        <v>1076.3531226</v>
      </c>
      <c r="P325" s="68" t="n">
        <v>0</v>
      </c>
    </row>
    <row r="326" customFormat="false" ht="11.25" hidden="false" customHeight="false" outlineLevel="0" collapsed="false">
      <c r="A326" s="67" t="n">
        <v>41190</v>
      </c>
      <c r="B326" s="67" t="s">
        <v>363</v>
      </c>
      <c r="C326" s="47" t="n">
        <v>1728.9980055</v>
      </c>
      <c r="D326" s="47" t="n">
        <v>994.63783916</v>
      </c>
      <c r="E326" s="67"/>
      <c r="F326" s="67" t="n">
        <v>398</v>
      </c>
      <c r="G326" s="67" t="n">
        <v>8</v>
      </c>
      <c r="H326" s="67" t="n">
        <v>71</v>
      </c>
      <c r="I326" s="67"/>
      <c r="J326" s="67" t="s">
        <v>352</v>
      </c>
      <c r="K326" s="67" t="n">
        <v>54</v>
      </c>
      <c r="L326" s="67" t="n">
        <v>8</v>
      </c>
      <c r="M326" s="69" t="s">
        <v>196</v>
      </c>
      <c r="N326" s="47" t="n">
        <v>921.94956812</v>
      </c>
      <c r="O326" s="47" t="n">
        <v>1074.9427874</v>
      </c>
      <c r="P326" s="68" t="n">
        <v>0</v>
      </c>
    </row>
    <row r="327" customFormat="false" ht="11.25" hidden="false" customHeight="false" outlineLevel="0" collapsed="false">
      <c r="A327" s="67" t="n">
        <v>41330</v>
      </c>
      <c r="B327" s="67" t="s">
        <v>364</v>
      </c>
      <c r="C327" s="47" t="n">
        <v>1694</v>
      </c>
      <c r="D327" s="47" t="n">
        <v>869.17045822</v>
      </c>
      <c r="E327" s="67"/>
      <c r="F327" s="67" t="n">
        <v>46</v>
      </c>
      <c r="G327" s="67" t="n">
        <v>1</v>
      </c>
      <c r="H327" s="67" t="n">
        <v>9</v>
      </c>
      <c r="I327" s="67"/>
      <c r="J327" s="67" t="s">
        <v>352</v>
      </c>
      <c r="K327" s="67" t="n">
        <v>5</v>
      </c>
      <c r="L327" s="67" t="n">
        <v>1</v>
      </c>
      <c r="M327" s="69" t="s">
        <v>196</v>
      </c>
      <c r="N327" s="47" t="n">
        <v>799.70438854</v>
      </c>
      <c r="O327" s="47" t="n">
        <v>950.58169877</v>
      </c>
      <c r="P327" s="68" t="n">
        <v>0.0147579693</v>
      </c>
    </row>
    <row r="328" customFormat="false" ht="11.25" hidden="false" customHeight="false" outlineLevel="0" collapsed="false">
      <c r="A328" s="67" t="n">
        <v>41560</v>
      </c>
      <c r="B328" s="67" t="s">
        <v>365</v>
      </c>
      <c r="C328" s="47" t="n">
        <v>12928.987741</v>
      </c>
      <c r="D328" s="47" t="n">
        <v>909.53823976</v>
      </c>
      <c r="E328" s="67"/>
      <c r="F328" s="67" t="n">
        <v>83</v>
      </c>
      <c r="G328" s="67" t="n">
        <v>2</v>
      </c>
      <c r="H328" s="67" t="n">
        <v>15</v>
      </c>
      <c r="I328" s="67"/>
      <c r="J328" s="67" t="s">
        <v>352</v>
      </c>
      <c r="K328" s="67" t="n">
        <v>12</v>
      </c>
      <c r="L328" s="67" t="n">
        <v>2</v>
      </c>
      <c r="M328" s="69" t="s">
        <v>196</v>
      </c>
      <c r="N328" s="47" t="n">
        <v>739.46554866</v>
      </c>
      <c r="O328" s="47" t="n">
        <v>1034.5063865</v>
      </c>
      <c r="P328" s="68" t="n">
        <v>0</v>
      </c>
    </row>
    <row r="329" customFormat="false" ht="11.25" hidden="false" customHeight="false" outlineLevel="0" collapsed="false">
      <c r="A329" s="67" t="n">
        <v>41750</v>
      </c>
      <c r="B329" s="67" t="s">
        <v>366</v>
      </c>
      <c r="C329" s="47" t="n">
        <v>1044.9990187</v>
      </c>
      <c r="D329" s="47" t="n">
        <v>977.95853022</v>
      </c>
      <c r="E329" s="67"/>
      <c r="F329" s="67" t="n">
        <v>336</v>
      </c>
      <c r="G329" s="67" t="n">
        <v>6</v>
      </c>
      <c r="H329" s="67" t="n">
        <v>60</v>
      </c>
      <c r="I329" s="67"/>
      <c r="J329" s="67" t="s">
        <v>352</v>
      </c>
      <c r="K329" s="67" t="n">
        <v>46</v>
      </c>
      <c r="L329" s="67" t="n">
        <v>7</v>
      </c>
      <c r="M329" s="69" t="s">
        <v>196</v>
      </c>
      <c r="N329" s="47" t="n">
        <v>960.36146768</v>
      </c>
      <c r="O329" s="47" t="n">
        <v>1043.9849288</v>
      </c>
      <c r="P329" s="68" t="n">
        <v>0</v>
      </c>
    </row>
    <row r="330" customFormat="false" ht="11.25" hidden="false" customHeight="false" outlineLevel="0" collapsed="false">
      <c r="A330" s="67" t="n">
        <v>41830</v>
      </c>
      <c r="B330" s="67" t="s">
        <v>367</v>
      </c>
      <c r="C330" s="47" t="n">
        <v>1703</v>
      </c>
      <c r="D330" s="47" t="n">
        <v>944.23975633</v>
      </c>
      <c r="E330" s="67"/>
      <c r="F330" s="67" t="n">
        <v>207</v>
      </c>
      <c r="G330" s="67" t="n">
        <v>4</v>
      </c>
      <c r="H330" s="67" t="n">
        <v>37</v>
      </c>
      <c r="I330" s="67"/>
      <c r="J330" s="67" t="s">
        <v>352</v>
      </c>
      <c r="K330" s="67" t="n">
        <v>27</v>
      </c>
      <c r="L330" s="67" t="n">
        <v>4</v>
      </c>
      <c r="M330" s="69" t="s">
        <v>196</v>
      </c>
      <c r="N330" s="47" t="n">
        <v>884.87857132</v>
      </c>
      <c r="O330" s="47" t="n">
        <v>1040.7789225</v>
      </c>
      <c r="P330" s="68" t="n">
        <v>0</v>
      </c>
    </row>
    <row r="331" customFormat="false" ht="11.25" hidden="false" customHeight="false" outlineLevel="0" collapsed="false">
      <c r="A331" s="67" t="n">
        <v>41960</v>
      </c>
      <c r="B331" s="67" t="s">
        <v>368</v>
      </c>
      <c r="C331" s="47" t="n">
        <v>1271.2240151</v>
      </c>
      <c r="D331" s="47" t="n">
        <v>951.16585068</v>
      </c>
      <c r="E331" s="67"/>
      <c r="F331" s="67" t="n">
        <v>237</v>
      </c>
      <c r="G331" s="67" t="n">
        <v>5</v>
      </c>
      <c r="H331" s="67" t="n">
        <v>42</v>
      </c>
      <c r="I331" s="67"/>
      <c r="J331" s="67" t="s">
        <v>352</v>
      </c>
      <c r="K331" s="67" t="n">
        <v>29</v>
      </c>
      <c r="L331" s="67" t="n">
        <v>5</v>
      </c>
      <c r="M331" s="69" t="s">
        <v>196</v>
      </c>
      <c r="N331" s="47" t="n">
        <v>922.82513327</v>
      </c>
      <c r="O331" s="47" t="n">
        <v>1013.8435992</v>
      </c>
      <c r="P331" s="68" t="n">
        <v>0</v>
      </c>
    </row>
    <row r="332" customFormat="false" ht="11.25" hidden="false" customHeight="false" outlineLevel="0" collapsed="false">
      <c r="A332" s="67" t="n">
        <v>42030</v>
      </c>
      <c r="B332" s="67" t="s">
        <v>369</v>
      </c>
      <c r="C332" s="47" t="n">
        <v>20545.88418</v>
      </c>
      <c r="D332" s="47" t="n">
        <v>951.60795358</v>
      </c>
      <c r="E332" s="67"/>
      <c r="F332" s="67" t="n">
        <v>238</v>
      </c>
      <c r="G332" s="67" t="n">
        <v>5</v>
      </c>
      <c r="H332" s="67" t="n">
        <v>43</v>
      </c>
      <c r="I332" s="67"/>
      <c r="J332" s="67" t="s">
        <v>352</v>
      </c>
      <c r="K332" s="67" t="n">
        <v>30</v>
      </c>
      <c r="L332" s="67" t="n">
        <v>5</v>
      </c>
      <c r="M332" s="69" t="s">
        <v>196</v>
      </c>
      <c r="N332" s="47" t="n">
        <v>727.95892397</v>
      </c>
      <c r="O332" s="47" t="n">
        <v>1121.2949629</v>
      </c>
      <c r="P332" s="68" t="n">
        <v>0</v>
      </c>
    </row>
    <row r="333" customFormat="false" ht="11.25" hidden="false" customHeight="false" outlineLevel="0" collapsed="false">
      <c r="A333" s="67" t="n">
        <v>42110</v>
      </c>
      <c r="B333" s="67" t="s">
        <v>370</v>
      </c>
      <c r="C333" s="47" t="n">
        <v>4177.8767624</v>
      </c>
      <c r="D333" s="47" t="n">
        <v>931.13266211</v>
      </c>
      <c r="E333" s="67"/>
      <c r="F333" s="67" t="n">
        <v>140</v>
      </c>
      <c r="G333" s="67" t="n">
        <v>3</v>
      </c>
      <c r="H333" s="67" t="n">
        <v>25</v>
      </c>
      <c r="I333" s="67"/>
      <c r="J333" s="67" t="s">
        <v>352</v>
      </c>
      <c r="K333" s="67" t="n">
        <v>21</v>
      </c>
      <c r="L333" s="67" t="n">
        <v>3</v>
      </c>
      <c r="M333" s="69" t="s">
        <v>196</v>
      </c>
      <c r="N333" s="47" t="n">
        <v>841.35430545</v>
      </c>
      <c r="O333" s="47" t="n">
        <v>1027.9752937</v>
      </c>
      <c r="P333" s="68" t="n">
        <v>0</v>
      </c>
    </row>
    <row r="334" customFormat="false" ht="11.25" hidden="false" customHeight="false" outlineLevel="0" collapsed="false">
      <c r="A334" s="67" t="n">
        <v>42250</v>
      </c>
      <c r="B334" s="67" t="s">
        <v>371</v>
      </c>
      <c r="C334" s="47" t="n">
        <v>7840.1575564</v>
      </c>
      <c r="D334" s="47" t="n">
        <v>994.42963292</v>
      </c>
      <c r="E334" s="67"/>
      <c r="F334" s="67" t="n">
        <v>397</v>
      </c>
      <c r="G334" s="67" t="n">
        <v>8</v>
      </c>
      <c r="H334" s="67" t="n">
        <v>71</v>
      </c>
      <c r="I334" s="67"/>
      <c r="J334" s="67" t="s">
        <v>352</v>
      </c>
      <c r="K334" s="67" t="n">
        <v>53</v>
      </c>
      <c r="L334" s="67" t="n">
        <v>8</v>
      </c>
      <c r="M334" s="69" t="s">
        <v>196</v>
      </c>
      <c r="N334" s="47" t="n">
        <v>840.74699023</v>
      </c>
      <c r="O334" s="47" t="n">
        <v>1062.2397236</v>
      </c>
      <c r="P334" s="68" t="n">
        <v>0</v>
      </c>
    </row>
    <row r="335" customFormat="false" ht="11.25" hidden="false" customHeight="false" outlineLevel="0" collapsed="false">
      <c r="A335" s="67" t="n">
        <v>42600</v>
      </c>
      <c r="B335" s="67" t="s">
        <v>372</v>
      </c>
      <c r="C335" s="47" t="n">
        <v>34645.998998</v>
      </c>
      <c r="D335" s="47" t="n">
        <v>1033.838357</v>
      </c>
      <c r="E335" s="67"/>
      <c r="F335" s="67" t="n">
        <v>479</v>
      </c>
      <c r="G335" s="67" t="n">
        <v>9</v>
      </c>
      <c r="H335" s="67" t="n">
        <v>85</v>
      </c>
      <c r="I335" s="67"/>
      <c r="J335" s="67" t="s">
        <v>352</v>
      </c>
      <c r="K335" s="67" t="n">
        <v>63</v>
      </c>
      <c r="L335" s="67" t="n">
        <v>9</v>
      </c>
      <c r="M335" s="69" t="s">
        <v>196</v>
      </c>
      <c r="N335" s="47" t="n">
        <v>800.66363266</v>
      </c>
      <c r="O335" s="47" t="n">
        <v>1131.3204318</v>
      </c>
      <c r="P335" s="68" t="n">
        <v>0</v>
      </c>
    </row>
    <row r="336" customFormat="false" ht="11.25" hidden="false" customHeight="false" outlineLevel="0" collapsed="false">
      <c r="A336" s="67" t="n">
        <v>42750</v>
      </c>
      <c r="B336" s="67" t="s">
        <v>373</v>
      </c>
      <c r="C336" s="47" t="n">
        <v>4415</v>
      </c>
      <c r="D336" s="47" t="n">
        <v>962.87049157</v>
      </c>
      <c r="E336" s="67"/>
      <c r="F336" s="67" t="n">
        <v>269</v>
      </c>
      <c r="G336" s="67" t="n">
        <v>5</v>
      </c>
      <c r="H336" s="67" t="n">
        <v>48</v>
      </c>
      <c r="I336" s="67"/>
      <c r="J336" s="67" t="s">
        <v>352</v>
      </c>
      <c r="K336" s="67" t="n">
        <v>35</v>
      </c>
      <c r="L336" s="67" t="n">
        <v>5</v>
      </c>
      <c r="M336" s="69" t="s">
        <v>196</v>
      </c>
      <c r="N336" s="47" t="n">
        <v>896.78291869</v>
      </c>
      <c r="O336" s="47" t="n">
        <v>1028.0472821</v>
      </c>
      <c r="P336" s="68" t="n">
        <v>0</v>
      </c>
    </row>
    <row r="337" customFormat="false" ht="11.25" hidden="false" customHeight="false" outlineLevel="0" collapsed="false">
      <c r="A337" s="67" t="n">
        <v>43080</v>
      </c>
      <c r="B337" s="67" t="s">
        <v>374</v>
      </c>
      <c r="C337" s="47" t="n">
        <v>1035.2640297</v>
      </c>
      <c r="D337" s="47" t="n">
        <v>972.21969865</v>
      </c>
      <c r="E337" s="67"/>
      <c r="F337" s="67" t="n">
        <v>313</v>
      </c>
      <c r="G337" s="67" t="n">
        <v>6</v>
      </c>
      <c r="H337" s="67" t="n">
        <v>56</v>
      </c>
      <c r="I337" s="67"/>
      <c r="J337" s="67" t="s">
        <v>352</v>
      </c>
      <c r="K337" s="67" t="n">
        <v>41</v>
      </c>
      <c r="L337" s="67" t="n">
        <v>6</v>
      </c>
      <c r="M337" s="69" t="s">
        <v>196</v>
      </c>
      <c r="N337" s="47" t="n">
        <v>939.50240184</v>
      </c>
      <c r="O337" s="47" t="n">
        <v>1012.0196868</v>
      </c>
      <c r="P337" s="68" t="n">
        <v>0</v>
      </c>
    </row>
    <row r="338" customFormat="false" ht="11.25" hidden="false" customHeight="false" outlineLevel="0" collapsed="false">
      <c r="A338" s="67" t="n">
        <v>43220</v>
      </c>
      <c r="B338" s="67" t="s">
        <v>375</v>
      </c>
      <c r="C338" s="47" t="n">
        <v>1087.33472</v>
      </c>
      <c r="D338" s="47" t="n">
        <v>1018.6434983</v>
      </c>
      <c r="E338" s="67"/>
      <c r="F338" s="67" t="n">
        <v>454</v>
      </c>
      <c r="G338" s="67" t="n">
        <v>9</v>
      </c>
      <c r="H338" s="67" t="n">
        <v>81</v>
      </c>
      <c r="I338" s="67"/>
      <c r="J338" s="67" t="s">
        <v>352</v>
      </c>
      <c r="K338" s="67" t="n">
        <v>60</v>
      </c>
      <c r="L338" s="67" t="n">
        <v>9</v>
      </c>
      <c r="M338" s="69" t="s">
        <v>196</v>
      </c>
      <c r="N338" s="47" t="n">
        <v>956.01753915</v>
      </c>
      <c r="O338" s="47" t="n">
        <v>1099.8533855</v>
      </c>
      <c r="P338" s="68" t="n">
        <v>0</v>
      </c>
    </row>
    <row r="339" customFormat="false" ht="11.25" hidden="false" customHeight="false" outlineLevel="0" collapsed="false">
      <c r="A339" s="67" t="n">
        <v>43360</v>
      </c>
      <c r="B339" s="67" t="s">
        <v>376</v>
      </c>
      <c r="C339" s="47" t="n">
        <v>2290</v>
      </c>
      <c r="D339" s="47" t="n">
        <v>955.0759046</v>
      </c>
      <c r="E339" s="67"/>
      <c r="F339" s="67" t="n">
        <v>246</v>
      </c>
      <c r="G339" s="67" t="n">
        <v>5</v>
      </c>
      <c r="H339" s="67" t="n">
        <v>44</v>
      </c>
      <c r="I339" s="67"/>
      <c r="J339" s="67" t="s">
        <v>352</v>
      </c>
      <c r="K339" s="67" t="n">
        <v>31</v>
      </c>
      <c r="L339" s="67" t="n">
        <v>5</v>
      </c>
      <c r="M339" s="69" t="s">
        <v>196</v>
      </c>
      <c r="N339" s="47" t="n">
        <v>874.59885068</v>
      </c>
      <c r="O339" s="47" t="n">
        <v>1028.258211</v>
      </c>
      <c r="P339" s="68" t="n">
        <v>0</v>
      </c>
    </row>
    <row r="340" customFormat="false" ht="11.25" hidden="false" customHeight="false" outlineLevel="0" collapsed="false">
      <c r="A340" s="67" t="n">
        <v>43650</v>
      </c>
      <c r="B340" s="67" t="s">
        <v>377</v>
      </c>
      <c r="C340" s="47" t="n">
        <v>13785.11582</v>
      </c>
      <c r="D340" s="47" t="n">
        <v>1009.5929021</v>
      </c>
      <c r="E340" s="67"/>
      <c r="F340" s="67" t="n">
        <v>433</v>
      </c>
      <c r="G340" s="67" t="n">
        <v>8</v>
      </c>
      <c r="H340" s="67" t="n">
        <v>77</v>
      </c>
      <c r="I340" s="67"/>
      <c r="J340" s="67" t="s">
        <v>352</v>
      </c>
      <c r="K340" s="67" t="n">
        <v>58</v>
      </c>
      <c r="L340" s="67" t="n">
        <v>9</v>
      </c>
      <c r="M340" s="69" t="s">
        <v>196</v>
      </c>
      <c r="N340" s="47" t="n">
        <v>858.31518597</v>
      </c>
      <c r="O340" s="47" t="n">
        <v>1114.0987965</v>
      </c>
      <c r="P340" s="68" t="n">
        <v>0</v>
      </c>
    </row>
    <row r="341" customFormat="false" ht="11.25" hidden="false" customHeight="false" outlineLevel="0" collapsed="false">
      <c r="A341" s="67" t="n">
        <v>43710</v>
      </c>
      <c r="B341" s="67" t="s">
        <v>378</v>
      </c>
      <c r="C341" s="47" t="n">
        <v>4916.0148692</v>
      </c>
      <c r="D341" s="47" t="n">
        <v>993.57924175</v>
      </c>
      <c r="E341" s="67"/>
      <c r="F341" s="67" t="n">
        <v>395</v>
      </c>
      <c r="G341" s="67" t="n">
        <v>7</v>
      </c>
      <c r="H341" s="67" t="n">
        <v>70</v>
      </c>
      <c r="I341" s="67"/>
      <c r="J341" s="67" t="s">
        <v>352</v>
      </c>
      <c r="K341" s="67" t="n">
        <v>52</v>
      </c>
      <c r="L341" s="67" t="n">
        <v>8</v>
      </c>
      <c r="M341" s="69" t="s">
        <v>196</v>
      </c>
      <c r="N341" s="47" t="n">
        <v>939.85066968</v>
      </c>
      <c r="O341" s="47" t="n">
        <v>1065.8888546</v>
      </c>
      <c r="P341" s="68" t="n">
        <v>0</v>
      </c>
    </row>
    <row r="342" customFormat="false" ht="11.25" hidden="false" customHeight="false" outlineLevel="0" collapsed="false">
      <c r="A342" s="67" t="n">
        <v>43790</v>
      </c>
      <c r="B342" s="67" t="s">
        <v>379</v>
      </c>
      <c r="C342" s="47" t="n">
        <v>11265.543418</v>
      </c>
      <c r="D342" s="47" t="n">
        <v>931.97986639</v>
      </c>
      <c r="E342" s="67"/>
      <c r="F342" s="67" t="n">
        <v>147</v>
      </c>
      <c r="G342" s="67" t="n">
        <v>3</v>
      </c>
      <c r="H342" s="67" t="n">
        <v>26</v>
      </c>
      <c r="I342" s="67"/>
      <c r="J342" s="67" t="s">
        <v>352</v>
      </c>
      <c r="K342" s="67" t="n">
        <v>23</v>
      </c>
      <c r="L342" s="67" t="n">
        <v>4</v>
      </c>
      <c r="M342" s="69" t="s">
        <v>196</v>
      </c>
      <c r="N342" s="47" t="n">
        <v>710.39582877</v>
      </c>
      <c r="O342" s="47" t="n">
        <v>1030.9543888</v>
      </c>
      <c r="P342" s="68" t="n">
        <v>0</v>
      </c>
    </row>
    <row r="343" customFormat="false" ht="11.25" hidden="false" customHeight="false" outlineLevel="0" collapsed="false">
      <c r="A343" s="67" t="n">
        <v>43920</v>
      </c>
      <c r="B343" s="67" t="s">
        <v>380</v>
      </c>
      <c r="C343" s="47" t="n">
        <v>8333</v>
      </c>
      <c r="D343" s="47" t="n">
        <v>962.41189768</v>
      </c>
      <c r="E343" s="67"/>
      <c r="F343" s="67" t="n">
        <v>264</v>
      </c>
      <c r="G343" s="67" t="n">
        <v>5</v>
      </c>
      <c r="H343" s="67" t="n">
        <v>47</v>
      </c>
      <c r="I343" s="67"/>
      <c r="J343" s="67" t="s">
        <v>352</v>
      </c>
      <c r="K343" s="67" t="n">
        <v>34</v>
      </c>
      <c r="L343" s="67" t="n">
        <v>5</v>
      </c>
      <c r="M343" s="69" t="s">
        <v>196</v>
      </c>
      <c r="N343" s="47" t="n">
        <v>843.2385765</v>
      </c>
      <c r="O343" s="47" t="n">
        <v>1034.2484698</v>
      </c>
      <c r="P343" s="68" t="n">
        <v>0</v>
      </c>
    </row>
    <row r="344" customFormat="false" ht="11.25" hidden="false" customHeight="false" outlineLevel="0" collapsed="false">
      <c r="A344" s="67" t="n">
        <v>44000</v>
      </c>
      <c r="B344" s="67" t="s">
        <v>381</v>
      </c>
      <c r="C344" s="47" t="n">
        <v>73.3121616</v>
      </c>
      <c r="D344" s="47" t="n">
        <v>727.77606975</v>
      </c>
      <c r="E344" s="67"/>
      <c r="F344" s="67" t="n">
        <v>26</v>
      </c>
      <c r="G344" s="67" t="n">
        <v>1</v>
      </c>
      <c r="H344" s="67" t="n">
        <v>5</v>
      </c>
      <c r="I344" s="67"/>
      <c r="J344" s="67" t="s">
        <v>352</v>
      </c>
      <c r="K344" s="67" t="n">
        <v>2</v>
      </c>
      <c r="L344" s="67" t="n">
        <v>1</v>
      </c>
      <c r="M344" s="69" t="s">
        <v>196</v>
      </c>
      <c r="N344" s="47" t="n">
        <v>727.77606975</v>
      </c>
      <c r="O344" s="47" t="n">
        <v>727.77606975</v>
      </c>
      <c r="P344" s="68" t="n">
        <v>0.3363636364</v>
      </c>
    </row>
    <row r="345" customFormat="false" ht="11.25" hidden="false" customHeight="false" outlineLevel="0" collapsed="false">
      <c r="A345" s="67" t="n">
        <v>44060</v>
      </c>
      <c r="B345" s="67" t="s">
        <v>382</v>
      </c>
      <c r="C345" s="47" t="n">
        <v>83005.00099</v>
      </c>
      <c r="D345" s="47" t="n">
        <v>989.76534447</v>
      </c>
      <c r="E345" s="67"/>
      <c r="F345" s="67" t="n">
        <v>385</v>
      </c>
      <c r="G345" s="67" t="n">
        <v>7</v>
      </c>
      <c r="H345" s="67" t="n">
        <v>69</v>
      </c>
      <c r="I345" s="67"/>
      <c r="J345" s="67" t="s">
        <v>352</v>
      </c>
      <c r="K345" s="67" t="n">
        <v>50</v>
      </c>
      <c r="L345" s="67" t="n">
        <v>7</v>
      </c>
      <c r="M345" s="69" t="s">
        <v>196</v>
      </c>
      <c r="N345" s="47" t="n">
        <v>629.3987887</v>
      </c>
      <c r="O345" s="47" t="n">
        <v>1133.5534503</v>
      </c>
      <c r="P345" s="68" t="n">
        <v>0.000468581</v>
      </c>
    </row>
    <row r="346" customFormat="false" ht="11.25" hidden="false" customHeight="false" outlineLevel="0" collapsed="false">
      <c r="A346" s="67" t="n">
        <v>44210</v>
      </c>
      <c r="B346" s="67" t="s">
        <v>383</v>
      </c>
      <c r="C346" s="47" t="n">
        <v>8134.236089</v>
      </c>
      <c r="D346" s="47" t="n">
        <v>917.35215571</v>
      </c>
      <c r="E346" s="67"/>
      <c r="F346" s="67" t="n">
        <v>105</v>
      </c>
      <c r="G346" s="67" t="n">
        <v>2</v>
      </c>
      <c r="H346" s="67" t="n">
        <v>19</v>
      </c>
      <c r="I346" s="67"/>
      <c r="J346" s="67" t="s">
        <v>352</v>
      </c>
      <c r="K346" s="67" t="n">
        <v>14</v>
      </c>
      <c r="L346" s="67" t="n">
        <v>2</v>
      </c>
      <c r="M346" s="69" t="s">
        <v>196</v>
      </c>
      <c r="N346" s="47" t="n">
        <v>812.33724965</v>
      </c>
      <c r="O346" s="47" t="n">
        <v>1000.3650481</v>
      </c>
      <c r="P346" s="68" t="n">
        <v>0</v>
      </c>
    </row>
    <row r="347" customFormat="false" ht="11.25" hidden="false" customHeight="false" outlineLevel="0" collapsed="false">
      <c r="A347" s="67" t="n">
        <v>44340</v>
      </c>
      <c r="B347" s="67" t="s">
        <v>384</v>
      </c>
      <c r="C347" s="47" t="n">
        <v>62912</v>
      </c>
      <c r="D347" s="47" t="n">
        <v>1067.5286007</v>
      </c>
      <c r="E347" s="67"/>
      <c r="F347" s="67" t="n">
        <v>522</v>
      </c>
      <c r="G347" s="67" t="n">
        <v>10</v>
      </c>
      <c r="H347" s="67" t="n">
        <v>93</v>
      </c>
      <c r="I347" s="67"/>
      <c r="J347" s="67" t="s">
        <v>352</v>
      </c>
      <c r="K347" s="67" t="n">
        <v>66</v>
      </c>
      <c r="L347" s="67" t="n">
        <v>10</v>
      </c>
      <c r="M347" s="69" t="s">
        <v>196</v>
      </c>
      <c r="N347" s="47" t="n">
        <v>815.06479184</v>
      </c>
      <c r="O347" s="47" t="n">
        <v>1191.63002</v>
      </c>
      <c r="P347" s="68" t="n">
        <v>0.0080906663</v>
      </c>
    </row>
    <row r="348" customFormat="false" ht="11.25" hidden="false" customHeight="false" outlineLevel="0" collapsed="false">
      <c r="A348" s="67" t="n">
        <v>44550</v>
      </c>
      <c r="B348" s="67" t="s">
        <v>385</v>
      </c>
      <c r="C348" s="47" t="n">
        <v>29806.392943</v>
      </c>
      <c r="D348" s="47" t="n">
        <v>1021.0657101</v>
      </c>
      <c r="E348" s="67"/>
      <c r="F348" s="67" t="n">
        <v>456</v>
      </c>
      <c r="G348" s="67" t="n">
        <v>9</v>
      </c>
      <c r="H348" s="67" t="n">
        <v>81</v>
      </c>
      <c r="I348" s="67"/>
      <c r="J348" s="67" t="s">
        <v>352</v>
      </c>
      <c r="K348" s="67" t="n">
        <v>61</v>
      </c>
      <c r="L348" s="67" t="n">
        <v>9</v>
      </c>
      <c r="M348" s="69" t="s">
        <v>196</v>
      </c>
      <c r="N348" s="47" t="n">
        <v>859.36287903</v>
      </c>
      <c r="O348" s="47" t="n">
        <v>1146.4123937</v>
      </c>
      <c r="P348" s="68" t="n">
        <v>0</v>
      </c>
    </row>
    <row r="349" customFormat="false" ht="11.25" hidden="false" customHeight="false" outlineLevel="0" collapsed="false">
      <c r="A349" s="67" t="n">
        <v>44620</v>
      </c>
      <c r="B349" s="67" t="s">
        <v>386</v>
      </c>
      <c r="C349" s="47" t="n">
        <v>25253.729223</v>
      </c>
      <c r="D349" s="47" t="n">
        <v>911.08343379</v>
      </c>
      <c r="E349" s="67"/>
      <c r="F349" s="67" t="n">
        <v>90</v>
      </c>
      <c r="G349" s="67" t="n">
        <v>2</v>
      </c>
      <c r="H349" s="67" t="n">
        <v>16</v>
      </c>
      <c r="I349" s="67"/>
      <c r="J349" s="67" t="s">
        <v>352</v>
      </c>
      <c r="K349" s="67" t="n">
        <v>13</v>
      </c>
      <c r="L349" s="67" t="n">
        <v>2</v>
      </c>
      <c r="M349" s="69" t="s">
        <v>196</v>
      </c>
      <c r="N349" s="47" t="n">
        <v>579.86404192</v>
      </c>
      <c r="O349" s="47" t="n">
        <v>1132.5291484</v>
      </c>
      <c r="P349" s="68" t="n">
        <v>0</v>
      </c>
    </row>
    <row r="350" customFormat="false" ht="11.25" hidden="false" customHeight="false" outlineLevel="0" collapsed="false">
      <c r="A350" s="67" t="n">
        <v>44830</v>
      </c>
      <c r="B350" s="67" t="s">
        <v>387</v>
      </c>
      <c r="C350" s="47" t="n">
        <v>2868.0741846</v>
      </c>
      <c r="D350" s="47" t="n">
        <v>969.71575295</v>
      </c>
      <c r="E350" s="67"/>
      <c r="F350" s="67" t="n">
        <v>300</v>
      </c>
      <c r="G350" s="67" t="n">
        <v>6</v>
      </c>
      <c r="H350" s="67" t="n">
        <v>54</v>
      </c>
      <c r="I350" s="67"/>
      <c r="J350" s="67" t="s">
        <v>352</v>
      </c>
      <c r="K350" s="67" t="n">
        <v>39</v>
      </c>
      <c r="L350" s="67" t="n">
        <v>6</v>
      </c>
      <c r="M350" s="69" t="s">
        <v>196</v>
      </c>
      <c r="N350" s="47" t="n">
        <v>860.34963184</v>
      </c>
      <c r="O350" s="47" t="n">
        <v>1059.6640481</v>
      </c>
      <c r="P350" s="68" t="n">
        <v>0</v>
      </c>
    </row>
    <row r="351" customFormat="false" ht="11.25" hidden="false" customHeight="false" outlineLevel="0" collapsed="false">
      <c r="A351" s="67" t="n">
        <v>45040</v>
      </c>
      <c r="B351" s="67" t="s">
        <v>388</v>
      </c>
      <c r="C351" s="47" t="n">
        <v>19741.957456</v>
      </c>
      <c r="D351" s="47" t="n">
        <v>887.47160829</v>
      </c>
      <c r="E351" s="67"/>
      <c r="F351" s="67" t="n">
        <v>55</v>
      </c>
      <c r="G351" s="67" t="n">
        <v>1</v>
      </c>
      <c r="H351" s="67" t="n">
        <v>10</v>
      </c>
      <c r="I351" s="67"/>
      <c r="J351" s="67" t="s">
        <v>352</v>
      </c>
      <c r="K351" s="67" t="n">
        <v>7</v>
      </c>
      <c r="L351" s="67" t="n">
        <v>1</v>
      </c>
      <c r="M351" s="69" t="s">
        <v>196</v>
      </c>
      <c r="N351" s="47" t="n">
        <v>647.34013431</v>
      </c>
      <c r="O351" s="47" t="n">
        <v>1033.7546439</v>
      </c>
      <c r="P351" s="68" t="n">
        <v>0.0190330235</v>
      </c>
    </row>
    <row r="352" customFormat="false" ht="11.25" hidden="false" customHeight="false" outlineLevel="0" collapsed="false">
      <c r="A352" s="67" t="n">
        <v>45090</v>
      </c>
      <c r="B352" s="67" t="s">
        <v>389</v>
      </c>
      <c r="C352" s="47" t="n">
        <v>8118</v>
      </c>
      <c r="D352" s="47" t="n">
        <v>975.22523401</v>
      </c>
      <c r="E352" s="67"/>
      <c r="F352" s="67" t="n">
        <v>325</v>
      </c>
      <c r="G352" s="67" t="n">
        <v>6</v>
      </c>
      <c r="H352" s="67" t="n">
        <v>58</v>
      </c>
      <c r="I352" s="67"/>
      <c r="J352" s="67" t="s">
        <v>352</v>
      </c>
      <c r="K352" s="67" t="n">
        <v>44</v>
      </c>
      <c r="L352" s="67" t="n">
        <v>7</v>
      </c>
      <c r="M352" s="69" t="s">
        <v>196</v>
      </c>
      <c r="N352" s="47" t="n">
        <v>840.99741683</v>
      </c>
      <c r="O352" s="47" t="n">
        <v>1094.6270168</v>
      </c>
      <c r="P352" s="68" t="n">
        <v>0</v>
      </c>
    </row>
    <row r="353" customFormat="false" ht="11.25" hidden="false" customHeight="false" outlineLevel="0" collapsed="false">
      <c r="A353" s="67" t="n">
        <v>45120</v>
      </c>
      <c r="B353" s="67" t="s">
        <v>390</v>
      </c>
      <c r="C353" s="47" t="n">
        <v>4496.5000119</v>
      </c>
      <c r="D353" s="47" t="n">
        <v>964.52421724</v>
      </c>
      <c r="E353" s="67"/>
      <c r="F353" s="67" t="n">
        <v>275</v>
      </c>
      <c r="G353" s="67" t="n">
        <v>5</v>
      </c>
      <c r="H353" s="67" t="n">
        <v>49</v>
      </c>
      <c r="I353" s="67"/>
      <c r="J353" s="67" t="s">
        <v>352</v>
      </c>
      <c r="K353" s="67" t="n">
        <v>37</v>
      </c>
      <c r="L353" s="67" t="n">
        <v>6</v>
      </c>
      <c r="M353" s="69" t="s">
        <v>196</v>
      </c>
      <c r="N353" s="47" t="n">
        <v>872.61450084</v>
      </c>
      <c r="O353" s="47" t="n">
        <v>1079.9498313</v>
      </c>
      <c r="P353" s="68" t="n">
        <v>0</v>
      </c>
    </row>
    <row r="354" customFormat="false" ht="11.25" hidden="false" customHeight="false" outlineLevel="0" collapsed="false">
      <c r="A354" s="67" t="n">
        <v>45290</v>
      </c>
      <c r="B354" s="67" t="s">
        <v>391</v>
      </c>
      <c r="C354" s="47" t="n">
        <v>34863</v>
      </c>
      <c r="D354" s="47" t="n">
        <v>1029.9975737</v>
      </c>
      <c r="E354" s="67"/>
      <c r="F354" s="67" t="n">
        <v>469</v>
      </c>
      <c r="G354" s="67" t="n">
        <v>9</v>
      </c>
      <c r="H354" s="67" t="n">
        <v>83</v>
      </c>
      <c r="I354" s="67"/>
      <c r="J354" s="67" t="s">
        <v>352</v>
      </c>
      <c r="K354" s="67" t="n">
        <v>62</v>
      </c>
      <c r="L354" s="67" t="n">
        <v>9</v>
      </c>
      <c r="M354" s="69" t="s">
        <v>196</v>
      </c>
      <c r="N354" s="47" t="n">
        <v>860.35592261</v>
      </c>
      <c r="O354" s="47" t="n">
        <v>1148.2678282</v>
      </c>
      <c r="P354" s="68" t="n">
        <v>0</v>
      </c>
    </row>
    <row r="355" customFormat="false" ht="11.25" hidden="false" customHeight="false" outlineLevel="0" collapsed="false">
      <c r="A355" s="67" t="n">
        <v>45340</v>
      </c>
      <c r="B355" s="67" t="s">
        <v>392</v>
      </c>
      <c r="C355" s="47" t="n">
        <v>159517.00003</v>
      </c>
      <c r="D355" s="47" t="n">
        <v>974.64924331</v>
      </c>
      <c r="E355" s="67"/>
      <c r="F355" s="67" t="n">
        <v>322</v>
      </c>
      <c r="G355" s="67" t="n">
        <v>6</v>
      </c>
      <c r="H355" s="67" t="n">
        <v>57</v>
      </c>
      <c r="I355" s="67"/>
      <c r="J355" s="67" t="s">
        <v>352</v>
      </c>
      <c r="K355" s="67" t="n">
        <v>43</v>
      </c>
      <c r="L355" s="67" t="n">
        <v>6</v>
      </c>
      <c r="M355" s="69" t="s">
        <v>196</v>
      </c>
      <c r="N355" s="47" t="n">
        <v>671.70796968</v>
      </c>
      <c r="O355" s="47" t="n">
        <v>1151.8414116</v>
      </c>
      <c r="P355" s="68" t="n">
        <v>0.000218895</v>
      </c>
    </row>
    <row r="356" customFormat="false" ht="11.25" hidden="false" customHeight="false" outlineLevel="0" collapsed="false">
      <c r="A356" s="67" t="n">
        <v>45400</v>
      </c>
      <c r="B356" s="67" t="s">
        <v>393</v>
      </c>
      <c r="C356" s="47" t="n">
        <v>871.4258035</v>
      </c>
      <c r="D356" s="47" t="n">
        <v>982.41856797</v>
      </c>
      <c r="E356" s="67"/>
      <c r="F356" s="67" t="n">
        <v>353</v>
      </c>
      <c r="G356" s="67" t="n">
        <v>7</v>
      </c>
      <c r="H356" s="67" t="n">
        <v>63</v>
      </c>
      <c r="I356" s="67"/>
      <c r="J356" s="67" t="s">
        <v>352</v>
      </c>
      <c r="K356" s="67" t="n">
        <v>47</v>
      </c>
      <c r="L356" s="67" t="n">
        <v>7</v>
      </c>
      <c r="M356" s="69" t="s">
        <v>196</v>
      </c>
      <c r="N356" s="47" t="n">
        <v>924.457442</v>
      </c>
      <c r="O356" s="47" t="n">
        <v>1059.086703</v>
      </c>
      <c r="P356" s="68" t="n">
        <v>0</v>
      </c>
    </row>
    <row r="357" customFormat="false" ht="11.25" hidden="false" customHeight="false" outlineLevel="0" collapsed="false">
      <c r="A357" s="67" t="n">
        <v>45540</v>
      </c>
      <c r="B357" s="67" t="s">
        <v>394</v>
      </c>
      <c r="C357" s="47" t="n">
        <v>1733</v>
      </c>
      <c r="D357" s="47" t="n">
        <v>807.51729134</v>
      </c>
      <c r="E357" s="67"/>
      <c r="F357" s="67" t="n">
        <v>34</v>
      </c>
      <c r="G357" s="67" t="n">
        <v>1</v>
      </c>
      <c r="H357" s="67" t="n">
        <v>7</v>
      </c>
      <c r="I357" s="67"/>
      <c r="J357" s="67" t="s">
        <v>352</v>
      </c>
      <c r="K357" s="67" t="n">
        <v>3</v>
      </c>
      <c r="L357" s="67" t="n">
        <v>1</v>
      </c>
      <c r="M357" s="69" t="s">
        <v>196</v>
      </c>
      <c r="N357" s="47" t="n">
        <v>698.94658006</v>
      </c>
      <c r="O357" s="47" t="n">
        <v>934.13934783</v>
      </c>
      <c r="P357" s="68" t="n">
        <v>0</v>
      </c>
    </row>
    <row r="358" customFormat="false" ht="11.25" hidden="false" customHeight="false" outlineLevel="0" collapsed="false">
      <c r="A358" s="67" t="n">
        <v>45680</v>
      </c>
      <c r="B358" s="67" t="s">
        <v>395</v>
      </c>
      <c r="C358" s="47" t="n">
        <v>79082.168394</v>
      </c>
      <c r="D358" s="47" t="n">
        <v>867.59854411</v>
      </c>
      <c r="E358" s="67"/>
      <c r="F358" s="67" t="n">
        <v>45</v>
      </c>
      <c r="G358" s="67" t="n">
        <v>1</v>
      </c>
      <c r="H358" s="67" t="n">
        <v>8</v>
      </c>
      <c r="I358" s="67"/>
      <c r="J358" s="67" t="s">
        <v>352</v>
      </c>
      <c r="K358" s="67" t="n">
        <v>4</v>
      </c>
      <c r="L358" s="67" t="n">
        <v>1</v>
      </c>
      <c r="M358" s="69" t="s">
        <v>196</v>
      </c>
      <c r="N358" s="47" t="n">
        <v>628.68487186</v>
      </c>
      <c r="O358" s="47" t="n">
        <v>1113.9837319</v>
      </c>
      <c r="P358" s="68" t="n">
        <v>0.0001769263</v>
      </c>
    </row>
    <row r="359" customFormat="false" ht="11.25" hidden="false" customHeight="false" outlineLevel="0" collapsed="false">
      <c r="A359" s="67" t="n">
        <v>45890</v>
      </c>
      <c r="B359" s="67" t="s">
        <v>396</v>
      </c>
      <c r="C359" s="47" t="n">
        <v>112797.18498</v>
      </c>
      <c r="D359" s="47" t="n">
        <v>929.46841056</v>
      </c>
      <c r="E359" s="67"/>
      <c r="F359" s="67" t="n">
        <v>134</v>
      </c>
      <c r="G359" s="67" t="n">
        <v>3</v>
      </c>
      <c r="H359" s="67" t="n">
        <v>24</v>
      </c>
      <c r="I359" s="67"/>
      <c r="J359" s="67" t="s">
        <v>352</v>
      </c>
      <c r="K359" s="67" t="n">
        <v>20</v>
      </c>
      <c r="L359" s="67" t="n">
        <v>3</v>
      </c>
      <c r="M359" s="69" t="s">
        <v>196</v>
      </c>
      <c r="N359" s="47" t="n">
        <v>646.53672646</v>
      </c>
      <c r="O359" s="47" t="n">
        <v>1127.1271673</v>
      </c>
      <c r="P359" s="68" t="n">
        <v>0.0093059325</v>
      </c>
    </row>
    <row r="360" customFormat="false" ht="11.25" hidden="false" customHeight="false" outlineLevel="0" collapsed="false">
      <c r="A360" s="67" t="n">
        <v>46090</v>
      </c>
      <c r="B360" s="67" t="s">
        <v>397</v>
      </c>
      <c r="C360" s="47" t="n">
        <v>13978</v>
      </c>
      <c r="D360" s="47" t="n">
        <v>897.08785066</v>
      </c>
      <c r="E360" s="67"/>
      <c r="F360" s="67" t="n">
        <v>64</v>
      </c>
      <c r="G360" s="67" t="n">
        <v>2</v>
      </c>
      <c r="H360" s="67" t="n">
        <v>12</v>
      </c>
      <c r="I360" s="67"/>
      <c r="J360" s="67" t="s">
        <v>352</v>
      </c>
      <c r="K360" s="67" t="n">
        <v>8</v>
      </c>
      <c r="L360" s="67" t="n">
        <v>2</v>
      </c>
      <c r="M360" s="69" t="s">
        <v>196</v>
      </c>
      <c r="N360" s="47" t="n">
        <v>468.22545399</v>
      </c>
      <c r="O360" s="47" t="n">
        <v>1085.1741362</v>
      </c>
      <c r="P360" s="68" t="n">
        <v>0.0332665617</v>
      </c>
    </row>
    <row r="361" customFormat="false" ht="11.25" hidden="false" customHeight="false" outlineLevel="0" collapsed="false">
      <c r="A361" s="67" t="n">
        <v>46300</v>
      </c>
      <c r="B361" s="67" t="s">
        <v>398</v>
      </c>
      <c r="C361" s="47" t="n">
        <v>14083</v>
      </c>
      <c r="D361" s="47" t="n">
        <v>931.14106092</v>
      </c>
      <c r="E361" s="67"/>
      <c r="F361" s="67" t="n">
        <v>141</v>
      </c>
      <c r="G361" s="67" t="n">
        <v>3</v>
      </c>
      <c r="H361" s="67" t="n">
        <v>25</v>
      </c>
      <c r="I361" s="67"/>
      <c r="J361" s="67" t="s">
        <v>352</v>
      </c>
      <c r="K361" s="67" t="n">
        <v>22</v>
      </c>
      <c r="L361" s="67" t="n">
        <v>4</v>
      </c>
      <c r="M361" s="69" t="s">
        <v>196</v>
      </c>
      <c r="N361" s="47" t="n">
        <v>688.89500327</v>
      </c>
      <c r="O361" s="47" t="n">
        <v>1057.8123119</v>
      </c>
      <c r="P361" s="68" t="n">
        <v>0</v>
      </c>
    </row>
    <row r="362" customFormat="false" ht="11.25" hidden="false" customHeight="false" outlineLevel="0" collapsed="false">
      <c r="A362" s="67" t="n">
        <v>46450</v>
      </c>
      <c r="B362" s="67" t="s">
        <v>399</v>
      </c>
      <c r="C362" s="47" t="n">
        <v>17359.875756</v>
      </c>
      <c r="D362" s="47" t="n">
        <v>881.81442915</v>
      </c>
      <c r="E362" s="67"/>
      <c r="F362" s="67" t="n">
        <v>49</v>
      </c>
      <c r="G362" s="67" t="n">
        <v>1</v>
      </c>
      <c r="H362" s="67" t="n">
        <v>9</v>
      </c>
      <c r="I362" s="67"/>
      <c r="J362" s="67" t="s">
        <v>352</v>
      </c>
      <c r="K362" s="67" t="n">
        <v>6</v>
      </c>
      <c r="L362" s="67" t="n">
        <v>1</v>
      </c>
      <c r="M362" s="69" t="s">
        <v>196</v>
      </c>
      <c r="N362" s="47" t="n">
        <v>673.27365662</v>
      </c>
      <c r="O362" s="47" t="n">
        <v>1072.9334114</v>
      </c>
      <c r="P362" s="68" t="n">
        <v>0.0002254029</v>
      </c>
    </row>
    <row r="363" customFormat="false" ht="11.25" hidden="false" customHeight="false" outlineLevel="0" collapsed="false">
      <c r="A363" s="67" t="n">
        <v>46510</v>
      </c>
      <c r="B363" s="67" t="s">
        <v>400</v>
      </c>
      <c r="C363" s="47" t="n">
        <v>19950</v>
      </c>
      <c r="D363" s="47" t="n">
        <v>1040.1876885</v>
      </c>
      <c r="E363" s="67"/>
      <c r="F363" s="67" t="n">
        <v>488</v>
      </c>
      <c r="G363" s="67" t="n">
        <v>9</v>
      </c>
      <c r="H363" s="67" t="n">
        <v>87</v>
      </c>
      <c r="I363" s="67"/>
      <c r="J363" s="67" t="s">
        <v>352</v>
      </c>
      <c r="K363" s="67" t="n">
        <v>65</v>
      </c>
      <c r="L363" s="67" t="n">
        <v>10</v>
      </c>
      <c r="M363" s="69" t="s">
        <v>196</v>
      </c>
      <c r="N363" s="47" t="n">
        <v>960.37272439</v>
      </c>
      <c r="O363" s="47" t="n">
        <v>1132.7311645</v>
      </c>
      <c r="P363" s="68" t="n">
        <v>0</v>
      </c>
    </row>
    <row r="364" customFormat="false" ht="11.25" hidden="false" customHeight="false" outlineLevel="0" collapsed="false">
      <c r="A364" s="67" t="n">
        <v>46670</v>
      </c>
      <c r="B364" s="67" t="s">
        <v>401</v>
      </c>
      <c r="C364" s="47" t="n">
        <v>9231</v>
      </c>
      <c r="D364" s="47" t="n">
        <v>907.32914269</v>
      </c>
      <c r="E364" s="67"/>
      <c r="F364" s="67" t="n">
        <v>79</v>
      </c>
      <c r="G364" s="67" t="n">
        <v>2</v>
      </c>
      <c r="H364" s="67" t="n">
        <v>14</v>
      </c>
      <c r="I364" s="67"/>
      <c r="J364" s="67" t="s">
        <v>352</v>
      </c>
      <c r="K364" s="67" t="n">
        <v>11</v>
      </c>
      <c r="L364" s="67" t="n">
        <v>2</v>
      </c>
      <c r="M364" s="69" t="s">
        <v>196</v>
      </c>
      <c r="N364" s="47" t="n">
        <v>747.2354665</v>
      </c>
      <c r="O364" s="47" t="n">
        <v>1026.6531217</v>
      </c>
      <c r="P364" s="68" t="n">
        <v>0.0004333225</v>
      </c>
    </row>
    <row r="365" customFormat="false" ht="11.25" hidden="false" customHeight="false" outlineLevel="0" collapsed="false">
      <c r="A365" s="67" t="n">
        <v>46860</v>
      </c>
      <c r="B365" s="67" t="s">
        <v>402</v>
      </c>
      <c r="C365" s="47" t="n">
        <v>1399</v>
      </c>
      <c r="D365" s="47" t="n">
        <v>990.00054246</v>
      </c>
      <c r="E365" s="67"/>
      <c r="F365" s="67" t="n">
        <v>387</v>
      </c>
      <c r="G365" s="67" t="n">
        <v>7</v>
      </c>
      <c r="H365" s="67" t="n">
        <v>69</v>
      </c>
      <c r="I365" s="67"/>
      <c r="J365" s="67" t="s">
        <v>352</v>
      </c>
      <c r="K365" s="67" t="n">
        <v>51</v>
      </c>
      <c r="L365" s="67" t="n">
        <v>8</v>
      </c>
      <c r="M365" s="69" t="s">
        <v>196</v>
      </c>
      <c r="N365" s="47" t="n">
        <v>958.79230685</v>
      </c>
      <c r="O365" s="47" t="n">
        <v>1048.0900456</v>
      </c>
      <c r="P365" s="68" t="n">
        <v>0</v>
      </c>
    </row>
    <row r="366" customFormat="false" ht="11.25" hidden="false" customHeight="false" outlineLevel="0" collapsed="false">
      <c r="A366" s="67" t="n">
        <v>46970</v>
      </c>
      <c r="B366" s="67" t="s">
        <v>403</v>
      </c>
      <c r="C366" s="47" t="n">
        <v>4694</v>
      </c>
      <c r="D366" s="47" t="n">
        <v>1086.4938339</v>
      </c>
      <c r="E366" s="67"/>
      <c r="F366" s="67" t="n">
        <v>534</v>
      </c>
      <c r="G366" s="67" t="n">
        <v>10</v>
      </c>
      <c r="H366" s="67" t="n">
        <v>95</v>
      </c>
      <c r="I366" s="67"/>
      <c r="J366" s="67" t="s">
        <v>352</v>
      </c>
      <c r="K366" s="67" t="n">
        <v>70</v>
      </c>
      <c r="L366" s="67" t="n">
        <v>10</v>
      </c>
      <c r="M366" s="69" t="s">
        <v>196</v>
      </c>
      <c r="N366" s="47" t="n">
        <v>1063.2307912</v>
      </c>
      <c r="O366" s="47" t="n">
        <v>1102.6004993</v>
      </c>
      <c r="P366" s="68" t="n">
        <v>0.0950149127</v>
      </c>
    </row>
    <row r="367" customFormat="false" ht="11.25" hidden="false" customHeight="false" outlineLevel="0" collapsed="false">
      <c r="A367" s="67" t="n">
        <v>47140</v>
      </c>
      <c r="B367" s="67" t="s">
        <v>404</v>
      </c>
      <c r="C367" s="47" t="n">
        <v>129066.7199</v>
      </c>
      <c r="D367" s="47" t="n">
        <v>924.46891339</v>
      </c>
      <c r="E367" s="67"/>
      <c r="F367" s="67" t="n">
        <v>118</v>
      </c>
      <c r="G367" s="67" t="n">
        <v>3</v>
      </c>
      <c r="H367" s="67" t="n">
        <v>21</v>
      </c>
      <c r="I367" s="67"/>
      <c r="J367" s="67" t="s">
        <v>352</v>
      </c>
      <c r="K367" s="67" t="n">
        <v>17</v>
      </c>
      <c r="L367" s="67" t="n">
        <v>3</v>
      </c>
      <c r="M367" s="69" t="s">
        <v>196</v>
      </c>
      <c r="N367" s="47" t="n">
        <v>699.70307574</v>
      </c>
      <c r="O367" s="47" t="n">
        <v>1123.362403</v>
      </c>
      <c r="P367" s="68" t="n">
        <v>0.0022249082</v>
      </c>
    </row>
    <row r="368" customFormat="false" ht="11.25" hidden="false" customHeight="false" outlineLevel="0" collapsed="false">
      <c r="A368" s="67" t="n">
        <v>47290</v>
      </c>
      <c r="B368" s="67" t="s">
        <v>405</v>
      </c>
      <c r="C368" s="47" t="n">
        <v>2097.0006254</v>
      </c>
      <c r="D368" s="47" t="n">
        <v>972.90709258</v>
      </c>
      <c r="E368" s="67"/>
      <c r="F368" s="67" t="n">
        <v>315</v>
      </c>
      <c r="G368" s="67" t="n">
        <v>6</v>
      </c>
      <c r="H368" s="67" t="n">
        <v>56</v>
      </c>
      <c r="I368" s="67"/>
      <c r="J368" s="67" t="s">
        <v>352</v>
      </c>
      <c r="K368" s="67" t="n">
        <v>42</v>
      </c>
      <c r="L368" s="67" t="n">
        <v>6</v>
      </c>
      <c r="M368" s="69" t="s">
        <v>196</v>
      </c>
      <c r="N368" s="47" t="n">
        <v>901.4016101</v>
      </c>
      <c r="O368" s="47" t="n">
        <v>1055.5229111</v>
      </c>
      <c r="P368" s="68" t="n">
        <v>0</v>
      </c>
    </row>
    <row r="369" customFormat="false" ht="11.25" hidden="false" customHeight="false" outlineLevel="0" collapsed="false">
      <c r="A369" s="67" t="n">
        <v>47490</v>
      </c>
      <c r="B369" s="67" t="s">
        <v>406</v>
      </c>
      <c r="C369" s="47" t="n">
        <v>2109.9000508</v>
      </c>
      <c r="D369" s="47" t="n">
        <v>963.43874647</v>
      </c>
      <c r="E369" s="67"/>
      <c r="F369" s="67" t="n">
        <v>272</v>
      </c>
      <c r="G369" s="67" t="n">
        <v>5</v>
      </c>
      <c r="H369" s="67" t="n">
        <v>49</v>
      </c>
      <c r="I369" s="67"/>
      <c r="J369" s="67" t="s">
        <v>352</v>
      </c>
      <c r="K369" s="67" t="n">
        <v>36</v>
      </c>
      <c r="L369" s="67" t="n">
        <v>6</v>
      </c>
      <c r="M369" s="69" t="s">
        <v>196</v>
      </c>
      <c r="N369" s="47" t="n">
        <v>910.51804529</v>
      </c>
      <c r="O369" s="47" t="n">
        <v>1006.9987472</v>
      </c>
      <c r="P369" s="68" t="n">
        <v>0</v>
      </c>
    </row>
    <row r="370" customFormat="false" ht="11.25" hidden="false" customHeight="false" outlineLevel="0" collapsed="false">
      <c r="A370" s="67" t="n">
        <v>47630</v>
      </c>
      <c r="B370" s="67" t="s">
        <v>407</v>
      </c>
      <c r="C370" s="47" t="n">
        <v>6559</v>
      </c>
      <c r="D370" s="47" t="n">
        <v>976.35745745</v>
      </c>
      <c r="E370" s="67"/>
      <c r="F370" s="67" t="n">
        <v>331</v>
      </c>
      <c r="G370" s="67" t="n">
        <v>6</v>
      </c>
      <c r="H370" s="67" t="n">
        <v>59</v>
      </c>
      <c r="I370" s="67"/>
      <c r="J370" s="67" t="s">
        <v>352</v>
      </c>
      <c r="K370" s="67" t="n">
        <v>45</v>
      </c>
      <c r="L370" s="67" t="n">
        <v>7</v>
      </c>
      <c r="M370" s="69" t="s">
        <v>196</v>
      </c>
      <c r="N370" s="47" t="n">
        <v>866.44891033</v>
      </c>
      <c r="O370" s="47" t="n">
        <v>1077.2477289</v>
      </c>
      <c r="P370" s="68" t="n">
        <v>0</v>
      </c>
    </row>
    <row r="371" customFormat="false" ht="11.25" hidden="false" customHeight="false" outlineLevel="0" collapsed="false">
      <c r="A371" s="67" t="n">
        <v>47700</v>
      </c>
      <c r="B371" s="67" t="s">
        <v>408</v>
      </c>
      <c r="C371" s="47" t="n">
        <v>95461.110703</v>
      </c>
      <c r="D371" s="47" t="n">
        <v>1018.6417567</v>
      </c>
      <c r="E371" s="67"/>
      <c r="F371" s="67" t="n">
        <v>453</v>
      </c>
      <c r="G371" s="67" t="n">
        <v>9</v>
      </c>
      <c r="H371" s="67" t="n">
        <v>81</v>
      </c>
      <c r="I371" s="67"/>
      <c r="J371" s="67" t="s">
        <v>352</v>
      </c>
      <c r="K371" s="67" t="n">
        <v>59</v>
      </c>
      <c r="L371" s="67" t="n">
        <v>9</v>
      </c>
      <c r="M371" s="69" t="s">
        <v>196</v>
      </c>
      <c r="N371" s="47" t="n">
        <v>895.15298181</v>
      </c>
      <c r="O371" s="47" t="n">
        <v>1157.2462086</v>
      </c>
      <c r="P371" s="68" t="n">
        <v>0.0046830869</v>
      </c>
    </row>
    <row r="372" customFormat="false" ht="11.25" hidden="false" customHeight="false" outlineLevel="0" collapsed="false">
      <c r="A372" s="67" t="n">
        <v>47800</v>
      </c>
      <c r="B372" s="67" t="s">
        <v>409</v>
      </c>
      <c r="C372" s="47" t="n">
        <v>5519.9973837</v>
      </c>
      <c r="D372" s="47" t="n">
        <v>935.45735807</v>
      </c>
      <c r="E372" s="67"/>
      <c r="F372" s="67" t="n">
        <v>160</v>
      </c>
      <c r="G372" s="67" t="n">
        <v>3</v>
      </c>
      <c r="H372" s="67" t="n">
        <v>29</v>
      </c>
      <c r="I372" s="67"/>
      <c r="J372" s="67" t="s">
        <v>352</v>
      </c>
      <c r="K372" s="67" t="n">
        <v>25</v>
      </c>
      <c r="L372" s="67" t="n">
        <v>4</v>
      </c>
      <c r="M372" s="69" t="s">
        <v>196</v>
      </c>
      <c r="N372" s="47" t="n">
        <v>721.64671135</v>
      </c>
      <c r="O372" s="47" t="n">
        <v>1051.8496269</v>
      </c>
      <c r="P372" s="68" t="n">
        <v>0</v>
      </c>
    </row>
    <row r="373" customFormat="false" ht="11.25" hidden="false" customHeight="false" outlineLevel="0" collapsed="false">
      <c r="A373" s="67" t="n">
        <v>47910</v>
      </c>
      <c r="B373" s="67" t="s">
        <v>410</v>
      </c>
      <c r="C373" s="47" t="n">
        <v>2572.982195</v>
      </c>
      <c r="D373" s="47" t="n">
        <v>961.35669087</v>
      </c>
      <c r="E373" s="67"/>
      <c r="F373" s="67" t="n">
        <v>261</v>
      </c>
      <c r="G373" s="67" t="n">
        <v>5</v>
      </c>
      <c r="H373" s="67" t="n">
        <v>47</v>
      </c>
      <c r="I373" s="67"/>
      <c r="J373" s="67" t="s">
        <v>352</v>
      </c>
      <c r="K373" s="67" t="n">
        <v>33</v>
      </c>
      <c r="L373" s="67" t="n">
        <v>5</v>
      </c>
      <c r="M373" s="69" t="s">
        <v>196</v>
      </c>
      <c r="N373" s="47" t="n">
        <v>852.52444817</v>
      </c>
      <c r="O373" s="47" t="n">
        <v>1074.9427874</v>
      </c>
      <c r="P373" s="68" t="n">
        <v>0</v>
      </c>
    </row>
    <row r="374" customFormat="false" ht="11.25" hidden="false" customHeight="false" outlineLevel="0" collapsed="false">
      <c r="A374" s="67" t="n">
        <v>47980</v>
      </c>
      <c r="B374" s="67" t="s">
        <v>411</v>
      </c>
      <c r="C374" s="47" t="n">
        <v>36813</v>
      </c>
      <c r="D374" s="47" t="n">
        <v>1070.6117245</v>
      </c>
      <c r="E374" s="67"/>
      <c r="F374" s="67" t="n">
        <v>523</v>
      </c>
      <c r="G374" s="67" t="n">
        <v>10</v>
      </c>
      <c r="H374" s="67" t="n">
        <v>93</v>
      </c>
      <c r="I374" s="67"/>
      <c r="J374" s="67" t="s">
        <v>352</v>
      </c>
      <c r="K374" s="67" t="n">
        <v>67</v>
      </c>
      <c r="L374" s="67" t="n">
        <v>10</v>
      </c>
      <c r="M374" s="69" t="s">
        <v>196</v>
      </c>
      <c r="N374" s="47" t="n">
        <v>939.80752884</v>
      </c>
      <c r="O374" s="47" t="n">
        <v>1143.1376541</v>
      </c>
      <c r="P374" s="68" t="n">
        <v>0</v>
      </c>
    </row>
    <row r="375" customFormat="false" ht="11.25" hidden="false" customHeight="false" outlineLevel="0" collapsed="false">
      <c r="A375" s="67" t="n">
        <v>48050</v>
      </c>
      <c r="B375" s="67" t="s">
        <v>412</v>
      </c>
      <c r="C375" s="47" t="n">
        <v>13843.059059</v>
      </c>
      <c r="D375" s="47" t="n">
        <v>947.9091969</v>
      </c>
      <c r="E375" s="67"/>
      <c r="F375" s="67" t="n">
        <v>227</v>
      </c>
      <c r="G375" s="67" t="n">
        <v>5</v>
      </c>
      <c r="H375" s="67" t="n">
        <v>41</v>
      </c>
      <c r="I375" s="67"/>
      <c r="J375" s="67" t="s">
        <v>352</v>
      </c>
      <c r="K375" s="67" t="n">
        <v>28</v>
      </c>
      <c r="L375" s="67" t="n">
        <v>4</v>
      </c>
      <c r="M375" s="69" t="s">
        <v>196</v>
      </c>
      <c r="N375" s="47" t="n">
        <v>845.06041658</v>
      </c>
      <c r="O375" s="47" t="n">
        <v>1052.8523318</v>
      </c>
      <c r="P375" s="68" t="n">
        <v>0</v>
      </c>
    </row>
    <row r="376" customFormat="false" ht="11.25" hidden="false" customHeight="false" outlineLevel="0" collapsed="false">
      <c r="A376" s="67" t="n">
        <v>48130</v>
      </c>
      <c r="B376" s="67" t="s">
        <v>413</v>
      </c>
      <c r="C376" s="47" t="n">
        <v>6663.4096596</v>
      </c>
      <c r="D376" s="47" t="n">
        <v>926.25185375</v>
      </c>
      <c r="E376" s="67"/>
      <c r="F376" s="67" t="n">
        <v>125</v>
      </c>
      <c r="G376" s="67" t="n">
        <v>3</v>
      </c>
      <c r="H376" s="67" t="n">
        <v>23</v>
      </c>
      <c r="I376" s="67"/>
      <c r="J376" s="67" t="s">
        <v>352</v>
      </c>
      <c r="K376" s="67" t="n">
        <v>18</v>
      </c>
      <c r="L376" s="67" t="n">
        <v>3</v>
      </c>
      <c r="M376" s="69" t="s">
        <v>196</v>
      </c>
      <c r="N376" s="47" t="n">
        <v>803.39402547</v>
      </c>
      <c r="O376" s="47" t="n">
        <v>1034.6743374</v>
      </c>
      <c r="P376" s="68" t="n">
        <v>0</v>
      </c>
    </row>
    <row r="377" customFormat="false" ht="11.25" hidden="false" customHeight="false" outlineLevel="0" collapsed="false">
      <c r="A377" s="67" t="n">
        <v>48260</v>
      </c>
      <c r="B377" s="67" t="s">
        <v>414</v>
      </c>
      <c r="C377" s="47" t="n">
        <v>7008</v>
      </c>
      <c r="D377" s="47" t="n">
        <v>1076.1484495</v>
      </c>
      <c r="E377" s="67"/>
      <c r="F377" s="67" t="n">
        <v>526</v>
      </c>
      <c r="G377" s="67" t="n">
        <v>10</v>
      </c>
      <c r="H377" s="67" t="n">
        <v>93</v>
      </c>
      <c r="I377" s="67"/>
      <c r="J377" s="67" t="s">
        <v>352</v>
      </c>
      <c r="K377" s="67" t="n">
        <v>68</v>
      </c>
      <c r="L377" s="67" t="n">
        <v>10</v>
      </c>
      <c r="M377" s="69" t="s">
        <v>196</v>
      </c>
      <c r="N377" s="47" t="n">
        <v>993.23826143</v>
      </c>
      <c r="O377" s="47" t="n">
        <v>1160.3540882</v>
      </c>
      <c r="P377" s="68" t="n">
        <v>0</v>
      </c>
    </row>
    <row r="378" customFormat="false" ht="11.25" hidden="false" customHeight="false" outlineLevel="0" collapsed="false">
      <c r="A378" s="67" t="n">
        <v>48340</v>
      </c>
      <c r="B378" s="67" t="s">
        <v>415</v>
      </c>
      <c r="C378" s="47" t="n">
        <v>11632.11322</v>
      </c>
      <c r="D378" s="47" t="n">
        <v>926.61096782</v>
      </c>
      <c r="E378" s="67"/>
      <c r="F378" s="67" t="n">
        <v>127</v>
      </c>
      <c r="G378" s="67" t="n">
        <v>3</v>
      </c>
      <c r="H378" s="67" t="n">
        <v>23</v>
      </c>
      <c r="I378" s="67"/>
      <c r="J378" s="67" t="s">
        <v>352</v>
      </c>
      <c r="K378" s="67" t="n">
        <v>19</v>
      </c>
      <c r="L378" s="67" t="n">
        <v>3</v>
      </c>
      <c r="M378" s="69" t="s">
        <v>196</v>
      </c>
      <c r="N378" s="47" t="n">
        <v>724.67595418</v>
      </c>
      <c r="O378" s="47" t="n">
        <v>1062.8566996</v>
      </c>
      <c r="P378" s="68" t="n">
        <v>0</v>
      </c>
    </row>
    <row r="379" customFormat="false" ht="11.25" hidden="false" customHeight="false" outlineLevel="0" collapsed="false">
      <c r="A379" s="67" t="n">
        <v>48410</v>
      </c>
      <c r="B379" s="67" t="s">
        <v>416</v>
      </c>
      <c r="C379" s="47" t="n">
        <v>54932.002848</v>
      </c>
      <c r="D379" s="47" t="n">
        <v>988.88476013</v>
      </c>
      <c r="E379" s="67"/>
      <c r="F379" s="67" t="n">
        <v>382</v>
      </c>
      <c r="G379" s="67" t="n">
        <v>7</v>
      </c>
      <c r="H379" s="67" t="n">
        <v>68</v>
      </c>
      <c r="I379" s="67"/>
      <c r="J379" s="67" t="s">
        <v>352</v>
      </c>
      <c r="K379" s="67" t="n">
        <v>49</v>
      </c>
      <c r="L379" s="67" t="n">
        <v>7</v>
      </c>
      <c r="M379" s="69" t="s">
        <v>196</v>
      </c>
      <c r="N379" s="47" t="n">
        <v>877.56621727</v>
      </c>
      <c r="O379" s="47" t="n">
        <v>1126.1036014</v>
      </c>
      <c r="P379" s="68" t="n">
        <v>0.0003616506</v>
      </c>
    </row>
    <row r="380" customFormat="false" ht="11.25" hidden="false" customHeight="false" outlineLevel="0" collapsed="false">
      <c r="A380" s="67" t="n">
        <v>48540</v>
      </c>
      <c r="B380" s="67" t="s">
        <v>417</v>
      </c>
      <c r="C380" s="47" t="n">
        <v>22069.77401</v>
      </c>
      <c r="D380" s="47" t="n">
        <v>897.35892996</v>
      </c>
      <c r="E380" s="67"/>
      <c r="F380" s="67" t="n">
        <v>65</v>
      </c>
      <c r="G380" s="67" t="n">
        <v>2</v>
      </c>
      <c r="H380" s="67" t="n">
        <v>12</v>
      </c>
      <c r="I380" s="67"/>
      <c r="J380" s="67" t="s">
        <v>352</v>
      </c>
      <c r="K380" s="67" t="n">
        <v>9</v>
      </c>
      <c r="L380" s="67" t="n">
        <v>2</v>
      </c>
      <c r="M380" s="69" t="s">
        <v>196</v>
      </c>
      <c r="N380" s="47" t="n">
        <v>736.03420017</v>
      </c>
      <c r="O380" s="47" t="n">
        <v>1095.2160877</v>
      </c>
      <c r="P380" s="68" t="n">
        <v>0.0003142678</v>
      </c>
    </row>
    <row r="381" customFormat="false" ht="11.25" hidden="false" customHeight="false" outlineLevel="0" collapsed="false">
      <c r="A381" s="67" t="n">
        <v>48640</v>
      </c>
      <c r="B381" s="67" t="s">
        <v>418</v>
      </c>
      <c r="C381" s="47" t="n">
        <v>1255.7662052</v>
      </c>
      <c r="D381" s="47" t="n">
        <v>999.1321177</v>
      </c>
      <c r="E381" s="67"/>
      <c r="F381" s="67" t="n">
        <v>408</v>
      </c>
      <c r="G381" s="67" t="n">
        <v>8</v>
      </c>
      <c r="H381" s="67" t="n">
        <v>73</v>
      </c>
      <c r="I381" s="67"/>
      <c r="J381" s="67" t="s">
        <v>352</v>
      </c>
      <c r="K381" s="67" t="n">
        <v>56</v>
      </c>
      <c r="L381" s="67" t="n">
        <v>8</v>
      </c>
      <c r="M381" s="69" t="s">
        <v>196</v>
      </c>
      <c r="N381" s="47" t="n">
        <v>981.96998683</v>
      </c>
      <c r="O381" s="47" t="n">
        <v>1099.8533855</v>
      </c>
      <c r="P381" s="68" t="n">
        <v>0</v>
      </c>
    </row>
    <row r="382" customFormat="false" ht="11.25" hidden="false" customHeight="false" outlineLevel="0" collapsed="false">
      <c r="A382" s="67" t="n">
        <v>48750</v>
      </c>
      <c r="B382" s="67" t="s">
        <v>419</v>
      </c>
      <c r="C382" s="47" t="n">
        <v>4406.247685</v>
      </c>
      <c r="D382" s="47" t="n">
        <v>956.85330559</v>
      </c>
      <c r="E382" s="67"/>
      <c r="F382" s="67" t="n">
        <v>248</v>
      </c>
      <c r="G382" s="67" t="n">
        <v>5</v>
      </c>
      <c r="H382" s="67" t="n">
        <v>44</v>
      </c>
      <c r="I382" s="67"/>
      <c r="J382" s="67" t="s">
        <v>352</v>
      </c>
      <c r="K382" s="67" t="n">
        <v>32</v>
      </c>
      <c r="L382" s="67" t="n">
        <v>5</v>
      </c>
      <c r="M382" s="69" t="s">
        <v>196</v>
      </c>
      <c r="N382" s="47" t="n">
        <v>892.07485205</v>
      </c>
      <c r="O382" s="47" t="n">
        <v>1067.4910994</v>
      </c>
      <c r="P382" s="68" t="n">
        <v>0</v>
      </c>
    </row>
    <row r="383" customFormat="false" ht="11.25" hidden="false" customHeight="false" outlineLevel="0" collapsed="false">
      <c r="A383" s="67" t="n">
        <v>48830</v>
      </c>
      <c r="B383" s="67" t="s">
        <v>420</v>
      </c>
      <c r="C383" s="47" t="n">
        <v>11045.988946</v>
      </c>
      <c r="D383" s="47" t="n">
        <v>933.38970385</v>
      </c>
      <c r="E383" s="67"/>
      <c r="F383" s="67" t="n">
        <v>153</v>
      </c>
      <c r="G383" s="67" t="n">
        <v>3</v>
      </c>
      <c r="H383" s="67" t="n">
        <v>28</v>
      </c>
      <c r="I383" s="67"/>
      <c r="J383" s="67" t="s">
        <v>352</v>
      </c>
      <c r="K383" s="67" t="n">
        <v>24</v>
      </c>
      <c r="L383" s="67" t="n">
        <v>4</v>
      </c>
      <c r="M383" s="69" t="s">
        <v>196</v>
      </c>
      <c r="N383" s="47" t="n">
        <v>520.6954657</v>
      </c>
      <c r="O383" s="47" t="n">
        <v>1037.9526405</v>
      </c>
      <c r="P383" s="68" t="n">
        <v>0</v>
      </c>
    </row>
    <row r="384" customFormat="false" ht="11.25" hidden="false" customHeight="false" outlineLevel="0" collapsed="false">
      <c r="A384" s="67" t="n">
        <v>49399</v>
      </c>
      <c r="B384" s="67" t="s">
        <v>421</v>
      </c>
      <c r="C384" s="47" t="n">
        <v>4433.3471741</v>
      </c>
      <c r="D384" s="47" t="n">
        <v>918.66048625</v>
      </c>
      <c r="E384" s="67"/>
      <c r="F384" s="67" t="n">
        <v>107</v>
      </c>
      <c r="G384" s="67" t="n">
        <v>2</v>
      </c>
      <c r="H384" s="67" t="n">
        <v>19</v>
      </c>
      <c r="I384" s="67"/>
      <c r="J384" s="67" t="s">
        <v>352</v>
      </c>
      <c r="K384" s="67" t="n">
        <v>15</v>
      </c>
      <c r="L384" s="67" t="n">
        <v>3</v>
      </c>
      <c r="M384" s="69" t="s">
        <v>196</v>
      </c>
      <c r="N384" s="47" t="n">
        <v>619.55281852</v>
      </c>
      <c r="O384" s="47" t="n">
        <v>1099.8533855</v>
      </c>
      <c r="P384" s="68" t="n">
        <v>0.0104543108</v>
      </c>
    </row>
    <row r="385" customFormat="false" ht="11.25" hidden="false" customHeight="false" outlineLevel="0" collapsed="false">
      <c r="A385" s="67" t="n">
        <v>50080</v>
      </c>
      <c r="B385" s="67" t="s">
        <v>422</v>
      </c>
      <c r="C385" s="47" t="n">
        <v>33614.009006</v>
      </c>
      <c r="D385" s="47" t="n">
        <v>976.92289055</v>
      </c>
      <c r="E385" s="67"/>
      <c r="F385" s="67" t="n">
        <v>333</v>
      </c>
      <c r="G385" s="67" t="n">
        <v>6</v>
      </c>
      <c r="H385" s="67" t="n">
        <v>59</v>
      </c>
      <c r="I385" s="67"/>
      <c r="J385" s="67" t="s">
        <v>423</v>
      </c>
      <c r="K385" s="67" t="n">
        <v>64</v>
      </c>
      <c r="L385" s="67" t="n">
        <v>5</v>
      </c>
      <c r="M385" s="67" t="n">
        <v>46</v>
      </c>
      <c r="N385" s="47" t="n">
        <v>762.3232372</v>
      </c>
      <c r="O385" s="47" t="n">
        <v>1139.7385052</v>
      </c>
      <c r="P385" s="68" t="n">
        <v>0.010889399</v>
      </c>
    </row>
    <row r="386" customFormat="false" ht="11.25" hidden="false" customHeight="false" outlineLevel="0" collapsed="false">
      <c r="A386" s="67" t="n">
        <v>50210</v>
      </c>
      <c r="B386" s="67" t="s">
        <v>424</v>
      </c>
      <c r="C386" s="47" t="n">
        <v>62295</v>
      </c>
      <c r="D386" s="47" t="n">
        <v>993.26323988</v>
      </c>
      <c r="E386" s="67"/>
      <c r="F386" s="67" t="n">
        <v>394</v>
      </c>
      <c r="G386" s="67" t="n">
        <v>7</v>
      </c>
      <c r="H386" s="67" t="n">
        <v>70</v>
      </c>
      <c r="I386" s="67"/>
      <c r="J386" s="67" t="s">
        <v>423</v>
      </c>
      <c r="K386" s="67" t="n">
        <v>82</v>
      </c>
      <c r="L386" s="67" t="n">
        <v>6</v>
      </c>
      <c r="M386" s="67" t="n">
        <v>59</v>
      </c>
      <c r="N386" s="47" t="n">
        <v>786.59862125</v>
      </c>
      <c r="O386" s="47" t="n">
        <v>1155.2320613</v>
      </c>
      <c r="P386" s="68" t="n">
        <v>0</v>
      </c>
    </row>
    <row r="387" customFormat="false" ht="11.25" hidden="false" customHeight="false" outlineLevel="0" collapsed="false">
      <c r="A387" s="67" t="n">
        <v>50250</v>
      </c>
      <c r="B387" s="67" t="s">
        <v>425</v>
      </c>
      <c r="C387" s="47" t="n">
        <v>9994.9579514</v>
      </c>
      <c r="D387" s="47" t="n">
        <v>1029.2474643</v>
      </c>
      <c r="E387" s="67"/>
      <c r="F387" s="67" t="n">
        <v>468</v>
      </c>
      <c r="G387" s="67" t="n">
        <v>9</v>
      </c>
      <c r="H387" s="67" t="n">
        <v>83</v>
      </c>
      <c r="I387" s="67"/>
      <c r="J387" s="67" t="s">
        <v>423</v>
      </c>
      <c r="K387" s="67" t="n">
        <v>110</v>
      </c>
      <c r="L387" s="67" t="n">
        <v>8</v>
      </c>
      <c r="M387" s="67" t="n">
        <v>79</v>
      </c>
      <c r="N387" s="47" t="n">
        <v>906.04028515</v>
      </c>
      <c r="O387" s="47" t="n">
        <v>1077.8636697</v>
      </c>
      <c r="P387" s="68" t="n">
        <v>0.4915891043</v>
      </c>
    </row>
    <row r="388" customFormat="false" ht="11.25" hidden="false" customHeight="false" outlineLevel="0" collapsed="false">
      <c r="A388" s="67" t="n">
        <v>50280</v>
      </c>
      <c r="B388" s="67" t="s">
        <v>426</v>
      </c>
      <c r="C388" s="47" t="n">
        <v>11763.001003</v>
      </c>
      <c r="D388" s="47" t="n">
        <v>1012.6364859</v>
      </c>
      <c r="E388" s="67"/>
      <c r="F388" s="67" t="n">
        <v>441</v>
      </c>
      <c r="G388" s="67" t="n">
        <v>8</v>
      </c>
      <c r="H388" s="67" t="n">
        <v>78</v>
      </c>
      <c r="I388" s="67"/>
      <c r="J388" s="67" t="s">
        <v>423</v>
      </c>
      <c r="K388" s="67" t="n">
        <v>98</v>
      </c>
      <c r="L388" s="67" t="n">
        <v>8</v>
      </c>
      <c r="M388" s="67" t="n">
        <v>71</v>
      </c>
      <c r="N388" s="47" t="n">
        <v>895.94381646</v>
      </c>
      <c r="O388" s="47" t="n">
        <v>1085.3647058</v>
      </c>
      <c r="P388" s="68" t="n">
        <v>0.000747881</v>
      </c>
    </row>
    <row r="389" customFormat="false" ht="11.25" hidden="false" customHeight="false" outlineLevel="0" collapsed="false">
      <c r="A389" s="67" t="n">
        <v>50350</v>
      </c>
      <c r="B389" s="67" t="s">
        <v>427</v>
      </c>
      <c r="C389" s="47" t="n">
        <v>14404</v>
      </c>
      <c r="D389" s="47" t="n">
        <v>1003.3947385</v>
      </c>
      <c r="E389" s="67"/>
      <c r="F389" s="67" t="n">
        <v>418</v>
      </c>
      <c r="G389" s="67" t="n">
        <v>8</v>
      </c>
      <c r="H389" s="67" t="n">
        <v>74</v>
      </c>
      <c r="I389" s="67"/>
      <c r="J389" s="67" t="s">
        <v>423</v>
      </c>
      <c r="K389" s="67" t="n">
        <v>86</v>
      </c>
      <c r="L389" s="67" t="n">
        <v>7</v>
      </c>
      <c r="M389" s="67" t="n">
        <v>62</v>
      </c>
      <c r="N389" s="47" t="n">
        <v>916.98468174</v>
      </c>
      <c r="O389" s="47" t="n">
        <v>1091.4762691</v>
      </c>
      <c r="P389" s="68" t="n">
        <v>0.0002082755</v>
      </c>
    </row>
    <row r="390" customFormat="false" ht="11.25" hidden="false" customHeight="false" outlineLevel="0" collapsed="false">
      <c r="A390" s="67" t="n">
        <v>50420</v>
      </c>
      <c r="B390" s="67" t="s">
        <v>428</v>
      </c>
      <c r="C390" s="47" t="n">
        <v>61234</v>
      </c>
      <c r="D390" s="47" t="n">
        <v>1022.6145078</v>
      </c>
      <c r="E390" s="67"/>
      <c r="F390" s="67" t="n">
        <v>459</v>
      </c>
      <c r="G390" s="67" t="n">
        <v>9</v>
      </c>
      <c r="H390" s="67" t="n">
        <v>82</v>
      </c>
      <c r="I390" s="67"/>
      <c r="J390" s="67" t="s">
        <v>423</v>
      </c>
      <c r="K390" s="67" t="n">
        <v>105</v>
      </c>
      <c r="L390" s="67" t="n">
        <v>8</v>
      </c>
      <c r="M390" s="67" t="n">
        <v>76</v>
      </c>
      <c r="N390" s="47" t="n">
        <v>832.60425906</v>
      </c>
      <c r="O390" s="47" t="n">
        <v>1174.59787</v>
      </c>
      <c r="P390" s="68" t="n">
        <v>4.89924E-005</v>
      </c>
    </row>
    <row r="391" customFormat="false" ht="11.25" hidden="false" customHeight="false" outlineLevel="0" collapsed="false">
      <c r="A391" s="67" t="n">
        <v>50490</v>
      </c>
      <c r="B391" s="67" t="s">
        <v>429</v>
      </c>
      <c r="C391" s="47" t="n">
        <v>35185.990546</v>
      </c>
      <c r="D391" s="47" t="n">
        <v>989.97933826</v>
      </c>
      <c r="E391" s="67"/>
      <c r="F391" s="67" t="n">
        <v>386</v>
      </c>
      <c r="G391" s="67" t="n">
        <v>7</v>
      </c>
      <c r="H391" s="67" t="n">
        <v>69</v>
      </c>
      <c r="I391" s="67"/>
      <c r="J391" s="67" t="s">
        <v>423</v>
      </c>
      <c r="K391" s="67" t="n">
        <v>80</v>
      </c>
      <c r="L391" s="67" t="n">
        <v>6</v>
      </c>
      <c r="M391" s="67" t="n">
        <v>58</v>
      </c>
      <c r="N391" s="47" t="n">
        <v>879.86581908</v>
      </c>
      <c r="O391" s="47" t="n">
        <v>1122.190014</v>
      </c>
      <c r="P391" s="68" t="n">
        <v>0.0015631217</v>
      </c>
    </row>
    <row r="392" customFormat="false" ht="11.25" hidden="false" customHeight="false" outlineLevel="0" collapsed="false">
      <c r="A392" s="67" t="n">
        <v>50560</v>
      </c>
      <c r="B392" s="67" t="s">
        <v>430</v>
      </c>
      <c r="C392" s="47" t="n">
        <v>1565</v>
      </c>
      <c r="D392" s="47" t="n">
        <v>936.01366708</v>
      </c>
      <c r="E392" s="67"/>
      <c r="F392" s="67" t="n">
        <v>166</v>
      </c>
      <c r="G392" s="67" t="n">
        <v>3</v>
      </c>
      <c r="H392" s="67" t="n">
        <v>30</v>
      </c>
      <c r="I392" s="67"/>
      <c r="J392" s="67" t="s">
        <v>423</v>
      </c>
      <c r="K392" s="67" t="n">
        <v>24</v>
      </c>
      <c r="L392" s="67" t="n">
        <v>2</v>
      </c>
      <c r="M392" s="67" t="n">
        <v>18</v>
      </c>
      <c r="N392" s="47" t="n">
        <v>843.30916191</v>
      </c>
      <c r="O392" s="47" t="n">
        <v>1032.676444</v>
      </c>
      <c r="P392" s="68" t="n">
        <v>0</v>
      </c>
    </row>
    <row r="393" customFormat="false" ht="11.25" hidden="false" customHeight="false" outlineLevel="0" collapsed="false">
      <c r="A393" s="67" t="n">
        <v>50630</v>
      </c>
      <c r="B393" s="67" t="s">
        <v>431</v>
      </c>
      <c r="C393" s="47" t="n">
        <v>2226</v>
      </c>
      <c r="D393" s="47" t="n">
        <v>1024.9106774</v>
      </c>
      <c r="E393" s="67"/>
      <c r="F393" s="67" t="n">
        <v>465</v>
      </c>
      <c r="G393" s="67" t="n">
        <v>9</v>
      </c>
      <c r="H393" s="67" t="n">
        <v>83</v>
      </c>
      <c r="I393" s="67"/>
      <c r="J393" s="67" t="s">
        <v>423</v>
      </c>
      <c r="K393" s="67" t="n">
        <v>109</v>
      </c>
      <c r="L393" s="67" t="n">
        <v>8</v>
      </c>
      <c r="M393" s="67" t="n">
        <v>78</v>
      </c>
      <c r="N393" s="47" t="n">
        <v>961.5847162</v>
      </c>
      <c r="O393" s="47" t="n">
        <v>1062.4089061</v>
      </c>
      <c r="P393" s="68" t="n">
        <v>0</v>
      </c>
    </row>
    <row r="394" customFormat="false" ht="11.25" hidden="false" customHeight="false" outlineLevel="0" collapsed="false">
      <c r="A394" s="67" t="n">
        <v>50770</v>
      </c>
      <c r="B394" s="67" t="s">
        <v>432</v>
      </c>
      <c r="C394" s="47" t="n">
        <v>1586</v>
      </c>
      <c r="D394" s="47" t="n">
        <v>984.62121319</v>
      </c>
      <c r="E394" s="67"/>
      <c r="F394" s="67" t="n">
        <v>365</v>
      </c>
      <c r="G394" s="67" t="n">
        <v>7</v>
      </c>
      <c r="H394" s="67" t="n">
        <v>65</v>
      </c>
      <c r="I394" s="67"/>
      <c r="J394" s="67" t="s">
        <v>423</v>
      </c>
      <c r="K394" s="67" t="n">
        <v>73</v>
      </c>
      <c r="L394" s="67" t="n">
        <v>6</v>
      </c>
      <c r="M394" s="67" t="n">
        <v>53</v>
      </c>
      <c r="N394" s="47" t="n">
        <v>900.45415662</v>
      </c>
      <c r="O394" s="47" t="n">
        <v>1061.7018943</v>
      </c>
      <c r="P394" s="68" t="n">
        <v>0</v>
      </c>
    </row>
    <row r="395" customFormat="false" ht="11.25" hidden="false" customHeight="false" outlineLevel="0" collapsed="false">
      <c r="A395" s="67" t="n">
        <v>50840</v>
      </c>
      <c r="B395" s="67" t="s">
        <v>433</v>
      </c>
      <c r="C395" s="47" t="n">
        <v>4333</v>
      </c>
      <c r="D395" s="47" t="n">
        <v>967.86705668</v>
      </c>
      <c r="E395" s="67"/>
      <c r="F395" s="67" t="n">
        <v>292</v>
      </c>
      <c r="G395" s="67" t="n">
        <v>6</v>
      </c>
      <c r="H395" s="67" t="n">
        <v>52</v>
      </c>
      <c r="I395" s="67"/>
      <c r="J395" s="67" t="s">
        <v>423</v>
      </c>
      <c r="K395" s="67" t="n">
        <v>49</v>
      </c>
      <c r="L395" s="67" t="n">
        <v>4</v>
      </c>
      <c r="M395" s="67" t="n">
        <v>36</v>
      </c>
      <c r="N395" s="47" t="n">
        <v>853.91942056</v>
      </c>
      <c r="O395" s="47" t="n">
        <v>1027.3327386</v>
      </c>
      <c r="P395" s="68" t="n">
        <v>0</v>
      </c>
    </row>
    <row r="396" customFormat="false" ht="11.25" hidden="false" customHeight="false" outlineLevel="0" collapsed="false">
      <c r="A396" s="67" t="n">
        <v>50910</v>
      </c>
      <c r="B396" s="67" t="s">
        <v>434</v>
      </c>
      <c r="C396" s="47" t="n">
        <v>937</v>
      </c>
      <c r="D396" s="47" t="n">
        <v>947.57394556</v>
      </c>
      <c r="E396" s="67"/>
      <c r="F396" s="67" t="n">
        <v>226</v>
      </c>
      <c r="G396" s="67" t="n">
        <v>4</v>
      </c>
      <c r="H396" s="67" t="n">
        <v>40</v>
      </c>
      <c r="I396" s="67"/>
      <c r="J396" s="67" t="s">
        <v>423</v>
      </c>
      <c r="K396" s="67" t="n">
        <v>33</v>
      </c>
      <c r="L396" s="67" t="n">
        <v>3</v>
      </c>
      <c r="M396" s="67" t="n">
        <v>24</v>
      </c>
      <c r="N396" s="47" t="n">
        <v>872.60051257</v>
      </c>
      <c r="O396" s="47" t="n">
        <v>1051.8099685</v>
      </c>
      <c r="P396" s="68" t="n">
        <v>0</v>
      </c>
    </row>
    <row r="397" customFormat="false" ht="11.25" hidden="false" customHeight="false" outlineLevel="0" collapsed="false">
      <c r="A397" s="67" t="n">
        <v>50980</v>
      </c>
      <c r="B397" s="67" t="s">
        <v>435</v>
      </c>
      <c r="C397" s="47" t="n">
        <v>15010.80364</v>
      </c>
      <c r="D397" s="47" t="n">
        <v>966.47124058</v>
      </c>
      <c r="E397" s="67"/>
      <c r="F397" s="67" t="n">
        <v>285</v>
      </c>
      <c r="G397" s="67" t="n">
        <v>6</v>
      </c>
      <c r="H397" s="67" t="n">
        <v>51</v>
      </c>
      <c r="I397" s="67"/>
      <c r="J397" s="67" t="s">
        <v>423</v>
      </c>
      <c r="K397" s="67" t="n">
        <v>47</v>
      </c>
      <c r="L397" s="67" t="n">
        <v>4</v>
      </c>
      <c r="M397" s="67" t="n">
        <v>34</v>
      </c>
      <c r="N397" s="47" t="n">
        <v>629.82234759</v>
      </c>
      <c r="O397" s="47" t="n">
        <v>1144.1198908</v>
      </c>
      <c r="P397" s="68" t="n">
        <v>0.0002662761</v>
      </c>
    </row>
    <row r="398" customFormat="false" ht="11.25" hidden="false" customHeight="false" outlineLevel="0" collapsed="false">
      <c r="A398" s="67" t="n">
        <v>51080</v>
      </c>
      <c r="B398" s="67" t="s">
        <v>436</v>
      </c>
      <c r="C398" s="47" t="n">
        <v>1144.9990028</v>
      </c>
      <c r="D398" s="47" t="n">
        <v>967.03268565</v>
      </c>
      <c r="E398" s="67"/>
      <c r="F398" s="67" t="n">
        <v>287</v>
      </c>
      <c r="G398" s="67" t="n">
        <v>6</v>
      </c>
      <c r="H398" s="67" t="n">
        <v>51</v>
      </c>
      <c r="I398" s="67"/>
      <c r="J398" s="67" t="s">
        <v>423</v>
      </c>
      <c r="K398" s="67" t="n">
        <v>48</v>
      </c>
      <c r="L398" s="67" t="n">
        <v>4</v>
      </c>
      <c r="M398" s="67" t="n">
        <v>35</v>
      </c>
      <c r="N398" s="47" t="n">
        <v>848.02438112</v>
      </c>
      <c r="O398" s="47" t="n">
        <v>1088.0370191</v>
      </c>
      <c r="P398" s="68" t="n">
        <v>0</v>
      </c>
    </row>
    <row r="399" customFormat="false" ht="11.25" hidden="false" customHeight="false" outlineLevel="0" collapsed="false">
      <c r="A399" s="67" t="n">
        <v>51120</v>
      </c>
      <c r="B399" s="67" t="s">
        <v>437</v>
      </c>
      <c r="C399" s="47" t="n">
        <v>973</v>
      </c>
      <c r="D399" s="47" t="n">
        <v>964.75584762</v>
      </c>
      <c r="E399" s="67"/>
      <c r="F399" s="67" t="n">
        <v>276</v>
      </c>
      <c r="G399" s="67" t="n">
        <v>5</v>
      </c>
      <c r="H399" s="67" t="n">
        <v>49</v>
      </c>
      <c r="I399" s="67"/>
      <c r="J399" s="67" t="s">
        <v>423</v>
      </c>
      <c r="K399" s="67" t="n">
        <v>44</v>
      </c>
      <c r="L399" s="67" t="n">
        <v>4</v>
      </c>
      <c r="M399" s="67" t="n">
        <v>32</v>
      </c>
      <c r="N399" s="47" t="n">
        <v>899.58018615</v>
      </c>
      <c r="O399" s="47" t="n">
        <v>1095.8597676</v>
      </c>
      <c r="P399" s="68" t="n">
        <v>0</v>
      </c>
    </row>
    <row r="400" customFormat="false" ht="11.25" hidden="false" customHeight="false" outlineLevel="0" collapsed="false">
      <c r="A400" s="67" t="n">
        <v>51190</v>
      </c>
      <c r="B400" s="67" t="s">
        <v>438</v>
      </c>
      <c r="C400" s="47" t="n">
        <v>31340.997005</v>
      </c>
      <c r="D400" s="47" t="n">
        <v>962.86837214</v>
      </c>
      <c r="E400" s="67"/>
      <c r="F400" s="67" t="n">
        <v>268</v>
      </c>
      <c r="G400" s="67" t="n">
        <v>5</v>
      </c>
      <c r="H400" s="67" t="n">
        <v>48</v>
      </c>
      <c r="I400" s="67"/>
      <c r="J400" s="67" t="s">
        <v>423</v>
      </c>
      <c r="K400" s="67" t="n">
        <v>43</v>
      </c>
      <c r="L400" s="67" t="n">
        <v>4</v>
      </c>
      <c r="M400" s="67" t="n">
        <v>31</v>
      </c>
      <c r="N400" s="47" t="n">
        <v>729.2575769</v>
      </c>
      <c r="O400" s="47" t="n">
        <v>1140.1404918</v>
      </c>
      <c r="P400" s="68" t="n">
        <v>0.011071759</v>
      </c>
    </row>
    <row r="401" customFormat="false" ht="11.25" hidden="false" customHeight="false" outlineLevel="0" collapsed="false">
      <c r="A401" s="67" t="n">
        <v>51260</v>
      </c>
      <c r="B401" s="67" t="s">
        <v>439</v>
      </c>
      <c r="C401" s="47" t="n">
        <v>30337.207971</v>
      </c>
      <c r="D401" s="47" t="n">
        <v>1001.7966367</v>
      </c>
      <c r="E401" s="67"/>
      <c r="F401" s="67" t="n">
        <v>415</v>
      </c>
      <c r="G401" s="67" t="n">
        <v>8</v>
      </c>
      <c r="H401" s="67" t="n">
        <v>74</v>
      </c>
      <c r="I401" s="67"/>
      <c r="J401" s="67" t="s">
        <v>423</v>
      </c>
      <c r="K401" s="67" t="n">
        <v>85</v>
      </c>
      <c r="L401" s="67" t="n">
        <v>7</v>
      </c>
      <c r="M401" s="67" t="n">
        <v>61</v>
      </c>
      <c r="N401" s="47" t="n">
        <v>838.37105761</v>
      </c>
      <c r="O401" s="47" t="n">
        <v>1124.2858467</v>
      </c>
      <c r="P401" s="68" t="n">
        <v>0.0004254484</v>
      </c>
    </row>
    <row r="402" customFormat="false" ht="11.25" hidden="false" customHeight="false" outlineLevel="0" collapsed="false">
      <c r="A402" s="67" t="n">
        <v>51310</v>
      </c>
      <c r="B402" s="67" t="s">
        <v>440</v>
      </c>
      <c r="C402" s="47" t="n">
        <v>24972.566207</v>
      </c>
      <c r="D402" s="47" t="n">
        <v>1140.336429</v>
      </c>
      <c r="E402" s="67"/>
      <c r="F402" s="67" t="n">
        <v>561</v>
      </c>
      <c r="G402" s="67" t="n">
        <v>10</v>
      </c>
      <c r="H402" s="67" t="n">
        <v>100</v>
      </c>
      <c r="I402" s="67"/>
      <c r="J402" s="67" t="s">
        <v>423</v>
      </c>
      <c r="K402" s="67" t="n">
        <v>136</v>
      </c>
      <c r="L402" s="67" t="n">
        <v>10</v>
      </c>
      <c r="M402" s="67" t="n">
        <v>98</v>
      </c>
      <c r="N402" s="47" t="n">
        <v>966.47678035</v>
      </c>
      <c r="O402" s="47" t="n">
        <v>1195.1865574</v>
      </c>
      <c r="P402" s="68" t="n">
        <v>0.0029982702</v>
      </c>
    </row>
    <row r="403" customFormat="false" ht="11.25" hidden="false" customHeight="false" outlineLevel="0" collapsed="false">
      <c r="A403" s="67" t="n">
        <v>51330</v>
      </c>
      <c r="B403" s="67" t="s">
        <v>441</v>
      </c>
      <c r="C403" s="47" t="n">
        <v>85499.049911</v>
      </c>
      <c r="D403" s="47" t="n">
        <v>1045.3185666</v>
      </c>
      <c r="E403" s="67"/>
      <c r="F403" s="67" t="n">
        <v>498</v>
      </c>
      <c r="G403" s="67" t="n">
        <v>9</v>
      </c>
      <c r="H403" s="67" t="n">
        <v>88</v>
      </c>
      <c r="I403" s="67"/>
      <c r="J403" s="67" t="s">
        <v>423</v>
      </c>
      <c r="K403" s="67" t="n">
        <v>119</v>
      </c>
      <c r="L403" s="67" t="n">
        <v>9</v>
      </c>
      <c r="M403" s="67" t="n">
        <v>86</v>
      </c>
      <c r="N403" s="47" t="n">
        <v>649.57732063</v>
      </c>
      <c r="O403" s="47" t="n">
        <v>1188.4557568</v>
      </c>
      <c r="P403" s="68" t="n">
        <v>0.0001988304</v>
      </c>
    </row>
    <row r="404" customFormat="false" ht="11.25" hidden="false" customHeight="false" outlineLevel="0" collapsed="false">
      <c r="A404" s="67" t="n">
        <v>51400</v>
      </c>
      <c r="B404" s="67" t="s">
        <v>442</v>
      </c>
      <c r="C404" s="47" t="n">
        <v>14624.79203</v>
      </c>
      <c r="D404" s="47" t="n">
        <v>1045.61086</v>
      </c>
      <c r="E404" s="67"/>
      <c r="F404" s="67" t="n">
        <v>499</v>
      </c>
      <c r="G404" s="67" t="n">
        <v>9</v>
      </c>
      <c r="H404" s="67" t="n">
        <v>89</v>
      </c>
      <c r="I404" s="67"/>
      <c r="J404" s="67" t="s">
        <v>423</v>
      </c>
      <c r="K404" s="67" t="n">
        <v>120</v>
      </c>
      <c r="L404" s="67" t="n">
        <v>9</v>
      </c>
      <c r="M404" s="67" t="n">
        <v>86</v>
      </c>
      <c r="N404" s="47" t="n">
        <v>889.73866548</v>
      </c>
      <c r="O404" s="47" t="n">
        <v>1177.3962224</v>
      </c>
      <c r="P404" s="68" t="n">
        <v>0</v>
      </c>
    </row>
    <row r="405" customFormat="false" ht="11.25" hidden="false" customHeight="false" outlineLevel="0" collapsed="false">
      <c r="A405" s="67" t="n">
        <v>51470</v>
      </c>
      <c r="B405" s="67" t="s">
        <v>443</v>
      </c>
      <c r="C405" s="47" t="n">
        <v>540.9980123</v>
      </c>
      <c r="D405" s="47" t="n">
        <v>980.34499466</v>
      </c>
      <c r="E405" s="67"/>
      <c r="F405" s="67" t="n">
        <v>345</v>
      </c>
      <c r="G405" s="67" t="n">
        <v>7</v>
      </c>
      <c r="H405" s="67" t="n">
        <v>61</v>
      </c>
      <c r="I405" s="67"/>
      <c r="J405" s="67" t="s">
        <v>423</v>
      </c>
      <c r="K405" s="67" t="n">
        <v>68</v>
      </c>
      <c r="L405" s="67" t="n">
        <v>5</v>
      </c>
      <c r="M405" s="67" t="n">
        <v>49</v>
      </c>
      <c r="N405" s="47" t="n">
        <v>908.02095436</v>
      </c>
      <c r="O405" s="47" t="n">
        <v>1070.1533273</v>
      </c>
      <c r="P405" s="68" t="n">
        <v>0</v>
      </c>
    </row>
    <row r="406" customFormat="false" ht="11.25" hidden="false" customHeight="false" outlineLevel="0" collapsed="false">
      <c r="A406" s="67" t="n">
        <v>51540</v>
      </c>
      <c r="B406" s="67" t="s">
        <v>444</v>
      </c>
      <c r="C406" s="47" t="n">
        <v>5785.9950768</v>
      </c>
      <c r="D406" s="47" t="n">
        <v>924.99945215</v>
      </c>
      <c r="E406" s="67"/>
      <c r="F406" s="67" t="n">
        <v>120</v>
      </c>
      <c r="G406" s="67" t="n">
        <v>3</v>
      </c>
      <c r="H406" s="67" t="n">
        <v>22</v>
      </c>
      <c r="I406" s="67"/>
      <c r="J406" s="67" t="s">
        <v>423</v>
      </c>
      <c r="K406" s="67" t="n">
        <v>17</v>
      </c>
      <c r="L406" s="67" t="n">
        <v>2</v>
      </c>
      <c r="M406" s="67" t="n">
        <v>13</v>
      </c>
      <c r="N406" s="47" t="n">
        <v>432.61849755</v>
      </c>
      <c r="O406" s="47" t="n">
        <v>1033.8060124</v>
      </c>
      <c r="P406" s="68" t="n">
        <v>0</v>
      </c>
    </row>
    <row r="407" customFormat="false" ht="11.25" hidden="false" customHeight="false" outlineLevel="0" collapsed="false">
      <c r="A407" s="67" t="n">
        <v>51610</v>
      </c>
      <c r="B407" s="67" t="s">
        <v>445</v>
      </c>
      <c r="C407" s="47" t="n">
        <v>1166.6038517</v>
      </c>
      <c r="D407" s="47" t="n">
        <v>1015.1593656</v>
      </c>
      <c r="E407" s="67"/>
      <c r="F407" s="67" t="n">
        <v>445</v>
      </c>
      <c r="G407" s="67" t="n">
        <v>8</v>
      </c>
      <c r="H407" s="67" t="n">
        <v>79</v>
      </c>
      <c r="I407" s="67"/>
      <c r="J407" s="67" t="s">
        <v>423</v>
      </c>
      <c r="K407" s="67" t="n">
        <v>102</v>
      </c>
      <c r="L407" s="67" t="n">
        <v>8</v>
      </c>
      <c r="M407" s="67" t="n">
        <v>73</v>
      </c>
      <c r="N407" s="47" t="n">
        <v>981.20321582</v>
      </c>
      <c r="O407" s="47" t="n">
        <v>1041.2421318</v>
      </c>
      <c r="P407" s="68" t="n">
        <v>0</v>
      </c>
    </row>
    <row r="408" customFormat="false" ht="11.25" hidden="false" customHeight="false" outlineLevel="0" collapsed="false">
      <c r="A408" s="67" t="n">
        <v>51680</v>
      </c>
      <c r="B408" s="67" t="s">
        <v>446</v>
      </c>
      <c r="C408" s="47" t="n">
        <v>4426</v>
      </c>
      <c r="D408" s="47" t="n">
        <v>1041.8207345</v>
      </c>
      <c r="E408" s="67"/>
      <c r="F408" s="67" t="n">
        <v>490</v>
      </c>
      <c r="G408" s="67" t="n">
        <v>9</v>
      </c>
      <c r="H408" s="67" t="n">
        <v>87</v>
      </c>
      <c r="I408" s="67"/>
      <c r="J408" s="67" t="s">
        <v>423</v>
      </c>
      <c r="K408" s="67" t="n">
        <v>117</v>
      </c>
      <c r="L408" s="67" t="n">
        <v>9</v>
      </c>
      <c r="M408" s="67" t="n">
        <v>84</v>
      </c>
      <c r="N408" s="47" t="n">
        <v>969.25574536</v>
      </c>
      <c r="O408" s="47" t="n">
        <v>1103.8102628</v>
      </c>
      <c r="P408" s="68" t="n">
        <v>0</v>
      </c>
    </row>
    <row r="409" customFormat="false" ht="11.25" hidden="false" customHeight="false" outlineLevel="0" collapsed="false">
      <c r="A409" s="67" t="n">
        <v>51750</v>
      </c>
      <c r="B409" s="67" t="s">
        <v>447</v>
      </c>
      <c r="C409" s="47" t="n">
        <v>9280.2888236</v>
      </c>
      <c r="D409" s="47" t="n">
        <v>1116.1541589</v>
      </c>
      <c r="E409" s="67"/>
      <c r="F409" s="67" t="n">
        <v>553</v>
      </c>
      <c r="G409" s="67" t="n">
        <v>10</v>
      </c>
      <c r="H409" s="67" t="n">
        <v>98</v>
      </c>
      <c r="I409" s="67"/>
      <c r="J409" s="67" t="s">
        <v>423</v>
      </c>
      <c r="K409" s="67" t="n">
        <v>135</v>
      </c>
      <c r="L409" s="67" t="n">
        <v>10</v>
      </c>
      <c r="M409" s="67" t="n">
        <v>97</v>
      </c>
      <c r="N409" s="47" t="n">
        <v>1053.6529453</v>
      </c>
      <c r="O409" s="47" t="n">
        <v>1164.9425744</v>
      </c>
      <c r="P409" s="68" t="n">
        <v>0</v>
      </c>
    </row>
    <row r="410" customFormat="false" ht="11.25" hidden="false" customHeight="false" outlineLevel="0" collapsed="false">
      <c r="A410" s="67" t="n">
        <v>51820</v>
      </c>
      <c r="B410" s="67" t="s">
        <v>448</v>
      </c>
      <c r="C410" s="47" t="n">
        <v>89642.000994</v>
      </c>
      <c r="D410" s="47" t="n">
        <v>1042.9251762</v>
      </c>
      <c r="E410" s="67"/>
      <c r="F410" s="67" t="n">
        <v>492</v>
      </c>
      <c r="G410" s="67" t="n">
        <v>9</v>
      </c>
      <c r="H410" s="67" t="n">
        <v>87</v>
      </c>
      <c r="I410" s="67"/>
      <c r="J410" s="67" t="s">
        <v>423</v>
      </c>
      <c r="K410" s="67" t="n">
        <v>118</v>
      </c>
      <c r="L410" s="67" t="n">
        <v>9</v>
      </c>
      <c r="M410" s="67" t="n">
        <v>85</v>
      </c>
      <c r="N410" s="47" t="n">
        <v>845.10703337</v>
      </c>
      <c r="O410" s="47" t="n">
        <v>1245.8416205</v>
      </c>
      <c r="P410" s="68" t="n">
        <v>0.0084966668</v>
      </c>
    </row>
    <row r="411" customFormat="false" ht="11.25" hidden="false" customHeight="false" outlineLevel="0" collapsed="false">
      <c r="A411" s="67" t="n">
        <v>51890</v>
      </c>
      <c r="B411" s="67" t="s">
        <v>449</v>
      </c>
      <c r="C411" s="47" t="n">
        <v>9117</v>
      </c>
      <c r="D411" s="47" t="n">
        <v>946.73038151</v>
      </c>
      <c r="E411" s="67"/>
      <c r="F411" s="67" t="n">
        <v>221</v>
      </c>
      <c r="G411" s="67" t="n">
        <v>4</v>
      </c>
      <c r="H411" s="67" t="n">
        <v>40</v>
      </c>
      <c r="I411" s="67"/>
      <c r="J411" s="67" t="s">
        <v>423</v>
      </c>
      <c r="K411" s="67" t="n">
        <v>32</v>
      </c>
      <c r="L411" s="67" t="n">
        <v>3</v>
      </c>
      <c r="M411" s="67" t="n">
        <v>23</v>
      </c>
      <c r="N411" s="47" t="n">
        <v>781.55721713</v>
      </c>
      <c r="O411" s="47" t="n">
        <v>1045.5006682</v>
      </c>
      <c r="P411" s="68" t="n">
        <v>0.0019743337</v>
      </c>
    </row>
    <row r="412" customFormat="false" ht="11.25" hidden="false" customHeight="false" outlineLevel="0" collapsed="false">
      <c r="A412" s="67" t="n">
        <v>51960</v>
      </c>
      <c r="B412" s="67" t="s">
        <v>450</v>
      </c>
      <c r="C412" s="47" t="n">
        <v>3992.3881955</v>
      </c>
      <c r="D412" s="47" t="n">
        <v>934.26698415</v>
      </c>
      <c r="E412" s="67"/>
      <c r="F412" s="67" t="n">
        <v>158</v>
      </c>
      <c r="G412" s="67" t="n">
        <v>3</v>
      </c>
      <c r="H412" s="67" t="n">
        <v>28</v>
      </c>
      <c r="I412" s="67"/>
      <c r="J412" s="67" t="s">
        <v>423</v>
      </c>
      <c r="K412" s="67" t="n">
        <v>23</v>
      </c>
      <c r="L412" s="67" t="n">
        <v>2</v>
      </c>
      <c r="M412" s="67" t="n">
        <v>17</v>
      </c>
      <c r="N412" s="47" t="n">
        <v>599.45358767</v>
      </c>
      <c r="O412" s="47" t="n">
        <v>1008.5244922</v>
      </c>
      <c r="P412" s="68" t="n">
        <v>0.006883456</v>
      </c>
    </row>
    <row r="413" customFormat="false" ht="11.25" hidden="false" customHeight="false" outlineLevel="0" collapsed="false">
      <c r="A413" s="67" t="n">
        <v>52030</v>
      </c>
      <c r="B413" s="67" t="s">
        <v>451</v>
      </c>
      <c r="C413" s="47" t="n">
        <v>1069.0019877</v>
      </c>
      <c r="D413" s="47" t="n">
        <v>954.42826814</v>
      </c>
      <c r="E413" s="67"/>
      <c r="F413" s="67" t="n">
        <v>245</v>
      </c>
      <c r="G413" s="67" t="n">
        <v>5</v>
      </c>
      <c r="H413" s="67" t="n">
        <v>44</v>
      </c>
      <c r="I413" s="67"/>
      <c r="J413" s="67" t="s">
        <v>423</v>
      </c>
      <c r="K413" s="67" t="n">
        <v>37</v>
      </c>
      <c r="L413" s="67" t="n">
        <v>3</v>
      </c>
      <c r="M413" s="67" t="n">
        <v>27</v>
      </c>
      <c r="N413" s="47" t="n">
        <v>872.75861624</v>
      </c>
      <c r="O413" s="47" t="n">
        <v>1098.9708505</v>
      </c>
      <c r="P413" s="68" t="n">
        <v>0</v>
      </c>
    </row>
    <row r="414" customFormat="false" ht="11.25" hidden="false" customHeight="false" outlineLevel="0" collapsed="false">
      <c r="A414" s="67" t="n">
        <v>52100</v>
      </c>
      <c r="B414" s="67" t="s">
        <v>452</v>
      </c>
      <c r="C414" s="47" t="n">
        <v>1067</v>
      </c>
      <c r="D414" s="47" t="n">
        <v>975.58370685</v>
      </c>
      <c r="E414" s="67"/>
      <c r="F414" s="67" t="n">
        <v>326</v>
      </c>
      <c r="G414" s="67" t="n">
        <v>6</v>
      </c>
      <c r="H414" s="67" t="n">
        <v>58</v>
      </c>
      <c r="I414" s="67"/>
      <c r="J414" s="67" t="s">
        <v>423</v>
      </c>
      <c r="K414" s="67" t="n">
        <v>61</v>
      </c>
      <c r="L414" s="67" t="n">
        <v>5</v>
      </c>
      <c r="M414" s="67" t="n">
        <v>44</v>
      </c>
      <c r="N414" s="47" t="n">
        <v>842.72016605</v>
      </c>
      <c r="O414" s="47" t="n">
        <v>1077.1671852</v>
      </c>
      <c r="P414" s="68" t="n">
        <v>0</v>
      </c>
    </row>
    <row r="415" customFormat="false" ht="11.25" hidden="false" customHeight="false" outlineLevel="0" collapsed="false">
      <c r="A415" s="67" t="n">
        <v>52170</v>
      </c>
      <c r="B415" s="67" t="s">
        <v>453</v>
      </c>
      <c r="C415" s="47" t="n">
        <v>7598</v>
      </c>
      <c r="D415" s="47" t="n">
        <v>1140.5729456</v>
      </c>
      <c r="E415" s="67"/>
      <c r="F415" s="67" t="n">
        <v>562</v>
      </c>
      <c r="G415" s="67" t="n">
        <v>10</v>
      </c>
      <c r="H415" s="67" t="n">
        <v>100</v>
      </c>
      <c r="I415" s="67"/>
      <c r="J415" s="67" t="s">
        <v>423</v>
      </c>
      <c r="K415" s="67" t="n">
        <v>137</v>
      </c>
      <c r="L415" s="67" t="n">
        <v>10</v>
      </c>
      <c r="M415" s="67" t="n">
        <v>98</v>
      </c>
      <c r="N415" s="47" t="n">
        <v>1010.8921155</v>
      </c>
      <c r="O415" s="47" t="n">
        <v>1188.286839</v>
      </c>
      <c r="P415" s="68" t="n">
        <v>0</v>
      </c>
    </row>
    <row r="416" customFormat="false" ht="11.25" hidden="false" customHeight="false" outlineLevel="0" collapsed="false">
      <c r="A416" s="67" t="n">
        <v>52240</v>
      </c>
      <c r="B416" s="67" t="s">
        <v>454</v>
      </c>
      <c r="C416" s="47" t="n">
        <v>1079.0009972</v>
      </c>
      <c r="D416" s="47" t="n">
        <v>965.53541168</v>
      </c>
      <c r="E416" s="67"/>
      <c r="F416" s="67" t="n">
        <v>282</v>
      </c>
      <c r="G416" s="67" t="n">
        <v>5</v>
      </c>
      <c r="H416" s="67" t="n">
        <v>50</v>
      </c>
      <c r="I416" s="67"/>
      <c r="J416" s="67" t="s">
        <v>423</v>
      </c>
      <c r="K416" s="67" t="n">
        <v>46</v>
      </c>
      <c r="L416" s="67" t="n">
        <v>4</v>
      </c>
      <c r="M416" s="67" t="n">
        <v>33</v>
      </c>
      <c r="N416" s="47" t="n">
        <v>869.59538424</v>
      </c>
      <c r="O416" s="47" t="n">
        <v>1088.0370191</v>
      </c>
      <c r="P416" s="68" t="n">
        <v>0</v>
      </c>
    </row>
    <row r="417" customFormat="false" ht="11.25" hidden="false" customHeight="false" outlineLevel="0" collapsed="false">
      <c r="A417" s="67" t="n">
        <v>52310</v>
      </c>
      <c r="B417" s="67" t="s">
        <v>455</v>
      </c>
      <c r="C417" s="47" t="n">
        <v>866</v>
      </c>
      <c r="D417" s="47" t="n">
        <v>992.21001969</v>
      </c>
      <c r="E417" s="67"/>
      <c r="F417" s="67" t="n">
        <v>390</v>
      </c>
      <c r="G417" s="67" t="n">
        <v>7</v>
      </c>
      <c r="H417" s="67" t="n">
        <v>69</v>
      </c>
      <c r="I417" s="67"/>
      <c r="J417" s="67" t="s">
        <v>423</v>
      </c>
      <c r="K417" s="67" t="n">
        <v>81</v>
      </c>
      <c r="L417" s="67" t="n">
        <v>6</v>
      </c>
      <c r="M417" s="67" t="n">
        <v>58</v>
      </c>
      <c r="N417" s="47" t="n">
        <v>960.55944463</v>
      </c>
      <c r="O417" s="47" t="n">
        <v>1028.914262</v>
      </c>
      <c r="P417" s="68" t="n">
        <v>0</v>
      </c>
    </row>
    <row r="418" customFormat="false" ht="11.25" hidden="false" customHeight="false" outlineLevel="0" collapsed="false">
      <c r="A418" s="67" t="n">
        <v>52380</v>
      </c>
      <c r="B418" s="67" t="s">
        <v>456</v>
      </c>
      <c r="C418" s="47" t="n">
        <v>269</v>
      </c>
      <c r="D418" s="47" t="n">
        <v>863.69085289</v>
      </c>
      <c r="E418" s="67"/>
      <c r="F418" s="67" t="n">
        <v>42</v>
      </c>
      <c r="G418" s="67" t="n">
        <v>1</v>
      </c>
      <c r="H418" s="67" t="n">
        <v>8</v>
      </c>
      <c r="I418" s="67"/>
      <c r="J418" s="67" t="s">
        <v>423</v>
      </c>
      <c r="K418" s="67" t="n">
        <v>10</v>
      </c>
      <c r="L418" s="67" t="n">
        <v>1</v>
      </c>
      <c r="M418" s="67" t="n">
        <v>8</v>
      </c>
      <c r="N418" s="47" t="n">
        <v>835.21090754</v>
      </c>
      <c r="O418" s="47" t="n">
        <v>1013.376147</v>
      </c>
      <c r="P418" s="68" t="n">
        <v>0</v>
      </c>
    </row>
    <row r="419" customFormat="false" ht="11.25" hidden="false" customHeight="false" outlineLevel="0" collapsed="false">
      <c r="A419" s="67" t="n">
        <v>52450</v>
      </c>
      <c r="B419" s="67" t="s">
        <v>457</v>
      </c>
      <c r="C419" s="47" t="n">
        <v>1305</v>
      </c>
      <c r="D419" s="47" t="n">
        <v>980.52219584</v>
      </c>
      <c r="E419" s="67"/>
      <c r="F419" s="67" t="n">
        <v>350</v>
      </c>
      <c r="G419" s="67" t="n">
        <v>7</v>
      </c>
      <c r="H419" s="67" t="n">
        <v>62</v>
      </c>
      <c r="I419" s="67"/>
      <c r="J419" s="67" t="s">
        <v>423</v>
      </c>
      <c r="K419" s="67" t="n">
        <v>69</v>
      </c>
      <c r="L419" s="67" t="n">
        <v>5</v>
      </c>
      <c r="M419" s="67" t="n">
        <v>50</v>
      </c>
      <c r="N419" s="47" t="n">
        <v>948.00679304</v>
      </c>
      <c r="O419" s="47" t="n">
        <v>1065.1681477</v>
      </c>
      <c r="P419" s="68" t="n">
        <v>0</v>
      </c>
    </row>
    <row r="420" customFormat="false" ht="11.25" hidden="false" customHeight="false" outlineLevel="0" collapsed="false">
      <c r="A420" s="67" t="n">
        <v>52520</v>
      </c>
      <c r="B420" s="67" t="s">
        <v>458</v>
      </c>
      <c r="C420" s="47" t="n">
        <v>1265</v>
      </c>
      <c r="D420" s="47" t="n">
        <v>1014.4768648</v>
      </c>
      <c r="E420" s="67"/>
      <c r="F420" s="67" t="n">
        <v>443</v>
      </c>
      <c r="G420" s="67" t="n">
        <v>8</v>
      </c>
      <c r="H420" s="67" t="n">
        <v>79</v>
      </c>
      <c r="I420" s="67"/>
      <c r="J420" s="67" t="s">
        <v>423</v>
      </c>
      <c r="K420" s="67" t="n">
        <v>100</v>
      </c>
      <c r="L420" s="67" t="n">
        <v>8</v>
      </c>
      <c r="M420" s="67" t="n">
        <v>72</v>
      </c>
      <c r="N420" s="47" t="n">
        <v>909.81564874</v>
      </c>
      <c r="O420" s="47" t="n">
        <v>1067.7448635</v>
      </c>
      <c r="P420" s="68" t="n">
        <v>0</v>
      </c>
    </row>
    <row r="421" customFormat="false" ht="11.25" hidden="false" customHeight="false" outlineLevel="0" collapsed="false">
      <c r="A421" s="67" t="n">
        <v>52590</v>
      </c>
      <c r="B421" s="67" t="s">
        <v>459</v>
      </c>
      <c r="C421" s="47" t="n">
        <v>3191</v>
      </c>
      <c r="D421" s="47" t="n">
        <v>994.1654799</v>
      </c>
      <c r="E421" s="67"/>
      <c r="F421" s="67" t="n">
        <v>396</v>
      </c>
      <c r="G421" s="67" t="n">
        <v>7</v>
      </c>
      <c r="H421" s="67" t="n">
        <v>70</v>
      </c>
      <c r="I421" s="67"/>
      <c r="J421" s="67" t="s">
        <v>423</v>
      </c>
      <c r="K421" s="67" t="n">
        <v>83</v>
      </c>
      <c r="L421" s="67" t="n">
        <v>6</v>
      </c>
      <c r="M421" s="67" t="n">
        <v>60</v>
      </c>
      <c r="N421" s="47" t="n">
        <v>906.44847733</v>
      </c>
      <c r="O421" s="47" t="n">
        <v>1061.6497382</v>
      </c>
      <c r="P421" s="68" t="n">
        <v>0</v>
      </c>
    </row>
    <row r="422" customFormat="false" ht="11.25" hidden="false" customHeight="false" outlineLevel="0" collapsed="false">
      <c r="A422" s="67" t="n">
        <v>52660</v>
      </c>
      <c r="B422" s="67" t="s">
        <v>460</v>
      </c>
      <c r="C422" s="47" t="n">
        <v>12397.010972</v>
      </c>
      <c r="D422" s="47" t="n">
        <v>1016.1143918</v>
      </c>
      <c r="E422" s="67"/>
      <c r="F422" s="67" t="n">
        <v>448</v>
      </c>
      <c r="G422" s="67" t="n">
        <v>8</v>
      </c>
      <c r="H422" s="67" t="n">
        <v>80</v>
      </c>
      <c r="I422" s="67"/>
      <c r="J422" s="67" t="s">
        <v>423</v>
      </c>
      <c r="K422" s="67" t="n">
        <v>103</v>
      </c>
      <c r="L422" s="67" t="n">
        <v>8</v>
      </c>
      <c r="M422" s="67" t="n">
        <v>74</v>
      </c>
      <c r="N422" s="47" t="n">
        <v>765.73831651</v>
      </c>
      <c r="O422" s="47" t="n">
        <v>1115.9663122</v>
      </c>
      <c r="P422" s="68" t="n">
        <v>0</v>
      </c>
    </row>
    <row r="423" customFormat="false" ht="11.25" hidden="false" customHeight="false" outlineLevel="0" collapsed="false">
      <c r="A423" s="67" t="n">
        <v>52730</v>
      </c>
      <c r="B423" s="67" t="s">
        <v>461</v>
      </c>
      <c r="C423" s="47" t="n">
        <v>5197</v>
      </c>
      <c r="D423" s="47" t="n">
        <v>987.46198574</v>
      </c>
      <c r="E423" s="67"/>
      <c r="F423" s="67" t="n">
        <v>375</v>
      </c>
      <c r="G423" s="67" t="n">
        <v>7</v>
      </c>
      <c r="H423" s="67" t="n">
        <v>67</v>
      </c>
      <c r="I423" s="67"/>
      <c r="J423" s="67" t="s">
        <v>423</v>
      </c>
      <c r="K423" s="67" t="n">
        <v>75</v>
      </c>
      <c r="L423" s="67" t="n">
        <v>6</v>
      </c>
      <c r="M423" s="67" t="n">
        <v>54</v>
      </c>
      <c r="N423" s="47" t="n">
        <v>834.56791301</v>
      </c>
      <c r="O423" s="47" t="n">
        <v>1063.4791927</v>
      </c>
      <c r="P423" s="68" t="n">
        <v>0</v>
      </c>
    </row>
    <row r="424" customFormat="false" ht="11.25" hidden="false" customHeight="false" outlineLevel="0" collapsed="false">
      <c r="A424" s="67" t="n">
        <v>52800</v>
      </c>
      <c r="B424" s="67" t="s">
        <v>462</v>
      </c>
      <c r="C424" s="47" t="n">
        <v>8455.2730634</v>
      </c>
      <c r="D424" s="47" t="n">
        <v>791.35149565</v>
      </c>
      <c r="E424" s="67"/>
      <c r="F424" s="67" t="n">
        <v>32</v>
      </c>
      <c r="G424" s="67" t="n">
        <v>1</v>
      </c>
      <c r="H424" s="67" t="n">
        <v>6</v>
      </c>
      <c r="I424" s="67"/>
      <c r="J424" s="67" t="s">
        <v>423</v>
      </c>
      <c r="K424" s="67" t="n">
        <v>5</v>
      </c>
      <c r="L424" s="67" t="n">
        <v>1</v>
      </c>
      <c r="M424" s="67" t="n">
        <v>4</v>
      </c>
      <c r="N424" s="47" t="n">
        <v>412.69593913</v>
      </c>
      <c r="O424" s="47" t="n">
        <v>1007.6500521</v>
      </c>
      <c r="P424" s="68" t="n">
        <v>0.1737629459</v>
      </c>
    </row>
    <row r="425" customFormat="false" ht="11.25" hidden="false" customHeight="false" outlineLevel="0" collapsed="false">
      <c r="A425" s="67" t="n">
        <v>52870</v>
      </c>
      <c r="B425" s="67" t="s">
        <v>463</v>
      </c>
      <c r="C425" s="47" t="n">
        <v>5317</v>
      </c>
      <c r="D425" s="47" t="n">
        <v>988.91186497</v>
      </c>
      <c r="E425" s="67"/>
      <c r="F425" s="67" t="n">
        <v>383</v>
      </c>
      <c r="G425" s="67" t="n">
        <v>7</v>
      </c>
      <c r="H425" s="67" t="n">
        <v>68</v>
      </c>
      <c r="I425" s="67"/>
      <c r="J425" s="67" t="s">
        <v>423</v>
      </c>
      <c r="K425" s="67" t="n">
        <v>79</v>
      </c>
      <c r="L425" s="67" t="n">
        <v>6</v>
      </c>
      <c r="M425" s="67" t="n">
        <v>57</v>
      </c>
      <c r="N425" s="47" t="n">
        <v>845.08777287</v>
      </c>
      <c r="O425" s="47" t="n">
        <v>1066.8272387</v>
      </c>
      <c r="P425" s="68" t="n">
        <v>0</v>
      </c>
    </row>
    <row r="426" customFormat="false" ht="11.25" hidden="false" customHeight="false" outlineLevel="0" collapsed="false">
      <c r="A426" s="67" t="n">
        <v>52940</v>
      </c>
      <c r="B426" s="67" t="s">
        <v>464</v>
      </c>
      <c r="C426" s="47" t="n">
        <v>679</v>
      </c>
      <c r="D426" s="47" t="n">
        <v>976.34122779</v>
      </c>
      <c r="E426" s="67"/>
      <c r="F426" s="67" t="n">
        <v>330</v>
      </c>
      <c r="G426" s="67" t="n">
        <v>6</v>
      </c>
      <c r="H426" s="67" t="n">
        <v>59</v>
      </c>
      <c r="I426" s="67"/>
      <c r="J426" s="67" t="s">
        <v>423</v>
      </c>
      <c r="K426" s="67" t="n">
        <v>63</v>
      </c>
      <c r="L426" s="67" t="n">
        <v>5</v>
      </c>
      <c r="M426" s="67" t="n">
        <v>46</v>
      </c>
      <c r="N426" s="47" t="n">
        <v>922.01736371</v>
      </c>
      <c r="O426" s="47" t="n">
        <v>1042.5595327</v>
      </c>
      <c r="P426" s="68" t="n">
        <v>0</v>
      </c>
    </row>
    <row r="427" customFormat="false" ht="11.25" hidden="false" customHeight="false" outlineLevel="0" collapsed="false">
      <c r="A427" s="67" t="n">
        <v>53010</v>
      </c>
      <c r="B427" s="67" t="s">
        <v>465</v>
      </c>
      <c r="C427" s="47" t="n">
        <v>607</v>
      </c>
      <c r="D427" s="47" t="n">
        <v>1010.7086148</v>
      </c>
      <c r="E427" s="67"/>
      <c r="F427" s="67" t="n">
        <v>436</v>
      </c>
      <c r="G427" s="67" t="n">
        <v>8</v>
      </c>
      <c r="H427" s="67" t="n">
        <v>78</v>
      </c>
      <c r="I427" s="67"/>
      <c r="J427" s="67" t="s">
        <v>423</v>
      </c>
      <c r="K427" s="67" t="n">
        <v>95</v>
      </c>
      <c r="L427" s="67" t="n">
        <v>7</v>
      </c>
      <c r="M427" s="67" t="n">
        <v>68</v>
      </c>
      <c r="N427" s="47" t="n">
        <v>901.80373643</v>
      </c>
      <c r="O427" s="47" t="n">
        <v>1064.2245256</v>
      </c>
      <c r="P427" s="68" t="n">
        <v>0</v>
      </c>
    </row>
    <row r="428" customFormat="false" ht="11.25" hidden="false" customHeight="false" outlineLevel="0" collapsed="false">
      <c r="A428" s="67" t="n">
        <v>53080</v>
      </c>
      <c r="B428" s="67" t="s">
        <v>466</v>
      </c>
      <c r="C428" s="47" t="n">
        <v>1145</v>
      </c>
      <c r="D428" s="47" t="n">
        <v>895.70472833</v>
      </c>
      <c r="E428" s="67"/>
      <c r="F428" s="67" t="n">
        <v>62</v>
      </c>
      <c r="G428" s="67" t="n">
        <v>2</v>
      </c>
      <c r="H428" s="67" t="n">
        <v>11</v>
      </c>
      <c r="I428" s="67"/>
      <c r="J428" s="67" t="s">
        <v>423</v>
      </c>
      <c r="K428" s="67" t="n">
        <v>11</v>
      </c>
      <c r="L428" s="67" t="n">
        <v>1</v>
      </c>
      <c r="M428" s="67" t="n">
        <v>8</v>
      </c>
      <c r="N428" s="47" t="n">
        <v>851.71139477</v>
      </c>
      <c r="O428" s="47" t="n">
        <v>963.53733512</v>
      </c>
      <c r="P428" s="68" t="n">
        <v>0</v>
      </c>
    </row>
    <row r="429" customFormat="false" ht="11.25" hidden="false" customHeight="false" outlineLevel="0" collapsed="false">
      <c r="A429" s="67" t="n">
        <v>53150</v>
      </c>
      <c r="B429" s="67" t="s">
        <v>467</v>
      </c>
      <c r="C429" s="47" t="n">
        <v>6925</v>
      </c>
      <c r="D429" s="47" t="n">
        <v>1106.1768712</v>
      </c>
      <c r="E429" s="67"/>
      <c r="F429" s="67" t="n">
        <v>548</v>
      </c>
      <c r="G429" s="67" t="n">
        <v>10</v>
      </c>
      <c r="H429" s="67" t="n">
        <v>97</v>
      </c>
      <c r="I429" s="67"/>
      <c r="J429" s="67" t="s">
        <v>423</v>
      </c>
      <c r="K429" s="67" t="n">
        <v>134</v>
      </c>
      <c r="L429" s="67" t="n">
        <v>10</v>
      </c>
      <c r="M429" s="67" t="n">
        <v>96</v>
      </c>
      <c r="N429" s="47" t="n">
        <v>1052.6077266</v>
      </c>
      <c r="O429" s="47" t="n">
        <v>1139.4899633</v>
      </c>
      <c r="P429" s="68" t="n">
        <v>0</v>
      </c>
    </row>
    <row r="430" customFormat="false" ht="11.25" hidden="false" customHeight="false" outlineLevel="0" collapsed="false">
      <c r="A430" s="67" t="n">
        <v>53220</v>
      </c>
      <c r="B430" s="67" t="s">
        <v>468</v>
      </c>
      <c r="C430" s="47" t="n">
        <v>11940</v>
      </c>
      <c r="D430" s="47" t="n">
        <v>961.08061543</v>
      </c>
      <c r="E430" s="67"/>
      <c r="F430" s="67" t="n">
        <v>259</v>
      </c>
      <c r="G430" s="67" t="n">
        <v>5</v>
      </c>
      <c r="H430" s="67" t="n">
        <v>46</v>
      </c>
      <c r="I430" s="67"/>
      <c r="J430" s="67" t="s">
        <v>423</v>
      </c>
      <c r="K430" s="67" t="n">
        <v>39</v>
      </c>
      <c r="L430" s="67" t="n">
        <v>3</v>
      </c>
      <c r="M430" s="67" t="n">
        <v>28</v>
      </c>
      <c r="N430" s="47" t="n">
        <v>581.15959034</v>
      </c>
      <c r="O430" s="47" t="n">
        <v>1077.0345786</v>
      </c>
      <c r="P430" s="68" t="n">
        <v>0.4162479062</v>
      </c>
    </row>
    <row r="431" customFormat="false" ht="11.25" hidden="false" customHeight="false" outlineLevel="0" collapsed="false">
      <c r="A431" s="67" t="n">
        <v>53290</v>
      </c>
      <c r="B431" s="67" t="s">
        <v>469</v>
      </c>
      <c r="C431" s="47" t="n">
        <v>13449</v>
      </c>
      <c r="D431" s="47" t="n">
        <v>979.70764339</v>
      </c>
      <c r="E431" s="67"/>
      <c r="F431" s="67" t="n">
        <v>342</v>
      </c>
      <c r="G431" s="67" t="n">
        <v>7</v>
      </c>
      <c r="H431" s="67" t="n">
        <v>61</v>
      </c>
      <c r="I431" s="67"/>
      <c r="J431" s="67" t="s">
        <v>423</v>
      </c>
      <c r="K431" s="67" t="n">
        <v>66</v>
      </c>
      <c r="L431" s="67" t="n">
        <v>5</v>
      </c>
      <c r="M431" s="67" t="n">
        <v>48</v>
      </c>
      <c r="N431" s="47" t="n">
        <v>751.01127366</v>
      </c>
      <c r="O431" s="47" t="n">
        <v>1100.6430823</v>
      </c>
      <c r="P431" s="68" t="n">
        <v>0.0002230649</v>
      </c>
    </row>
    <row r="432" customFormat="false" ht="11.25" hidden="false" customHeight="false" outlineLevel="0" collapsed="false">
      <c r="A432" s="67" t="n">
        <v>53360</v>
      </c>
      <c r="B432" s="67" t="s">
        <v>470</v>
      </c>
      <c r="C432" s="47" t="n">
        <v>2386.003078</v>
      </c>
      <c r="D432" s="47" t="n">
        <v>1014.7524953</v>
      </c>
      <c r="E432" s="67"/>
      <c r="F432" s="67" t="n">
        <v>444</v>
      </c>
      <c r="G432" s="67" t="n">
        <v>8</v>
      </c>
      <c r="H432" s="67" t="n">
        <v>79</v>
      </c>
      <c r="I432" s="67"/>
      <c r="J432" s="67" t="s">
        <v>423</v>
      </c>
      <c r="K432" s="67" t="n">
        <v>101</v>
      </c>
      <c r="L432" s="67" t="n">
        <v>8</v>
      </c>
      <c r="M432" s="67" t="n">
        <v>73</v>
      </c>
      <c r="N432" s="47" t="n">
        <v>951.84150923</v>
      </c>
      <c r="O432" s="47" t="n">
        <v>1066.4716579</v>
      </c>
      <c r="P432" s="68" t="n">
        <v>0.4174804688</v>
      </c>
    </row>
    <row r="433" customFormat="false" ht="11.25" hidden="false" customHeight="false" outlineLevel="0" collapsed="false">
      <c r="A433" s="67" t="n">
        <v>53430</v>
      </c>
      <c r="B433" s="67" t="s">
        <v>471</v>
      </c>
      <c r="C433" s="47" t="n">
        <v>26562</v>
      </c>
      <c r="D433" s="47" t="n">
        <v>1024.4726302</v>
      </c>
      <c r="E433" s="67"/>
      <c r="F433" s="67" t="n">
        <v>464</v>
      </c>
      <c r="G433" s="67" t="n">
        <v>9</v>
      </c>
      <c r="H433" s="67" t="n">
        <v>82</v>
      </c>
      <c r="I433" s="67"/>
      <c r="J433" s="67" t="s">
        <v>423</v>
      </c>
      <c r="K433" s="67" t="n">
        <v>108</v>
      </c>
      <c r="L433" s="67" t="n">
        <v>8</v>
      </c>
      <c r="M433" s="67" t="n">
        <v>78</v>
      </c>
      <c r="N433" s="47" t="n">
        <v>664.14873088</v>
      </c>
      <c r="O433" s="47" t="n">
        <v>1143.5357588</v>
      </c>
      <c r="P433" s="68" t="n">
        <v>0.0001129433</v>
      </c>
    </row>
    <row r="434" customFormat="false" ht="11.25" hidden="false" customHeight="false" outlineLevel="0" collapsed="false">
      <c r="A434" s="67" t="n">
        <v>53520</v>
      </c>
      <c r="B434" s="67" t="s">
        <v>472</v>
      </c>
      <c r="C434" s="47" t="n">
        <v>36451.396148</v>
      </c>
      <c r="D434" s="47" t="n">
        <v>972.21237329</v>
      </c>
      <c r="E434" s="67"/>
      <c r="F434" s="67" t="n">
        <v>311</v>
      </c>
      <c r="G434" s="67" t="n">
        <v>6</v>
      </c>
      <c r="H434" s="67" t="n">
        <v>55</v>
      </c>
      <c r="I434" s="67"/>
      <c r="J434" s="67" t="s">
        <v>423</v>
      </c>
      <c r="K434" s="67" t="n">
        <v>55</v>
      </c>
      <c r="L434" s="67" t="n">
        <v>4</v>
      </c>
      <c r="M434" s="67" t="n">
        <v>40</v>
      </c>
      <c r="N434" s="47" t="n">
        <v>734.90525914</v>
      </c>
      <c r="O434" s="47" t="n">
        <v>1098.4612764</v>
      </c>
      <c r="P434" s="68" t="n">
        <v>0.0003278599</v>
      </c>
    </row>
    <row r="435" customFormat="false" ht="11.25" hidden="false" customHeight="false" outlineLevel="0" collapsed="false">
      <c r="A435" s="67" t="n">
        <v>53570</v>
      </c>
      <c r="B435" s="67" t="s">
        <v>473</v>
      </c>
      <c r="C435" s="47" t="n">
        <v>4678</v>
      </c>
      <c r="D435" s="47" t="n">
        <v>983.86351416</v>
      </c>
      <c r="E435" s="67"/>
      <c r="F435" s="67" t="n">
        <v>363</v>
      </c>
      <c r="G435" s="67" t="n">
        <v>7</v>
      </c>
      <c r="H435" s="67" t="n">
        <v>65</v>
      </c>
      <c r="I435" s="67"/>
      <c r="J435" s="67" t="s">
        <v>423</v>
      </c>
      <c r="K435" s="67" t="n">
        <v>71</v>
      </c>
      <c r="L435" s="67" t="n">
        <v>6</v>
      </c>
      <c r="M435" s="67" t="n">
        <v>51</v>
      </c>
      <c r="N435" s="47" t="n">
        <v>923.17423644</v>
      </c>
      <c r="O435" s="47" t="n">
        <v>1034.644748</v>
      </c>
      <c r="P435" s="68" t="n">
        <v>0</v>
      </c>
    </row>
    <row r="436" customFormat="false" ht="11.25" hidden="false" customHeight="false" outlineLevel="0" collapsed="false">
      <c r="A436" s="67" t="n">
        <v>53640</v>
      </c>
      <c r="B436" s="67" t="s">
        <v>474</v>
      </c>
      <c r="C436" s="47" t="n">
        <v>1274</v>
      </c>
      <c r="D436" s="47" t="n">
        <v>987.5306225</v>
      </c>
      <c r="E436" s="67"/>
      <c r="F436" s="67" t="n">
        <v>376</v>
      </c>
      <c r="G436" s="67" t="n">
        <v>7</v>
      </c>
      <c r="H436" s="67" t="n">
        <v>67</v>
      </c>
      <c r="I436" s="67"/>
      <c r="J436" s="67" t="s">
        <v>423</v>
      </c>
      <c r="K436" s="67" t="n">
        <v>76</v>
      </c>
      <c r="L436" s="67" t="n">
        <v>6</v>
      </c>
      <c r="M436" s="67" t="n">
        <v>55</v>
      </c>
      <c r="N436" s="47" t="n">
        <v>892.83323339</v>
      </c>
      <c r="O436" s="47" t="n">
        <v>1108.3115859</v>
      </c>
      <c r="P436" s="68" t="n">
        <v>0</v>
      </c>
    </row>
    <row r="437" customFormat="false" ht="11.25" hidden="false" customHeight="false" outlineLevel="0" collapsed="false">
      <c r="A437" s="67" t="n">
        <v>53710</v>
      </c>
      <c r="B437" s="67" t="s">
        <v>475</v>
      </c>
      <c r="C437" s="47" t="n">
        <v>985</v>
      </c>
      <c r="D437" s="47" t="n">
        <v>961.2508496</v>
      </c>
      <c r="E437" s="67"/>
      <c r="F437" s="67" t="n">
        <v>260</v>
      </c>
      <c r="G437" s="67" t="n">
        <v>5</v>
      </c>
      <c r="H437" s="67" t="n">
        <v>46</v>
      </c>
      <c r="I437" s="67"/>
      <c r="J437" s="67" t="s">
        <v>423</v>
      </c>
      <c r="K437" s="67" t="n">
        <v>40</v>
      </c>
      <c r="L437" s="67" t="n">
        <v>3</v>
      </c>
      <c r="M437" s="67" t="n">
        <v>29</v>
      </c>
      <c r="N437" s="47" t="n">
        <v>887.91081753</v>
      </c>
      <c r="O437" s="47" t="n">
        <v>1045.2962894</v>
      </c>
      <c r="P437" s="68" t="n">
        <v>0</v>
      </c>
    </row>
    <row r="438" customFormat="false" ht="11.25" hidden="false" customHeight="false" outlineLevel="0" collapsed="false">
      <c r="A438" s="67" t="n">
        <v>53780</v>
      </c>
      <c r="B438" s="67" t="s">
        <v>476</v>
      </c>
      <c r="C438" s="47" t="n">
        <v>106582</v>
      </c>
      <c r="D438" s="47" t="n">
        <v>1004.6255444</v>
      </c>
      <c r="E438" s="67"/>
      <c r="F438" s="67" t="n">
        <v>420</v>
      </c>
      <c r="G438" s="67" t="n">
        <v>8</v>
      </c>
      <c r="H438" s="67" t="n">
        <v>75</v>
      </c>
      <c r="I438" s="67"/>
      <c r="J438" s="67" t="s">
        <v>423</v>
      </c>
      <c r="K438" s="67" t="n">
        <v>88</v>
      </c>
      <c r="L438" s="67" t="n">
        <v>7</v>
      </c>
      <c r="M438" s="67" t="n">
        <v>63</v>
      </c>
      <c r="N438" s="47" t="n">
        <v>785.7238082</v>
      </c>
      <c r="O438" s="47" t="n">
        <v>1155.4780212</v>
      </c>
      <c r="P438" s="68" t="n">
        <v>0.0072807791</v>
      </c>
    </row>
    <row r="439" customFormat="false" ht="11.25" hidden="false" customHeight="false" outlineLevel="0" collapsed="false">
      <c r="A439" s="67" t="n">
        <v>53920</v>
      </c>
      <c r="B439" s="67" t="s">
        <v>477</v>
      </c>
      <c r="C439" s="47" t="n">
        <v>3562.8490172</v>
      </c>
      <c r="D439" s="47" t="n">
        <v>671.01821553</v>
      </c>
      <c r="E439" s="67"/>
      <c r="F439" s="67" t="n">
        <v>16</v>
      </c>
      <c r="G439" s="67" t="n">
        <v>1</v>
      </c>
      <c r="H439" s="67" t="n">
        <v>3</v>
      </c>
      <c r="I439" s="67"/>
      <c r="J439" s="67" t="s">
        <v>423</v>
      </c>
      <c r="K439" s="67" t="n">
        <v>1</v>
      </c>
      <c r="L439" s="67" t="n">
        <v>1</v>
      </c>
      <c r="M439" s="67" t="n">
        <v>1</v>
      </c>
      <c r="N439" s="47" t="n">
        <v>465.99807013</v>
      </c>
      <c r="O439" s="47" t="n">
        <v>925.51644233</v>
      </c>
      <c r="P439" s="68" t="n">
        <v>0</v>
      </c>
    </row>
    <row r="440" customFormat="false" ht="11.25" hidden="false" customHeight="false" outlineLevel="0" collapsed="false">
      <c r="A440" s="67" t="n">
        <v>53990</v>
      </c>
      <c r="B440" s="67" t="s">
        <v>478</v>
      </c>
      <c r="C440" s="47" t="n">
        <v>23228.992023</v>
      </c>
      <c r="D440" s="47" t="n">
        <v>1009.8340938</v>
      </c>
      <c r="E440" s="67"/>
      <c r="F440" s="67" t="n">
        <v>434</v>
      </c>
      <c r="G440" s="67" t="n">
        <v>8</v>
      </c>
      <c r="H440" s="67" t="n">
        <v>77</v>
      </c>
      <c r="I440" s="67"/>
      <c r="J440" s="67" t="s">
        <v>423</v>
      </c>
      <c r="K440" s="67" t="n">
        <v>94</v>
      </c>
      <c r="L440" s="67" t="n">
        <v>7</v>
      </c>
      <c r="M440" s="67" t="n">
        <v>68</v>
      </c>
      <c r="N440" s="47" t="n">
        <v>765.50918558</v>
      </c>
      <c r="O440" s="47" t="n">
        <v>1150.1706877</v>
      </c>
      <c r="P440" s="68" t="n">
        <v>0</v>
      </c>
    </row>
    <row r="441" customFormat="false" ht="11.25" hidden="false" customHeight="false" outlineLevel="0" collapsed="false">
      <c r="A441" s="67" t="n">
        <v>54060</v>
      </c>
      <c r="B441" s="67" t="s">
        <v>479</v>
      </c>
      <c r="C441" s="47" t="n">
        <v>3568</v>
      </c>
      <c r="D441" s="47" t="n">
        <v>972.39886058</v>
      </c>
      <c r="E441" s="67"/>
      <c r="F441" s="67" t="n">
        <v>314</v>
      </c>
      <c r="G441" s="67" t="n">
        <v>6</v>
      </c>
      <c r="H441" s="67" t="n">
        <v>56</v>
      </c>
      <c r="I441" s="67"/>
      <c r="J441" s="67" t="s">
        <v>423</v>
      </c>
      <c r="K441" s="67" t="n">
        <v>57</v>
      </c>
      <c r="L441" s="67" t="n">
        <v>5</v>
      </c>
      <c r="M441" s="67" t="n">
        <v>41</v>
      </c>
      <c r="N441" s="47" t="n">
        <v>905.68099056</v>
      </c>
      <c r="O441" s="47" t="n">
        <v>1052.2280321</v>
      </c>
      <c r="P441" s="68" t="n">
        <v>0</v>
      </c>
    </row>
    <row r="442" customFormat="false" ht="11.25" hidden="false" customHeight="false" outlineLevel="0" collapsed="false">
      <c r="A442" s="67" t="n">
        <v>54130</v>
      </c>
      <c r="B442" s="67" t="s">
        <v>480</v>
      </c>
      <c r="C442" s="47" t="n">
        <v>1062.9769432</v>
      </c>
      <c r="D442" s="47" t="n">
        <v>1020.5054814</v>
      </c>
      <c r="E442" s="67"/>
      <c r="F442" s="67" t="n">
        <v>455</v>
      </c>
      <c r="G442" s="67" t="n">
        <v>9</v>
      </c>
      <c r="H442" s="67" t="n">
        <v>81</v>
      </c>
      <c r="I442" s="67"/>
      <c r="J442" s="67" t="s">
        <v>423</v>
      </c>
      <c r="K442" s="67" t="n">
        <v>104</v>
      </c>
      <c r="L442" s="67" t="n">
        <v>8</v>
      </c>
      <c r="M442" s="67" t="n">
        <v>75</v>
      </c>
      <c r="N442" s="47" t="n">
        <v>947.61870436</v>
      </c>
      <c r="O442" s="47" t="n">
        <v>1072.109132</v>
      </c>
      <c r="P442" s="68" t="n">
        <v>0.0037593985</v>
      </c>
    </row>
    <row r="443" customFormat="false" ht="11.25" hidden="false" customHeight="false" outlineLevel="0" collapsed="false">
      <c r="A443" s="67" t="n">
        <v>54170</v>
      </c>
      <c r="B443" s="67" t="s">
        <v>481</v>
      </c>
      <c r="C443" s="47" t="n">
        <v>152389.001</v>
      </c>
      <c r="D443" s="47" t="n">
        <v>1092.9018011</v>
      </c>
      <c r="E443" s="67"/>
      <c r="F443" s="67" t="n">
        <v>540</v>
      </c>
      <c r="G443" s="67" t="n">
        <v>10</v>
      </c>
      <c r="H443" s="67" t="n">
        <v>96</v>
      </c>
      <c r="I443" s="67"/>
      <c r="J443" s="67" t="s">
        <v>423</v>
      </c>
      <c r="K443" s="67" t="n">
        <v>132</v>
      </c>
      <c r="L443" s="67" t="n">
        <v>10</v>
      </c>
      <c r="M443" s="67" t="n">
        <v>95</v>
      </c>
      <c r="N443" s="47" t="n">
        <v>967.40951539</v>
      </c>
      <c r="O443" s="47" t="n">
        <v>1189.8536246</v>
      </c>
      <c r="P443" s="68" t="n">
        <v>0.0001179199</v>
      </c>
    </row>
    <row r="444" customFormat="false" ht="11.25" hidden="false" customHeight="false" outlineLevel="0" collapsed="false">
      <c r="A444" s="67" t="n">
        <v>54200</v>
      </c>
      <c r="B444" s="67" t="s">
        <v>482</v>
      </c>
      <c r="C444" s="47" t="n">
        <v>53540.273935</v>
      </c>
      <c r="D444" s="47" t="n">
        <v>1051.3432048</v>
      </c>
      <c r="E444" s="67"/>
      <c r="F444" s="67" t="n">
        <v>509</v>
      </c>
      <c r="G444" s="67" t="n">
        <v>9</v>
      </c>
      <c r="H444" s="67" t="n">
        <v>90</v>
      </c>
      <c r="I444" s="67"/>
      <c r="J444" s="67" t="s">
        <v>423</v>
      </c>
      <c r="K444" s="67" t="n">
        <v>122</v>
      </c>
      <c r="L444" s="67" t="n">
        <v>9</v>
      </c>
      <c r="M444" s="67" t="n">
        <v>88</v>
      </c>
      <c r="N444" s="47" t="n">
        <v>878.19944033</v>
      </c>
      <c r="O444" s="47" t="n">
        <v>1157.1475775</v>
      </c>
      <c r="P444" s="68" t="n">
        <v>0.0016416073</v>
      </c>
    </row>
    <row r="445" customFormat="false" ht="11.25" hidden="false" customHeight="false" outlineLevel="0" collapsed="false">
      <c r="A445" s="67" t="n">
        <v>54280</v>
      </c>
      <c r="B445" s="67" t="s">
        <v>483</v>
      </c>
      <c r="C445" s="47" t="n">
        <v>31097.611805</v>
      </c>
      <c r="D445" s="47" t="n">
        <v>1009.3595824</v>
      </c>
      <c r="E445" s="67"/>
      <c r="F445" s="67" t="n">
        <v>432</v>
      </c>
      <c r="G445" s="67" t="n">
        <v>8</v>
      </c>
      <c r="H445" s="67" t="n">
        <v>77</v>
      </c>
      <c r="I445" s="67"/>
      <c r="J445" s="67" t="s">
        <v>423</v>
      </c>
      <c r="K445" s="67" t="n">
        <v>93</v>
      </c>
      <c r="L445" s="67" t="n">
        <v>7</v>
      </c>
      <c r="M445" s="67" t="n">
        <v>67</v>
      </c>
      <c r="N445" s="47" t="n">
        <v>580.7345506</v>
      </c>
      <c r="O445" s="47" t="n">
        <v>1185.9251797</v>
      </c>
      <c r="P445" s="68" t="n">
        <v>0</v>
      </c>
    </row>
    <row r="446" customFormat="false" ht="11.25" hidden="false" customHeight="false" outlineLevel="0" collapsed="false">
      <c r="A446" s="67" t="n">
        <v>54340</v>
      </c>
      <c r="B446" s="67" t="s">
        <v>484</v>
      </c>
      <c r="C446" s="47" t="n">
        <v>4183</v>
      </c>
      <c r="D446" s="47" t="n">
        <v>908.73888043</v>
      </c>
      <c r="E446" s="67"/>
      <c r="F446" s="67" t="n">
        <v>82</v>
      </c>
      <c r="G446" s="67" t="n">
        <v>2</v>
      </c>
      <c r="H446" s="67" t="n">
        <v>15</v>
      </c>
      <c r="I446" s="67"/>
      <c r="J446" s="67" t="s">
        <v>423</v>
      </c>
      <c r="K446" s="67" t="n">
        <v>14</v>
      </c>
      <c r="L446" s="67" t="n">
        <v>2</v>
      </c>
      <c r="M446" s="67" t="n">
        <v>11</v>
      </c>
      <c r="N446" s="47" t="n">
        <v>811.60348458</v>
      </c>
      <c r="O446" s="47" t="n">
        <v>1066.0708591</v>
      </c>
      <c r="P446" s="68" t="n">
        <v>0</v>
      </c>
    </row>
    <row r="447" customFormat="false" ht="11.25" hidden="false" customHeight="false" outlineLevel="0" collapsed="false">
      <c r="A447" s="67" t="n">
        <v>54410</v>
      </c>
      <c r="B447" s="67" t="s">
        <v>485</v>
      </c>
      <c r="C447" s="47" t="n">
        <v>1175.999941</v>
      </c>
      <c r="D447" s="47" t="n">
        <v>904.74773954</v>
      </c>
      <c r="E447" s="67"/>
      <c r="F447" s="67" t="n">
        <v>72</v>
      </c>
      <c r="G447" s="67" t="n">
        <v>2</v>
      </c>
      <c r="H447" s="67" t="n">
        <v>13</v>
      </c>
      <c r="I447" s="67"/>
      <c r="J447" s="67" t="s">
        <v>423</v>
      </c>
      <c r="K447" s="67" t="n">
        <v>12</v>
      </c>
      <c r="L447" s="67" t="n">
        <v>1</v>
      </c>
      <c r="M447" s="67" t="n">
        <v>9</v>
      </c>
      <c r="N447" s="47" t="n">
        <v>840.94619641</v>
      </c>
      <c r="O447" s="47" t="n">
        <v>1021.2091838</v>
      </c>
      <c r="P447" s="68" t="n">
        <v>0</v>
      </c>
    </row>
    <row r="448" customFormat="false" ht="11.25" hidden="false" customHeight="false" outlineLevel="0" collapsed="false">
      <c r="A448" s="67" t="n">
        <v>54480</v>
      </c>
      <c r="B448" s="67" t="s">
        <v>486</v>
      </c>
      <c r="C448" s="47" t="n">
        <v>516</v>
      </c>
      <c r="D448" s="47" t="n">
        <v>1060.219649</v>
      </c>
      <c r="E448" s="67"/>
      <c r="F448" s="67" t="n">
        <v>517</v>
      </c>
      <c r="G448" s="67" t="n">
        <v>10</v>
      </c>
      <c r="H448" s="67" t="n">
        <v>92</v>
      </c>
      <c r="I448" s="67"/>
      <c r="J448" s="67" t="s">
        <v>423</v>
      </c>
      <c r="K448" s="67" t="n">
        <v>125</v>
      </c>
      <c r="L448" s="67" t="n">
        <v>9</v>
      </c>
      <c r="M448" s="67" t="n">
        <v>90</v>
      </c>
      <c r="N448" s="47" t="n">
        <v>1046.0369247</v>
      </c>
      <c r="O448" s="47" t="n">
        <v>1076.6573672</v>
      </c>
      <c r="P448" s="68" t="n">
        <v>0</v>
      </c>
    </row>
    <row r="449" customFormat="false" ht="11.25" hidden="false" customHeight="false" outlineLevel="0" collapsed="false">
      <c r="A449" s="67" t="n">
        <v>54550</v>
      </c>
      <c r="B449" s="67" t="s">
        <v>487</v>
      </c>
      <c r="C449" s="47" t="n">
        <v>1974</v>
      </c>
      <c r="D449" s="47" t="n">
        <v>985.3791484</v>
      </c>
      <c r="E449" s="67"/>
      <c r="F449" s="67" t="n">
        <v>371</v>
      </c>
      <c r="G449" s="67" t="n">
        <v>7</v>
      </c>
      <c r="H449" s="67" t="n">
        <v>66</v>
      </c>
      <c r="I449" s="67"/>
      <c r="J449" s="67" t="s">
        <v>423</v>
      </c>
      <c r="K449" s="67" t="n">
        <v>74</v>
      </c>
      <c r="L449" s="67" t="n">
        <v>6</v>
      </c>
      <c r="M449" s="67" t="n">
        <v>53</v>
      </c>
      <c r="N449" s="47" t="n">
        <v>894.80568253</v>
      </c>
      <c r="O449" s="47" t="n">
        <v>1101.937515</v>
      </c>
      <c r="P449" s="68" t="n">
        <v>0</v>
      </c>
    </row>
    <row r="450" customFormat="false" ht="11.25" hidden="false" customHeight="false" outlineLevel="0" collapsed="false">
      <c r="A450" s="67" t="n">
        <v>54620</v>
      </c>
      <c r="B450" s="67" t="s">
        <v>488</v>
      </c>
      <c r="C450" s="47" t="n">
        <v>1041</v>
      </c>
      <c r="D450" s="47" t="n">
        <v>983.66287702</v>
      </c>
      <c r="E450" s="67"/>
      <c r="F450" s="67" t="n">
        <v>361</v>
      </c>
      <c r="G450" s="67" t="n">
        <v>7</v>
      </c>
      <c r="H450" s="67" t="n">
        <v>64</v>
      </c>
      <c r="I450" s="67"/>
      <c r="J450" s="67" t="s">
        <v>423</v>
      </c>
      <c r="K450" s="67" t="n">
        <v>70</v>
      </c>
      <c r="L450" s="67" t="n">
        <v>6</v>
      </c>
      <c r="M450" s="67" t="n">
        <v>51</v>
      </c>
      <c r="N450" s="47" t="n">
        <v>870.15021217</v>
      </c>
      <c r="O450" s="47" t="n">
        <v>1051.9259851</v>
      </c>
      <c r="P450" s="68" t="n">
        <v>0</v>
      </c>
    </row>
    <row r="451" customFormat="false" ht="11.25" hidden="false" customHeight="false" outlineLevel="0" collapsed="false">
      <c r="A451" s="67" t="n">
        <v>54690</v>
      </c>
      <c r="B451" s="67" t="s">
        <v>489</v>
      </c>
      <c r="C451" s="47" t="n">
        <v>434</v>
      </c>
      <c r="D451" s="47" t="n">
        <v>964.89556107</v>
      </c>
      <c r="E451" s="67"/>
      <c r="F451" s="67" t="n">
        <v>277</v>
      </c>
      <c r="G451" s="67" t="n">
        <v>5</v>
      </c>
      <c r="H451" s="67" t="n">
        <v>49</v>
      </c>
      <c r="I451" s="67"/>
      <c r="J451" s="67" t="s">
        <v>423</v>
      </c>
      <c r="K451" s="67" t="n">
        <v>45</v>
      </c>
      <c r="L451" s="67" t="n">
        <v>4</v>
      </c>
      <c r="M451" s="67" t="n">
        <v>33</v>
      </c>
      <c r="N451" s="47" t="n">
        <v>912.01576329</v>
      </c>
      <c r="O451" s="47" t="n">
        <v>1052.8122801</v>
      </c>
      <c r="P451" s="68" t="n">
        <v>0</v>
      </c>
    </row>
    <row r="452" customFormat="false" ht="11.25" hidden="false" customHeight="false" outlineLevel="0" collapsed="false">
      <c r="A452" s="67" t="n">
        <v>54760</v>
      </c>
      <c r="B452" s="67" t="s">
        <v>490</v>
      </c>
      <c r="C452" s="47" t="n">
        <v>832</v>
      </c>
      <c r="D452" s="47" t="n">
        <v>1005.5856897</v>
      </c>
      <c r="E452" s="67"/>
      <c r="F452" s="67" t="n">
        <v>422</v>
      </c>
      <c r="G452" s="67" t="n">
        <v>8</v>
      </c>
      <c r="H452" s="67" t="n">
        <v>75</v>
      </c>
      <c r="I452" s="67"/>
      <c r="J452" s="67" t="s">
        <v>423</v>
      </c>
      <c r="K452" s="67" t="n">
        <v>89</v>
      </c>
      <c r="L452" s="67" t="n">
        <v>7</v>
      </c>
      <c r="M452" s="67" t="n">
        <v>64</v>
      </c>
      <c r="N452" s="47" t="n">
        <v>899.13390308</v>
      </c>
      <c r="O452" s="47" t="n">
        <v>1081.2046032</v>
      </c>
      <c r="P452" s="68" t="n">
        <v>0</v>
      </c>
    </row>
    <row r="453" customFormat="false" ht="11.25" hidden="false" customHeight="false" outlineLevel="0" collapsed="false">
      <c r="A453" s="67" t="n">
        <v>54830</v>
      </c>
      <c r="B453" s="67" t="s">
        <v>491</v>
      </c>
      <c r="C453" s="47" t="n">
        <v>29234</v>
      </c>
      <c r="D453" s="47" t="n">
        <v>962.84983754</v>
      </c>
      <c r="E453" s="67"/>
      <c r="F453" s="67" t="n">
        <v>267</v>
      </c>
      <c r="G453" s="67" t="n">
        <v>5</v>
      </c>
      <c r="H453" s="67" t="n">
        <v>48</v>
      </c>
      <c r="I453" s="67"/>
      <c r="J453" s="67" t="s">
        <v>423</v>
      </c>
      <c r="K453" s="67" t="n">
        <v>42</v>
      </c>
      <c r="L453" s="67" t="n">
        <v>4</v>
      </c>
      <c r="M453" s="67" t="n">
        <v>31</v>
      </c>
      <c r="N453" s="47" t="n">
        <v>813.75285692</v>
      </c>
      <c r="O453" s="47" t="n">
        <v>1134.062036</v>
      </c>
      <c r="P453" s="68" t="n">
        <v>0.0206266676</v>
      </c>
    </row>
    <row r="454" customFormat="false" ht="11.25" hidden="false" customHeight="false" outlineLevel="0" collapsed="false">
      <c r="A454" s="67" t="n">
        <v>54900</v>
      </c>
      <c r="B454" s="67" t="s">
        <v>492</v>
      </c>
      <c r="C454" s="47" t="n">
        <v>1368</v>
      </c>
      <c r="D454" s="47" t="n">
        <v>1023.2700967</v>
      </c>
      <c r="E454" s="67"/>
      <c r="F454" s="67" t="n">
        <v>460</v>
      </c>
      <c r="G454" s="67" t="n">
        <v>9</v>
      </c>
      <c r="H454" s="67" t="n">
        <v>82</v>
      </c>
      <c r="I454" s="67"/>
      <c r="J454" s="67" t="s">
        <v>423</v>
      </c>
      <c r="K454" s="67" t="n">
        <v>106</v>
      </c>
      <c r="L454" s="67" t="n">
        <v>8</v>
      </c>
      <c r="M454" s="67" t="n">
        <v>76</v>
      </c>
      <c r="N454" s="47" t="n">
        <v>906.44987377</v>
      </c>
      <c r="O454" s="47" t="n">
        <v>1081.8955221</v>
      </c>
      <c r="P454" s="68" t="n">
        <v>0</v>
      </c>
    </row>
    <row r="455" customFormat="false" ht="11.25" hidden="false" customHeight="false" outlineLevel="0" collapsed="false">
      <c r="A455" s="67" t="n">
        <v>54970</v>
      </c>
      <c r="B455" s="67" t="s">
        <v>493</v>
      </c>
      <c r="C455" s="47" t="n">
        <v>1227.6741858</v>
      </c>
      <c r="D455" s="47" t="n">
        <v>795.06971582</v>
      </c>
      <c r="E455" s="67"/>
      <c r="F455" s="67" t="n">
        <v>33</v>
      </c>
      <c r="G455" s="67" t="n">
        <v>1</v>
      </c>
      <c r="H455" s="67" t="n">
        <v>6</v>
      </c>
      <c r="I455" s="67"/>
      <c r="J455" s="67" t="s">
        <v>423</v>
      </c>
      <c r="K455" s="67" t="n">
        <v>6</v>
      </c>
      <c r="L455" s="67" t="n">
        <v>1</v>
      </c>
      <c r="M455" s="67" t="n">
        <v>5</v>
      </c>
      <c r="N455" s="47" t="n">
        <v>655.99382644</v>
      </c>
      <c r="O455" s="47" t="n">
        <v>880.11379064</v>
      </c>
      <c r="P455" s="68" t="n">
        <v>0.3669527897</v>
      </c>
    </row>
    <row r="456" customFormat="false" ht="11.25" hidden="false" customHeight="false" outlineLevel="0" collapsed="false">
      <c r="A456" s="67" t="n">
        <v>55040</v>
      </c>
      <c r="B456" s="67" t="s">
        <v>494</v>
      </c>
      <c r="C456" s="47" t="n">
        <v>2506</v>
      </c>
      <c r="D456" s="47" t="n">
        <v>968.82490131</v>
      </c>
      <c r="E456" s="67"/>
      <c r="F456" s="67" t="n">
        <v>297</v>
      </c>
      <c r="G456" s="67" t="n">
        <v>6</v>
      </c>
      <c r="H456" s="67" t="n">
        <v>53</v>
      </c>
      <c r="I456" s="67"/>
      <c r="J456" s="67" t="s">
        <v>423</v>
      </c>
      <c r="K456" s="67" t="n">
        <v>53</v>
      </c>
      <c r="L456" s="67" t="n">
        <v>4</v>
      </c>
      <c r="M456" s="67" t="n">
        <v>38</v>
      </c>
      <c r="N456" s="47" t="n">
        <v>895.96978074</v>
      </c>
      <c r="O456" s="47" t="n">
        <v>1052.9811323</v>
      </c>
      <c r="P456" s="68" t="n">
        <v>0.4062250599</v>
      </c>
    </row>
    <row r="457" customFormat="false" ht="11.25" hidden="false" customHeight="false" outlineLevel="0" collapsed="false">
      <c r="A457" s="67" t="n">
        <v>55110</v>
      </c>
      <c r="B457" s="67" t="s">
        <v>495</v>
      </c>
      <c r="C457" s="47" t="n">
        <v>69960.005978</v>
      </c>
      <c r="D457" s="47" t="n">
        <v>974.22225124</v>
      </c>
      <c r="E457" s="67"/>
      <c r="F457" s="67" t="n">
        <v>320</v>
      </c>
      <c r="G457" s="67" t="n">
        <v>6</v>
      </c>
      <c r="H457" s="67" t="n">
        <v>57</v>
      </c>
      <c r="I457" s="67"/>
      <c r="J457" s="67" t="s">
        <v>423</v>
      </c>
      <c r="K457" s="67" t="n">
        <v>59</v>
      </c>
      <c r="L457" s="67" t="n">
        <v>5</v>
      </c>
      <c r="M457" s="67" t="n">
        <v>43</v>
      </c>
      <c r="N457" s="47" t="n">
        <v>702.19650246</v>
      </c>
      <c r="O457" s="47" t="n">
        <v>1151.7516226</v>
      </c>
      <c r="P457" s="68" t="n">
        <v>9.88882E-005</v>
      </c>
    </row>
    <row r="458" customFormat="false" ht="11.25" hidden="false" customHeight="false" outlineLevel="0" collapsed="false">
      <c r="A458" s="67" t="n">
        <v>55180</v>
      </c>
      <c r="B458" s="67" t="s">
        <v>496</v>
      </c>
      <c r="C458" s="47" t="n">
        <v>9193</v>
      </c>
      <c r="D458" s="47" t="n">
        <v>945.61688232</v>
      </c>
      <c r="E458" s="67"/>
      <c r="F458" s="67" t="n">
        <v>216</v>
      </c>
      <c r="G458" s="67" t="n">
        <v>4</v>
      </c>
      <c r="H458" s="67" t="n">
        <v>39</v>
      </c>
      <c r="I458" s="67"/>
      <c r="J458" s="67" t="s">
        <v>423</v>
      </c>
      <c r="K458" s="67" t="n">
        <v>30</v>
      </c>
      <c r="L458" s="67" t="n">
        <v>3</v>
      </c>
      <c r="M458" s="67" t="n">
        <v>22</v>
      </c>
      <c r="N458" s="47" t="n">
        <v>825.51029815</v>
      </c>
      <c r="O458" s="47" t="n">
        <v>1066.89221</v>
      </c>
      <c r="P458" s="68" t="n">
        <v>0</v>
      </c>
    </row>
    <row r="459" customFormat="false" ht="11.25" hidden="false" customHeight="false" outlineLevel="0" collapsed="false">
      <c r="A459" s="67" t="n">
        <v>55250</v>
      </c>
      <c r="B459" s="67" t="s">
        <v>497</v>
      </c>
      <c r="C459" s="47" t="n">
        <v>1374</v>
      </c>
      <c r="D459" s="47" t="n">
        <v>856.56346848</v>
      </c>
      <c r="E459" s="67"/>
      <c r="F459" s="67" t="n">
        <v>38</v>
      </c>
      <c r="G459" s="67" t="n">
        <v>1</v>
      </c>
      <c r="H459" s="67" t="n">
        <v>7</v>
      </c>
      <c r="I459" s="67"/>
      <c r="J459" s="67" t="s">
        <v>423</v>
      </c>
      <c r="K459" s="67" t="n">
        <v>8</v>
      </c>
      <c r="L459" s="67" t="n">
        <v>1</v>
      </c>
      <c r="M459" s="67" t="n">
        <v>6</v>
      </c>
      <c r="N459" s="47" t="n">
        <v>777.33839049</v>
      </c>
      <c r="O459" s="47" t="n">
        <v>929.51219386</v>
      </c>
      <c r="P459" s="68" t="n">
        <v>0</v>
      </c>
    </row>
    <row r="460" customFormat="false" ht="11.25" hidden="false" customHeight="false" outlineLevel="0" collapsed="false">
      <c r="A460" s="67" t="n">
        <v>55320</v>
      </c>
      <c r="B460" s="67" t="s">
        <v>498</v>
      </c>
      <c r="C460" s="47" t="n">
        <v>95688.000999</v>
      </c>
      <c r="D460" s="47" t="n">
        <v>1092.0840916</v>
      </c>
      <c r="E460" s="67"/>
      <c r="F460" s="67" t="n">
        <v>539</v>
      </c>
      <c r="G460" s="67" t="n">
        <v>10</v>
      </c>
      <c r="H460" s="67" t="n">
        <v>96</v>
      </c>
      <c r="I460" s="67"/>
      <c r="J460" s="67" t="s">
        <v>423</v>
      </c>
      <c r="K460" s="67" t="n">
        <v>131</v>
      </c>
      <c r="L460" s="67" t="n">
        <v>10</v>
      </c>
      <c r="M460" s="67" t="n">
        <v>94</v>
      </c>
      <c r="N460" s="47" t="n">
        <v>795.17129917</v>
      </c>
      <c r="O460" s="47" t="n">
        <v>1186.0467359</v>
      </c>
      <c r="P460" s="68" t="n">
        <v>0.00231467</v>
      </c>
    </row>
    <row r="461" customFormat="false" ht="11.25" hidden="false" customHeight="false" outlineLevel="0" collapsed="false">
      <c r="A461" s="67" t="n">
        <v>55390</v>
      </c>
      <c r="B461" s="67" t="s">
        <v>499</v>
      </c>
      <c r="C461" s="47" t="n">
        <v>383</v>
      </c>
      <c r="D461" s="47" t="n">
        <v>675.23956662</v>
      </c>
      <c r="E461" s="67"/>
      <c r="F461" s="67" t="n">
        <v>20</v>
      </c>
      <c r="G461" s="67" t="n">
        <v>1</v>
      </c>
      <c r="H461" s="67" t="n">
        <v>4</v>
      </c>
      <c r="I461" s="67"/>
      <c r="J461" s="67" t="s">
        <v>423</v>
      </c>
      <c r="K461" s="67" t="n">
        <v>3</v>
      </c>
      <c r="L461" s="67" t="n">
        <v>1</v>
      </c>
      <c r="M461" s="67" t="n">
        <v>3</v>
      </c>
      <c r="N461" s="47" t="n">
        <v>576.04954898</v>
      </c>
      <c r="O461" s="47" t="n">
        <v>789.4752611</v>
      </c>
      <c r="P461" s="68" t="n">
        <v>0</v>
      </c>
    </row>
    <row r="462" customFormat="false" ht="11.25" hidden="false" customHeight="false" outlineLevel="0" collapsed="false">
      <c r="A462" s="67" t="n">
        <v>55460</v>
      </c>
      <c r="B462" s="67" t="s">
        <v>500</v>
      </c>
      <c r="C462" s="47" t="n">
        <v>3275</v>
      </c>
      <c r="D462" s="47" t="n">
        <v>967.99890788</v>
      </c>
      <c r="E462" s="67"/>
      <c r="F462" s="67" t="n">
        <v>293</v>
      </c>
      <c r="G462" s="67" t="n">
        <v>6</v>
      </c>
      <c r="H462" s="67" t="n">
        <v>52</v>
      </c>
      <c r="I462" s="67"/>
      <c r="J462" s="67" t="s">
        <v>423</v>
      </c>
      <c r="K462" s="67" t="n">
        <v>50</v>
      </c>
      <c r="L462" s="67" t="n">
        <v>4</v>
      </c>
      <c r="M462" s="67" t="n">
        <v>36</v>
      </c>
      <c r="N462" s="47" t="n">
        <v>920.17912853</v>
      </c>
      <c r="O462" s="47" t="n">
        <v>1085.0984606</v>
      </c>
      <c r="P462" s="68" t="n">
        <v>0</v>
      </c>
    </row>
    <row r="463" customFormat="false" ht="11.25" hidden="false" customHeight="false" outlineLevel="0" collapsed="false">
      <c r="A463" s="67" t="n">
        <v>55530</v>
      </c>
      <c r="B463" s="67" t="s">
        <v>501</v>
      </c>
      <c r="C463" s="47" t="n">
        <v>479</v>
      </c>
      <c r="D463" s="47" t="n">
        <v>972.2174734</v>
      </c>
      <c r="E463" s="67"/>
      <c r="F463" s="67" t="n">
        <v>312</v>
      </c>
      <c r="G463" s="67" t="n">
        <v>6</v>
      </c>
      <c r="H463" s="67" t="n">
        <v>56</v>
      </c>
      <c r="I463" s="67"/>
      <c r="J463" s="67" t="s">
        <v>423</v>
      </c>
      <c r="K463" s="67" t="n">
        <v>56</v>
      </c>
      <c r="L463" s="67" t="n">
        <v>5</v>
      </c>
      <c r="M463" s="67" t="n">
        <v>41</v>
      </c>
      <c r="N463" s="47" t="n">
        <v>873.22053673</v>
      </c>
      <c r="O463" s="47" t="n">
        <v>1102.3004047</v>
      </c>
      <c r="P463" s="68" t="n">
        <v>0</v>
      </c>
    </row>
    <row r="464" customFormat="false" ht="11.25" hidden="false" customHeight="false" outlineLevel="0" collapsed="false">
      <c r="A464" s="67" t="n">
        <v>55600</v>
      </c>
      <c r="B464" s="67" t="s">
        <v>502</v>
      </c>
      <c r="C464" s="47" t="n">
        <v>2478</v>
      </c>
      <c r="D464" s="47" t="n">
        <v>970.67900027</v>
      </c>
      <c r="E464" s="67"/>
      <c r="F464" s="67" t="n">
        <v>306</v>
      </c>
      <c r="G464" s="67" t="n">
        <v>6</v>
      </c>
      <c r="H464" s="67" t="n">
        <v>55</v>
      </c>
      <c r="I464" s="67"/>
      <c r="J464" s="67" t="s">
        <v>423</v>
      </c>
      <c r="K464" s="67" t="n">
        <v>54</v>
      </c>
      <c r="L464" s="67" t="n">
        <v>4</v>
      </c>
      <c r="M464" s="67" t="n">
        <v>39</v>
      </c>
      <c r="N464" s="47" t="n">
        <v>908.94432991</v>
      </c>
      <c r="O464" s="47" t="n">
        <v>1067.7623815</v>
      </c>
      <c r="P464" s="68" t="n">
        <v>0</v>
      </c>
    </row>
    <row r="465" customFormat="false" ht="11.25" hidden="false" customHeight="false" outlineLevel="0" collapsed="false">
      <c r="A465" s="67" t="n">
        <v>55670</v>
      </c>
      <c r="B465" s="67" t="s">
        <v>503</v>
      </c>
      <c r="C465" s="47" t="n">
        <v>892</v>
      </c>
      <c r="D465" s="47" t="n">
        <v>957.18697431</v>
      </c>
      <c r="E465" s="67"/>
      <c r="F465" s="67" t="n">
        <v>249</v>
      </c>
      <c r="G465" s="67" t="n">
        <v>5</v>
      </c>
      <c r="H465" s="67" t="n">
        <v>44</v>
      </c>
      <c r="I465" s="67"/>
      <c r="J465" s="67" t="s">
        <v>423</v>
      </c>
      <c r="K465" s="67" t="n">
        <v>38</v>
      </c>
      <c r="L465" s="67" t="n">
        <v>3</v>
      </c>
      <c r="M465" s="67" t="n">
        <v>28</v>
      </c>
      <c r="N465" s="47" t="n">
        <v>826.46913466</v>
      </c>
      <c r="O465" s="47" t="n">
        <v>1084.4316765</v>
      </c>
      <c r="P465" s="68" t="n">
        <v>0</v>
      </c>
    </row>
    <row r="466" customFormat="false" ht="11.25" hidden="false" customHeight="false" outlineLevel="0" collapsed="false">
      <c r="A466" s="67" t="n">
        <v>55740</v>
      </c>
      <c r="B466" s="67" t="s">
        <v>504</v>
      </c>
      <c r="C466" s="47" t="n">
        <v>8599</v>
      </c>
      <c r="D466" s="47" t="n">
        <v>1087.4187809</v>
      </c>
      <c r="E466" s="67"/>
      <c r="F466" s="67" t="n">
        <v>535</v>
      </c>
      <c r="G466" s="67" t="n">
        <v>10</v>
      </c>
      <c r="H466" s="67" t="n">
        <v>95</v>
      </c>
      <c r="I466" s="67"/>
      <c r="J466" s="67" t="s">
        <v>423</v>
      </c>
      <c r="K466" s="67" t="n">
        <v>130</v>
      </c>
      <c r="L466" s="67" t="n">
        <v>10</v>
      </c>
      <c r="M466" s="67" t="n">
        <v>93</v>
      </c>
      <c r="N466" s="47" t="n">
        <v>966.48803704</v>
      </c>
      <c r="O466" s="47" t="n">
        <v>1167.240585</v>
      </c>
      <c r="P466" s="68" t="n">
        <v>0</v>
      </c>
    </row>
    <row r="467" customFormat="false" ht="11.25" hidden="false" customHeight="false" outlineLevel="0" collapsed="false">
      <c r="A467" s="67" t="n">
        <v>55810</v>
      </c>
      <c r="B467" s="67" t="s">
        <v>505</v>
      </c>
      <c r="C467" s="47" t="n">
        <v>643</v>
      </c>
      <c r="D467" s="47" t="n">
        <v>861.89932925</v>
      </c>
      <c r="E467" s="67"/>
      <c r="F467" s="67" t="n">
        <v>40</v>
      </c>
      <c r="G467" s="67" t="n">
        <v>1</v>
      </c>
      <c r="H467" s="67" t="n">
        <v>8</v>
      </c>
      <c r="I467" s="67"/>
      <c r="J467" s="67" t="s">
        <v>423</v>
      </c>
      <c r="K467" s="67" t="n">
        <v>9</v>
      </c>
      <c r="L467" s="67" t="n">
        <v>1</v>
      </c>
      <c r="M467" s="67" t="n">
        <v>7</v>
      </c>
      <c r="N467" s="47" t="n">
        <v>824.64632631</v>
      </c>
      <c r="O467" s="47" t="n">
        <v>1036.6258032</v>
      </c>
      <c r="P467" s="68" t="n">
        <v>0</v>
      </c>
    </row>
    <row r="468" customFormat="false" ht="11.25" hidden="false" customHeight="false" outlineLevel="0" collapsed="false">
      <c r="A468" s="67" t="n">
        <v>55880</v>
      </c>
      <c r="B468" s="67" t="s">
        <v>506</v>
      </c>
      <c r="C468" s="47" t="n">
        <v>478</v>
      </c>
      <c r="D468" s="47" t="n">
        <v>1034.4340742</v>
      </c>
      <c r="E468" s="67"/>
      <c r="F468" s="67" t="n">
        <v>481</v>
      </c>
      <c r="G468" s="67" t="n">
        <v>9</v>
      </c>
      <c r="H468" s="67" t="n">
        <v>85</v>
      </c>
      <c r="I468" s="67"/>
      <c r="J468" s="67" t="s">
        <v>423</v>
      </c>
      <c r="K468" s="67" t="n">
        <v>113</v>
      </c>
      <c r="L468" s="67" t="n">
        <v>9</v>
      </c>
      <c r="M468" s="67" t="n">
        <v>81</v>
      </c>
      <c r="N468" s="47" t="n">
        <v>1027.7883784</v>
      </c>
      <c r="O468" s="47" t="n">
        <v>1044.9594194</v>
      </c>
      <c r="P468" s="68" t="n">
        <v>0</v>
      </c>
    </row>
    <row r="469" customFormat="false" ht="11.25" hidden="false" customHeight="false" outlineLevel="0" collapsed="false">
      <c r="A469" s="67" t="n">
        <v>55950</v>
      </c>
      <c r="B469" s="67" t="s">
        <v>507</v>
      </c>
      <c r="C469" s="47" t="n">
        <v>497</v>
      </c>
      <c r="D469" s="47" t="n">
        <v>1003.5387096</v>
      </c>
      <c r="E469" s="67"/>
      <c r="F469" s="67" t="n">
        <v>419</v>
      </c>
      <c r="G469" s="67" t="n">
        <v>8</v>
      </c>
      <c r="H469" s="67" t="n">
        <v>75</v>
      </c>
      <c r="I469" s="67"/>
      <c r="J469" s="67" t="s">
        <v>423</v>
      </c>
      <c r="K469" s="67" t="n">
        <v>87</v>
      </c>
      <c r="L469" s="67" t="n">
        <v>7</v>
      </c>
      <c r="M469" s="67" t="n">
        <v>63</v>
      </c>
      <c r="N469" s="47" t="n">
        <v>943.58425456</v>
      </c>
      <c r="O469" s="47" t="n">
        <v>1060.436663</v>
      </c>
      <c r="P469" s="68" t="n">
        <v>0</v>
      </c>
    </row>
    <row r="470" customFormat="false" ht="11.25" hidden="false" customHeight="false" outlineLevel="0" collapsed="false">
      <c r="A470" s="67" t="n">
        <v>56020</v>
      </c>
      <c r="B470" s="67" t="s">
        <v>508</v>
      </c>
      <c r="C470" s="47" t="n">
        <v>715</v>
      </c>
      <c r="D470" s="47" t="n">
        <v>941.07607875</v>
      </c>
      <c r="E470" s="67"/>
      <c r="F470" s="67" t="n">
        <v>190</v>
      </c>
      <c r="G470" s="67" t="n">
        <v>4</v>
      </c>
      <c r="H470" s="67" t="n">
        <v>34</v>
      </c>
      <c r="I470" s="67"/>
      <c r="J470" s="67" t="s">
        <v>423</v>
      </c>
      <c r="K470" s="67" t="n">
        <v>28</v>
      </c>
      <c r="L470" s="67" t="n">
        <v>3</v>
      </c>
      <c r="M470" s="67" t="n">
        <v>21</v>
      </c>
      <c r="N470" s="47" t="n">
        <v>850.22098722</v>
      </c>
      <c r="O470" s="47" t="n">
        <v>1082.684036</v>
      </c>
      <c r="P470" s="68" t="n">
        <v>0</v>
      </c>
    </row>
    <row r="471" customFormat="false" ht="11.25" hidden="false" customHeight="false" outlineLevel="0" collapsed="false">
      <c r="A471" s="67" t="n">
        <v>56090</v>
      </c>
      <c r="B471" s="67" t="s">
        <v>509</v>
      </c>
      <c r="C471" s="47" t="n">
        <v>36506.122809</v>
      </c>
      <c r="D471" s="47" t="n">
        <v>1055.2998784</v>
      </c>
      <c r="E471" s="67"/>
      <c r="F471" s="67" t="n">
        <v>511</v>
      </c>
      <c r="G471" s="67" t="n">
        <v>10</v>
      </c>
      <c r="H471" s="67" t="n">
        <v>91</v>
      </c>
      <c r="I471" s="67"/>
      <c r="J471" s="67" t="s">
        <v>423</v>
      </c>
      <c r="K471" s="67" t="n">
        <v>123</v>
      </c>
      <c r="L471" s="67" t="n">
        <v>9</v>
      </c>
      <c r="M471" s="67" t="n">
        <v>88</v>
      </c>
      <c r="N471" s="47" t="n">
        <v>765.73607297</v>
      </c>
      <c r="O471" s="47" t="n">
        <v>1143.5230077</v>
      </c>
      <c r="P471" s="68" t="n">
        <v>0.0403523651</v>
      </c>
    </row>
    <row r="472" customFormat="false" ht="11.25" hidden="false" customHeight="false" outlineLevel="0" collapsed="false">
      <c r="A472" s="67" t="n">
        <v>56160</v>
      </c>
      <c r="B472" s="67" t="s">
        <v>510</v>
      </c>
      <c r="C472" s="47" t="n">
        <v>115</v>
      </c>
      <c r="D472" s="47" t="n">
        <v>910.0971153</v>
      </c>
      <c r="E472" s="67"/>
      <c r="F472" s="67" t="n">
        <v>86</v>
      </c>
      <c r="G472" s="67" t="n">
        <v>2</v>
      </c>
      <c r="H472" s="67" t="n">
        <v>16</v>
      </c>
      <c r="I472" s="67"/>
      <c r="J472" s="67" t="s">
        <v>423</v>
      </c>
      <c r="K472" s="67" t="n">
        <v>15</v>
      </c>
      <c r="L472" s="67" t="n">
        <v>2</v>
      </c>
      <c r="M472" s="67" t="n">
        <v>11</v>
      </c>
      <c r="N472" s="47" t="n">
        <v>910.0971153</v>
      </c>
      <c r="O472" s="47" t="n">
        <v>910.0971153</v>
      </c>
      <c r="P472" s="68" t="n">
        <v>0</v>
      </c>
    </row>
    <row r="473" customFormat="false" ht="11.25" hidden="false" customHeight="false" outlineLevel="0" collapsed="false">
      <c r="A473" s="67" t="n">
        <v>56230</v>
      </c>
      <c r="B473" s="67" t="s">
        <v>511</v>
      </c>
      <c r="C473" s="47" t="n">
        <v>14143.687415</v>
      </c>
      <c r="D473" s="47" t="n">
        <v>975.61277982</v>
      </c>
      <c r="E473" s="67"/>
      <c r="F473" s="67" t="n">
        <v>327</v>
      </c>
      <c r="G473" s="67" t="n">
        <v>6</v>
      </c>
      <c r="H473" s="67" t="n">
        <v>58</v>
      </c>
      <c r="I473" s="67"/>
      <c r="J473" s="67" t="s">
        <v>423</v>
      </c>
      <c r="K473" s="67" t="n">
        <v>62</v>
      </c>
      <c r="L473" s="67" t="n">
        <v>5</v>
      </c>
      <c r="M473" s="67" t="n">
        <v>45</v>
      </c>
      <c r="N473" s="47" t="n">
        <v>842.72394165</v>
      </c>
      <c r="O473" s="47" t="n">
        <v>1102.2034137</v>
      </c>
      <c r="P473" s="68" t="n">
        <v>0.0004878729</v>
      </c>
    </row>
    <row r="474" customFormat="false" ht="11.25" hidden="false" customHeight="false" outlineLevel="0" collapsed="false">
      <c r="A474" s="67" t="n">
        <v>56300</v>
      </c>
      <c r="B474" s="67" t="s">
        <v>512</v>
      </c>
      <c r="C474" s="47" t="n">
        <v>1267.9989973</v>
      </c>
      <c r="D474" s="47" t="n">
        <v>968.32118544</v>
      </c>
      <c r="E474" s="67"/>
      <c r="F474" s="67" t="n">
        <v>295</v>
      </c>
      <c r="G474" s="67" t="n">
        <v>6</v>
      </c>
      <c r="H474" s="67" t="n">
        <v>53</v>
      </c>
      <c r="I474" s="67"/>
      <c r="J474" s="67" t="s">
        <v>423</v>
      </c>
      <c r="K474" s="67" t="n">
        <v>51</v>
      </c>
      <c r="L474" s="67" t="n">
        <v>4</v>
      </c>
      <c r="M474" s="67" t="n">
        <v>37</v>
      </c>
      <c r="N474" s="47" t="n">
        <v>913.26200419</v>
      </c>
      <c r="O474" s="47" t="n">
        <v>1006.5412259</v>
      </c>
      <c r="P474" s="68" t="n">
        <v>0</v>
      </c>
    </row>
    <row r="475" customFormat="false" ht="11.25" hidden="false" customHeight="false" outlineLevel="0" collapsed="false">
      <c r="A475" s="67" t="n">
        <v>56370</v>
      </c>
      <c r="B475" s="67" t="s">
        <v>513</v>
      </c>
      <c r="C475" s="47" t="n">
        <v>815</v>
      </c>
      <c r="D475" s="47" t="n">
        <v>988.54120585</v>
      </c>
      <c r="E475" s="67"/>
      <c r="F475" s="67" t="n">
        <v>380</v>
      </c>
      <c r="G475" s="67" t="n">
        <v>7</v>
      </c>
      <c r="H475" s="67" t="n">
        <v>68</v>
      </c>
      <c r="I475" s="67"/>
      <c r="J475" s="67" t="s">
        <v>423</v>
      </c>
      <c r="K475" s="67" t="n">
        <v>78</v>
      </c>
      <c r="L475" s="67" t="n">
        <v>6</v>
      </c>
      <c r="M475" s="67" t="n">
        <v>56</v>
      </c>
      <c r="N475" s="47" t="n">
        <v>928.44453841</v>
      </c>
      <c r="O475" s="47" t="n">
        <v>1078.8064207</v>
      </c>
      <c r="P475" s="68" t="n">
        <v>0</v>
      </c>
    </row>
    <row r="476" customFormat="false" ht="11.25" hidden="false" customHeight="false" outlineLevel="0" collapsed="false">
      <c r="A476" s="67" t="n">
        <v>56450</v>
      </c>
      <c r="B476" s="67" t="s">
        <v>514</v>
      </c>
      <c r="C476" s="47" t="n">
        <v>874</v>
      </c>
      <c r="D476" s="47" t="n">
        <v>1057.4891058</v>
      </c>
      <c r="E476" s="67"/>
      <c r="F476" s="67" t="n">
        <v>515</v>
      </c>
      <c r="G476" s="67" t="n">
        <v>10</v>
      </c>
      <c r="H476" s="67" t="n">
        <v>91</v>
      </c>
      <c r="I476" s="67"/>
      <c r="J476" s="67" t="s">
        <v>423</v>
      </c>
      <c r="K476" s="67" t="n">
        <v>124</v>
      </c>
      <c r="L476" s="67" t="n">
        <v>9</v>
      </c>
      <c r="M476" s="67" t="n">
        <v>89</v>
      </c>
      <c r="N476" s="47" t="n">
        <v>1012.513427</v>
      </c>
      <c r="O476" s="47" t="n">
        <v>1091.5304501</v>
      </c>
      <c r="P476" s="68" t="n">
        <v>0</v>
      </c>
    </row>
    <row r="477" customFormat="false" ht="11.25" hidden="false" customHeight="false" outlineLevel="0" collapsed="false">
      <c r="A477" s="67" t="n">
        <v>56520</v>
      </c>
      <c r="B477" s="67" t="s">
        <v>515</v>
      </c>
      <c r="C477" s="47" t="n">
        <v>4226</v>
      </c>
      <c r="D477" s="47" t="n">
        <v>931.77519297</v>
      </c>
      <c r="E477" s="67"/>
      <c r="F477" s="67" t="n">
        <v>146</v>
      </c>
      <c r="G477" s="67" t="n">
        <v>3</v>
      </c>
      <c r="H477" s="67" t="n">
        <v>26</v>
      </c>
      <c r="I477" s="67"/>
      <c r="J477" s="67" t="s">
        <v>423</v>
      </c>
      <c r="K477" s="67" t="n">
        <v>22</v>
      </c>
      <c r="L477" s="67" t="n">
        <v>2</v>
      </c>
      <c r="M477" s="67" t="n">
        <v>16</v>
      </c>
      <c r="N477" s="47" t="n">
        <v>792.42569818</v>
      </c>
      <c r="O477" s="47" t="n">
        <v>1035.9079269</v>
      </c>
      <c r="P477" s="68" t="n">
        <v>0</v>
      </c>
    </row>
    <row r="478" customFormat="false" ht="11.25" hidden="false" customHeight="false" outlineLevel="0" collapsed="false">
      <c r="A478" s="67" t="n">
        <v>56580</v>
      </c>
      <c r="B478" s="67" t="s">
        <v>516</v>
      </c>
      <c r="C478" s="47" t="n">
        <v>20513.711176</v>
      </c>
      <c r="D478" s="47" t="n">
        <v>1143.9513201</v>
      </c>
      <c r="E478" s="67"/>
      <c r="F478" s="67" t="n">
        <v>563</v>
      </c>
      <c r="G478" s="67" t="n">
        <v>10</v>
      </c>
      <c r="H478" s="67" t="n">
        <v>100</v>
      </c>
      <c r="I478" s="67"/>
      <c r="J478" s="67" t="s">
        <v>423</v>
      </c>
      <c r="K478" s="67" t="n">
        <v>138</v>
      </c>
      <c r="L478" s="67" t="n">
        <v>10</v>
      </c>
      <c r="M478" s="67" t="n">
        <v>99</v>
      </c>
      <c r="N478" s="47" t="n">
        <v>1001.6880107</v>
      </c>
      <c r="O478" s="47" t="n">
        <v>1226.6046341</v>
      </c>
      <c r="P478" s="68" t="n">
        <v>0.0066284317</v>
      </c>
    </row>
    <row r="479" customFormat="false" ht="11.25" hidden="false" customHeight="false" outlineLevel="0" collapsed="false">
      <c r="A479" s="67" t="n">
        <v>56620</v>
      </c>
      <c r="B479" s="67" t="s">
        <v>517</v>
      </c>
      <c r="C479" s="47" t="n">
        <v>1438.3258142</v>
      </c>
      <c r="D479" s="47" t="n">
        <v>672.4306574</v>
      </c>
      <c r="E479" s="67"/>
      <c r="F479" s="67" t="n">
        <v>18</v>
      </c>
      <c r="G479" s="67" t="n">
        <v>1</v>
      </c>
      <c r="H479" s="67" t="n">
        <v>4</v>
      </c>
      <c r="I479" s="67"/>
      <c r="J479" s="67" t="s">
        <v>423</v>
      </c>
      <c r="K479" s="67" t="n">
        <v>2</v>
      </c>
      <c r="L479" s="67" t="n">
        <v>1</v>
      </c>
      <c r="M479" s="67" t="n">
        <v>2</v>
      </c>
      <c r="N479" s="47" t="n">
        <v>644.34316357</v>
      </c>
      <c r="O479" s="47" t="n">
        <v>702.19341049</v>
      </c>
      <c r="P479" s="68" t="n">
        <v>0</v>
      </c>
    </row>
    <row r="480" customFormat="false" ht="11.25" hidden="false" customHeight="false" outlineLevel="0" collapsed="false">
      <c r="A480" s="67" t="n">
        <v>56730</v>
      </c>
      <c r="B480" s="67" t="s">
        <v>518</v>
      </c>
      <c r="C480" s="47" t="n">
        <v>10569</v>
      </c>
      <c r="D480" s="47" t="n">
        <v>938.19824703</v>
      </c>
      <c r="E480" s="67"/>
      <c r="F480" s="67" t="n">
        <v>175</v>
      </c>
      <c r="G480" s="67" t="n">
        <v>4</v>
      </c>
      <c r="H480" s="67" t="n">
        <v>31</v>
      </c>
      <c r="I480" s="67"/>
      <c r="J480" s="67" t="s">
        <v>423</v>
      </c>
      <c r="K480" s="67" t="n">
        <v>25</v>
      </c>
      <c r="L480" s="67" t="n">
        <v>2</v>
      </c>
      <c r="M480" s="67" t="n">
        <v>18</v>
      </c>
      <c r="N480" s="47" t="n">
        <v>759.13178347</v>
      </c>
      <c r="O480" s="47" t="n">
        <v>1110.1520573</v>
      </c>
      <c r="P480" s="68" t="n">
        <v>0</v>
      </c>
    </row>
    <row r="481" customFormat="false" ht="11.25" hidden="false" customHeight="false" outlineLevel="0" collapsed="false">
      <c r="A481" s="67" t="n">
        <v>56790</v>
      </c>
      <c r="B481" s="67" t="s">
        <v>519</v>
      </c>
      <c r="C481" s="47" t="n">
        <v>3188</v>
      </c>
      <c r="D481" s="47" t="n">
        <v>946.51465208</v>
      </c>
      <c r="E481" s="67"/>
      <c r="F481" s="67" t="n">
        <v>220</v>
      </c>
      <c r="G481" s="67" t="n">
        <v>4</v>
      </c>
      <c r="H481" s="67" t="n">
        <v>39</v>
      </c>
      <c r="I481" s="67"/>
      <c r="J481" s="67" t="s">
        <v>423</v>
      </c>
      <c r="K481" s="67" t="n">
        <v>31</v>
      </c>
      <c r="L481" s="67" t="n">
        <v>3</v>
      </c>
      <c r="M481" s="67" t="n">
        <v>23</v>
      </c>
      <c r="N481" s="47" t="n">
        <v>851.53610222</v>
      </c>
      <c r="O481" s="47" t="n">
        <v>1115.0918265</v>
      </c>
      <c r="P481" s="68" t="n">
        <v>0</v>
      </c>
    </row>
    <row r="482" customFormat="false" ht="11.25" hidden="false" customHeight="false" outlineLevel="0" collapsed="false">
      <c r="A482" s="67" t="n">
        <v>56860</v>
      </c>
      <c r="B482" s="67" t="s">
        <v>520</v>
      </c>
      <c r="C482" s="47" t="n">
        <v>231</v>
      </c>
      <c r="D482" s="47" t="n">
        <v>962.5540919</v>
      </c>
      <c r="E482" s="67"/>
      <c r="F482" s="67" t="n">
        <v>265</v>
      </c>
      <c r="G482" s="67" t="n">
        <v>5</v>
      </c>
      <c r="H482" s="67" t="n">
        <v>47</v>
      </c>
      <c r="I482" s="67"/>
      <c r="J482" s="67" t="s">
        <v>423</v>
      </c>
      <c r="K482" s="67" t="n">
        <v>41</v>
      </c>
      <c r="L482" s="67" t="n">
        <v>3</v>
      </c>
      <c r="M482" s="67" t="n">
        <v>30</v>
      </c>
      <c r="N482" s="47" t="n">
        <v>962.5540919</v>
      </c>
      <c r="O482" s="47" t="n">
        <v>962.5540919</v>
      </c>
      <c r="P482" s="68" t="n">
        <v>0</v>
      </c>
    </row>
    <row r="483" customFormat="false" ht="11.25" hidden="false" customHeight="false" outlineLevel="0" collapsed="false">
      <c r="A483" s="67" t="n">
        <v>56930</v>
      </c>
      <c r="B483" s="67" t="s">
        <v>521</v>
      </c>
      <c r="C483" s="47" t="n">
        <v>1523</v>
      </c>
      <c r="D483" s="47" t="n">
        <v>1155.4332501</v>
      </c>
      <c r="E483" s="67"/>
      <c r="F483" s="67" t="n">
        <v>565</v>
      </c>
      <c r="G483" s="67" t="n">
        <v>10</v>
      </c>
      <c r="H483" s="67" t="n">
        <v>100</v>
      </c>
      <c r="I483" s="67"/>
      <c r="J483" s="67" t="s">
        <v>423</v>
      </c>
      <c r="K483" s="67" t="n">
        <v>139</v>
      </c>
      <c r="L483" s="67" t="n">
        <v>10</v>
      </c>
      <c r="M483" s="67" t="n">
        <v>100</v>
      </c>
      <c r="N483" s="47" t="n">
        <v>1123.3037001</v>
      </c>
      <c r="O483" s="47" t="n">
        <v>1185.7646144</v>
      </c>
      <c r="P483" s="68" t="n">
        <v>0</v>
      </c>
    </row>
    <row r="484" customFormat="false" ht="11.25" hidden="false" customHeight="false" outlineLevel="0" collapsed="false">
      <c r="A484" s="67" t="n">
        <v>57000</v>
      </c>
      <c r="B484" s="67" t="s">
        <v>522</v>
      </c>
      <c r="C484" s="47" t="n">
        <v>906</v>
      </c>
      <c r="D484" s="47" t="n">
        <v>1007.9212642</v>
      </c>
      <c r="E484" s="67"/>
      <c r="F484" s="67" t="n">
        <v>428</v>
      </c>
      <c r="G484" s="67" t="n">
        <v>8</v>
      </c>
      <c r="H484" s="67" t="n">
        <v>76</v>
      </c>
      <c r="I484" s="67"/>
      <c r="J484" s="67" t="s">
        <v>423</v>
      </c>
      <c r="K484" s="67" t="n">
        <v>91</v>
      </c>
      <c r="L484" s="67" t="n">
        <v>7</v>
      </c>
      <c r="M484" s="67" t="n">
        <v>66</v>
      </c>
      <c r="N484" s="47" t="n">
        <v>952.85331511</v>
      </c>
      <c r="O484" s="47" t="n">
        <v>1022.147151</v>
      </c>
      <c r="P484" s="68" t="n">
        <v>0</v>
      </c>
    </row>
    <row r="485" customFormat="false" ht="11.25" hidden="false" customHeight="false" outlineLevel="0" collapsed="false">
      <c r="A485" s="67" t="n">
        <v>57080</v>
      </c>
      <c r="B485" s="67" t="s">
        <v>523</v>
      </c>
      <c r="C485" s="47" t="n">
        <v>16735</v>
      </c>
      <c r="D485" s="47" t="n">
        <v>1082.3277655</v>
      </c>
      <c r="E485" s="67"/>
      <c r="F485" s="67" t="n">
        <v>531</v>
      </c>
      <c r="G485" s="67" t="n">
        <v>10</v>
      </c>
      <c r="H485" s="67" t="n">
        <v>94</v>
      </c>
      <c r="I485" s="67"/>
      <c r="J485" s="67" t="s">
        <v>423</v>
      </c>
      <c r="K485" s="67" t="n">
        <v>129</v>
      </c>
      <c r="L485" s="67" t="n">
        <v>10</v>
      </c>
      <c r="M485" s="67" t="n">
        <v>93</v>
      </c>
      <c r="N485" s="47" t="n">
        <v>829.44646562</v>
      </c>
      <c r="O485" s="47" t="n">
        <v>1189.3504655</v>
      </c>
      <c r="P485" s="68" t="n">
        <v>0.026232447</v>
      </c>
    </row>
    <row r="486" customFormat="false" ht="11.25" hidden="false" customHeight="false" outlineLevel="0" collapsed="false">
      <c r="A486" s="67" t="n">
        <v>57140</v>
      </c>
      <c r="B486" s="67" t="s">
        <v>524</v>
      </c>
      <c r="C486" s="47" t="n">
        <v>1170</v>
      </c>
      <c r="D486" s="47" t="n">
        <v>907.28242592</v>
      </c>
      <c r="E486" s="67"/>
      <c r="F486" s="67" t="n">
        <v>78</v>
      </c>
      <c r="G486" s="67" t="n">
        <v>2</v>
      </c>
      <c r="H486" s="67" t="n">
        <v>14</v>
      </c>
      <c r="I486" s="67"/>
      <c r="J486" s="67" t="s">
        <v>423</v>
      </c>
      <c r="K486" s="67" t="n">
        <v>13</v>
      </c>
      <c r="L486" s="67" t="n">
        <v>1</v>
      </c>
      <c r="M486" s="67" t="n">
        <v>10</v>
      </c>
      <c r="N486" s="47" t="n">
        <v>838.86869344</v>
      </c>
      <c r="O486" s="47" t="n">
        <v>1056.1733483</v>
      </c>
      <c r="P486" s="68" t="n">
        <v>0</v>
      </c>
    </row>
    <row r="487" customFormat="false" ht="11.25" hidden="false" customHeight="false" outlineLevel="0" collapsed="false">
      <c r="A487" s="67" t="n">
        <v>57210</v>
      </c>
      <c r="B487" s="67" t="s">
        <v>525</v>
      </c>
      <c r="C487" s="47" t="n">
        <v>4883</v>
      </c>
      <c r="D487" s="47" t="n">
        <v>953.47795181</v>
      </c>
      <c r="E487" s="67"/>
      <c r="F487" s="67" t="n">
        <v>242</v>
      </c>
      <c r="G487" s="67" t="n">
        <v>5</v>
      </c>
      <c r="H487" s="67" t="n">
        <v>43</v>
      </c>
      <c r="I487" s="67"/>
      <c r="J487" s="67" t="s">
        <v>423</v>
      </c>
      <c r="K487" s="67" t="n">
        <v>35</v>
      </c>
      <c r="L487" s="67" t="n">
        <v>3</v>
      </c>
      <c r="M487" s="67" t="n">
        <v>26</v>
      </c>
      <c r="N487" s="47" t="n">
        <v>860.11945116</v>
      </c>
      <c r="O487" s="47" t="n">
        <v>1049.6939508</v>
      </c>
      <c r="P487" s="68" t="n">
        <v>0</v>
      </c>
    </row>
    <row r="488" customFormat="false" ht="11.25" hidden="false" customHeight="false" outlineLevel="0" collapsed="false">
      <c r="A488" s="67" t="n">
        <v>57280</v>
      </c>
      <c r="B488" s="67" t="s">
        <v>526</v>
      </c>
      <c r="C488" s="47" t="n">
        <v>15052.002059</v>
      </c>
      <c r="D488" s="47" t="n">
        <v>1041.6160856</v>
      </c>
      <c r="E488" s="67"/>
      <c r="F488" s="67" t="n">
        <v>489</v>
      </c>
      <c r="G488" s="67" t="n">
        <v>9</v>
      </c>
      <c r="H488" s="67" t="n">
        <v>87</v>
      </c>
      <c r="I488" s="67"/>
      <c r="J488" s="67" t="s">
        <v>423</v>
      </c>
      <c r="K488" s="67" t="n">
        <v>116</v>
      </c>
      <c r="L488" s="67" t="n">
        <v>9</v>
      </c>
      <c r="M488" s="67" t="n">
        <v>83</v>
      </c>
      <c r="N488" s="47" t="n">
        <v>698.68159169</v>
      </c>
      <c r="O488" s="47" t="n">
        <v>1140.6809046</v>
      </c>
      <c r="P488" s="68" t="n">
        <v>0.1390744275</v>
      </c>
    </row>
    <row r="489" customFormat="false" ht="11.25" hidden="false" customHeight="false" outlineLevel="0" collapsed="false">
      <c r="A489" s="67" t="n">
        <v>57350</v>
      </c>
      <c r="B489" s="67" t="s">
        <v>527</v>
      </c>
      <c r="C489" s="47" t="n">
        <v>1042</v>
      </c>
      <c r="D489" s="47" t="n">
        <v>929.86036908</v>
      </c>
      <c r="E489" s="67"/>
      <c r="F489" s="67" t="n">
        <v>136</v>
      </c>
      <c r="G489" s="67" t="n">
        <v>3</v>
      </c>
      <c r="H489" s="67" t="n">
        <v>25</v>
      </c>
      <c r="I489" s="67"/>
      <c r="J489" s="67" t="s">
        <v>423</v>
      </c>
      <c r="K489" s="67" t="n">
        <v>19</v>
      </c>
      <c r="L489" s="67" t="n">
        <v>2</v>
      </c>
      <c r="M489" s="67" t="n">
        <v>14</v>
      </c>
      <c r="N489" s="47" t="n">
        <v>822.89629278</v>
      </c>
      <c r="O489" s="47" t="n">
        <v>1035.2089897</v>
      </c>
      <c r="P489" s="68" t="n">
        <v>0</v>
      </c>
    </row>
    <row r="490" customFormat="false" ht="11.25" hidden="false" customHeight="false" outlineLevel="0" collapsed="false">
      <c r="A490" s="67" t="n">
        <v>57420</v>
      </c>
      <c r="B490" s="67" t="s">
        <v>528</v>
      </c>
      <c r="C490" s="47" t="n">
        <v>2123.0140508</v>
      </c>
      <c r="D490" s="47" t="n">
        <v>1007.5802372</v>
      </c>
      <c r="E490" s="67"/>
      <c r="F490" s="67" t="n">
        <v>427</v>
      </c>
      <c r="G490" s="67" t="n">
        <v>8</v>
      </c>
      <c r="H490" s="67" t="n">
        <v>76</v>
      </c>
      <c r="I490" s="67"/>
      <c r="J490" s="67" t="s">
        <v>423</v>
      </c>
      <c r="K490" s="67" t="n">
        <v>90</v>
      </c>
      <c r="L490" s="67" t="n">
        <v>7</v>
      </c>
      <c r="M490" s="67" t="n">
        <v>65</v>
      </c>
      <c r="N490" s="47" t="n">
        <v>922.68351835</v>
      </c>
      <c r="O490" s="47" t="n">
        <v>1044.0463683</v>
      </c>
      <c r="P490" s="68" t="n">
        <v>0.003761166</v>
      </c>
    </row>
    <row r="491" customFormat="false" ht="11.25" hidden="false" customHeight="false" outlineLevel="0" collapsed="false">
      <c r="A491" s="67" t="n">
        <v>57490</v>
      </c>
      <c r="B491" s="67" t="s">
        <v>529</v>
      </c>
      <c r="C491" s="47" t="n">
        <v>104075.99801</v>
      </c>
      <c r="D491" s="47" t="n">
        <v>1011.794642</v>
      </c>
      <c r="E491" s="67"/>
      <c r="F491" s="67" t="n">
        <v>440</v>
      </c>
      <c r="G491" s="67" t="n">
        <v>8</v>
      </c>
      <c r="H491" s="67" t="n">
        <v>78</v>
      </c>
      <c r="I491" s="67"/>
      <c r="J491" s="67" t="s">
        <v>423</v>
      </c>
      <c r="K491" s="67" t="n">
        <v>97</v>
      </c>
      <c r="L491" s="67" t="n">
        <v>7</v>
      </c>
      <c r="M491" s="67" t="n">
        <v>70</v>
      </c>
      <c r="N491" s="47" t="n">
        <v>777.67221115</v>
      </c>
      <c r="O491" s="47" t="n">
        <v>1175.0960242</v>
      </c>
      <c r="P491" s="68" t="n">
        <v>0.0050347823</v>
      </c>
    </row>
    <row r="492" customFormat="false" ht="11.25" hidden="false" customHeight="false" outlineLevel="0" collapsed="false">
      <c r="A492" s="67" t="n">
        <v>57560</v>
      </c>
      <c r="B492" s="67" t="s">
        <v>530</v>
      </c>
      <c r="C492" s="47" t="n">
        <v>22927.036911</v>
      </c>
      <c r="D492" s="47" t="n">
        <v>1064.4770667</v>
      </c>
      <c r="E492" s="67"/>
      <c r="F492" s="67" t="n">
        <v>520</v>
      </c>
      <c r="G492" s="67" t="n">
        <v>10</v>
      </c>
      <c r="H492" s="67" t="n">
        <v>92</v>
      </c>
      <c r="I492" s="67"/>
      <c r="J492" s="67" t="s">
        <v>423</v>
      </c>
      <c r="K492" s="67" t="n">
        <v>126</v>
      </c>
      <c r="L492" s="67" t="n">
        <v>10</v>
      </c>
      <c r="M492" s="67" t="n">
        <v>91</v>
      </c>
      <c r="N492" s="47" t="n">
        <v>706.71336759</v>
      </c>
      <c r="O492" s="47" t="n">
        <v>1164.0724608</v>
      </c>
      <c r="P492" s="68" t="n">
        <v>0.2160977392</v>
      </c>
    </row>
    <row r="493" customFormat="false" ht="11.25" hidden="false" customHeight="false" outlineLevel="0" collapsed="false">
      <c r="A493" s="67" t="n">
        <v>57630</v>
      </c>
      <c r="B493" s="67" t="s">
        <v>531</v>
      </c>
      <c r="C493" s="47" t="n">
        <v>105</v>
      </c>
      <c r="D493" s="47" t="n">
        <v>931.6533035</v>
      </c>
      <c r="E493" s="67"/>
      <c r="F493" s="67" t="n">
        <v>145</v>
      </c>
      <c r="G493" s="67" t="n">
        <v>3</v>
      </c>
      <c r="H493" s="67" t="n">
        <v>26</v>
      </c>
      <c r="I493" s="67"/>
      <c r="J493" s="67" t="s">
        <v>423</v>
      </c>
      <c r="K493" s="67" t="n">
        <v>21</v>
      </c>
      <c r="L493" s="67" t="n">
        <v>2</v>
      </c>
      <c r="M493" s="67" t="n">
        <v>16</v>
      </c>
      <c r="N493" s="47" t="n">
        <v>931.6533035</v>
      </c>
      <c r="O493" s="47" t="n">
        <v>931.6533035</v>
      </c>
      <c r="P493" s="68" t="n">
        <v>0</v>
      </c>
    </row>
    <row r="494" customFormat="false" ht="11.25" hidden="false" customHeight="false" outlineLevel="0" collapsed="false">
      <c r="A494" s="67" t="n">
        <v>57700</v>
      </c>
      <c r="B494" s="67" t="s">
        <v>532</v>
      </c>
      <c r="C494" s="47" t="n">
        <v>17736.306607</v>
      </c>
      <c r="D494" s="47" t="n">
        <v>1050.2309036</v>
      </c>
      <c r="E494" s="67"/>
      <c r="F494" s="67" t="n">
        <v>503</v>
      </c>
      <c r="G494" s="67" t="n">
        <v>9</v>
      </c>
      <c r="H494" s="67" t="n">
        <v>89</v>
      </c>
      <c r="I494" s="67"/>
      <c r="J494" s="67" t="s">
        <v>423</v>
      </c>
      <c r="K494" s="67" t="n">
        <v>121</v>
      </c>
      <c r="L494" s="67" t="n">
        <v>9</v>
      </c>
      <c r="M494" s="67" t="n">
        <v>87</v>
      </c>
      <c r="N494" s="47" t="n">
        <v>936.90770934</v>
      </c>
      <c r="O494" s="47" t="n">
        <v>1116.6595192</v>
      </c>
      <c r="P494" s="68" t="n">
        <v>0.0133213423</v>
      </c>
    </row>
    <row r="495" customFormat="false" ht="11.25" hidden="false" customHeight="false" outlineLevel="0" collapsed="false">
      <c r="A495" s="67" t="n">
        <v>57770</v>
      </c>
      <c r="B495" s="67" t="s">
        <v>533</v>
      </c>
      <c r="C495" s="47" t="n">
        <v>861.0049232</v>
      </c>
      <c r="D495" s="47" t="n">
        <v>952.51287565</v>
      </c>
      <c r="E495" s="67"/>
      <c r="F495" s="67" t="n">
        <v>239</v>
      </c>
      <c r="G495" s="67" t="n">
        <v>5</v>
      </c>
      <c r="H495" s="67" t="n">
        <v>43</v>
      </c>
      <c r="I495" s="67"/>
      <c r="J495" s="67" t="s">
        <v>423</v>
      </c>
      <c r="K495" s="67" t="n">
        <v>34</v>
      </c>
      <c r="L495" s="67" t="n">
        <v>3</v>
      </c>
      <c r="M495" s="67" t="n">
        <v>25</v>
      </c>
      <c r="N495" s="47" t="n">
        <v>880.19146573</v>
      </c>
      <c r="O495" s="47" t="n">
        <v>1028.7583886</v>
      </c>
      <c r="P495" s="68" t="n">
        <v>0</v>
      </c>
    </row>
    <row r="496" customFormat="false" ht="11.25" hidden="false" customHeight="false" outlineLevel="0" collapsed="false">
      <c r="A496" s="67" t="n">
        <v>57840</v>
      </c>
      <c r="B496" s="67" t="s">
        <v>534</v>
      </c>
      <c r="C496" s="47" t="n">
        <v>40760.9983</v>
      </c>
      <c r="D496" s="47" t="n">
        <v>1081.6854121</v>
      </c>
      <c r="E496" s="67"/>
      <c r="F496" s="67" t="n">
        <v>530</v>
      </c>
      <c r="G496" s="67" t="n">
        <v>10</v>
      </c>
      <c r="H496" s="67" t="n">
        <v>94</v>
      </c>
      <c r="I496" s="67"/>
      <c r="J496" s="67" t="s">
        <v>423</v>
      </c>
      <c r="K496" s="67" t="n">
        <v>128</v>
      </c>
      <c r="L496" s="67" t="n">
        <v>10</v>
      </c>
      <c r="M496" s="67" t="n">
        <v>92</v>
      </c>
      <c r="N496" s="47" t="n">
        <v>835.63405591</v>
      </c>
      <c r="O496" s="47" t="n">
        <v>1160.7769783</v>
      </c>
      <c r="P496" s="68" t="n">
        <v>0.0047021944</v>
      </c>
    </row>
    <row r="497" customFormat="false" ht="11.25" hidden="false" customHeight="false" outlineLevel="0" collapsed="false">
      <c r="A497" s="67" t="n">
        <v>57910</v>
      </c>
      <c r="B497" s="67" t="s">
        <v>535</v>
      </c>
      <c r="C497" s="47" t="n">
        <v>195643.999</v>
      </c>
      <c r="D497" s="47" t="n">
        <v>1037.6582617</v>
      </c>
      <c r="E497" s="67"/>
      <c r="F497" s="67" t="n">
        <v>484</v>
      </c>
      <c r="G497" s="67" t="n">
        <v>9</v>
      </c>
      <c r="H497" s="67" t="n">
        <v>86</v>
      </c>
      <c r="I497" s="67"/>
      <c r="J497" s="67" t="s">
        <v>423</v>
      </c>
      <c r="K497" s="67" t="n">
        <v>115</v>
      </c>
      <c r="L497" s="67" t="n">
        <v>9</v>
      </c>
      <c r="M497" s="67" t="n">
        <v>83</v>
      </c>
      <c r="N497" s="47" t="n">
        <v>814.21806264</v>
      </c>
      <c r="O497" s="47" t="n">
        <v>1199.9433004</v>
      </c>
      <c r="P497" s="68" t="n">
        <v>0.0017174051</v>
      </c>
    </row>
    <row r="498" customFormat="false" ht="11.25" hidden="false" customHeight="false" outlineLevel="0" collapsed="false">
      <c r="A498" s="67" t="n">
        <v>57980</v>
      </c>
      <c r="B498" s="67" t="s">
        <v>536</v>
      </c>
      <c r="C498" s="47" t="n">
        <v>17565.433793</v>
      </c>
      <c r="D498" s="47" t="n">
        <v>1092.9939149</v>
      </c>
      <c r="E498" s="67"/>
      <c r="F498" s="67" t="n">
        <v>541</v>
      </c>
      <c r="G498" s="67" t="n">
        <v>10</v>
      </c>
      <c r="H498" s="67" t="n">
        <v>96</v>
      </c>
      <c r="I498" s="67"/>
      <c r="J498" s="67" t="s">
        <v>423</v>
      </c>
      <c r="K498" s="67" t="n">
        <v>133</v>
      </c>
      <c r="L498" s="67" t="n">
        <v>10</v>
      </c>
      <c r="M498" s="67" t="n">
        <v>96</v>
      </c>
      <c r="N498" s="47" t="n">
        <v>890.70621923</v>
      </c>
      <c r="O498" s="47" t="n">
        <v>1176.8342458</v>
      </c>
      <c r="P498" s="68" t="n">
        <v>0.0303798895</v>
      </c>
    </row>
    <row r="499" customFormat="false" ht="11.25" hidden="false" customHeight="false" outlineLevel="0" collapsed="false">
      <c r="A499" s="67" t="n">
        <v>58050</v>
      </c>
      <c r="B499" s="67" t="s">
        <v>537</v>
      </c>
      <c r="C499" s="47" t="n">
        <v>108434.61214</v>
      </c>
      <c r="D499" s="47" t="n">
        <v>1014.2257649</v>
      </c>
      <c r="E499" s="67"/>
      <c r="F499" s="67" t="n">
        <v>442</v>
      </c>
      <c r="G499" s="67" t="n">
        <v>8</v>
      </c>
      <c r="H499" s="67" t="n">
        <v>79</v>
      </c>
      <c r="I499" s="67"/>
      <c r="J499" s="67" t="s">
        <v>423</v>
      </c>
      <c r="K499" s="67" t="n">
        <v>99</v>
      </c>
      <c r="L499" s="67" t="n">
        <v>8</v>
      </c>
      <c r="M499" s="67" t="n">
        <v>71</v>
      </c>
      <c r="N499" s="47" t="n">
        <v>695.2056775</v>
      </c>
      <c r="O499" s="47" t="n">
        <v>1193.4871199</v>
      </c>
      <c r="P499" s="68" t="n">
        <v>0.0009508398</v>
      </c>
    </row>
    <row r="500" customFormat="false" ht="11.25" hidden="false" customHeight="false" outlineLevel="0" collapsed="false">
      <c r="A500" s="67" t="n">
        <v>58190</v>
      </c>
      <c r="B500" s="67" t="s">
        <v>538</v>
      </c>
      <c r="C500" s="47" t="n">
        <v>403.000059</v>
      </c>
      <c r="D500" s="47" t="n">
        <v>980.17821771</v>
      </c>
      <c r="E500" s="67"/>
      <c r="F500" s="67" t="n">
        <v>343</v>
      </c>
      <c r="G500" s="67" t="n">
        <v>7</v>
      </c>
      <c r="H500" s="67" t="n">
        <v>61</v>
      </c>
      <c r="I500" s="67"/>
      <c r="J500" s="67" t="s">
        <v>423</v>
      </c>
      <c r="K500" s="67" t="n">
        <v>67</v>
      </c>
      <c r="L500" s="67" t="n">
        <v>5</v>
      </c>
      <c r="M500" s="67" t="n">
        <v>48</v>
      </c>
      <c r="N500" s="47" t="n">
        <v>822.55086531</v>
      </c>
      <c r="O500" s="47" t="n">
        <v>1088.3525065</v>
      </c>
      <c r="P500" s="68" t="n">
        <v>0</v>
      </c>
    </row>
    <row r="501" customFormat="false" ht="11.25" hidden="false" customHeight="false" outlineLevel="0" collapsed="false">
      <c r="A501" s="67" t="n">
        <v>58260</v>
      </c>
      <c r="B501" s="67" t="s">
        <v>539</v>
      </c>
      <c r="C501" s="47" t="n">
        <v>622</v>
      </c>
      <c r="D501" s="47" t="n">
        <v>954.27144554</v>
      </c>
      <c r="E501" s="67"/>
      <c r="F501" s="67" t="n">
        <v>244</v>
      </c>
      <c r="G501" s="67" t="n">
        <v>5</v>
      </c>
      <c r="H501" s="67" t="n">
        <v>44</v>
      </c>
      <c r="I501" s="67"/>
      <c r="J501" s="67" t="s">
        <v>423</v>
      </c>
      <c r="K501" s="67" t="n">
        <v>36</v>
      </c>
      <c r="L501" s="67" t="n">
        <v>3</v>
      </c>
      <c r="M501" s="67" t="n">
        <v>26</v>
      </c>
      <c r="N501" s="47" t="n">
        <v>881.22321521</v>
      </c>
      <c r="O501" s="47" t="n">
        <v>1079.6336923</v>
      </c>
      <c r="P501" s="68" t="n">
        <v>0</v>
      </c>
    </row>
    <row r="502" customFormat="false" ht="11.25" hidden="false" customHeight="false" outlineLevel="0" collapsed="false">
      <c r="A502" s="67" t="n">
        <v>58330</v>
      </c>
      <c r="B502" s="67" t="s">
        <v>540</v>
      </c>
      <c r="C502" s="47" t="n">
        <v>4385</v>
      </c>
      <c r="D502" s="47" t="n">
        <v>987.5841072</v>
      </c>
      <c r="E502" s="67"/>
      <c r="F502" s="67" t="n">
        <v>378</v>
      </c>
      <c r="G502" s="67" t="n">
        <v>7</v>
      </c>
      <c r="H502" s="67" t="n">
        <v>67</v>
      </c>
      <c r="I502" s="67"/>
      <c r="J502" s="67" t="s">
        <v>423</v>
      </c>
      <c r="K502" s="67" t="n">
        <v>77</v>
      </c>
      <c r="L502" s="67" t="n">
        <v>6</v>
      </c>
      <c r="M502" s="67" t="n">
        <v>56</v>
      </c>
      <c r="N502" s="47" t="n">
        <v>850.5964194</v>
      </c>
      <c r="O502" s="47" t="n">
        <v>1047.6323236</v>
      </c>
      <c r="P502" s="68" t="n">
        <v>0</v>
      </c>
    </row>
    <row r="503" customFormat="false" ht="11.25" hidden="false" customHeight="false" outlineLevel="0" collapsed="false">
      <c r="A503" s="67" t="n">
        <v>58400</v>
      </c>
      <c r="B503" s="67" t="s">
        <v>541</v>
      </c>
      <c r="C503" s="47" t="n">
        <v>347</v>
      </c>
      <c r="D503" s="47" t="n">
        <v>943.38266963</v>
      </c>
      <c r="E503" s="67"/>
      <c r="F503" s="67" t="n">
        <v>199</v>
      </c>
      <c r="G503" s="67" t="n">
        <v>4</v>
      </c>
      <c r="H503" s="67" t="n">
        <v>36</v>
      </c>
      <c r="I503" s="67"/>
      <c r="J503" s="67" t="s">
        <v>423</v>
      </c>
      <c r="K503" s="67" t="n">
        <v>29</v>
      </c>
      <c r="L503" s="67" t="n">
        <v>3</v>
      </c>
      <c r="M503" s="67" t="n">
        <v>21</v>
      </c>
      <c r="N503" s="47" t="n">
        <v>943.38266963</v>
      </c>
      <c r="O503" s="47" t="n">
        <v>943.38266963</v>
      </c>
      <c r="P503" s="68" t="n">
        <v>0</v>
      </c>
    </row>
    <row r="504" customFormat="false" ht="11.25" hidden="false" customHeight="false" outlineLevel="0" collapsed="false">
      <c r="A504" s="67" t="n">
        <v>58470</v>
      </c>
      <c r="B504" s="67" t="s">
        <v>542</v>
      </c>
      <c r="C504" s="47" t="n">
        <v>243</v>
      </c>
      <c r="D504" s="47" t="n">
        <v>759.66510352</v>
      </c>
      <c r="E504" s="67"/>
      <c r="F504" s="67" t="n">
        <v>31</v>
      </c>
      <c r="G504" s="67" t="n">
        <v>1</v>
      </c>
      <c r="H504" s="67" t="n">
        <v>6</v>
      </c>
      <c r="I504" s="67"/>
      <c r="J504" s="67" t="s">
        <v>423</v>
      </c>
      <c r="K504" s="67" t="n">
        <v>4</v>
      </c>
      <c r="L504" s="67" t="n">
        <v>1</v>
      </c>
      <c r="M504" s="67" t="n">
        <v>3</v>
      </c>
      <c r="N504" s="47" t="n">
        <v>651.69247308</v>
      </c>
      <c r="O504" s="47" t="n">
        <v>859.92540321</v>
      </c>
      <c r="P504" s="68" t="n">
        <v>0</v>
      </c>
    </row>
    <row r="505" customFormat="false" ht="11.25" hidden="false" customHeight="false" outlineLevel="0" collapsed="false">
      <c r="A505" s="67" t="n">
        <v>58510</v>
      </c>
      <c r="B505" s="67" t="s">
        <v>543</v>
      </c>
      <c r="C505" s="47" t="n">
        <v>32437.95179</v>
      </c>
      <c r="D505" s="47" t="n">
        <v>1030.4693866</v>
      </c>
      <c r="E505" s="67"/>
      <c r="F505" s="67" t="n">
        <v>471</v>
      </c>
      <c r="G505" s="67" t="n">
        <v>9</v>
      </c>
      <c r="H505" s="67" t="n">
        <v>84</v>
      </c>
      <c r="I505" s="67"/>
      <c r="J505" s="67" t="s">
        <v>423</v>
      </c>
      <c r="K505" s="67" t="n">
        <v>111</v>
      </c>
      <c r="L505" s="67" t="n">
        <v>8</v>
      </c>
      <c r="M505" s="67" t="n">
        <v>80</v>
      </c>
      <c r="N505" s="47" t="n">
        <v>718.38903227</v>
      </c>
      <c r="O505" s="47" t="n">
        <v>1150.0560853</v>
      </c>
      <c r="P505" s="68" t="n">
        <v>0.0151745993</v>
      </c>
    </row>
    <row r="506" customFormat="false" ht="11.25" hidden="false" customHeight="false" outlineLevel="0" collapsed="false">
      <c r="A506" s="67" t="n">
        <v>58540</v>
      </c>
      <c r="B506" s="67" t="s">
        <v>544</v>
      </c>
      <c r="C506" s="47" t="n">
        <v>900</v>
      </c>
      <c r="D506" s="47" t="n">
        <v>998.01382819</v>
      </c>
      <c r="E506" s="67"/>
      <c r="F506" s="67" t="n">
        <v>406</v>
      </c>
      <c r="G506" s="67" t="n">
        <v>8</v>
      </c>
      <c r="H506" s="67" t="n">
        <v>72</v>
      </c>
      <c r="I506" s="67"/>
      <c r="J506" s="67" t="s">
        <v>423</v>
      </c>
      <c r="K506" s="67" t="n">
        <v>84</v>
      </c>
      <c r="L506" s="67" t="n">
        <v>7</v>
      </c>
      <c r="M506" s="67" t="n">
        <v>61</v>
      </c>
      <c r="N506" s="47" t="n">
        <v>959.4814022</v>
      </c>
      <c r="O506" s="47" t="n">
        <v>1039.5954987</v>
      </c>
      <c r="P506" s="68" t="n">
        <v>0</v>
      </c>
    </row>
    <row r="507" customFormat="false" ht="11.25" hidden="false" customHeight="false" outlineLevel="0" collapsed="false">
      <c r="A507" s="67" t="n">
        <v>58570</v>
      </c>
      <c r="B507" s="67" t="s">
        <v>545</v>
      </c>
      <c r="C507" s="47" t="n">
        <v>31562</v>
      </c>
      <c r="D507" s="47" t="n">
        <v>1074.2119028</v>
      </c>
      <c r="E507" s="67"/>
      <c r="F507" s="67" t="n">
        <v>525</v>
      </c>
      <c r="G507" s="67" t="n">
        <v>10</v>
      </c>
      <c r="H507" s="67" t="n">
        <v>93</v>
      </c>
      <c r="I507" s="67"/>
      <c r="J507" s="67" t="s">
        <v>423</v>
      </c>
      <c r="K507" s="67" t="n">
        <v>127</v>
      </c>
      <c r="L507" s="67" t="n">
        <v>10</v>
      </c>
      <c r="M507" s="67" t="n">
        <v>91</v>
      </c>
      <c r="N507" s="47" t="n">
        <v>969.4811173</v>
      </c>
      <c r="O507" s="47" t="n">
        <v>1145.4564193</v>
      </c>
      <c r="P507" s="68" t="n">
        <v>0</v>
      </c>
    </row>
    <row r="508" customFormat="false" ht="11.25" hidden="false" customHeight="false" outlineLevel="0" collapsed="false">
      <c r="A508" s="67" t="n">
        <v>58610</v>
      </c>
      <c r="B508" s="67" t="s">
        <v>546</v>
      </c>
      <c r="C508" s="47" t="n">
        <v>1846.0010008</v>
      </c>
      <c r="D508" s="47" t="n">
        <v>939.81347581</v>
      </c>
      <c r="E508" s="67"/>
      <c r="F508" s="67" t="n">
        <v>185</v>
      </c>
      <c r="G508" s="67" t="n">
        <v>4</v>
      </c>
      <c r="H508" s="67" t="n">
        <v>33</v>
      </c>
      <c r="I508" s="67"/>
      <c r="J508" s="67" t="s">
        <v>423</v>
      </c>
      <c r="K508" s="67" t="n">
        <v>26</v>
      </c>
      <c r="L508" s="67" t="n">
        <v>2</v>
      </c>
      <c r="M508" s="67" t="n">
        <v>19</v>
      </c>
      <c r="N508" s="47" t="n">
        <v>836.35257645</v>
      </c>
      <c r="O508" s="47" t="n">
        <v>1054.7457986</v>
      </c>
      <c r="P508" s="68" t="n">
        <v>0</v>
      </c>
    </row>
    <row r="509" customFormat="false" ht="11.25" hidden="false" customHeight="false" outlineLevel="0" collapsed="false">
      <c r="A509" s="67" t="n">
        <v>58680</v>
      </c>
      <c r="B509" s="67" t="s">
        <v>547</v>
      </c>
      <c r="C509" s="47" t="n">
        <v>438</v>
      </c>
      <c r="D509" s="47" t="n">
        <v>1031.677587</v>
      </c>
      <c r="E509" s="67"/>
      <c r="F509" s="67" t="n">
        <v>475</v>
      </c>
      <c r="G509" s="67" t="n">
        <v>9</v>
      </c>
      <c r="H509" s="67" t="n">
        <v>84</v>
      </c>
      <c r="I509" s="67"/>
      <c r="J509" s="67" t="s">
        <v>423</v>
      </c>
      <c r="K509" s="67" t="n">
        <v>112</v>
      </c>
      <c r="L509" s="67" t="n">
        <v>9</v>
      </c>
      <c r="M509" s="67" t="n">
        <v>81</v>
      </c>
      <c r="N509" s="47" t="n">
        <v>1031.677587</v>
      </c>
      <c r="O509" s="47" t="n">
        <v>1031.677587</v>
      </c>
      <c r="P509" s="68" t="n">
        <v>0</v>
      </c>
    </row>
    <row r="510" customFormat="false" ht="11.25" hidden="false" customHeight="false" outlineLevel="0" collapsed="false">
      <c r="A510" s="67" t="n">
        <v>58760</v>
      </c>
      <c r="B510" s="67" t="s">
        <v>548</v>
      </c>
      <c r="C510" s="47" t="n">
        <v>152140.00057</v>
      </c>
      <c r="D510" s="47" t="n">
        <v>1034.8294024</v>
      </c>
      <c r="E510" s="67"/>
      <c r="F510" s="67" t="n">
        <v>482</v>
      </c>
      <c r="G510" s="67" t="n">
        <v>9</v>
      </c>
      <c r="H510" s="67" t="n">
        <v>86</v>
      </c>
      <c r="I510" s="67"/>
      <c r="J510" s="67" t="s">
        <v>423</v>
      </c>
      <c r="K510" s="67" t="n">
        <v>114</v>
      </c>
      <c r="L510" s="67" t="n">
        <v>9</v>
      </c>
      <c r="M510" s="67" t="n">
        <v>82</v>
      </c>
      <c r="N510" s="47" t="n">
        <v>807.98269866</v>
      </c>
      <c r="O510" s="47" t="n">
        <v>1177.0153827</v>
      </c>
      <c r="P510" s="68" t="n">
        <v>0.0003548429</v>
      </c>
    </row>
    <row r="511" customFormat="false" ht="11.25" hidden="false" customHeight="false" outlineLevel="0" collapsed="false">
      <c r="A511" s="67" t="n">
        <v>58820</v>
      </c>
      <c r="B511" s="67" t="s">
        <v>549</v>
      </c>
      <c r="C511" s="47" t="n">
        <v>3583</v>
      </c>
      <c r="D511" s="47" t="n">
        <v>940.70147955</v>
      </c>
      <c r="E511" s="67"/>
      <c r="F511" s="67" t="n">
        <v>189</v>
      </c>
      <c r="G511" s="67" t="n">
        <v>4</v>
      </c>
      <c r="H511" s="67" t="n">
        <v>34</v>
      </c>
      <c r="I511" s="67"/>
      <c r="J511" s="67" t="s">
        <v>423</v>
      </c>
      <c r="K511" s="67" t="n">
        <v>27</v>
      </c>
      <c r="L511" s="67" t="n">
        <v>2</v>
      </c>
      <c r="M511" s="67" t="n">
        <v>20</v>
      </c>
      <c r="N511" s="47" t="n">
        <v>783.59922592</v>
      </c>
      <c r="O511" s="47" t="n">
        <v>1025.2139961</v>
      </c>
      <c r="P511" s="68" t="n">
        <v>0</v>
      </c>
    </row>
    <row r="512" customFormat="false" ht="11.25" hidden="false" customHeight="false" outlineLevel="0" collapsed="false">
      <c r="A512" s="67" t="n">
        <v>58890</v>
      </c>
      <c r="B512" s="67" t="s">
        <v>550</v>
      </c>
      <c r="C512" s="47" t="n">
        <v>874</v>
      </c>
      <c r="D512" s="47" t="n">
        <v>1023.7726404</v>
      </c>
      <c r="E512" s="67"/>
      <c r="F512" s="67" t="n">
        <v>462</v>
      </c>
      <c r="G512" s="67" t="n">
        <v>9</v>
      </c>
      <c r="H512" s="67" t="n">
        <v>82</v>
      </c>
      <c r="I512" s="67"/>
      <c r="J512" s="67" t="s">
        <v>423</v>
      </c>
      <c r="K512" s="67" t="n">
        <v>107</v>
      </c>
      <c r="L512" s="67" t="n">
        <v>8</v>
      </c>
      <c r="M512" s="67" t="n">
        <v>77</v>
      </c>
      <c r="N512" s="47" t="n">
        <v>927.00567788</v>
      </c>
      <c r="O512" s="47" t="n">
        <v>1064.4084648</v>
      </c>
      <c r="P512" s="68" t="n">
        <v>0</v>
      </c>
    </row>
    <row r="513" customFormat="false" ht="11.25" hidden="false" customHeight="false" outlineLevel="0" collapsed="false">
      <c r="A513" s="67" t="n">
        <v>59030</v>
      </c>
      <c r="B513" s="67" t="s">
        <v>551</v>
      </c>
      <c r="C513" s="47" t="n">
        <v>276</v>
      </c>
      <c r="D513" s="47" t="n">
        <v>984.56498836</v>
      </c>
      <c r="E513" s="67"/>
      <c r="F513" s="67" t="n">
        <v>364</v>
      </c>
      <c r="G513" s="67" t="n">
        <v>7</v>
      </c>
      <c r="H513" s="67" t="n">
        <v>65</v>
      </c>
      <c r="I513" s="67"/>
      <c r="J513" s="67" t="s">
        <v>423</v>
      </c>
      <c r="K513" s="67" t="n">
        <v>72</v>
      </c>
      <c r="L513" s="67" t="n">
        <v>6</v>
      </c>
      <c r="M513" s="67" t="n">
        <v>52</v>
      </c>
      <c r="N513" s="47" t="n">
        <v>984.56498836</v>
      </c>
      <c r="O513" s="47" t="n">
        <v>984.56498836</v>
      </c>
      <c r="P513" s="68" t="n">
        <v>0</v>
      </c>
    </row>
    <row r="514" customFormat="false" ht="11.25" hidden="false" customHeight="false" outlineLevel="0" collapsed="false">
      <c r="A514" s="67" t="n">
        <v>59100</v>
      </c>
      <c r="B514" s="67" t="s">
        <v>552</v>
      </c>
      <c r="C514" s="47" t="n">
        <v>748</v>
      </c>
      <c r="D514" s="47" t="n">
        <v>973.74548415</v>
      </c>
      <c r="E514" s="67"/>
      <c r="F514" s="67" t="n">
        <v>317</v>
      </c>
      <c r="G514" s="67" t="n">
        <v>6</v>
      </c>
      <c r="H514" s="67" t="n">
        <v>57</v>
      </c>
      <c r="I514" s="67"/>
      <c r="J514" s="67" t="s">
        <v>423</v>
      </c>
      <c r="K514" s="67" t="n">
        <v>58</v>
      </c>
      <c r="L514" s="67" t="n">
        <v>5</v>
      </c>
      <c r="M514" s="67" t="n">
        <v>42</v>
      </c>
      <c r="N514" s="47" t="n">
        <v>865.23400593</v>
      </c>
      <c r="O514" s="47" t="n">
        <v>1067.3692333</v>
      </c>
      <c r="P514" s="68" t="n">
        <v>0</v>
      </c>
    </row>
    <row r="515" customFormat="false" ht="11.25" hidden="false" customHeight="false" outlineLevel="0" collapsed="false">
      <c r="A515" s="67" t="n">
        <v>59170</v>
      </c>
      <c r="B515" s="67" t="s">
        <v>553</v>
      </c>
      <c r="C515" s="47" t="n">
        <v>912</v>
      </c>
      <c r="D515" s="47" t="n">
        <v>1011.224319</v>
      </c>
      <c r="E515" s="67"/>
      <c r="F515" s="67" t="n">
        <v>438</v>
      </c>
      <c r="G515" s="67" t="n">
        <v>8</v>
      </c>
      <c r="H515" s="67" t="n">
        <v>78</v>
      </c>
      <c r="I515" s="67"/>
      <c r="J515" s="67" t="s">
        <v>423</v>
      </c>
      <c r="K515" s="67" t="n">
        <v>96</v>
      </c>
      <c r="L515" s="67" t="n">
        <v>7</v>
      </c>
      <c r="M515" s="67" t="n">
        <v>69</v>
      </c>
      <c r="N515" s="47" t="n">
        <v>950.60072058</v>
      </c>
      <c r="O515" s="47" t="n">
        <v>1052.2344002</v>
      </c>
      <c r="P515" s="68" t="n">
        <v>0</v>
      </c>
    </row>
    <row r="516" customFormat="false" ht="11.25" hidden="false" customHeight="false" outlineLevel="0" collapsed="false">
      <c r="A516" s="67" t="n">
        <v>59250</v>
      </c>
      <c r="B516" s="67" t="s">
        <v>554</v>
      </c>
      <c r="C516" s="47" t="n">
        <v>1154</v>
      </c>
      <c r="D516" s="47" t="n">
        <v>814.12807025</v>
      </c>
      <c r="E516" s="67"/>
      <c r="F516" s="67" t="n">
        <v>35</v>
      </c>
      <c r="G516" s="67" t="n">
        <v>1</v>
      </c>
      <c r="H516" s="67" t="n">
        <v>7</v>
      </c>
      <c r="I516" s="67"/>
      <c r="J516" s="67" t="s">
        <v>423</v>
      </c>
      <c r="K516" s="67" t="n">
        <v>7</v>
      </c>
      <c r="L516" s="67" t="n">
        <v>1</v>
      </c>
      <c r="M516" s="67" t="n">
        <v>6</v>
      </c>
      <c r="N516" s="47" t="n">
        <v>814.12807025</v>
      </c>
      <c r="O516" s="47" t="n">
        <v>814.12807025</v>
      </c>
      <c r="P516" s="68" t="n">
        <v>0.7487001733</v>
      </c>
    </row>
    <row r="517" customFormat="false" ht="11.25" hidden="false" customHeight="false" outlineLevel="0" collapsed="false">
      <c r="A517" s="67" t="n">
        <v>59310</v>
      </c>
      <c r="B517" s="67" t="s">
        <v>555</v>
      </c>
      <c r="C517" s="47" t="n">
        <v>1434</v>
      </c>
      <c r="D517" s="47" t="n">
        <v>978.60930794</v>
      </c>
      <c r="E517" s="67"/>
      <c r="F517" s="67" t="n">
        <v>338</v>
      </c>
      <c r="G517" s="67" t="n">
        <v>6</v>
      </c>
      <c r="H517" s="67" t="n">
        <v>60</v>
      </c>
      <c r="I517" s="67"/>
      <c r="J517" s="67" t="s">
        <v>423</v>
      </c>
      <c r="K517" s="67" t="n">
        <v>65</v>
      </c>
      <c r="L517" s="67" t="n">
        <v>5</v>
      </c>
      <c r="M517" s="67" t="n">
        <v>47</v>
      </c>
      <c r="N517" s="47" t="n">
        <v>910.64644448</v>
      </c>
      <c r="O517" s="47" t="n">
        <v>1066.557269</v>
      </c>
      <c r="P517" s="68" t="n">
        <v>0</v>
      </c>
    </row>
    <row r="518" customFormat="false" ht="11.25" hidden="false" customHeight="false" outlineLevel="0" collapsed="false">
      <c r="A518" s="67" t="n">
        <v>59320</v>
      </c>
      <c r="B518" s="67" t="s">
        <v>556</v>
      </c>
      <c r="C518" s="47" t="n">
        <v>416.9989992</v>
      </c>
      <c r="D518" s="47" t="n">
        <v>1008.5061699</v>
      </c>
      <c r="E518" s="67"/>
      <c r="F518" s="67" t="n">
        <v>431</v>
      </c>
      <c r="G518" s="67" t="n">
        <v>8</v>
      </c>
      <c r="H518" s="67" t="n">
        <v>77</v>
      </c>
      <c r="I518" s="67"/>
      <c r="J518" s="67" t="s">
        <v>423</v>
      </c>
      <c r="K518" s="67" t="n">
        <v>92</v>
      </c>
      <c r="L518" s="67" t="n">
        <v>7</v>
      </c>
      <c r="M518" s="67" t="n">
        <v>66</v>
      </c>
      <c r="N518" s="47" t="n">
        <v>1008.5061699</v>
      </c>
      <c r="O518" s="47" t="n">
        <v>1008.5061699</v>
      </c>
      <c r="P518" s="68" t="n">
        <v>0</v>
      </c>
    </row>
    <row r="519" customFormat="false" ht="11.25" hidden="false" customHeight="false" outlineLevel="0" collapsed="false">
      <c r="A519" s="67" t="n">
        <v>59330</v>
      </c>
      <c r="B519" s="67" t="s">
        <v>557</v>
      </c>
      <c r="C519" s="47" t="n">
        <v>524</v>
      </c>
      <c r="D519" s="47" t="n">
        <v>931.25298622</v>
      </c>
      <c r="E519" s="67"/>
      <c r="F519" s="67" t="n">
        <v>142</v>
      </c>
      <c r="G519" s="67" t="n">
        <v>3</v>
      </c>
      <c r="H519" s="67" t="n">
        <v>26</v>
      </c>
      <c r="I519" s="67"/>
      <c r="J519" s="67" t="s">
        <v>423</v>
      </c>
      <c r="K519" s="67" t="n">
        <v>20</v>
      </c>
      <c r="L519" s="67" t="n">
        <v>2</v>
      </c>
      <c r="M519" s="67" t="n">
        <v>15</v>
      </c>
      <c r="N519" s="47" t="n">
        <v>854.20203947</v>
      </c>
      <c r="O519" s="47" t="n">
        <v>1049.2488805</v>
      </c>
      <c r="P519" s="68" t="n">
        <v>0</v>
      </c>
    </row>
    <row r="520" customFormat="false" ht="11.25" hidden="false" customHeight="false" outlineLevel="0" collapsed="false">
      <c r="A520" s="67" t="n">
        <v>59340</v>
      </c>
      <c r="B520" s="67" t="s">
        <v>558</v>
      </c>
      <c r="C520" s="47" t="n">
        <v>7798.0742799</v>
      </c>
      <c r="D520" s="47" t="n">
        <v>910.97427228</v>
      </c>
      <c r="E520" s="67"/>
      <c r="F520" s="67" t="n">
        <v>89</v>
      </c>
      <c r="G520" s="67" t="n">
        <v>2</v>
      </c>
      <c r="H520" s="67" t="n">
        <v>16</v>
      </c>
      <c r="I520" s="67"/>
      <c r="J520" s="67" t="s">
        <v>423</v>
      </c>
      <c r="K520" s="67" t="n">
        <v>16</v>
      </c>
      <c r="L520" s="67" t="n">
        <v>2</v>
      </c>
      <c r="M520" s="67" t="n">
        <v>12</v>
      </c>
      <c r="N520" s="47" t="n">
        <v>473.84454192</v>
      </c>
      <c r="O520" s="47" t="n">
        <v>1117.7668078</v>
      </c>
      <c r="P520" s="68" t="n">
        <v>0.0028349562</v>
      </c>
    </row>
    <row r="521" customFormat="false" ht="11.25" hidden="false" customHeight="false" outlineLevel="0" collapsed="false">
      <c r="A521" s="67" t="n">
        <v>59350</v>
      </c>
      <c r="B521" s="67" t="s">
        <v>559</v>
      </c>
      <c r="C521" s="47" t="n">
        <v>402</v>
      </c>
      <c r="D521" s="47" t="n">
        <v>927.63401173</v>
      </c>
      <c r="E521" s="67"/>
      <c r="F521" s="67" t="n">
        <v>128</v>
      </c>
      <c r="G521" s="67" t="n">
        <v>3</v>
      </c>
      <c r="H521" s="67" t="n">
        <v>23</v>
      </c>
      <c r="I521" s="67"/>
      <c r="J521" s="67" t="s">
        <v>423</v>
      </c>
      <c r="K521" s="67" t="n">
        <v>18</v>
      </c>
      <c r="L521" s="67" t="n">
        <v>2</v>
      </c>
      <c r="M521" s="67" t="n">
        <v>13</v>
      </c>
      <c r="N521" s="47" t="n">
        <v>927.63401173</v>
      </c>
      <c r="O521" s="47" t="n">
        <v>927.63401173</v>
      </c>
      <c r="P521" s="68" t="n">
        <v>0</v>
      </c>
    </row>
    <row r="522" customFormat="false" ht="11.25" hidden="false" customHeight="false" outlineLevel="0" collapsed="false">
      <c r="A522" s="67" t="n">
        <v>59360</v>
      </c>
      <c r="B522" s="67" t="s">
        <v>560</v>
      </c>
      <c r="C522" s="47" t="n">
        <v>1642</v>
      </c>
      <c r="D522" s="47" t="n">
        <v>968.81548276</v>
      </c>
      <c r="E522" s="67"/>
      <c r="F522" s="67" t="n">
        <v>296</v>
      </c>
      <c r="G522" s="67" t="n">
        <v>6</v>
      </c>
      <c r="H522" s="67" t="n">
        <v>53</v>
      </c>
      <c r="I522" s="67"/>
      <c r="J522" s="67" t="s">
        <v>423</v>
      </c>
      <c r="K522" s="67" t="n">
        <v>52</v>
      </c>
      <c r="L522" s="67" t="n">
        <v>4</v>
      </c>
      <c r="M522" s="67" t="n">
        <v>38</v>
      </c>
      <c r="N522" s="47" t="n">
        <v>923.10209793</v>
      </c>
      <c r="O522" s="47" t="n">
        <v>1037.9584946</v>
      </c>
      <c r="P522" s="68" t="n">
        <v>0.2314250914</v>
      </c>
    </row>
    <row r="523" customFormat="false" ht="11.25" hidden="false" customHeight="false" outlineLevel="0" collapsed="false">
      <c r="A523" s="67" t="n">
        <v>59370</v>
      </c>
      <c r="B523" s="67" t="s">
        <v>561</v>
      </c>
      <c r="C523" s="47" t="n">
        <v>3379</v>
      </c>
      <c r="D523" s="47" t="n">
        <v>975.1820995</v>
      </c>
      <c r="E523" s="67"/>
      <c r="F523" s="67" t="n">
        <v>324</v>
      </c>
      <c r="G523" s="67" t="n">
        <v>6</v>
      </c>
      <c r="H523" s="67" t="n">
        <v>58</v>
      </c>
      <c r="I523" s="67"/>
      <c r="J523" s="67" t="s">
        <v>423</v>
      </c>
      <c r="K523" s="67" t="n">
        <v>60</v>
      </c>
      <c r="L523" s="67" t="n">
        <v>5</v>
      </c>
      <c r="M523" s="67" t="n">
        <v>43</v>
      </c>
      <c r="N523" s="47" t="n">
        <v>922.81913573</v>
      </c>
      <c r="O523" s="47" t="n">
        <v>1061.2546149</v>
      </c>
      <c r="P523" s="68" t="n">
        <v>0</v>
      </c>
    </row>
    <row r="524" customFormat="false" ht="11.25" hidden="false" customHeight="false" outlineLevel="0" collapsed="false">
      <c r="A524" s="67" t="n">
        <v>60210</v>
      </c>
      <c r="B524" s="67" t="s">
        <v>562</v>
      </c>
      <c r="C524" s="47" t="n">
        <v>6201.8474454</v>
      </c>
      <c r="D524" s="47" t="n">
        <v>881.52251482</v>
      </c>
      <c r="E524" s="67"/>
      <c r="F524" s="67" t="n">
        <v>48</v>
      </c>
      <c r="G524" s="67" t="n">
        <v>1</v>
      </c>
      <c r="H524" s="67" t="n">
        <v>9</v>
      </c>
      <c r="I524" s="67"/>
      <c r="J524" s="67" t="s">
        <v>563</v>
      </c>
      <c r="K524" s="67" t="n">
        <v>3</v>
      </c>
      <c r="L524" s="67" t="n">
        <v>2</v>
      </c>
      <c r="M524" s="69" t="s">
        <v>196</v>
      </c>
      <c r="N524" s="47" t="n">
        <v>768.74638122</v>
      </c>
      <c r="O524" s="47" t="n">
        <v>975.81349082</v>
      </c>
      <c r="P524" s="68" t="n">
        <v>0</v>
      </c>
    </row>
    <row r="525" customFormat="false" ht="11.25" hidden="false" customHeight="false" outlineLevel="0" collapsed="false">
      <c r="A525" s="67" t="n">
        <v>60410</v>
      </c>
      <c r="B525" s="67" t="s">
        <v>564</v>
      </c>
      <c r="C525" s="47" t="n">
        <v>15441.000972</v>
      </c>
      <c r="D525" s="47" t="n">
        <v>858.92068503</v>
      </c>
      <c r="E525" s="67"/>
      <c r="F525" s="67" t="n">
        <v>39</v>
      </c>
      <c r="G525" s="67" t="n">
        <v>1</v>
      </c>
      <c r="H525" s="67" t="n">
        <v>7</v>
      </c>
      <c r="I525" s="67"/>
      <c r="J525" s="67" t="s">
        <v>563</v>
      </c>
      <c r="K525" s="67" t="n">
        <v>1</v>
      </c>
      <c r="L525" s="67" t="n">
        <v>1</v>
      </c>
      <c r="M525" s="69" t="s">
        <v>196</v>
      </c>
      <c r="N525" s="47" t="n">
        <v>590.70089823</v>
      </c>
      <c r="O525" s="47" t="n">
        <v>1065.9986886</v>
      </c>
      <c r="P525" s="68" t="n">
        <v>0</v>
      </c>
    </row>
    <row r="526" customFormat="false" ht="11.25" hidden="false" customHeight="false" outlineLevel="0" collapsed="false">
      <c r="A526" s="67" t="n">
        <v>60610</v>
      </c>
      <c r="B526" s="67" t="s">
        <v>565</v>
      </c>
      <c r="C526" s="47" t="n">
        <v>19316.437276</v>
      </c>
      <c r="D526" s="47" t="n">
        <v>907.48320982</v>
      </c>
      <c r="E526" s="67"/>
      <c r="F526" s="67" t="n">
        <v>80</v>
      </c>
      <c r="G526" s="67" t="n">
        <v>2</v>
      </c>
      <c r="H526" s="67" t="n">
        <v>15</v>
      </c>
      <c r="I526" s="67"/>
      <c r="J526" s="67" t="s">
        <v>563</v>
      </c>
      <c r="K526" s="67" t="n">
        <v>10</v>
      </c>
      <c r="L526" s="67" t="n">
        <v>4</v>
      </c>
      <c r="M526" s="69" t="s">
        <v>196</v>
      </c>
      <c r="N526" s="47" t="n">
        <v>576.79060597</v>
      </c>
      <c r="O526" s="47" t="n">
        <v>1093.1880612</v>
      </c>
      <c r="P526" s="68" t="n">
        <v>0.0001534291</v>
      </c>
    </row>
    <row r="527" customFormat="false" ht="11.25" hidden="false" customHeight="false" outlineLevel="0" collapsed="false">
      <c r="A527" s="67" t="n">
        <v>60810</v>
      </c>
      <c r="B527" s="67" t="s">
        <v>566</v>
      </c>
      <c r="C527" s="47" t="n">
        <v>21392.625205</v>
      </c>
      <c r="D527" s="47" t="n">
        <v>938.40249812</v>
      </c>
      <c r="E527" s="67"/>
      <c r="F527" s="67" t="n">
        <v>178</v>
      </c>
      <c r="G527" s="67" t="n">
        <v>4</v>
      </c>
      <c r="H527" s="67" t="n">
        <v>32</v>
      </c>
      <c r="I527" s="67"/>
      <c r="J527" s="67" t="s">
        <v>563</v>
      </c>
      <c r="K527" s="67" t="n">
        <v>19</v>
      </c>
      <c r="L527" s="67" t="n">
        <v>7</v>
      </c>
      <c r="M527" s="69" t="s">
        <v>196</v>
      </c>
      <c r="N527" s="47" t="n">
        <v>680.74200973</v>
      </c>
      <c r="O527" s="47" t="n">
        <v>1051.5368368</v>
      </c>
      <c r="P527" s="68" t="n">
        <v>0.0015397853</v>
      </c>
    </row>
    <row r="528" customFormat="false" ht="11.25" hidden="false" customHeight="false" outlineLevel="0" collapsed="false">
      <c r="A528" s="67" t="n">
        <v>61010</v>
      </c>
      <c r="B528" s="67" t="s">
        <v>567</v>
      </c>
      <c r="C528" s="47" t="n">
        <v>2262.2603091</v>
      </c>
      <c r="D528" s="47" t="n">
        <v>891.2152912</v>
      </c>
      <c r="E528" s="67"/>
      <c r="F528" s="67" t="n">
        <v>61</v>
      </c>
      <c r="G528" s="67" t="n">
        <v>2</v>
      </c>
      <c r="H528" s="67" t="n">
        <v>11</v>
      </c>
      <c r="I528" s="67"/>
      <c r="J528" s="67" t="s">
        <v>563</v>
      </c>
      <c r="K528" s="67" t="n">
        <v>6</v>
      </c>
      <c r="L528" s="67" t="n">
        <v>3</v>
      </c>
      <c r="M528" s="69" t="s">
        <v>196</v>
      </c>
      <c r="N528" s="47" t="n">
        <v>842.8811408</v>
      </c>
      <c r="O528" s="47" t="n">
        <v>990.46405984</v>
      </c>
      <c r="P528" s="68" t="n">
        <v>0.002248033</v>
      </c>
    </row>
    <row r="529" customFormat="false" ht="11.25" hidden="false" customHeight="false" outlineLevel="0" collapsed="false">
      <c r="A529" s="67" t="n">
        <v>61210</v>
      </c>
      <c r="B529" s="67" t="s">
        <v>568</v>
      </c>
      <c r="C529" s="47" t="n">
        <v>7967.0060647</v>
      </c>
      <c r="D529" s="47" t="n">
        <v>924.90868274</v>
      </c>
      <c r="E529" s="67"/>
      <c r="F529" s="67" t="n">
        <v>119</v>
      </c>
      <c r="G529" s="67" t="n">
        <v>3</v>
      </c>
      <c r="H529" s="67" t="n">
        <v>22</v>
      </c>
      <c r="I529" s="67"/>
      <c r="J529" s="67" t="s">
        <v>563</v>
      </c>
      <c r="K529" s="67" t="n">
        <v>16</v>
      </c>
      <c r="L529" s="67" t="n">
        <v>6</v>
      </c>
      <c r="M529" s="69" t="s">
        <v>196</v>
      </c>
      <c r="N529" s="47" t="n">
        <v>720.37637271</v>
      </c>
      <c r="O529" s="47" t="n">
        <v>1009.8479612</v>
      </c>
      <c r="P529" s="68" t="n">
        <v>0.0017255263</v>
      </c>
    </row>
    <row r="530" customFormat="false" ht="11.25" hidden="false" customHeight="false" outlineLevel="0" collapsed="false">
      <c r="A530" s="67" t="n">
        <v>61410</v>
      </c>
      <c r="B530" s="67" t="s">
        <v>569</v>
      </c>
      <c r="C530" s="47" t="n">
        <v>51878.254612</v>
      </c>
      <c r="D530" s="47" t="n">
        <v>987.55612883</v>
      </c>
      <c r="E530" s="67"/>
      <c r="F530" s="67" t="n">
        <v>377</v>
      </c>
      <c r="G530" s="67" t="n">
        <v>7</v>
      </c>
      <c r="H530" s="67" t="n">
        <v>67</v>
      </c>
      <c r="I530" s="67"/>
      <c r="J530" s="67" t="s">
        <v>563</v>
      </c>
      <c r="K530" s="67" t="n">
        <v>26</v>
      </c>
      <c r="L530" s="67" t="n">
        <v>9</v>
      </c>
      <c r="M530" s="69" t="s">
        <v>196</v>
      </c>
      <c r="N530" s="47" t="n">
        <v>643.7498391</v>
      </c>
      <c r="O530" s="47" t="n">
        <v>1131.376794</v>
      </c>
      <c r="P530" s="68" t="n">
        <v>0.0096588731</v>
      </c>
    </row>
    <row r="531" customFormat="false" ht="11.25" hidden="false" customHeight="false" outlineLevel="0" collapsed="false">
      <c r="A531" s="67" t="n">
        <v>61510</v>
      </c>
      <c r="B531" s="67" t="s">
        <v>570</v>
      </c>
      <c r="C531" s="47" t="n">
        <v>9687.9496056</v>
      </c>
      <c r="D531" s="47" t="n">
        <v>883.84290021</v>
      </c>
      <c r="E531" s="67"/>
      <c r="F531" s="67" t="n">
        <v>50</v>
      </c>
      <c r="G531" s="67" t="n">
        <v>1</v>
      </c>
      <c r="H531" s="67" t="n">
        <v>9</v>
      </c>
      <c r="I531" s="67"/>
      <c r="J531" s="67" t="s">
        <v>563</v>
      </c>
      <c r="K531" s="67" t="n">
        <v>4</v>
      </c>
      <c r="L531" s="67" t="n">
        <v>2</v>
      </c>
      <c r="M531" s="69" t="s">
        <v>196</v>
      </c>
      <c r="N531" s="47" t="n">
        <v>650.69860707</v>
      </c>
      <c r="O531" s="47" t="n">
        <v>1035.0781942</v>
      </c>
      <c r="P531" s="68" t="n">
        <v>0.0005738332</v>
      </c>
    </row>
    <row r="532" customFormat="false" ht="11.25" hidden="false" customHeight="false" outlineLevel="0" collapsed="false">
      <c r="A532" s="67" t="n">
        <v>61610</v>
      </c>
      <c r="B532" s="67" t="s">
        <v>571</v>
      </c>
      <c r="C532" s="47" t="n">
        <v>24594.887016</v>
      </c>
      <c r="D532" s="47" t="n">
        <v>902.31511206</v>
      </c>
      <c r="E532" s="67"/>
      <c r="F532" s="67" t="n">
        <v>71</v>
      </c>
      <c r="G532" s="67" t="n">
        <v>2</v>
      </c>
      <c r="H532" s="67" t="n">
        <v>13</v>
      </c>
      <c r="I532" s="67"/>
      <c r="J532" s="67" t="s">
        <v>563</v>
      </c>
      <c r="K532" s="67" t="n">
        <v>9</v>
      </c>
      <c r="L532" s="67" t="n">
        <v>4</v>
      </c>
      <c r="M532" s="69" t="s">
        <v>196</v>
      </c>
      <c r="N532" s="47" t="n">
        <v>646.11917547</v>
      </c>
      <c r="O532" s="47" t="n">
        <v>1088.0303545</v>
      </c>
      <c r="P532" s="68" t="n">
        <v>0</v>
      </c>
    </row>
    <row r="533" customFormat="false" ht="11.25" hidden="false" customHeight="false" outlineLevel="0" collapsed="false">
      <c r="A533" s="67" t="n">
        <v>61810</v>
      </c>
      <c r="B533" s="67" t="s">
        <v>572</v>
      </c>
      <c r="C533" s="47" t="n">
        <v>6805.0012496</v>
      </c>
      <c r="D533" s="47" t="n">
        <v>909.74159074</v>
      </c>
      <c r="E533" s="67"/>
      <c r="F533" s="67" t="n">
        <v>84</v>
      </c>
      <c r="G533" s="67" t="n">
        <v>2</v>
      </c>
      <c r="H533" s="67" t="n">
        <v>15</v>
      </c>
      <c r="I533" s="67"/>
      <c r="J533" s="67" t="s">
        <v>563</v>
      </c>
      <c r="K533" s="67" t="n">
        <v>11</v>
      </c>
      <c r="L533" s="67" t="n">
        <v>4</v>
      </c>
      <c r="M533" s="69" t="s">
        <v>196</v>
      </c>
      <c r="N533" s="47" t="n">
        <v>807.36305962</v>
      </c>
      <c r="O533" s="47" t="n">
        <v>987.80425368</v>
      </c>
      <c r="P533" s="68" t="n">
        <v>0</v>
      </c>
    </row>
    <row r="534" customFormat="false" ht="11.25" hidden="false" customHeight="false" outlineLevel="0" collapsed="false">
      <c r="A534" s="67" t="n">
        <v>62010</v>
      </c>
      <c r="B534" s="67" t="s">
        <v>573</v>
      </c>
      <c r="C534" s="47" t="n">
        <v>770</v>
      </c>
      <c r="D534" s="47" t="n">
        <v>952.97046298</v>
      </c>
      <c r="E534" s="67"/>
      <c r="F534" s="67" t="n">
        <v>240</v>
      </c>
      <c r="G534" s="67" t="n">
        <v>5</v>
      </c>
      <c r="H534" s="67" t="n">
        <v>43</v>
      </c>
      <c r="I534" s="67"/>
      <c r="J534" s="67" t="s">
        <v>563</v>
      </c>
      <c r="K534" s="67" t="n">
        <v>23</v>
      </c>
      <c r="L534" s="67" t="n">
        <v>8</v>
      </c>
      <c r="M534" s="69" t="s">
        <v>196</v>
      </c>
      <c r="N534" s="47" t="n">
        <v>676.71352744</v>
      </c>
      <c r="O534" s="47" t="n">
        <v>983.24600529</v>
      </c>
      <c r="P534" s="68" t="n">
        <v>0</v>
      </c>
    </row>
    <row r="535" customFormat="false" ht="11.25" hidden="false" customHeight="false" outlineLevel="0" collapsed="false">
      <c r="A535" s="67" t="n">
        <v>62210</v>
      </c>
      <c r="B535" s="67" t="s">
        <v>574</v>
      </c>
      <c r="C535" s="47" t="n">
        <v>6637.5682997</v>
      </c>
      <c r="D535" s="47" t="n">
        <v>862.06548836</v>
      </c>
      <c r="E535" s="67"/>
      <c r="F535" s="67" t="n">
        <v>41</v>
      </c>
      <c r="G535" s="67" t="n">
        <v>1</v>
      </c>
      <c r="H535" s="67" t="n">
        <v>8</v>
      </c>
      <c r="I535" s="67"/>
      <c r="J535" s="67" t="s">
        <v>563</v>
      </c>
      <c r="K535" s="67" t="n">
        <v>2</v>
      </c>
      <c r="L535" s="67" t="n">
        <v>1</v>
      </c>
      <c r="M535" s="69" t="s">
        <v>196</v>
      </c>
      <c r="N535" s="47" t="n">
        <v>693.08627623</v>
      </c>
      <c r="O535" s="47" t="n">
        <v>1037.2856724</v>
      </c>
      <c r="P535" s="68" t="n">
        <v>0</v>
      </c>
    </row>
    <row r="536" customFormat="false" ht="11.25" hidden="false" customHeight="false" outlineLevel="0" collapsed="false">
      <c r="A536" s="67" t="n">
        <v>62410</v>
      </c>
      <c r="B536" s="67" t="s">
        <v>575</v>
      </c>
      <c r="C536" s="47" t="n">
        <v>4188.1097888</v>
      </c>
      <c r="D536" s="47" t="n">
        <v>916.36923807</v>
      </c>
      <c r="E536" s="67"/>
      <c r="F536" s="67" t="n">
        <v>100</v>
      </c>
      <c r="G536" s="67" t="n">
        <v>2</v>
      </c>
      <c r="H536" s="67" t="n">
        <v>18</v>
      </c>
      <c r="I536" s="67"/>
      <c r="J536" s="67" t="s">
        <v>563</v>
      </c>
      <c r="K536" s="67" t="n">
        <v>12</v>
      </c>
      <c r="L536" s="67" t="n">
        <v>5</v>
      </c>
      <c r="M536" s="69" t="s">
        <v>196</v>
      </c>
      <c r="N536" s="47" t="n">
        <v>743.35364528</v>
      </c>
      <c r="O536" s="47" t="n">
        <v>983.82582803</v>
      </c>
      <c r="P536" s="68" t="n">
        <v>0.0006225358</v>
      </c>
    </row>
    <row r="537" customFormat="false" ht="11.25" hidden="false" customHeight="false" outlineLevel="0" collapsed="false">
      <c r="A537" s="67" t="n">
        <v>62610</v>
      </c>
      <c r="B537" s="67" t="s">
        <v>576</v>
      </c>
      <c r="C537" s="47" t="n">
        <v>44729.666525</v>
      </c>
      <c r="D537" s="47" t="n">
        <v>899.33359665</v>
      </c>
      <c r="E537" s="67"/>
      <c r="F537" s="67" t="n">
        <v>69</v>
      </c>
      <c r="G537" s="67" t="n">
        <v>2</v>
      </c>
      <c r="H537" s="67" t="n">
        <v>13</v>
      </c>
      <c r="I537" s="67"/>
      <c r="J537" s="67" t="s">
        <v>563</v>
      </c>
      <c r="K537" s="67" t="n">
        <v>8</v>
      </c>
      <c r="L537" s="67" t="n">
        <v>3</v>
      </c>
      <c r="M537" s="69" t="s">
        <v>196</v>
      </c>
      <c r="N537" s="47" t="n">
        <v>700.19805967</v>
      </c>
      <c r="O537" s="47" t="n">
        <v>1035.0781942</v>
      </c>
      <c r="P537" s="68" t="n">
        <v>0.0009373706</v>
      </c>
    </row>
    <row r="538" customFormat="false" ht="11.25" hidden="false" customHeight="false" outlineLevel="0" collapsed="false">
      <c r="A538" s="67" t="n">
        <v>62810</v>
      </c>
      <c r="B538" s="67" t="s">
        <v>577</v>
      </c>
      <c r="C538" s="47" t="n">
        <v>48741.434701</v>
      </c>
      <c r="D538" s="47" t="n">
        <v>1044.2601464</v>
      </c>
      <c r="E538" s="67"/>
      <c r="F538" s="67" t="n">
        <v>497</v>
      </c>
      <c r="G538" s="67" t="n">
        <v>9</v>
      </c>
      <c r="H538" s="67" t="n">
        <v>88</v>
      </c>
      <c r="I538" s="67"/>
      <c r="J538" s="67" t="s">
        <v>563</v>
      </c>
      <c r="K538" s="67" t="n">
        <v>29</v>
      </c>
      <c r="L538" s="67" t="n">
        <v>10</v>
      </c>
      <c r="M538" s="69" t="s">
        <v>196</v>
      </c>
      <c r="N538" s="47" t="n">
        <v>893.52781682</v>
      </c>
      <c r="O538" s="47" t="n">
        <v>1170.2955397</v>
      </c>
      <c r="P538" s="68" t="n">
        <v>0.0016502995</v>
      </c>
    </row>
    <row r="539" customFormat="false" ht="11.25" hidden="false" customHeight="false" outlineLevel="0" collapsed="false">
      <c r="A539" s="67" t="n">
        <v>63010</v>
      </c>
      <c r="B539" s="67" t="s">
        <v>578</v>
      </c>
      <c r="C539" s="47" t="n">
        <v>15126.095087</v>
      </c>
      <c r="D539" s="47" t="n">
        <v>935.62596304</v>
      </c>
      <c r="E539" s="67"/>
      <c r="F539" s="67" t="n">
        <v>163</v>
      </c>
      <c r="G539" s="67" t="n">
        <v>3</v>
      </c>
      <c r="H539" s="67" t="n">
        <v>29</v>
      </c>
      <c r="I539" s="67"/>
      <c r="J539" s="67" t="s">
        <v>563</v>
      </c>
      <c r="K539" s="67" t="n">
        <v>18</v>
      </c>
      <c r="L539" s="67" t="n">
        <v>7</v>
      </c>
      <c r="M539" s="69" t="s">
        <v>196</v>
      </c>
      <c r="N539" s="47" t="n">
        <v>806.05664361</v>
      </c>
      <c r="O539" s="47" t="n">
        <v>1087.1252237</v>
      </c>
      <c r="P539" s="68" t="n">
        <v>0.0003834356</v>
      </c>
    </row>
    <row r="540" customFormat="false" ht="11.25" hidden="false" customHeight="false" outlineLevel="0" collapsed="false">
      <c r="A540" s="67" t="n">
        <v>63210</v>
      </c>
      <c r="B540" s="67" t="s">
        <v>579</v>
      </c>
      <c r="C540" s="47" t="n">
        <v>6091.0397339</v>
      </c>
      <c r="D540" s="47" t="n">
        <v>921.47496954</v>
      </c>
      <c r="E540" s="67"/>
      <c r="F540" s="67" t="n">
        <v>113</v>
      </c>
      <c r="G540" s="67" t="n">
        <v>2</v>
      </c>
      <c r="H540" s="67" t="n">
        <v>20</v>
      </c>
      <c r="I540" s="67"/>
      <c r="J540" s="67" t="s">
        <v>563</v>
      </c>
      <c r="K540" s="67" t="n">
        <v>15</v>
      </c>
      <c r="L540" s="67" t="n">
        <v>6</v>
      </c>
      <c r="M540" s="69" t="s">
        <v>196</v>
      </c>
      <c r="N540" s="47" t="n">
        <v>779.36306698</v>
      </c>
      <c r="O540" s="47" t="n">
        <v>1009.4647336</v>
      </c>
      <c r="P540" s="68" t="n">
        <v>0.0011976048</v>
      </c>
    </row>
    <row r="541" customFormat="false" ht="11.25" hidden="false" customHeight="false" outlineLevel="0" collapsed="false">
      <c r="A541" s="67" t="n">
        <v>63410</v>
      </c>
      <c r="B541" s="67" t="s">
        <v>580</v>
      </c>
      <c r="C541" s="47" t="n">
        <v>1570</v>
      </c>
      <c r="D541" s="47" t="n">
        <v>953.11039166</v>
      </c>
      <c r="E541" s="67"/>
      <c r="F541" s="67" t="n">
        <v>241</v>
      </c>
      <c r="G541" s="67" t="n">
        <v>5</v>
      </c>
      <c r="H541" s="67" t="n">
        <v>43</v>
      </c>
      <c r="I541" s="67"/>
      <c r="J541" s="67" t="s">
        <v>563</v>
      </c>
      <c r="K541" s="67" t="n">
        <v>24</v>
      </c>
      <c r="L541" s="67" t="n">
        <v>9</v>
      </c>
      <c r="M541" s="69" t="s">
        <v>196</v>
      </c>
      <c r="N541" s="47" t="n">
        <v>901.8501551</v>
      </c>
      <c r="O541" s="47" t="n">
        <v>1017.9423158</v>
      </c>
      <c r="P541" s="68" t="n">
        <v>0</v>
      </c>
    </row>
    <row r="542" customFormat="false" ht="11.25" hidden="false" customHeight="false" outlineLevel="0" collapsed="false">
      <c r="A542" s="67" t="n">
        <v>63610</v>
      </c>
      <c r="B542" s="67" t="s">
        <v>581</v>
      </c>
      <c r="C542" s="47" t="n">
        <v>33895.588937</v>
      </c>
      <c r="D542" s="47" t="n">
        <v>1026.3392014</v>
      </c>
      <c r="E542" s="67"/>
      <c r="F542" s="67" t="n">
        <v>466</v>
      </c>
      <c r="G542" s="67" t="n">
        <v>9</v>
      </c>
      <c r="H542" s="67" t="n">
        <v>83</v>
      </c>
      <c r="I542" s="67"/>
      <c r="J542" s="67" t="s">
        <v>563</v>
      </c>
      <c r="K542" s="67" t="n">
        <v>28</v>
      </c>
      <c r="L542" s="67" t="n">
        <v>10</v>
      </c>
      <c r="M542" s="69" t="s">
        <v>196</v>
      </c>
      <c r="N542" s="47" t="n">
        <v>817.4267442</v>
      </c>
      <c r="O542" s="47" t="n">
        <v>1126.5528176</v>
      </c>
      <c r="P542" s="68" t="n">
        <v>0.0005213915</v>
      </c>
    </row>
    <row r="543" customFormat="false" ht="11.25" hidden="false" customHeight="false" outlineLevel="0" collapsed="false">
      <c r="A543" s="67" t="n">
        <v>63810</v>
      </c>
      <c r="B543" s="67" t="s">
        <v>582</v>
      </c>
      <c r="C543" s="47" t="n">
        <v>9830.4480777</v>
      </c>
      <c r="D543" s="47" t="n">
        <v>947.23597208</v>
      </c>
      <c r="E543" s="67"/>
      <c r="F543" s="67" t="n">
        <v>224</v>
      </c>
      <c r="G543" s="67" t="n">
        <v>4</v>
      </c>
      <c r="H543" s="67" t="n">
        <v>40</v>
      </c>
      <c r="I543" s="67"/>
      <c r="J543" s="67" t="s">
        <v>563</v>
      </c>
      <c r="K543" s="67" t="n">
        <v>22</v>
      </c>
      <c r="L543" s="67" t="n">
        <v>8</v>
      </c>
      <c r="M543" s="69" t="s">
        <v>196</v>
      </c>
      <c r="N543" s="47" t="n">
        <v>825.24234481</v>
      </c>
      <c r="O543" s="47" t="n">
        <v>1036.8541613</v>
      </c>
      <c r="P543" s="68" t="n">
        <v>0</v>
      </c>
    </row>
    <row r="544" customFormat="false" ht="11.25" hidden="false" customHeight="false" outlineLevel="0" collapsed="false">
      <c r="A544" s="67" t="n">
        <v>64010</v>
      </c>
      <c r="B544" s="67" t="s">
        <v>583</v>
      </c>
      <c r="C544" s="47" t="n">
        <v>64160.681848</v>
      </c>
      <c r="D544" s="47" t="n">
        <v>930.13312136</v>
      </c>
      <c r="E544" s="67"/>
      <c r="F544" s="67" t="n">
        <v>137</v>
      </c>
      <c r="G544" s="67" t="n">
        <v>3</v>
      </c>
      <c r="H544" s="67" t="n">
        <v>25</v>
      </c>
      <c r="I544" s="67"/>
      <c r="J544" s="67" t="s">
        <v>563</v>
      </c>
      <c r="K544" s="67" t="n">
        <v>17</v>
      </c>
      <c r="L544" s="67" t="n">
        <v>6</v>
      </c>
      <c r="M544" s="69" t="s">
        <v>196</v>
      </c>
      <c r="N544" s="47" t="n">
        <v>561.19897719</v>
      </c>
      <c r="O544" s="47" t="n">
        <v>1106.0180733</v>
      </c>
      <c r="P544" s="68" t="n">
        <v>0.006351479</v>
      </c>
    </row>
    <row r="545" customFormat="false" ht="11.25" hidden="false" customHeight="false" outlineLevel="0" collapsed="false">
      <c r="A545" s="67" t="n">
        <v>64210</v>
      </c>
      <c r="B545" s="67" t="s">
        <v>584</v>
      </c>
      <c r="C545" s="47" t="n">
        <v>18867.383619</v>
      </c>
      <c r="D545" s="47" t="n">
        <v>963.92528877</v>
      </c>
      <c r="E545" s="67"/>
      <c r="F545" s="67" t="n">
        <v>273</v>
      </c>
      <c r="G545" s="67" t="n">
        <v>5</v>
      </c>
      <c r="H545" s="67" t="n">
        <v>49</v>
      </c>
      <c r="I545" s="67"/>
      <c r="J545" s="67" t="s">
        <v>563</v>
      </c>
      <c r="K545" s="67" t="n">
        <v>25</v>
      </c>
      <c r="L545" s="67" t="n">
        <v>9</v>
      </c>
      <c r="M545" s="69" t="s">
        <v>196</v>
      </c>
      <c r="N545" s="47" t="n">
        <v>838.70860928</v>
      </c>
      <c r="O545" s="47" t="n">
        <v>1101.3228895</v>
      </c>
      <c r="P545" s="68" t="n">
        <v>0.0001541782</v>
      </c>
    </row>
    <row r="546" customFormat="false" ht="11.25" hidden="false" customHeight="false" outlineLevel="0" collapsed="false">
      <c r="A546" s="67" t="n">
        <v>64610</v>
      </c>
      <c r="B546" s="67" t="s">
        <v>585</v>
      </c>
      <c r="C546" s="47" t="n">
        <v>12247.723109</v>
      </c>
      <c r="D546" s="47" t="n">
        <v>943.75798518</v>
      </c>
      <c r="E546" s="67"/>
      <c r="F546" s="67" t="n">
        <v>203</v>
      </c>
      <c r="G546" s="67" t="n">
        <v>4</v>
      </c>
      <c r="H546" s="67" t="n">
        <v>36</v>
      </c>
      <c r="I546" s="67"/>
      <c r="J546" s="67" t="s">
        <v>563</v>
      </c>
      <c r="K546" s="67" t="n">
        <v>21</v>
      </c>
      <c r="L546" s="67" t="n">
        <v>8</v>
      </c>
      <c r="M546" s="69" t="s">
        <v>196</v>
      </c>
      <c r="N546" s="47" t="n">
        <v>739.02010192</v>
      </c>
      <c r="O546" s="47" t="n">
        <v>1086.7365007</v>
      </c>
      <c r="P546" s="68" t="n">
        <v>0</v>
      </c>
    </row>
    <row r="547" customFormat="false" ht="11.25" hidden="false" customHeight="false" outlineLevel="0" collapsed="false">
      <c r="A547" s="67" t="n">
        <v>64810</v>
      </c>
      <c r="B547" s="67" t="s">
        <v>586</v>
      </c>
      <c r="C547" s="47" t="n">
        <v>13196.77838</v>
      </c>
      <c r="D547" s="47" t="n">
        <v>943.12192818</v>
      </c>
      <c r="E547" s="67"/>
      <c r="F547" s="67" t="n">
        <v>198</v>
      </c>
      <c r="G547" s="67" t="n">
        <v>4</v>
      </c>
      <c r="H547" s="67" t="n">
        <v>35</v>
      </c>
      <c r="I547" s="67"/>
      <c r="J547" s="67" t="s">
        <v>563</v>
      </c>
      <c r="K547" s="67" t="n">
        <v>20</v>
      </c>
      <c r="L547" s="67" t="n">
        <v>7</v>
      </c>
      <c r="M547" s="69" t="s">
        <v>196</v>
      </c>
      <c r="N547" s="47" t="n">
        <v>797.96006286</v>
      </c>
      <c r="O547" s="47" t="n">
        <v>1059.7030052</v>
      </c>
      <c r="P547" s="68" t="n">
        <v>0.0016582498</v>
      </c>
    </row>
    <row r="548" customFormat="false" ht="11.25" hidden="false" customHeight="false" outlineLevel="0" collapsed="false">
      <c r="A548" s="67" t="n">
        <v>65010</v>
      </c>
      <c r="B548" s="67" t="s">
        <v>587</v>
      </c>
      <c r="C548" s="47" t="n">
        <v>6045.860081</v>
      </c>
      <c r="D548" s="47" t="n">
        <v>917.43160525</v>
      </c>
      <c r="E548" s="67"/>
      <c r="F548" s="67" t="n">
        <v>106</v>
      </c>
      <c r="G548" s="67" t="n">
        <v>2</v>
      </c>
      <c r="H548" s="67" t="n">
        <v>19</v>
      </c>
      <c r="I548" s="67"/>
      <c r="J548" s="67" t="s">
        <v>563</v>
      </c>
      <c r="K548" s="67" t="n">
        <v>13</v>
      </c>
      <c r="L548" s="67" t="n">
        <v>5</v>
      </c>
      <c r="M548" s="69" t="s">
        <v>196</v>
      </c>
      <c r="N548" s="47" t="n">
        <v>820.35916708</v>
      </c>
      <c r="O548" s="47" t="n">
        <v>992.80760422</v>
      </c>
      <c r="P548" s="68" t="n">
        <v>0</v>
      </c>
    </row>
    <row r="549" customFormat="false" ht="11.25" hidden="false" customHeight="false" outlineLevel="0" collapsed="false">
      <c r="A549" s="67" t="n">
        <v>65210</v>
      </c>
      <c r="B549" s="67" t="s">
        <v>588</v>
      </c>
      <c r="C549" s="47" t="n">
        <v>2355.0010024</v>
      </c>
      <c r="D549" s="47" t="n">
        <v>895.88676844</v>
      </c>
      <c r="E549" s="67"/>
      <c r="F549" s="67" t="n">
        <v>63</v>
      </c>
      <c r="G549" s="67" t="n">
        <v>2</v>
      </c>
      <c r="H549" s="67" t="n">
        <v>12</v>
      </c>
      <c r="I549" s="67"/>
      <c r="J549" s="67" t="s">
        <v>563</v>
      </c>
      <c r="K549" s="67" t="n">
        <v>7</v>
      </c>
      <c r="L549" s="67" t="n">
        <v>3</v>
      </c>
      <c r="M549" s="69" t="s">
        <v>196</v>
      </c>
      <c r="N549" s="47" t="n">
        <v>830.28815861</v>
      </c>
      <c r="O549" s="47" t="n">
        <v>1001.04546</v>
      </c>
      <c r="P549" s="68" t="n">
        <v>0</v>
      </c>
    </row>
    <row r="550" customFormat="false" ht="11.25" hidden="false" customHeight="false" outlineLevel="0" collapsed="false">
      <c r="A550" s="67" t="n">
        <v>65410</v>
      </c>
      <c r="B550" s="67" t="s">
        <v>589</v>
      </c>
      <c r="C550" s="47" t="n">
        <v>13693.556659</v>
      </c>
      <c r="D550" s="47" t="n">
        <v>920.82243301</v>
      </c>
      <c r="E550" s="67"/>
      <c r="F550" s="67" t="n">
        <v>112</v>
      </c>
      <c r="G550" s="67" t="n">
        <v>2</v>
      </c>
      <c r="H550" s="67" t="n">
        <v>20</v>
      </c>
      <c r="I550" s="67"/>
      <c r="J550" s="67" t="s">
        <v>563</v>
      </c>
      <c r="K550" s="67" t="n">
        <v>14</v>
      </c>
      <c r="L550" s="67" t="n">
        <v>5</v>
      </c>
      <c r="M550" s="69" t="s">
        <v>196</v>
      </c>
      <c r="N550" s="47" t="n">
        <v>779.10980098</v>
      </c>
      <c r="O550" s="47" t="n">
        <v>1052.051961</v>
      </c>
      <c r="P550" s="68" t="n">
        <v>0.003495037</v>
      </c>
    </row>
    <row r="551" customFormat="false" ht="11.25" hidden="false" customHeight="false" outlineLevel="0" collapsed="false">
      <c r="A551" s="67" t="n">
        <v>65610</v>
      </c>
      <c r="B551" s="67" t="s">
        <v>590</v>
      </c>
      <c r="C551" s="47" t="n">
        <v>4682</v>
      </c>
      <c r="D551" s="47" t="n">
        <v>886.89307457</v>
      </c>
      <c r="E551" s="67"/>
      <c r="F551" s="67" t="n">
        <v>53</v>
      </c>
      <c r="G551" s="67" t="n">
        <v>1</v>
      </c>
      <c r="H551" s="67" t="n">
        <v>10</v>
      </c>
      <c r="I551" s="67"/>
      <c r="J551" s="67" t="s">
        <v>563</v>
      </c>
      <c r="K551" s="67" t="n">
        <v>5</v>
      </c>
      <c r="L551" s="67" t="n">
        <v>2</v>
      </c>
      <c r="M551" s="69" t="s">
        <v>196</v>
      </c>
      <c r="N551" s="47" t="n">
        <v>800.44159395</v>
      </c>
      <c r="O551" s="47" t="n">
        <v>948.73540954</v>
      </c>
      <c r="P551" s="68" t="n">
        <v>0</v>
      </c>
    </row>
    <row r="552" customFormat="false" ht="11.25" hidden="false" customHeight="false" outlineLevel="0" collapsed="false">
      <c r="A552" s="67" t="n">
        <v>65810</v>
      </c>
      <c r="B552" s="67" t="s">
        <v>591</v>
      </c>
      <c r="C552" s="47" t="n">
        <v>21835.794391</v>
      </c>
      <c r="D552" s="47" t="n">
        <v>992.62332773</v>
      </c>
      <c r="E552" s="67"/>
      <c r="F552" s="67" t="n">
        <v>391</v>
      </c>
      <c r="G552" s="67" t="n">
        <v>7</v>
      </c>
      <c r="H552" s="67" t="n">
        <v>70</v>
      </c>
      <c r="I552" s="67"/>
      <c r="J552" s="67" t="s">
        <v>563</v>
      </c>
      <c r="K552" s="67" t="n">
        <v>27</v>
      </c>
      <c r="L552" s="67" t="n">
        <v>10</v>
      </c>
      <c r="M552" s="69" t="s">
        <v>196</v>
      </c>
      <c r="N552" s="47" t="n">
        <v>750.46790156</v>
      </c>
      <c r="O552" s="47" t="n">
        <v>1115.172259</v>
      </c>
      <c r="P552" s="68" t="n">
        <v>0.000253539</v>
      </c>
    </row>
    <row r="553" customFormat="false" ht="11.25" hidden="false" customHeight="false" outlineLevel="0" collapsed="false">
      <c r="A553" s="67" t="n">
        <v>70200</v>
      </c>
      <c r="B553" s="67" t="s">
        <v>592</v>
      </c>
      <c r="C553" s="47" t="n">
        <v>25181</v>
      </c>
      <c r="D553" s="47" t="n">
        <v>1010.3383752</v>
      </c>
      <c r="E553" s="67"/>
      <c r="F553" s="67" t="n">
        <v>435</v>
      </c>
      <c r="G553" s="67" t="n">
        <v>8</v>
      </c>
      <c r="H553" s="67" t="n">
        <v>77</v>
      </c>
      <c r="I553" s="67"/>
      <c r="J553" s="67" t="s">
        <v>593</v>
      </c>
      <c r="K553" s="67" t="n">
        <v>13</v>
      </c>
      <c r="L553" s="67" t="n">
        <v>8</v>
      </c>
      <c r="M553" s="69" t="s">
        <v>196</v>
      </c>
      <c r="N553" s="47" t="n">
        <v>534.83124317</v>
      </c>
      <c r="O553" s="47" t="n">
        <v>1150.9116384</v>
      </c>
      <c r="P553" s="68" t="n">
        <v>0.0074659465</v>
      </c>
    </row>
    <row r="554" customFormat="false" ht="11.25" hidden="false" customHeight="false" outlineLevel="0" collapsed="false">
      <c r="A554" s="67" t="n">
        <v>70420</v>
      </c>
      <c r="B554" s="67" t="s">
        <v>594</v>
      </c>
      <c r="C554" s="47" t="n">
        <v>6820</v>
      </c>
      <c r="D554" s="47" t="n">
        <v>738.29528769</v>
      </c>
      <c r="E554" s="67"/>
      <c r="F554" s="67" t="n">
        <v>28</v>
      </c>
      <c r="G554" s="67" t="n">
        <v>1</v>
      </c>
      <c r="H554" s="67" t="n">
        <v>5</v>
      </c>
      <c r="I554" s="67"/>
      <c r="J554" s="67" t="s">
        <v>593</v>
      </c>
      <c r="K554" s="67" t="n">
        <v>9</v>
      </c>
      <c r="L554" s="67" t="n">
        <v>6</v>
      </c>
      <c r="M554" s="69" t="s">
        <v>196</v>
      </c>
      <c r="N554" s="47" t="n">
        <v>511.35123313</v>
      </c>
      <c r="O554" s="47" t="n">
        <v>986.00037765</v>
      </c>
      <c r="P554" s="68" t="n">
        <v>0.0555718475</v>
      </c>
    </row>
    <row r="555" customFormat="false" ht="11.25" hidden="false" customHeight="false" outlineLevel="0" collapsed="false">
      <c r="A555" s="67" t="n">
        <v>70540</v>
      </c>
      <c r="B555" s="67" t="s">
        <v>595</v>
      </c>
      <c r="C555" s="47" t="n">
        <v>181</v>
      </c>
      <c r="D555" s="47" t="n">
        <v>579.00472601</v>
      </c>
      <c r="E555" s="67"/>
      <c r="F555" s="67" t="n">
        <v>3</v>
      </c>
      <c r="G555" s="67" t="n">
        <v>1</v>
      </c>
      <c r="H555" s="67" t="n">
        <v>1</v>
      </c>
      <c r="I555" s="67"/>
      <c r="J555" s="67" t="s">
        <v>593</v>
      </c>
      <c r="K555" s="67" t="n">
        <v>1</v>
      </c>
      <c r="L555" s="67" t="n">
        <v>1</v>
      </c>
      <c r="M555" s="69" t="s">
        <v>196</v>
      </c>
      <c r="N555" s="47" t="n">
        <v>579.00472601</v>
      </c>
      <c r="O555" s="47" t="n">
        <v>579.00472601</v>
      </c>
      <c r="P555" s="68" t="n">
        <v>0</v>
      </c>
    </row>
    <row r="556" customFormat="false" ht="11.25" hidden="false" customHeight="false" outlineLevel="0" collapsed="false">
      <c r="A556" s="67" t="n">
        <v>70620</v>
      </c>
      <c r="B556" s="67" t="s">
        <v>596</v>
      </c>
      <c r="C556" s="47" t="n">
        <v>3736</v>
      </c>
      <c r="D556" s="47" t="n">
        <v>645.98643203</v>
      </c>
      <c r="E556" s="67"/>
      <c r="F556" s="67" t="n">
        <v>10</v>
      </c>
      <c r="G556" s="67" t="n">
        <v>1</v>
      </c>
      <c r="H556" s="67" t="n">
        <v>2</v>
      </c>
      <c r="I556" s="67"/>
      <c r="J556" s="67" t="s">
        <v>593</v>
      </c>
      <c r="K556" s="67" t="n">
        <v>3</v>
      </c>
      <c r="L556" s="67" t="n">
        <v>2</v>
      </c>
      <c r="M556" s="69" t="s">
        <v>196</v>
      </c>
      <c r="N556" s="47" t="n">
        <v>442.83221716</v>
      </c>
      <c r="O556" s="47" t="n">
        <v>903.31670685</v>
      </c>
      <c r="P556" s="68" t="n">
        <v>0.0725374732</v>
      </c>
    </row>
    <row r="557" customFormat="false" ht="11.25" hidden="false" customHeight="false" outlineLevel="0" collapsed="false">
      <c r="A557" s="67" t="n">
        <v>70700</v>
      </c>
      <c r="B557" s="67" t="s">
        <v>597</v>
      </c>
      <c r="C557" s="47" t="n">
        <v>1111</v>
      </c>
      <c r="D557" s="47" t="n">
        <v>889.08431325</v>
      </c>
      <c r="E557" s="67"/>
      <c r="F557" s="67" t="n">
        <v>59</v>
      </c>
      <c r="G557" s="67" t="n">
        <v>2</v>
      </c>
      <c r="H557" s="67" t="n">
        <v>11</v>
      </c>
      <c r="I557" s="67"/>
      <c r="J557" s="67" t="s">
        <v>593</v>
      </c>
      <c r="K557" s="67" t="n">
        <v>10</v>
      </c>
      <c r="L557" s="67" t="n">
        <v>6</v>
      </c>
      <c r="M557" s="69" t="s">
        <v>196</v>
      </c>
      <c r="N557" s="47" t="n">
        <v>860.30546916</v>
      </c>
      <c r="O557" s="47" t="n">
        <v>913.21416383</v>
      </c>
      <c r="P557" s="68" t="n">
        <v>0</v>
      </c>
    </row>
    <row r="558" customFormat="false" ht="11.25" hidden="false" customHeight="false" outlineLevel="0" collapsed="false">
      <c r="A558" s="67" t="n">
        <v>71000</v>
      </c>
      <c r="B558" s="67" t="s">
        <v>598</v>
      </c>
      <c r="C558" s="47" t="n">
        <v>72972.135847</v>
      </c>
      <c r="D558" s="47" t="n">
        <v>1043.5103179</v>
      </c>
      <c r="E558" s="67"/>
      <c r="F558" s="67" t="n">
        <v>494</v>
      </c>
      <c r="G558" s="67" t="n">
        <v>9</v>
      </c>
      <c r="H558" s="67" t="n">
        <v>88</v>
      </c>
      <c r="I558" s="67"/>
      <c r="J558" s="67" t="s">
        <v>593</v>
      </c>
      <c r="K558" s="67" t="n">
        <v>17</v>
      </c>
      <c r="L558" s="67" t="n">
        <v>10</v>
      </c>
      <c r="M558" s="69" t="s">
        <v>196</v>
      </c>
      <c r="N558" s="47" t="n">
        <v>431.70947616</v>
      </c>
      <c r="O558" s="47" t="n">
        <v>1191.8397396</v>
      </c>
      <c r="P558" s="68" t="n">
        <v>0.0097644247</v>
      </c>
    </row>
    <row r="559" customFormat="false" ht="11.25" hidden="false" customHeight="false" outlineLevel="0" collapsed="false">
      <c r="A559" s="67" t="n">
        <v>71300</v>
      </c>
      <c r="B559" s="67" t="s">
        <v>599</v>
      </c>
      <c r="C559" s="47" t="n">
        <v>9102.0011103</v>
      </c>
      <c r="D559" s="47" t="n">
        <v>624.21100177</v>
      </c>
      <c r="E559" s="67"/>
      <c r="F559" s="67" t="n">
        <v>8</v>
      </c>
      <c r="G559" s="67" t="n">
        <v>1</v>
      </c>
      <c r="H559" s="67" t="n">
        <v>2</v>
      </c>
      <c r="I559" s="67"/>
      <c r="J559" s="67" t="s">
        <v>593</v>
      </c>
      <c r="K559" s="67" t="n">
        <v>2</v>
      </c>
      <c r="L559" s="67" t="n">
        <v>2</v>
      </c>
      <c r="M559" s="69" t="s">
        <v>196</v>
      </c>
      <c r="N559" s="47" t="n">
        <v>445.16180663</v>
      </c>
      <c r="O559" s="47" t="n">
        <v>1033.6079277</v>
      </c>
      <c r="P559" s="68" t="n">
        <v>0.0225816295</v>
      </c>
    </row>
    <row r="560" customFormat="false" ht="11.25" hidden="false" customHeight="false" outlineLevel="0" collapsed="false">
      <c r="A560" s="67" t="n">
        <v>72200</v>
      </c>
      <c r="B560" s="67" t="s">
        <v>600</v>
      </c>
      <c r="C560" s="47" t="n">
        <v>9183.7702952</v>
      </c>
      <c r="D560" s="47" t="n">
        <v>943.80108374</v>
      </c>
      <c r="E560" s="67"/>
      <c r="F560" s="67" t="n">
        <v>204</v>
      </c>
      <c r="G560" s="67" t="n">
        <v>4</v>
      </c>
      <c r="H560" s="67" t="n">
        <v>37</v>
      </c>
      <c r="I560" s="67"/>
      <c r="J560" s="67" t="s">
        <v>593</v>
      </c>
      <c r="K560" s="67" t="n">
        <v>11</v>
      </c>
      <c r="L560" s="67" t="n">
        <v>7</v>
      </c>
      <c r="M560" s="69" t="s">
        <v>196</v>
      </c>
      <c r="N560" s="47" t="n">
        <v>298.08798092</v>
      </c>
      <c r="O560" s="47" t="n">
        <v>1094.0602612</v>
      </c>
      <c r="P560" s="68" t="n">
        <v>0</v>
      </c>
    </row>
    <row r="561" customFormat="false" ht="11.25" hidden="false" customHeight="false" outlineLevel="0" collapsed="false">
      <c r="A561" s="67" t="n">
        <v>72300</v>
      </c>
      <c r="B561" s="67" t="s">
        <v>601</v>
      </c>
      <c r="C561" s="47" t="n">
        <v>18999.995262</v>
      </c>
      <c r="D561" s="47" t="n">
        <v>1031.8154832</v>
      </c>
      <c r="E561" s="67"/>
      <c r="F561" s="67" t="n">
        <v>476</v>
      </c>
      <c r="G561" s="67" t="n">
        <v>9</v>
      </c>
      <c r="H561" s="67" t="n">
        <v>85</v>
      </c>
      <c r="I561" s="67"/>
      <c r="J561" s="67" t="s">
        <v>593</v>
      </c>
      <c r="K561" s="67" t="n">
        <v>16</v>
      </c>
      <c r="L561" s="67" t="n">
        <v>9</v>
      </c>
      <c r="M561" s="69" t="s">
        <v>196</v>
      </c>
      <c r="N561" s="47" t="n">
        <v>921.37512637</v>
      </c>
      <c r="O561" s="47" t="n">
        <v>1142.3546719</v>
      </c>
      <c r="P561" s="68" t="n">
        <v>0.0470526316</v>
      </c>
    </row>
    <row r="562" customFormat="false" ht="11.25" hidden="false" customHeight="false" outlineLevel="0" collapsed="false">
      <c r="A562" s="67" t="n">
        <v>72330</v>
      </c>
      <c r="B562" s="67" t="s">
        <v>602</v>
      </c>
      <c r="C562" s="47" t="n">
        <v>5848</v>
      </c>
      <c r="D562" s="47" t="n">
        <v>674.40842712</v>
      </c>
      <c r="E562" s="67"/>
      <c r="F562" s="67" t="n">
        <v>19</v>
      </c>
      <c r="G562" s="67" t="n">
        <v>1</v>
      </c>
      <c r="H562" s="67" t="n">
        <v>4</v>
      </c>
      <c r="I562" s="67"/>
      <c r="J562" s="67" t="s">
        <v>593</v>
      </c>
      <c r="K562" s="67" t="n">
        <v>7</v>
      </c>
      <c r="L562" s="67" t="n">
        <v>4</v>
      </c>
      <c r="M562" s="69" t="s">
        <v>196</v>
      </c>
      <c r="N562" s="47" t="n">
        <v>488.38348591</v>
      </c>
      <c r="O562" s="47" t="n">
        <v>872.51282936</v>
      </c>
      <c r="P562" s="68" t="n">
        <v>0.1595417237</v>
      </c>
    </row>
    <row r="563" customFormat="false" ht="11.25" hidden="false" customHeight="false" outlineLevel="0" collapsed="false">
      <c r="A563" s="67" t="n">
        <v>72800</v>
      </c>
      <c r="B563" s="67" t="s">
        <v>603</v>
      </c>
      <c r="C563" s="47" t="n">
        <v>27714</v>
      </c>
      <c r="D563" s="47" t="n">
        <v>1023.438846</v>
      </c>
      <c r="E563" s="67"/>
      <c r="F563" s="67" t="n">
        <v>461</v>
      </c>
      <c r="G563" s="67" t="n">
        <v>9</v>
      </c>
      <c r="H563" s="67" t="n">
        <v>82</v>
      </c>
      <c r="I563" s="67"/>
      <c r="J563" s="67" t="s">
        <v>593</v>
      </c>
      <c r="K563" s="67" t="n">
        <v>15</v>
      </c>
      <c r="L563" s="67" t="n">
        <v>9</v>
      </c>
      <c r="M563" s="69" t="s">
        <v>196</v>
      </c>
      <c r="N563" s="47" t="n">
        <v>584.35440741</v>
      </c>
      <c r="O563" s="47" t="n">
        <v>1159.060297</v>
      </c>
      <c r="P563" s="68" t="n">
        <v>0.0017319766</v>
      </c>
    </row>
    <row r="564" customFormat="false" ht="11.25" hidden="false" customHeight="false" outlineLevel="0" collapsed="false">
      <c r="A564" s="67" t="n">
        <v>73600</v>
      </c>
      <c r="B564" s="67" t="s">
        <v>604</v>
      </c>
      <c r="C564" s="47" t="n">
        <v>6121.2287043</v>
      </c>
      <c r="D564" s="47" t="n">
        <v>650.28367964</v>
      </c>
      <c r="E564" s="67"/>
      <c r="F564" s="67" t="n">
        <v>12</v>
      </c>
      <c r="G564" s="67" t="n">
        <v>1</v>
      </c>
      <c r="H564" s="67" t="n">
        <v>3</v>
      </c>
      <c r="I564" s="67"/>
      <c r="J564" s="67" t="s">
        <v>593</v>
      </c>
      <c r="K564" s="67" t="n">
        <v>4</v>
      </c>
      <c r="L564" s="67" t="n">
        <v>3</v>
      </c>
      <c r="M564" s="69" t="s">
        <v>196</v>
      </c>
      <c r="N564" s="47" t="n">
        <v>387.443983</v>
      </c>
      <c r="O564" s="47" t="n">
        <v>1011.4266548</v>
      </c>
      <c r="P564" s="68" t="n">
        <v>0.0233863424</v>
      </c>
    </row>
    <row r="565" customFormat="false" ht="11.25" hidden="false" customHeight="false" outlineLevel="0" collapsed="false">
      <c r="A565" s="67" t="n">
        <v>74050</v>
      </c>
      <c r="B565" s="67" t="s">
        <v>605</v>
      </c>
      <c r="C565" s="47" t="n">
        <v>2578</v>
      </c>
      <c r="D565" s="47" t="n">
        <v>666.53906127</v>
      </c>
      <c r="E565" s="67"/>
      <c r="F565" s="67" t="n">
        <v>14</v>
      </c>
      <c r="G565" s="67" t="n">
        <v>1</v>
      </c>
      <c r="H565" s="67" t="n">
        <v>3</v>
      </c>
      <c r="I565" s="67"/>
      <c r="J565" s="67" t="s">
        <v>593</v>
      </c>
      <c r="K565" s="67" t="n">
        <v>6</v>
      </c>
      <c r="L565" s="67" t="n">
        <v>4</v>
      </c>
      <c r="M565" s="69" t="s">
        <v>196</v>
      </c>
      <c r="N565" s="47" t="n">
        <v>624.43788618</v>
      </c>
      <c r="O565" s="47" t="n">
        <v>845.9713144</v>
      </c>
      <c r="P565" s="68" t="n">
        <v>0</v>
      </c>
    </row>
    <row r="566" customFormat="false" ht="11.25" hidden="false" customHeight="false" outlineLevel="0" collapsed="false">
      <c r="A566" s="67" t="n">
        <v>74500</v>
      </c>
      <c r="B566" s="67" t="s">
        <v>606</v>
      </c>
      <c r="C566" s="47" t="n">
        <v>5916.6369932</v>
      </c>
      <c r="D566" s="47" t="n">
        <v>662.28842722</v>
      </c>
      <c r="E566" s="67"/>
      <c r="F566" s="67" t="n">
        <v>13</v>
      </c>
      <c r="G566" s="67" t="n">
        <v>1</v>
      </c>
      <c r="H566" s="67" t="n">
        <v>3</v>
      </c>
      <c r="I566" s="67"/>
      <c r="J566" s="67" t="s">
        <v>593</v>
      </c>
      <c r="K566" s="67" t="n">
        <v>5</v>
      </c>
      <c r="L566" s="67" t="n">
        <v>3</v>
      </c>
      <c r="M566" s="69" t="s">
        <v>196</v>
      </c>
      <c r="N566" s="47" t="n">
        <v>462.42293005</v>
      </c>
      <c r="O566" s="47" t="n">
        <v>1012.3320489</v>
      </c>
      <c r="P566" s="68" t="n">
        <v>0</v>
      </c>
    </row>
    <row r="567" customFormat="false" ht="11.25" hidden="false" customHeight="false" outlineLevel="0" collapsed="false">
      <c r="A567" s="67" t="n">
        <v>74560</v>
      </c>
      <c r="B567" s="67" t="s">
        <v>607</v>
      </c>
      <c r="C567" s="47" t="n">
        <v>368.0014518</v>
      </c>
      <c r="D567" s="47" t="n">
        <v>976.73303709</v>
      </c>
      <c r="E567" s="67"/>
      <c r="F567" s="67" t="n">
        <v>332</v>
      </c>
      <c r="G567" s="67" t="n">
        <v>6</v>
      </c>
      <c r="H567" s="67" t="n">
        <v>59</v>
      </c>
      <c r="I567" s="67"/>
      <c r="J567" s="67" t="s">
        <v>593</v>
      </c>
      <c r="K567" s="67" t="n">
        <v>12</v>
      </c>
      <c r="L567" s="67" t="n">
        <v>7</v>
      </c>
      <c r="M567" s="69" t="s">
        <v>196</v>
      </c>
      <c r="N567" s="47" t="n">
        <v>846.90284353</v>
      </c>
      <c r="O567" s="47" t="n">
        <v>976.73338954</v>
      </c>
      <c r="P567" s="68" t="n">
        <v>0</v>
      </c>
    </row>
    <row r="568" customFormat="false" ht="11.25" hidden="false" customHeight="false" outlineLevel="0" collapsed="false">
      <c r="A568" s="67" t="n">
        <v>74660</v>
      </c>
      <c r="B568" s="67" t="s">
        <v>608</v>
      </c>
      <c r="C568" s="47" t="n">
        <v>6223.9998566</v>
      </c>
      <c r="D568" s="47" t="n">
        <v>715.4971429</v>
      </c>
      <c r="E568" s="67"/>
      <c r="F568" s="67" t="n">
        <v>25</v>
      </c>
      <c r="G568" s="67" t="n">
        <v>1</v>
      </c>
      <c r="H568" s="67" t="n">
        <v>5</v>
      </c>
      <c r="I568" s="67"/>
      <c r="J568" s="67" t="s">
        <v>593</v>
      </c>
      <c r="K568" s="67" t="n">
        <v>8</v>
      </c>
      <c r="L568" s="67" t="n">
        <v>5</v>
      </c>
      <c r="M568" s="69" t="s">
        <v>196</v>
      </c>
      <c r="N568" s="47" t="n">
        <v>445.16180663</v>
      </c>
      <c r="O568" s="47" t="n">
        <v>1052.7427679</v>
      </c>
      <c r="P568" s="68" t="n">
        <v>0</v>
      </c>
    </row>
    <row r="569" customFormat="false" ht="11.25" hidden="false" customHeight="false" outlineLevel="0" collapsed="false">
      <c r="A569" s="67" t="n">
        <v>79399</v>
      </c>
      <c r="B569" s="67" t="s">
        <v>609</v>
      </c>
      <c r="C569" s="47" t="n">
        <v>7982.2304797</v>
      </c>
      <c r="D569" s="47" t="n">
        <v>1016.0824069</v>
      </c>
      <c r="E569" s="67"/>
      <c r="F569" s="67" t="n">
        <v>447</v>
      </c>
      <c r="G569" s="67" t="n">
        <v>8</v>
      </c>
      <c r="H569" s="67" t="n">
        <v>79</v>
      </c>
      <c r="I569" s="67"/>
      <c r="J569" s="67" t="s">
        <v>593</v>
      </c>
      <c r="K569" s="67" t="n">
        <v>14</v>
      </c>
      <c r="L569" s="67" t="n">
        <v>8</v>
      </c>
      <c r="M569" s="69" t="s">
        <v>196</v>
      </c>
      <c r="N569" s="47" t="n">
        <v>700.27554285</v>
      </c>
      <c r="O569" s="47" t="n">
        <v>1144.2020213</v>
      </c>
      <c r="P569" s="68" t="n">
        <v>0.0948616601</v>
      </c>
    </row>
    <row r="570" customFormat="false" ht="11.25" hidden="false" customHeight="false" outlineLevel="0" collapsed="false">
      <c r="A570" s="67" t="n">
        <v>89399</v>
      </c>
      <c r="B570" s="67" t="s">
        <v>610</v>
      </c>
      <c r="C570" s="47" t="n">
        <v>356526.99804</v>
      </c>
      <c r="D570" s="47" t="n">
        <v>1090.0539412</v>
      </c>
      <c r="E570" s="67"/>
      <c r="F570" s="67" t="n">
        <v>536</v>
      </c>
      <c r="G570" s="67" t="n">
        <v>10</v>
      </c>
      <c r="H570" s="67" t="n">
        <v>95</v>
      </c>
      <c r="I570" s="67"/>
      <c r="J570" s="67" t="s">
        <v>611</v>
      </c>
      <c r="K570" s="67" t="n">
        <v>1</v>
      </c>
      <c r="L570" s="69" t="s">
        <v>196</v>
      </c>
      <c r="M570" s="69" t="s">
        <v>196</v>
      </c>
      <c r="N570" s="47" t="n">
        <v>747.49556892</v>
      </c>
      <c r="O570" s="47" t="n">
        <v>1212.3089472</v>
      </c>
      <c r="P570" s="68" t="n">
        <v>0.0152246534</v>
      </c>
    </row>
    <row r="573" customFormat="false" ht="11.25" hidden="false" customHeight="false" outlineLevel="0" collapsed="false">
      <c r="A573" s="70" t="str">
        <f aca="false">Contents!B28</f>
        <v>© Commonwealth of Australia 2013</v>
      </c>
    </row>
  </sheetData>
  <sheetProtection sheet="true"/>
  <mergeCells count="8">
    <mergeCell ref="A5:A6"/>
    <mergeCell ref="B5:B6"/>
    <mergeCell ref="C5:C6"/>
    <mergeCell ref="F5:H5"/>
    <mergeCell ref="J5:M5"/>
    <mergeCell ref="N5:N6"/>
    <mergeCell ref="O5:O6"/>
    <mergeCell ref="P5:P6"/>
  </mergeCells>
  <hyperlinks>
    <hyperlink ref="A573"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6.82"/>
    <col collapsed="false" customWidth="true" hidden="false" outlineLevel="0" max="2" min="2" style="0" width="39.82"/>
    <col collapsed="false" customWidth="true" hidden="false" outlineLevel="0" max="4" min="3" style="0" width="15.82"/>
    <col collapsed="false" customWidth="true" hidden="false" outlineLevel="0" max="5" min="5" style="0" width="2.82"/>
    <col collapsed="false" customWidth="true" hidden="false" outlineLevel="0" max="8" min="6" style="0" width="15.82"/>
    <col collapsed="false" customWidth="true" hidden="false" outlineLevel="0" max="9" min="9" style="0" width="2.82"/>
    <col collapsed="false" customWidth="true" hidden="false" outlineLevel="0" max="15" min="10" style="0" width="15.82"/>
    <col collapsed="false" customWidth="true" hidden="false" outlineLevel="0" max="16" min="16" style="54" width="18.82"/>
  </cols>
  <sheetData>
    <row r="1" s="3" customFormat="true" ht="60" hidden="false" customHeight="true" outlineLevel="0" collapsed="false">
      <c r="A1" s="37" t="s">
        <v>0</v>
      </c>
      <c r="B1" s="37"/>
      <c r="C1" s="38"/>
      <c r="N1" s="5"/>
      <c r="P1" s="71"/>
    </row>
    <row r="2" s="8" customFormat="true" ht="20.1" hidden="false" customHeight="true" outlineLevel="0" collapsed="false">
      <c r="A2" s="7" t="str">
        <f aca="false">Contents!A2</f>
        <v>2033.0.55.001 - Socio-economic Indexes for Areas (SEIFA), Data Cube only, 2011</v>
      </c>
      <c r="B2" s="7"/>
      <c r="P2" s="56"/>
    </row>
    <row r="3" s="40" customFormat="true" ht="12.75" hidden="false" customHeight="true" outlineLevel="0" collapsed="false">
      <c r="A3" s="39" t="str">
        <f aca="false">Contents!A3</f>
        <v>Released at 11.30am (Canberra time) 28 March 2013</v>
      </c>
      <c r="B3" s="39"/>
      <c r="P3" s="57"/>
    </row>
    <row r="4" s="42" customFormat="true" ht="20.1" hidden="false" customHeight="true" outlineLevel="0" collapsed="false">
      <c r="A4" s="41" t="str">
        <f aca="false">""&amp;Contents!B6&amp;" "&amp;Contents!B9&amp;". "&amp;Contents!C9&amp;""</f>
        <v>Table 3. Local Government Area (LGA) Index of Relative Socio-economic Disadvantage, 2011</v>
      </c>
      <c r="B4" s="41"/>
      <c r="H4" s="43"/>
      <c r="I4" s="43"/>
      <c r="P4" s="58"/>
    </row>
    <row r="5" customFormat="false" ht="21" hidden="false" customHeight="true" outlineLevel="0" collapsed="false">
      <c r="A5" s="59" t="s">
        <v>30</v>
      </c>
      <c r="B5" s="59" t="s">
        <v>31</v>
      </c>
      <c r="C5" s="59" t="s">
        <v>24</v>
      </c>
      <c r="D5" s="60"/>
      <c r="E5" s="60"/>
      <c r="F5" s="61" t="s">
        <v>32</v>
      </c>
      <c r="G5" s="61"/>
      <c r="H5" s="61"/>
      <c r="I5" s="62"/>
      <c r="J5" s="61" t="s">
        <v>33</v>
      </c>
      <c r="K5" s="61"/>
      <c r="L5" s="61"/>
      <c r="M5" s="61"/>
      <c r="N5" s="59" t="s">
        <v>34</v>
      </c>
      <c r="O5" s="59" t="s">
        <v>35</v>
      </c>
      <c r="P5" s="63" t="s">
        <v>36</v>
      </c>
    </row>
    <row r="6" s="66" customFormat="true" ht="21" hidden="false" customHeight="true" outlineLevel="0" collapsed="false">
      <c r="A6" s="59"/>
      <c r="B6" s="59"/>
      <c r="C6" s="59"/>
      <c r="D6" s="64" t="s">
        <v>25</v>
      </c>
      <c r="E6" s="59"/>
      <c r="F6" s="65" t="s">
        <v>37</v>
      </c>
      <c r="G6" s="65" t="s">
        <v>26</v>
      </c>
      <c r="H6" s="65" t="s">
        <v>38</v>
      </c>
      <c r="I6" s="65"/>
      <c r="J6" s="65" t="s">
        <v>39</v>
      </c>
      <c r="K6" s="65" t="s">
        <v>37</v>
      </c>
      <c r="L6" s="65" t="s">
        <v>26</v>
      </c>
      <c r="M6" s="65" t="s">
        <v>38</v>
      </c>
      <c r="N6" s="59"/>
      <c r="O6" s="59"/>
      <c r="P6" s="63"/>
    </row>
    <row r="7" customFormat="false" ht="11.25" hidden="false" customHeight="true" outlineLevel="0" collapsed="false">
      <c r="A7" s="67" t="n">
        <v>10050</v>
      </c>
      <c r="B7" s="67" t="s">
        <v>40</v>
      </c>
      <c r="C7" s="47" t="n">
        <v>47851</v>
      </c>
      <c r="D7" s="47" t="n">
        <v>978.64625238</v>
      </c>
      <c r="E7" s="67"/>
      <c r="F7" s="67" t="n">
        <v>289</v>
      </c>
      <c r="G7" s="67" t="n">
        <v>6</v>
      </c>
      <c r="H7" s="67" t="n">
        <v>52</v>
      </c>
      <c r="I7" s="67"/>
      <c r="J7" s="67" t="s">
        <v>41</v>
      </c>
      <c r="K7" s="67" t="n">
        <v>91</v>
      </c>
      <c r="L7" s="67" t="n">
        <v>6</v>
      </c>
      <c r="M7" s="67" t="n">
        <v>60</v>
      </c>
      <c r="N7" s="47" t="n">
        <v>564.7336245</v>
      </c>
      <c r="O7" s="47" t="n">
        <v>1155.5842937</v>
      </c>
      <c r="P7" s="68" t="n">
        <v>0.0004806587</v>
      </c>
      <c r="Q7" s="46"/>
      <c r="R7" s="46"/>
    </row>
    <row r="8" customFormat="false" ht="11.25" hidden="false" customHeight="true" outlineLevel="0" collapsed="false">
      <c r="A8" s="67" t="n">
        <v>10110</v>
      </c>
      <c r="B8" s="67" t="s">
        <v>42</v>
      </c>
      <c r="C8" s="47" t="n">
        <v>24121.927838</v>
      </c>
      <c r="D8" s="47" t="n">
        <v>986.92977951</v>
      </c>
      <c r="E8" s="67"/>
      <c r="F8" s="67" t="n">
        <v>326</v>
      </c>
      <c r="G8" s="67" t="n">
        <v>6</v>
      </c>
      <c r="H8" s="67" t="n">
        <v>58</v>
      </c>
      <c r="I8" s="67"/>
      <c r="J8" s="67" t="s">
        <v>41</v>
      </c>
      <c r="K8" s="67" t="n">
        <v>98</v>
      </c>
      <c r="L8" s="67" t="n">
        <v>7</v>
      </c>
      <c r="M8" s="67" t="n">
        <v>64</v>
      </c>
      <c r="N8" s="47" t="n">
        <v>682.17473875</v>
      </c>
      <c r="O8" s="47" t="n">
        <v>1122.6486862</v>
      </c>
      <c r="P8" s="68" t="n">
        <v>0.0342435719</v>
      </c>
      <c r="Q8" s="46"/>
      <c r="R8" s="46"/>
    </row>
    <row r="9" customFormat="false" ht="11.25" hidden="false" customHeight="true" outlineLevel="0" collapsed="false">
      <c r="A9" s="67" t="n">
        <v>10150</v>
      </c>
      <c r="B9" s="67" t="s">
        <v>43</v>
      </c>
      <c r="C9" s="47" t="n">
        <v>41216</v>
      </c>
      <c r="D9" s="47" t="n">
        <v>1015.4277105</v>
      </c>
      <c r="E9" s="67"/>
      <c r="F9" s="67" t="n">
        <v>428</v>
      </c>
      <c r="G9" s="67" t="n">
        <v>8</v>
      </c>
      <c r="H9" s="67" t="n">
        <v>76</v>
      </c>
      <c r="I9" s="67"/>
      <c r="J9" s="67" t="s">
        <v>41</v>
      </c>
      <c r="K9" s="67" t="n">
        <v>119</v>
      </c>
      <c r="L9" s="67" t="n">
        <v>8</v>
      </c>
      <c r="M9" s="67" t="n">
        <v>78</v>
      </c>
      <c r="N9" s="47" t="n">
        <v>856.46368598</v>
      </c>
      <c r="O9" s="47" t="n">
        <v>1112.0923877</v>
      </c>
      <c r="P9" s="68" t="n">
        <v>0</v>
      </c>
      <c r="Q9" s="46"/>
      <c r="R9" s="46"/>
    </row>
    <row r="10" customFormat="false" ht="11.25" hidden="false" customHeight="true" outlineLevel="0" collapsed="false">
      <c r="A10" s="67" t="n">
        <v>10200</v>
      </c>
      <c r="B10" s="67" t="s">
        <v>44</v>
      </c>
      <c r="C10" s="47" t="n">
        <v>73744</v>
      </c>
      <c r="D10" s="47" t="n">
        <v>916.74950667</v>
      </c>
      <c r="E10" s="67"/>
      <c r="F10" s="67" t="n">
        <v>87</v>
      </c>
      <c r="G10" s="67" t="n">
        <v>2</v>
      </c>
      <c r="H10" s="67" t="n">
        <v>16</v>
      </c>
      <c r="I10" s="67"/>
      <c r="J10" s="67" t="s">
        <v>41</v>
      </c>
      <c r="K10" s="67" t="n">
        <v>17</v>
      </c>
      <c r="L10" s="67" t="n">
        <v>2</v>
      </c>
      <c r="M10" s="67" t="n">
        <v>12</v>
      </c>
      <c r="N10" s="47" t="n">
        <v>694.48029686</v>
      </c>
      <c r="O10" s="47" t="n">
        <v>1140.0326932</v>
      </c>
      <c r="P10" s="68" t="n">
        <v>0.0200694294</v>
      </c>
      <c r="Q10" s="46"/>
      <c r="R10" s="46"/>
    </row>
    <row r="11" customFormat="false" ht="11.25" hidden="false" customHeight="true" outlineLevel="0" collapsed="false">
      <c r="A11" s="67" t="n">
        <v>10250</v>
      </c>
      <c r="B11" s="67" t="s">
        <v>45</v>
      </c>
      <c r="C11" s="47" t="n">
        <v>39263.327432</v>
      </c>
      <c r="D11" s="47" t="n">
        <v>988.66528467</v>
      </c>
      <c r="E11" s="67"/>
      <c r="F11" s="67" t="n">
        <v>338</v>
      </c>
      <c r="G11" s="67" t="n">
        <v>6</v>
      </c>
      <c r="H11" s="67" t="n">
        <v>60</v>
      </c>
      <c r="I11" s="67"/>
      <c r="J11" s="67" t="s">
        <v>41</v>
      </c>
      <c r="K11" s="67" t="n">
        <v>101</v>
      </c>
      <c r="L11" s="67" t="n">
        <v>7</v>
      </c>
      <c r="M11" s="67" t="n">
        <v>66</v>
      </c>
      <c r="N11" s="47" t="n">
        <v>355.26189597</v>
      </c>
      <c r="O11" s="47" t="n">
        <v>1120.067185</v>
      </c>
      <c r="P11" s="68" t="n">
        <v>0.0003290306</v>
      </c>
      <c r="Q11" s="46"/>
      <c r="R11" s="46"/>
    </row>
    <row r="12" customFormat="false" ht="11.25" hidden="false" customHeight="true" outlineLevel="0" collapsed="false">
      <c r="A12" s="67" t="n">
        <v>10300</v>
      </c>
      <c r="B12" s="67" t="s">
        <v>46</v>
      </c>
      <c r="C12" s="47" t="n">
        <v>2283.865542</v>
      </c>
      <c r="D12" s="47" t="n">
        <v>946.23151276</v>
      </c>
      <c r="E12" s="67"/>
      <c r="F12" s="67" t="n">
        <v>161</v>
      </c>
      <c r="G12" s="67" t="n">
        <v>3</v>
      </c>
      <c r="H12" s="67" t="n">
        <v>29</v>
      </c>
      <c r="I12" s="67"/>
      <c r="J12" s="67" t="s">
        <v>41</v>
      </c>
      <c r="K12" s="67" t="n">
        <v>46</v>
      </c>
      <c r="L12" s="67" t="n">
        <v>3</v>
      </c>
      <c r="M12" s="67" t="n">
        <v>30</v>
      </c>
      <c r="N12" s="47" t="n">
        <v>912.36976081</v>
      </c>
      <c r="O12" s="47" t="n">
        <v>1036.1848283</v>
      </c>
      <c r="P12" s="68" t="n">
        <v>0</v>
      </c>
      <c r="Q12" s="46"/>
      <c r="R12" s="46"/>
    </row>
    <row r="13" customFormat="false" ht="11.25" hidden="false" customHeight="true" outlineLevel="0" collapsed="false">
      <c r="A13" s="67" t="n">
        <v>10350</v>
      </c>
      <c r="B13" s="67" t="s">
        <v>47</v>
      </c>
      <c r="C13" s="47" t="n">
        <v>182366.00099</v>
      </c>
      <c r="D13" s="47" t="n">
        <v>931.69665123</v>
      </c>
      <c r="E13" s="67"/>
      <c r="F13" s="67" t="n">
        <v>119</v>
      </c>
      <c r="G13" s="67" t="n">
        <v>3</v>
      </c>
      <c r="H13" s="67" t="n">
        <v>22</v>
      </c>
      <c r="I13" s="67"/>
      <c r="J13" s="67" t="s">
        <v>41</v>
      </c>
      <c r="K13" s="67" t="n">
        <v>30</v>
      </c>
      <c r="L13" s="67" t="n">
        <v>2</v>
      </c>
      <c r="M13" s="67" t="n">
        <v>20</v>
      </c>
      <c r="N13" s="47" t="n">
        <v>520.37738503</v>
      </c>
      <c r="O13" s="47" t="n">
        <v>1124.6907672</v>
      </c>
      <c r="P13" s="68" t="n">
        <v>0.0027141645</v>
      </c>
      <c r="Q13" s="46"/>
      <c r="R13" s="46"/>
    </row>
    <row r="14" customFormat="false" ht="11.25" hidden="false" customHeight="true" outlineLevel="0" collapsed="false">
      <c r="A14" s="67" t="n">
        <v>10470</v>
      </c>
      <c r="B14" s="67" t="s">
        <v>48</v>
      </c>
      <c r="C14" s="47" t="n">
        <v>38514.202444</v>
      </c>
      <c r="D14" s="47" t="n">
        <v>990.96590465</v>
      </c>
      <c r="E14" s="67"/>
      <c r="F14" s="67" t="n">
        <v>348</v>
      </c>
      <c r="G14" s="67" t="n">
        <v>7</v>
      </c>
      <c r="H14" s="67" t="n">
        <v>62</v>
      </c>
      <c r="I14" s="67"/>
      <c r="J14" s="67" t="s">
        <v>41</v>
      </c>
      <c r="K14" s="67" t="n">
        <v>104</v>
      </c>
      <c r="L14" s="67" t="n">
        <v>7</v>
      </c>
      <c r="M14" s="67" t="n">
        <v>68</v>
      </c>
      <c r="N14" s="47" t="n">
        <v>708.47867633</v>
      </c>
      <c r="O14" s="47" t="n">
        <v>1124.8185924</v>
      </c>
      <c r="P14" s="68" t="n">
        <v>0.0279781805</v>
      </c>
      <c r="Q14" s="46"/>
      <c r="R14" s="46"/>
    </row>
    <row r="15" customFormat="false" ht="11.25" hidden="false" customHeight="true" outlineLevel="0" collapsed="false">
      <c r="A15" s="67" t="n">
        <v>10550</v>
      </c>
      <c r="B15" s="67" t="s">
        <v>49</v>
      </c>
      <c r="C15" s="47" t="n">
        <v>31951.122304</v>
      </c>
      <c r="D15" s="47" t="n">
        <v>968.71596259</v>
      </c>
      <c r="E15" s="67"/>
      <c r="F15" s="67" t="n">
        <v>253</v>
      </c>
      <c r="G15" s="67" t="n">
        <v>5</v>
      </c>
      <c r="H15" s="67" t="n">
        <v>45</v>
      </c>
      <c r="I15" s="67"/>
      <c r="J15" s="67" t="s">
        <v>41</v>
      </c>
      <c r="K15" s="67" t="n">
        <v>79</v>
      </c>
      <c r="L15" s="67" t="n">
        <v>6</v>
      </c>
      <c r="M15" s="67" t="n">
        <v>52</v>
      </c>
      <c r="N15" s="47" t="n">
        <v>713.67435902</v>
      </c>
      <c r="O15" s="47" t="n">
        <v>1080.5182054</v>
      </c>
      <c r="P15" s="68" t="n">
        <v>0.0003963173</v>
      </c>
      <c r="Q15" s="46"/>
      <c r="R15" s="46"/>
    </row>
    <row r="16" customFormat="false" ht="11.25" hidden="false" customHeight="true" outlineLevel="0" collapsed="false">
      <c r="A16" s="67" t="n">
        <v>10600</v>
      </c>
      <c r="B16" s="67" t="s">
        <v>50</v>
      </c>
      <c r="C16" s="47" t="n">
        <v>12524.019247</v>
      </c>
      <c r="D16" s="47" t="n">
        <v>950.10220387</v>
      </c>
      <c r="E16" s="67"/>
      <c r="F16" s="67" t="n">
        <v>180</v>
      </c>
      <c r="G16" s="67" t="n">
        <v>4</v>
      </c>
      <c r="H16" s="67" t="n">
        <v>32</v>
      </c>
      <c r="I16" s="67"/>
      <c r="J16" s="67" t="s">
        <v>41</v>
      </c>
      <c r="K16" s="67" t="n">
        <v>50</v>
      </c>
      <c r="L16" s="67" t="n">
        <v>4</v>
      </c>
      <c r="M16" s="67" t="n">
        <v>33</v>
      </c>
      <c r="N16" s="47" t="n">
        <v>801.34019013</v>
      </c>
      <c r="O16" s="47" t="n">
        <v>1029.2580702</v>
      </c>
      <c r="P16" s="68" t="n">
        <v>0</v>
      </c>
      <c r="Q16" s="46"/>
      <c r="R16" s="46"/>
    </row>
    <row r="17" customFormat="false" ht="11.25" hidden="false" customHeight="true" outlineLevel="0" collapsed="false">
      <c r="A17" s="67" t="n">
        <v>10650</v>
      </c>
      <c r="B17" s="67" t="s">
        <v>51</v>
      </c>
      <c r="C17" s="47" t="n">
        <v>8067</v>
      </c>
      <c r="D17" s="47" t="n">
        <v>954.11821093</v>
      </c>
      <c r="E17" s="67"/>
      <c r="F17" s="67" t="n">
        <v>198</v>
      </c>
      <c r="G17" s="67" t="n">
        <v>4</v>
      </c>
      <c r="H17" s="67" t="n">
        <v>35</v>
      </c>
      <c r="I17" s="67"/>
      <c r="J17" s="67" t="s">
        <v>41</v>
      </c>
      <c r="K17" s="67" t="n">
        <v>59</v>
      </c>
      <c r="L17" s="67" t="n">
        <v>4</v>
      </c>
      <c r="M17" s="67" t="n">
        <v>39</v>
      </c>
      <c r="N17" s="47" t="n">
        <v>849.86131418</v>
      </c>
      <c r="O17" s="47" t="n">
        <v>1049.2125327</v>
      </c>
      <c r="P17" s="68" t="n">
        <v>0</v>
      </c>
      <c r="Q17" s="46"/>
      <c r="R17" s="46"/>
    </row>
    <row r="18" customFormat="false" ht="11.25" hidden="false" customHeight="true" outlineLevel="0" collapsed="false">
      <c r="A18" s="67" t="n">
        <v>10750</v>
      </c>
      <c r="B18" s="67" t="s">
        <v>52</v>
      </c>
      <c r="C18" s="47" t="n">
        <v>301124.99571</v>
      </c>
      <c r="D18" s="47" t="n">
        <v>968.48984274</v>
      </c>
      <c r="E18" s="67"/>
      <c r="F18" s="67" t="n">
        <v>250</v>
      </c>
      <c r="G18" s="67" t="n">
        <v>5</v>
      </c>
      <c r="H18" s="67" t="n">
        <v>45</v>
      </c>
      <c r="I18" s="67"/>
      <c r="J18" s="67" t="s">
        <v>41</v>
      </c>
      <c r="K18" s="67" t="n">
        <v>77</v>
      </c>
      <c r="L18" s="67" t="n">
        <v>6</v>
      </c>
      <c r="M18" s="67" t="n">
        <v>51</v>
      </c>
      <c r="N18" s="47" t="n">
        <v>480.23093107</v>
      </c>
      <c r="O18" s="47" t="n">
        <v>1134.4509042</v>
      </c>
      <c r="P18" s="68" t="n">
        <v>0.0028138765</v>
      </c>
      <c r="Q18" s="46"/>
      <c r="R18" s="46"/>
    </row>
    <row r="19" customFormat="false" ht="11.25" hidden="false" customHeight="true" outlineLevel="0" collapsed="false">
      <c r="A19" s="67" t="n">
        <v>10800</v>
      </c>
      <c r="B19" s="67" t="s">
        <v>53</v>
      </c>
      <c r="C19" s="47" t="n">
        <v>5868.0568048</v>
      </c>
      <c r="D19" s="47" t="n">
        <v>974.5414986</v>
      </c>
      <c r="E19" s="67"/>
      <c r="F19" s="67" t="n">
        <v>270</v>
      </c>
      <c r="G19" s="67" t="n">
        <v>5</v>
      </c>
      <c r="H19" s="67" t="n">
        <v>48</v>
      </c>
      <c r="I19" s="67"/>
      <c r="J19" s="67" t="s">
        <v>41</v>
      </c>
      <c r="K19" s="67" t="n">
        <v>83</v>
      </c>
      <c r="L19" s="67" t="n">
        <v>6</v>
      </c>
      <c r="M19" s="67" t="n">
        <v>54</v>
      </c>
      <c r="N19" s="47" t="n">
        <v>798.70229577</v>
      </c>
      <c r="O19" s="47" t="n">
        <v>1054.9943432</v>
      </c>
      <c r="P19" s="68" t="n">
        <v>0</v>
      </c>
      <c r="Q19" s="46"/>
      <c r="R19" s="46"/>
    </row>
    <row r="20" customFormat="false" ht="11.25" hidden="false" customHeight="true" outlineLevel="0" collapsed="false">
      <c r="A20" s="67" t="n">
        <v>10850</v>
      </c>
      <c r="B20" s="67" t="s">
        <v>54</v>
      </c>
      <c r="C20" s="47" t="n">
        <v>6979.8940837</v>
      </c>
      <c r="D20" s="47" t="n">
        <v>982.1754744</v>
      </c>
      <c r="E20" s="67"/>
      <c r="F20" s="67" t="n">
        <v>305</v>
      </c>
      <c r="G20" s="67" t="n">
        <v>6</v>
      </c>
      <c r="H20" s="67" t="n">
        <v>54</v>
      </c>
      <c r="I20" s="67"/>
      <c r="J20" s="67" t="s">
        <v>41</v>
      </c>
      <c r="K20" s="67" t="n">
        <v>95</v>
      </c>
      <c r="L20" s="67" t="n">
        <v>7</v>
      </c>
      <c r="M20" s="67" t="n">
        <v>62</v>
      </c>
      <c r="N20" s="47" t="n">
        <v>809.93477705</v>
      </c>
      <c r="O20" s="47" t="n">
        <v>1094.7967496</v>
      </c>
      <c r="P20" s="68" t="n">
        <v>0</v>
      </c>
      <c r="Q20" s="46"/>
      <c r="R20" s="46"/>
    </row>
    <row r="21" customFormat="false" ht="11.25" hidden="false" customHeight="true" outlineLevel="0" collapsed="false">
      <c r="A21" s="67" t="n">
        <v>10900</v>
      </c>
      <c r="B21" s="67" t="s">
        <v>55</v>
      </c>
      <c r="C21" s="47" t="n">
        <v>75930.034216</v>
      </c>
      <c r="D21" s="47" t="n">
        <v>1038.6495389</v>
      </c>
      <c r="E21" s="67"/>
      <c r="F21" s="67" t="n">
        <v>484</v>
      </c>
      <c r="G21" s="67" t="n">
        <v>9</v>
      </c>
      <c r="H21" s="67" t="n">
        <v>86</v>
      </c>
      <c r="I21" s="67"/>
      <c r="J21" s="67" t="s">
        <v>41</v>
      </c>
      <c r="K21" s="67" t="n">
        <v>128</v>
      </c>
      <c r="L21" s="67" t="n">
        <v>9</v>
      </c>
      <c r="M21" s="67" t="n">
        <v>84</v>
      </c>
      <c r="N21" s="47" t="n">
        <v>759.99834074</v>
      </c>
      <c r="O21" s="47" t="n">
        <v>1148.5980203</v>
      </c>
      <c r="P21" s="68" t="n">
        <v>0.0013632729</v>
      </c>
      <c r="Q21" s="46"/>
      <c r="R21" s="46"/>
    </row>
    <row r="22" customFormat="false" ht="11.25" hidden="false" customHeight="true" outlineLevel="0" collapsed="false">
      <c r="A22" s="67" t="n">
        <v>10950</v>
      </c>
      <c r="B22" s="67" t="s">
        <v>56</v>
      </c>
      <c r="C22" s="47" t="n">
        <v>2896.5366403</v>
      </c>
      <c r="D22" s="47" t="n">
        <v>946.11545498</v>
      </c>
      <c r="E22" s="67"/>
      <c r="F22" s="67" t="n">
        <v>160</v>
      </c>
      <c r="G22" s="67" t="n">
        <v>3</v>
      </c>
      <c r="H22" s="67" t="n">
        <v>29</v>
      </c>
      <c r="I22" s="67"/>
      <c r="J22" s="67" t="s">
        <v>41</v>
      </c>
      <c r="K22" s="67" t="n">
        <v>45</v>
      </c>
      <c r="L22" s="67" t="n">
        <v>3</v>
      </c>
      <c r="M22" s="67" t="n">
        <v>30</v>
      </c>
      <c r="N22" s="47" t="n">
        <v>828.39655778</v>
      </c>
      <c r="O22" s="47" t="n">
        <v>1065.526834</v>
      </c>
      <c r="P22" s="68" t="n">
        <v>0</v>
      </c>
      <c r="Q22" s="46"/>
      <c r="R22" s="46"/>
    </row>
    <row r="23" customFormat="false" ht="11.25" hidden="false" customHeight="true" outlineLevel="0" collapsed="false">
      <c r="A23" s="67" t="n">
        <v>11000</v>
      </c>
      <c r="B23" s="67" t="s">
        <v>57</v>
      </c>
      <c r="C23" s="47" t="n">
        <v>2410.5238208</v>
      </c>
      <c r="D23" s="47" t="n">
        <v>952.49897685</v>
      </c>
      <c r="E23" s="67"/>
      <c r="F23" s="67" t="n">
        <v>193</v>
      </c>
      <c r="G23" s="67" t="n">
        <v>4</v>
      </c>
      <c r="H23" s="67" t="n">
        <v>35</v>
      </c>
      <c r="I23" s="67"/>
      <c r="J23" s="67" t="s">
        <v>41</v>
      </c>
      <c r="K23" s="67" t="n">
        <v>56</v>
      </c>
      <c r="L23" s="67" t="n">
        <v>4</v>
      </c>
      <c r="M23" s="67" t="n">
        <v>37</v>
      </c>
      <c r="N23" s="47" t="n">
        <v>843.60350501</v>
      </c>
      <c r="O23" s="47" t="n">
        <v>1010.0626852</v>
      </c>
      <c r="P23" s="68" t="n">
        <v>0.0012396694</v>
      </c>
      <c r="Q23" s="46"/>
      <c r="R23" s="46"/>
    </row>
    <row r="24" customFormat="false" ht="11.25" hidden="false" customHeight="true" outlineLevel="0" collapsed="false">
      <c r="A24" s="67" t="n">
        <v>11050</v>
      </c>
      <c r="B24" s="67" t="s">
        <v>58</v>
      </c>
      <c r="C24" s="47" t="n">
        <v>2397</v>
      </c>
      <c r="D24" s="47" t="n">
        <v>963.77378441</v>
      </c>
      <c r="E24" s="67"/>
      <c r="F24" s="67" t="n">
        <v>236</v>
      </c>
      <c r="G24" s="67" t="n">
        <v>5</v>
      </c>
      <c r="H24" s="67" t="n">
        <v>42</v>
      </c>
      <c r="I24" s="67"/>
      <c r="J24" s="67" t="s">
        <v>41</v>
      </c>
      <c r="K24" s="67" t="n">
        <v>73</v>
      </c>
      <c r="L24" s="67" t="n">
        <v>5</v>
      </c>
      <c r="M24" s="67" t="n">
        <v>48</v>
      </c>
      <c r="N24" s="47" t="n">
        <v>900.59735605</v>
      </c>
      <c r="O24" s="47" t="n">
        <v>1083.353088</v>
      </c>
      <c r="P24" s="68" t="n">
        <v>0</v>
      </c>
      <c r="Q24" s="46"/>
      <c r="R24" s="46"/>
    </row>
    <row r="25" customFormat="false" ht="11.25" hidden="false" customHeight="true" outlineLevel="0" collapsed="false">
      <c r="A25" s="67" t="n">
        <v>11100</v>
      </c>
      <c r="B25" s="67" t="s">
        <v>59</v>
      </c>
      <c r="C25" s="47" t="n">
        <v>39377.996007</v>
      </c>
      <c r="D25" s="47" t="n">
        <v>975.70500749</v>
      </c>
      <c r="E25" s="67"/>
      <c r="F25" s="67" t="n">
        <v>275</v>
      </c>
      <c r="G25" s="67" t="n">
        <v>5</v>
      </c>
      <c r="H25" s="67" t="n">
        <v>49</v>
      </c>
      <c r="I25" s="67"/>
      <c r="J25" s="67" t="s">
        <v>41</v>
      </c>
      <c r="K25" s="67" t="n">
        <v>85</v>
      </c>
      <c r="L25" s="67" t="n">
        <v>6</v>
      </c>
      <c r="M25" s="67" t="n">
        <v>56</v>
      </c>
      <c r="N25" s="47" t="n">
        <v>443.470774</v>
      </c>
      <c r="O25" s="47" t="n">
        <v>1113.7705599</v>
      </c>
      <c r="P25" s="68" t="n">
        <v>0.0011173752</v>
      </c>
      <c r="Q25" s="46"/>
      <c r="R25" s="46"/>
    </row>
    <row r="26" customFormat="false" ht="11.25" hidden="false" customHeight="true" outlineLevel="0" collapsed="false">
      <c r="A26" s="67" t="n">
        <v>11150</v>
      </c>
      <c r="B26" s="67" t="s">
        <v>60</v>
      </c>
      <c r="C26" s="47" t="n">
        <v>2869.9989992</v>
      </c>
      <c r="D26" s="47" t="n">
        <v>932.58583225</v>
      </c>
      <c r="E26" s="67"/>
      <c r="F26" s="67" t="n">
        <v>122</v>
      </c>
      <c r="G26" s="67" t="n">
        <v>3</v>
      </c>
      <c r="H26" s="67" t="n">
        <v>22</v>
      </c>
      <c r="I26" s="67"/>
      <c r="J26" s="67" t="s">
        <v>41</v>
      </c>
      <c r="K26" s="67" t="n">
        <v>32</v>
      </c>
      <c r="L26" s="67" t="n">
        <v>3</v>
      </c>
      <c r="M26" s="67" t="n">
        <v>21</v>
      </c>
      <c r="N26" s="47" t="n">
        <v>763.71897906</v>
      </c>
      <c r="O26" s="47" t="n">
        <v>1042.9300598</v>
      </c>
      <c r="P26" s="68" t="n">
        <v>0</v>
      </c>
      <c r="Q26" s="46"/>
      <c r="R26" s="46"/>
    </row>
    <row r="27" customFormat="false" ht="11.25" hidden="false" customHeight="true" outlineLevel="0" collapsed="false">
      <c r="A27" s="67" t="n">
        <v>11200</v>
      </c>
      <c r="B27" s="67" t="s">
        <v>61</v>
      </c>
      <c r="C27" s="47" t="n">
        <v>1766.513948</v>
      </c>
      <c r="D27" s="47" t="n">
        <v>788.44277148</v>
      </c>
      <c r="E27" s="67"/>
      <c r="F27" s="67" t="n">
        <v>34</v>
      </c>
      <c r="G27" s="67" t="n">
        <v>1</v>
      </c>
      <c r="H27" s="67" t="n">
        <v>7</v>
      </c>
      <c r="I27" s="67"/>
      <c r="J27" s="67" t="s">
        <v>41</v>
      </c>
      <c r="K27" s="67" t="n">
        <v>1</v>
      </c>
      <c r="L27" s="67" t="n">
        <v>1</v>
      </c>
      <c r="M27" s="67" t="n">
        <v>1</v>
      </c>
      <c r="N27" s="47" t="n">
        <v>716.80085685</v>
      </c>
      <c r="O27" s="47" t="n">
        <v>934.83749749</v>
      </c>
      <c r="P27" s="68" t="n">
        <v>0.0340101523</v>
      </c>
      <c r="Q27" s="46"/>
      <c r="R27" s="46"/>
    </row>
    <row r="28" customFormat="false" ht="11.25" hidden="false" customHeight="true" outlineLevel="0" collapsed="false">
      <c r="A28" s="67" t="n">
        <v>11250</v>
      </c>
      <c r="B28" s="67" t="s">
        <v>62</v>
      </c>
      <c r="C28" s="47" t="n">
        <v>18521</v>
      </c>
      <c r="D28" s="47" t="n">
        <v>899.6361142</v>
      </c>
      <c r="E28" s="67"/>
      <c r="F28" s="67" t="n">
        <v>63</v>
      </c>
      <c r="G28" s="67" t="n">
        <v>2</v>
      </c>
      <c r="H28" s="67" t="n">
        <v>12</v>
      </c>
      <c r="I28" s="67"/>
      <c r="J28" s="67" t="s">
        <v>41</v>
      </c>
      <c r="K28" s="67" t="n">
        <v>9</v>
      </c>
      <c r="L28" s="67" t="n">
        <v>1</v>
      </c>
      <c r="M28" s="67" t="n">
        <v>6</v>
      </c>
      <c r="N28" s="47" t="n">
        <v>783.33997204</v>
      </c>
      <c r="O28" s="47" t="n">
        <v>1082.1759421</v>
      </c>
      <c r="P28" s="68" t="n">
        <v>0</v>
      </c>
      <c r="Q28" s="46"/>
      <c r="R28" s="46"/>
    </row>
    <row r="29" customFormat="false" ht="11.25" hidden="false" customHeight="true" outlineLevel="0" collapsed="false">
      <c r="A29" s="67" t="n">
        <v>11300</v>
      </c>
      <c r="B29" s="67" t="s">
        <v>63</v>
      </c>
      <c r="C29" s="47" t="n">
        <v>32428</v>
      </c>
      <c r="D29" s="47" t="n">
        <v>996.05156999</v>
      </c>
      <c r="E29" s="67"/>
      <c r="F29" s="67" t="n">
        <v>368</v>
      </c>
      <c r="G29" s="67" t="n">
        <v>7</v>
      </c>
      <c r="H29" s="67" t="n">
        <v>66</v>
      </c>
      <c r="I29" s="67"/>
      <c r="J29" s="67" t="s">
        <v>41</v>
      </c>
      <c r="K29" s="67" t="n">
        <v>109</v>
      </c>
      <c r="L29" s="67" t="n">
        <v>8</v>
      </c>
      <c r="M29" s="67" t="n">
        <v>71</v>
      </c>
      <c r="N29" s="47" t="n">
        <v>869.84107383</v>
      </c>
      <c r="O29" s="47" t="n">
        <v>1073.2380145</v>
      </c>
      <c r="P29" s="68" t="n">
        <v>0</v>
      </c>
      <c r="Q29" s="46"/>
      <c r="R29" s="46"/>
    </row>
    <row r="30" customFormat="false" ht="11.25" hidden="false" customHeight="true" outlineLevel="0" collapsed="false">
      <c r="A30" s="67" t="n">
        <v>11350</v>
      </c>
      <c r="B30" s="67" t="s">
        <v>64</v>
      </c>
      <c r="C30" s="47" t="n">
        <v>29232.855537</v>
      </c>
      <c r="D30" s="47" t="n">
        <v>976.63076157</v>
      </c>
      <c r="E30" s="67"/>
      <c r="F30" s="67" t="n">
        <v>279</v>
      </c>
      <c r="G30" s="67" t="n">
        <v>5</v>
      </c>
      <c r="H30" s="67" t="n">
        <v>50</v>
      </c>
      <c r="I30" s="67"/>
      <c r="J30" s="67" t="s">
        <v>41</v>
      </c>
      <c r="K30" s="67" t="n">
        <v>88</v>
      </c>
      <c r="L30" s="67" t="n">
        <v>6</v>
      </c>
      <c r="M30" s="67" t="n">
        <v>58</v>
      </c>
      <c r="N30" s="47" t="n">
        <v>832.98336267</v>
      </c>
      <c r="O30" s="47" t="n">
        <v>1076.6894993</v>
      </c>
      <c r="P30" s="68" t="n">
        <v>0.001127781</v>
      </c>
      <c r="Q30" s="46"/>
      <c r="R30" s="46"/>
    </row>
    <row r="31" customFormat="false" ht="11.25" hidden="false" customHeight="true" outlineLevel="0" collapsed="false">
      <c r="A31" s="67" t="n">
        <v>11400</v>
      </c>
      <c r="B31" s="67" t="s">
        <v>65</v>
      </c>
      <c r="C31" s="47" t="n">
        <v>12836.246405</v>
      </c>
      <c r="D31" s="47" t="n">
        <v>1000.2616806</v>
      </c>
      <c r="E31" s="67"/>
      <c r="F31" s="67" t="n">
        <v>388</v>
      </c>
      <c r="G31" s="67" t="n">
        <v>7</v>
      </c>
      <c r="H31" s="67" t="n">
        <v>69</v>
      </c>
      <c r="I31" s="67"/>
      <c r="J31" s="67" t="s">
        <v>41</v>
      </c>
      <c r="K31" s="67" t="n">
        <v>114</v>
      </c>
      <c r="L31" s="67" t="n">
        <v>8</v>
      </c>
      <c r="M31" s="67" t="n">
        <v>75</v>
      </c>
      <c r="N31" s="47" t="n">
        <v>814.97179464</v>
      </c>
      <c r="O31" s="47" t="n">
        <v>1115.6747224</v>
      </c>
      <c r="P31" s="68" t="n">
        <v>0</v>
      </c>
      <c r="Q31" s="46"/>
      <c r="R31" s="46"/>
    </row>
    <row r="32" customFormat="false" ht="11.25" hidden="false" customHeight="true" outlineLevel="0" collapsed="false">
      <c r="A32" s="67" t="n">
        <v>11450</v>
      </c>
      <c r="B32" s="67" t="s">
        <v>66</v>
      </c>
      <c r="C32" s="47" t="n">
        <v>56724.000101</v>
      </c>
      <c r="D32" s="47" t="n">
        <v>1047.1266879</v>
      </c>
      <c r="E32" s="67"/>
      <c r="F32" s="67" t="n">
        <v>501</v>
      </c>
      <c r="G32" s="67" t="n">
        <v>9</v>
      </c>
      <c r="H32" s="67" t="n">
        <v>89</v>
      </c>
      <c r="I32" s="67"/>
      <c r="J32" s="67" t="s">
        <v>41</v>
      </c>
      <c r="K32" s="67" t="n">
        <v>132</v>
      </c>
      <c r="L32" s="67" t="n">
        <v>9</v>
      </c>
      <c r="M32" s="67" t="n">
        <v>86</v>
      </c>
      <c r="N32" s="47" t="n">
        <v>745.31522721</v>
      </c>
      <c r="O32" s="47" t="n">
        <v>1140.7519677</v>
      </c>
      <c r="P32" s="68" t="n">
        <v>0.0006344842</v>
      </c>
      <c r="Q32" s="46"/>
      <c r="R32" s="46"/>
    </row>
    <row r="33" customFormat="false" ht="12.75" hidden="false" customHeight="true" outlineLevel="0" collapsed="false">
      <c r="A33" s="67" t="n">
        <v>11500</v>
      </c>
      <c r="B33" s="67" t="s">
        <v>67</v>
      </c>
      <c r="C33" s="47" t="n">
        <v>145938.27274</v>
      </c>
      <c r="D33" s="47" t="n">
        <v>944.75477777</v>
      </c>
      <c r="E33" s="67"/>
      <c r="F33" s="67" t="n">
        <v>157</v>
      </c>
      <c r="G33" s="67" t="n">
        <v>3</v>
      </c>
      <c r="H33" s="67" t="n">
        <v>28</v>
      </c>
      <c r="I33" s="67"/>
      <c r="J33" s="67" t="s">
        <v>41</v>
      </c>
      <c r="K33" s="67" t="n">
        <v>43</v>
      </c>
      <c r="L33" s="67" t="n">
        <v>3</v>
      </c>
      <c r="M33" s="67" t="n">
        <v>28</v>
      </c>
      <c r="N33" s="47" t="n">
        <v>379.10138471</v>
      </c>
      <c r="O33" s="47" t="n">
        <v>1115.2144299</v>
      </c>
      <c r="P33" s="68" t="n">
        <v>0.0061682587</v>
      </c>
    </row>
    <row r="34" customFormat="false" ht="11.25" hidden="false" customHeight="true" outlineLevel="0" collapsed="false">
      <c r="A34" s="67" t="n">
        <v>11520</v>
      </c>
      <c r="B34" s="67" t="s">
        <v>68</v>
      </c>
      <c r="C34" s="47" t="n">
        <v>75750.00197</v>
      </c>
      <c r="D34" s="47" t="n">
        <v>1067.0173015</v>
      </c>
      <c r="E34" s="67"/>
      <c r="F34" s="67" t="n">
        <v>529</v>
      </c>
      <c r="G34" s="67" t="n">
        <v>10</v>
      </c>
      <c r="H34" s="67" t="n">
        <v>94</v>
      </c>
      <c r="I34" s="67"/>
      <c r="J34" s="67" t="s">
        <v>41</v>
      </c>
      <c r="K34" s="67" t="n">
        <v>137</v>
      </c>
      <c r="L34" s="67" t="n">
        <v>9</v>
      </c>
      <c r="M34" s="67" t="n">
        <v>89</v>
      </c>
      <c r="N34" s="47" t="n">
        <v>818.94420723</v>
      </c>
      <c r="O34" s="47" t="n">
        <v>1140.1191336</v>
      </c>
      <c r="P34" s="68" t="n">
        <v>0.0011884395</v>
      </c>
      <c r="Q34" s="46"/>
      <c r="R34" s="46"/>
    </row>
    <row r="35" s="46" customFormat="true" ht="11.25" hidden="false" customHeight="true" outlineLevel="0" collapsed="false">
      <c r="A35" s="67" t="n">
        <v>11550</v>
      </c>
      <c r="B35" s="67" t="s">
        <v>69</v>
      </c>
      <c r="C35" s="47" t="n">
        <v>137406.20604</v>
      </c>
      <c r="D35" s="47" t="n">
        <v>922.01340663</v>
      </c>
      <c r="E35" s="67"/>
      <c r="F35" s="67" t="n">
        <v>95</v>
      </c>
      <c r="G35" s="67" t="n">
        <v>2</v>
      </c>
      <c r="H35" s="67" t="n">
        <v>17</v>
      </c>
      <c r="I35" s="67"/>
      <c r="J35" s="67" t="s">
        <v>41</v>
      </c>
      <c r="K35" s="67" t="n">
        <v>22</v>
      </c>
      <c r="L35" s="67" t="n">
        <v>2</v>
      </c>
      <c r="M35" s="67" t="n">
        <v>15</v>
      </c>
      <c r="N35" s="47" t="n">
        <v>413.11081852</v>
      </c>
      <c r="O35" s="47" t="n">
        <v>1081.1697083</v>
      </c>
      <c r="P35" s="68" t="n">
        <v>0.000231874</v>
      </c>
    </row>
    <row r="36" customFormat="false" ht="11.25" hidden="false" customHeight="true" outlineLevel="0" collapsed="false">
      <c r="A36" s="67" t="n">
        <v>11600</v>
      </c>
      <c r="B36" s="67" t="s">
        <v>70</v>
      </c>
      <c r="C36" s="47" t="n">
        <v>2579.7166161</v>
      </c>
      <c r="D36" s="47" t="n">
        <v>968.82129876</v>
      </c>
      <c r="E36" s="67"/>
      <c r="F36" s="67" t="n">
        <v>254</v>
      </c>
      <c r="G36" s="67" t="n">
        <v>5</v>
      </c>
      <c r="H36" s="67" t="n">
        <v>45</v>
      </c>
      <c r="I36" s="67"/>
      <c r="J36" s="67" t="s">
        <v>41</v>
      </c>
      <c r="K36" s="67" t="n">
        <v>80</v>
      </c>
      <c r="L36" s="67" t="n">
        <v>6</v>
      </c>
      <c r="M36" s="67" t="n">
        <v>52</v>
      </c>
      <c r="N36" s="47" t="n">
        <v>894.63970307</v>
      </c>
      <c r="O36" s="47" t="n">
        <v>1040.7835541</v>
      </c>
      <c r="P36" s="68" t="n">
        <v>0</v>
      </c>
    </row>
    <row r="37" customFormat="false" ht="11.25" hidden="false" customHeight="true" outlineLevel="0" collapsed="false">
      <c r="A37" s="67" t="n">
        <v>11700</v>
      </c>
      <c r="B37" s="67" t="s">
        <v>71</v>
      </c>
      <c r="C37" s="47" t="n">
        <v>1989</v>
      </c>
      <c r="D37" s="47" t="n">
        <v>824.38284428</v>
      </c>
      <c r="E37" s="67"/>
      <c r="F37" s="67" t="n">
        <v>37</v>
      </c>
      <c r="G37" s="67" t="n">
        <v>1</v>
      </c>
      <c r="H37" s="67" t="n">
        <v>7</v>
      </c>
      <c r="I37" s="67"/>
      <c r="J37" s="67" t="s">
        <v>41</v>
      </c>
      <c r="K37" s="67" t="n">
        <v>2</v>
      </c>
      <c r="L37" s="67" t="n">
        <v>1</v>
      </c>
      <c r="M37" s="67" t="n">
        <v>2</v>
      </c>
      <c r="N37" s="47" t="n">
        <v>456.65279896</v>
      </c>
      <c r="O37" s="47" t="n">
        <v>1015.269465</v>
      </c>
      <c r="P37" s="68" t="n">
        <v>0</v>
      </c>
    </row>
    <row r="38" customFormat="false" ht="11.25" hidden="false" customHeight="true" outlineLevel="0" collapsed="false">
      <c r="A38" s="67" t="n">
        <v>11720</v>
      </c>
      <c r="B38" s="67" t="s">
        <v>72</v>
      </c>
      <c r="C38" s="47" t="n">
        <v>50818.04036</v>
      </c>
      <c r="D38" s="47" t="n">
        <v>936.44706706</v>
      </c>
      <c r="E38" s="67"/>
      <c r="F38" s="67" t="n">
        <v>126</v>
      </c>
      <c r="G38" s="67" t="n">
        <v>3</v>
      </c>
      <c r="H38" s="67" t="n">
        <v>23</v>
      </c>
      <c r="I38" s="67"/>
      <c r="J38" s="67" t="s">
        <v>41</v>
      </c>
      <c r="K38" s="67" t="n">
        <v>33</v>
      </c>
      <c r="L38" s="67" t="n">
        <v>3</v>
      </c>
      <c r="M38" s="67" t="n">
        <v>22</v>
      </c>
      <c r="N38" s="47" t="n">
        <v>522.69755153</v>
      </c>
      <c r="O38" s="47" t="n">
        <v>1115.7413897</v>
      </c>
      <c r="P38" s="68" t="n">
        <v>0.0160553147</v>
      </c>
    </row>
    <row r="39" customFormat="false" ht="11.25" hidden="false" customHeight="true" outlineLevel="0" collapsed="false">
      <c r="A39" s="67" t="n">
        <v>11730</v>
      </c>
      <c r="B39" s="67" t="s">
        <v>73</v>
      </c>
      <c r="C39" s="47" t="n">
        <v>49680.997008</v>
      </c>
      <c r="D39" s="47" t="n">
        <v>919.3549393</v>
      </c>
      <c r="E39" s="67"/>
      <c r="F39" s="67" t="n">
        <v>90</v>
      </c>
      <c r="G39" s="67" t="n">
        <v>2</v>
      </c>
      <c r="H39" s="67" t="n">
        <v>16</v>
      </c>
      <c r="I39" s="67"/>
      <c r="J39" s="67" t="s">
        <v>41</v>
      </c>
      <c r="K39" s="67" t="n">
        <v>18</v>
      </c>
      <c r="L39" s="67" t="n">
        <v>2</v>
      </c>
      <c r="M39" s="67" t="n">
        <v>12</v>
      </c>
      <c r="N39" s="47" t="n">
        <v>652.95161989</v>
      </c>
      <c r="O39" s="47" t="n">
        <v>1058.919111</v>
      </c>
      <c r="P39" s="68" t="n">
        <v>0.0066898955</v>
      </c>
    </row>
    <row r="40" customFormat="false" ht="11.25" hidden="false" customHeight="true" outlineLevel="0" collapsed="false">
      <c r="A40" s="67" t="n">
        <v>11750</v>
      </c>
      <c r="B40" s="67" t="s">
        <v>74</v>
      </c>
      <c r="C40" s="47" t="n">
        <v>4726.9364872</v>
      </c>
      <c r="D40" s="47" t="n">
        <v>956.66833866</v>
      </c>
      <c r="E40" s="67"/>
      <c r="F40" s="67" t="n">
        <v>209</v>
      </c>
      <c r="G40" s="67" t="n">
        <v>4</v>
      </c>
      <c r="H40" s="67" t="n">
        <v>37</v>
      </c>
      <c r="I40" s="67"/>
      <c r="J40" s="67" t="s">
        <v>41</v>
      </c>
      <c r="K40" s="67" t="n">
        <v>65</v>
      </c>
      <c r="L40" s="67" t="n">
        <v>5</v>
      </c>
      <c r="M40" s="67" t="n">
        <v>43</v>
      </c>
      <c r="N40" s="47" t="n">
        <v>418.41506695</v>
      </c>
      <c r="O40" s="47" t="n">
        <v>1065.526834</v>
      </c>
      <c r="P40" s="68" t="n">
        <v>0</v>
      </c>
    </row>
    <row r="41" customFormat="false" ht="11.25" hidden="false" customHeight="true" outlineLevel="0" collapsed="false">
      <c r="A41" s="67" t="n">
        <v>11800</v>
      </c>
      <c r="B41" s="67" t="s">
        <v>75</v>
      </c>
      <c r="C41" s="47" t="n">
        <v>68428.002995</v>
      </c>
      <c r="D41" s="47" t="n">
        <v>958.40098864</v>
      </c>
      <c r="E41" s="67"/>
      <c r="F41" s="67" t="n">
        <v>217</v>
      </c>
      <c r="G41" s="67" t="n">
        <v>4</v>
      </c>
      <c r="H41" s="67" t="n">
        <v>39</v>
      </c>
      <c r="I41" s="67"/>
      <c r="J41" s="67" t="s">
        <v>41</v>
      </c>
      <c r="K41" s="67" t="n">
        <v>67</v>
      </c>
      <c r="L41" s="67" t="n">
        <v>5</v>
      </c>
      <c r="M41" s="67" t="n">
        <v>44</v>
      </c>
      <c r="N41" s="47" t="n">
        <v>564.71167313</v>
      </c>
      <c r="O41" s="47" t="n">
        <v>1107.6937057</v>
      </c>
      <c r="P41" s="68" t="n">
        <v>0.001249782</v>
      </c>
    </row>
    <row r="42" customFormat="false" ht="11.25" hidden="false" customHeight="true" outlineLevel="0" collapsed="false">
      <c r="A42" s="67" t="n">
        <v>11860</v>
      </c>
      <c r="B42" s="67" t="s">
        <v>76</v>
      </c>
      <c r="C42" s="47" t="n">
        <v>1535</v>
      </c>
      <c r="D42" s="47" t="n">
        <v>1040.138215</v>
      </c>
      <c r="E42" s="67"/>
      <c r="F42" s="67" t="n">
        <v>489</v>
      </c>
      <c r="G42" s="67" t="n">
        <v>9</v>
      </c>
      <c r="H42" s="67" t="n">
        <v>87</v>
      </c>
      <c r="I42" s="67"/>
      <c r="J42" s="67" t="s">
        <v>41</v>
      </c>
      <c r="K42" s="67" t="n">
        <v>129</v>
      </c>
      <c r="L42" s="67" t="n">
        <v>9</v>
      </c>
      <c r="M42" s="67" t="n">
        <v>84</v>
      </c>
      <c r="N42" s="47" t="n">
        <v>1006.2721432</v>
      </c>
      <c r="O42" s="47" t="n">
        <v>1067.9308717</v>
      </c>
      <c r="P42" s="68" t="n">
        <v>0</v>
      </c>
    </row>
    <row r="43" customFormat="false" ht="11.25" hidden="false" customHeight="true" outlineLevel="0" collapsed="false">
      <c r="A43" s="67" t="n">
        <v>12000</v>
      </c>
      <c r="B43" s="67" t="s">
        <v>77</v>
      </c>
      <c r="C43" s="47" t="n">
        <v>4107</v>
      </c>
      <c r="D43" s="47" t="n">
        <v>975.13278909</v>
      </c>
      <c r="E43" s="67"/>
      <c r="F43" s="67" t="n">
        <v>272</v>
      </c>
      <c r="G43" s="67" t="n">
        <v>5</v>
      </c>
      <c r="H43" s="67" t="n">
        <v>49</v>
      </c>
      <c r="I43" s="67"/>
      <c r="J43" s="67" t="s">
        <v>41</v>
      </c>
      <c r="K43" s="67" t="n">
        <v>84</v>
      </c>
      <c r="L43" s="67" t="n">
        <v>6</v>
      </c>
      <c r="M43" s="67" t="n">
        <v>55</v>
      </c>
      <c r="N43" s="47" t="n">
        <v>838.42867891</v>
      </c>
      <c r="O43" s="47" t="n">
        <v>1081.0181809</v>
      </c>
      <c r="P43" s="68" t="n">
        <v>0</v>
      </c>
    </row>
    <row r="44" customFormat="false" ht="11.25" hidden="false" customHeight="true" outlineLevel="0" collapsed="false">
      <c r="A44" s="67" t="n">
        <v>12050</v>
      </c>
      <c r="B44" s="67" t="s">
        <v>78</v>
      </c>
      <c r="C44" s="47" t="n">
        <v>9767.4180967</v>
      </c>
      <c r="D44" s="47" t="n">
        <v>990.62457429</v>
      </c>
      <c r="E44" s="67"/>
      <c r="F44" s="67" t="n">
        <v>346</v>
      </c>
      <c r="G44" s="67" t="n">
        <v>7</v>
      </c>
      <c r="H44" s="67" t="n">
        <v>62</v>
      </c>
      <c r="I44" s="67"/>
      <c r="J44" s="67" t="s">
        <v>41</v>
      </c>
      <c r="K44" s="67" t="n">
        <v>103</v>
      </c>
      <c r="L44" s="67" t="n">
        <v>7</v>
      </c>
      <c r="M44" s="67" t="n">
        <v>67</v>
      </c>
      <c r="N44" s="47" t="n">
        <v>870.40244984</v>
      </c>
      <c r="O44" s="47" t="n">
        <v>1130.7618067</v>
      </c>
      <c r="P44" s="68" t="n">
        <v>0.0021352313</v>
      </c>
    </row>
    <row r="45" customFormat="false" ht="11.25" hidden="false" customHeight="true" outlineLevel="0" collapsed="false">
      <c r="A45" s="67" t="n">
        <v>12150</v>
      </c>
      <c r="B45" s="67" t="s">
        <v>79</v>
      </c>
      <c r="C45" s="47" t="n">
        <v>4039.256335</v>
      </c>
      <c r="D45" s="47" t="n">
        <v>879.61632022</v>
      </c>
      <c r="E45" s="67"/>
      <c r="F45" s="67" t="n">
        <v>48</v>
      </c>
      <c r="G45" s="67" t="n">
        <v>1</v>
      </c>
      <c r="H45" s="67" t="n">
        <v>9</v>
      </c>
      <c r="I45" s="67"/>
      <c r="J45" s="67" t="s">
        <v>41</v>
      </c>
      <c r="K45" s="67" t="n">
        <v>5</v>
      </c>
      <c r="L45" s="67" t="n">
        <v>1</v>
      </c>
      <c r="M45" s="67" t="n">
        <v>4</v>
      </c>
      <c r="N45" s="47" t="n">
        <v>717.15145794</v>
      </c>
      <c r="O45" s="47" t="n">
        <v>1101.5551663</v>
      </c>
      <c r="P45" s="68" t="n">
        <v>0</v>
      </c>
    </row>
    <row r="46" customFormat="false" ht="11.25" hidden="false" customHeight="true" outlineLevel="0" collapsed="false">
      <c r="A46" s="67" t="n">
        <v>12200</v>
      </c>
      <c r="B46" s="67" t="s">
        <v>80</v>
      </c>
      <c r="C46" s="47" t="n">
        <v>7344.1625811</v>
      </c>
      <c r="D46" s="47" t="n">
        <v>941.5435283</v>
      </c>
      <c r="E46" s="67"/>
      <c r="F46" s="67" t="n">
        <v>142</v>
      </c>
      <c r="G46" s="67" t="n">
        <v>3</v>
      </c>
      <c r="H46" s="67" t="n">
        <v>26</v>
      </c>
      <c r="I46" s="67"/>
      <c r="J46" s="67" t="s">
        <v>41</v>
      </c>
      <c r="K46" s="67" t="n">
        <v>38</v>
      </c>
      <c r="L46" s="67" t="n">
        <v>3</v>
      </c>
      <c r="M46" s="67" t="n">
        <v>25</v>
      </c>
      <c r="N46" s="47" t="n">
        <v>777.02968896</v>
      </c>
      <c r="O46" s="47" t="n">
        <v>1080.5584799</v>
      </c>
      <c r="P46" s="68" t="n">
        <v>0</v>
      </c>
    </row>
    <row r="47" customFormat="false" ht="11.25" hidden="false" customHeight="true" outlineLevel="0" collapsed="false">
      <c r="A47" s="67" t="n">
        <v>12300</v>
      </c>
      <c r="B47" s="67" t="s">
        <v>81</v>
      </c>
      <c r="C47" s="47" t="n">
        <v>10997</v>
      </c>
      <c r="D47" s="47" t="n">
        <v>967.8263979</v>
      </c>
      <c r="E47" s="67"/>
      <c r="F47" s="67" t="n">
        <v>246</v>
      </c>
      <c r="G47" s="67" t="n">
        <v>5</v>
      </c>
      <c r="H47" s="67" t="n">
        <v>44</v>
      </c>
      <c r="I47" s="67"/>
      <c r="J47" s="67" t="s">
        <v>41</v>
      </c>
      <c r="K47" s="67" t="n">
        <v>75</v>
      </c>
      <c r="L47" s="67" t="n">
        <v>5</v>
      </c>
      <c r="M47" s="67" t="n">
        <v>49</v>
      </c>
      <c r="N47" s="47" t="n">
        <v>819.82508885</v>
      </c>
      <c r="O47" s="47" t="n">
        <v>1060.145981</v>
      </c>
      <c r="P47" s="68" t="n">
        <v>0.0014549423</v>
      </c>
    </row>
    <row r="48" customFormat="false" ht="11.25" hidden="false" customHeight="true" outlineLevel="0" collapsed="false">
      <c r="A48" s="67" t="n">
        <v>12350</v>
      </c>
      <c r="B48" s="67" t="s">
        <v>82</v>
      </c>
      <c r="C48" s="47" t="n">
        <v>12155.126222</v>
      </c>
      <c r="D48" s="47" t="n">
        <v>927.99640979</v>
      </c>
      <c r="E48" s="67"/>
      <c r="F48" s="67" t="n">
        <v>108</v>
      </c>
      <c r="G48" s="67" t="n">
        <v>2</v>
      </c>
      <c r="H48" s="67" t="n">
        <v>20</v>
      </c>
      <c r="I48" s="67"/>
      <c r="J48" s="67" t="s">
        <v>41</v>
      </c>
      <c r="K48" s="67" t="n">
        <v>27</v>
      </c>
      <c r="L48" s="67" t="n">
        <v>2</v>
      </c>
      <c r="M48" s="67" t="n">
        <v>18</v>
      </c>
      <c r="N48" s="47" t="n">
        <v>725.80054808</v>
      </c>
      <c r="O48" s="47" t="n">
        <v>1077.6696031</v>
      </c>
      <c r="P48" s="68" t="n">
        <v>0.000621504</v>
      </c>
    </row>
    <row r="49" customFormat="false" ht="11.25" hidden="false" customHeight="true" outlineLevel="0" collapsed="false">
      <c r="A49" s="67" t="n">
        <v>12500</v>
      </c>
      <c r="B49" s="67" t="s">
        <v>83</v>
      </c>
      <c r="C49" s="47" t="n">
        <v>7125</v>
      </c>
      <c r="D49" s="47" t="n">
        <v>941.60653737</v>
      </c>
      <c r="E49" s="67"/>
      <c r="F49" s="67" t="n">
        <v>143</v>
      </c>
      <c r="G49" s="67" t="n">
        <v>3</v>
      </c>
      <c r="H49" s="67" t="n">
        <v>26</v>
      </c>
      <c r="I49" s="67"/>
      <c r="J49" s="67" t="s">
        <v>41</v>
      </c>
      <c r="K49" s="67" t="n">
        <v>39</v>
      </c>
      <c r="L49" s="67" t="n">
        <v>3</v>
      </c>
      <c r="M49" s="67" t="n">
        <v>26</v>
      </c>
      <c r="N49" s="47" t="n">
        <v>662.40244439</v>
      </c>
      <c r="O49" s="47" t="n">
        <v>1092.6706337</v>
      </c>
      <c r="P49" s="68" t="n">
        <v>0.0007017544</v>
      </c>
    </row>
    <row r="50" customFormat="false" ht="11.25" hidden="false" customHeight="true" outlineLevel="0" collapsed="false">
      <c r="A50" s="67" t="n">
        <v>12600</v>
      </c>
      <c r="B50" s="67" t="s">
        <v>84</v>
      </c>
      <c r="C50" s="47" t="n">
        <v>38825.805612</v>
      </c>
      <c r="D50" s="47" t="n">
        <v>977.02961648</v>
      </c>
      <c r="E50" s="67"/>
      <c r="F50" s="67" t="n">
        <v>281</v>
      </c>
      <c r="G50" s="67" t="n">
        <v>5</v>
      </c>
      <c r="H50" s="67" t="n">
        <v>50</v>
      </c>
      <c r="I50" s="67"/>
      <c r="J50" s="67" t="s">
        <v>41</v>
      </c>
      <c r="K50" s="67" t="n">
        <v>90</v>
      </c>
      <c r="L50" s="67" t="n">
        <v>6</v>
      </c>
      <c r="M50" s="67" t="n">
        <v>59</v>
      </c>
      <c r="N50" s="47" t="n">
        <v>426.63071257</v>
      </c>
      <c r="O50" s="47" t="n">
        <v>1126.3786926</v>
      </c>
      <c r="P50" s="68" t="n">
        <v>0</v>
      </c>
    </row>
    <row r="51" customFormat="false" ht="11.25" hidden="false" customHeight="true" outlineLevel="0" collapsed="false">
      <c r="A51" s="67" t="n">
        <v>12700</v>
      </c>
      <c r="B51" s="67" t="s">
        <v>85</v>
      </c>
      <c r="C51" s="47" t="n">
        <v>8318</v>
      </c>
      <c r="D51" s="47" t="n">
        <v>988.53866449</v>
      </c>
      <c r="E51" s="67"/>
      <c r="F51" s="67" t="n">
        <v>335</v>
      </c>
      <c r="G51" s="67" t="n">
        <v>6</v>
      </c>
      <c r="H51" s="67" t="n">
        <v>60</v>
      </c>
      <c r="I51" s="67"/>
      <c r="J51" s="67" t="s">
        <v>41</v>
      </c>
      <c r="K51" s="67" t="n">
        <v>100</v>
      </c>
      <c r="L51" s="67" t="n">
        <v>7</v>
      </c>
      <c r="M51" s="67" t="n">
        <v>65</v>
      </c>
      <c r="N51" s="47" t="n">
        <v>848.70631029</v>
      </c>
      <c r="O51" s="47" t="n">
        <v>1087.1984517</v>
      </c>
      <c r="P51" s="68" t="n">
        <v>0</v>
      </c>
    </row>
    <row r="52" customFormat="false" ht="11.25" hidden="false" customHeight="true" outlineLevel="0" collapsed="false">
      <c r="A52" s="67" t="n">
        <v>12750</v>
      </c>
      <c r="B52" s="67" t="s">
        <v>86</v>
      </c>
      <c r="C52" s="47" t="n">
        <v>35773.070737</v>
      </c>
      <c r="D52" s="47" t="n">
        <v>955.7629037</v>
      </c>
      <c r="E52" s="67"/>
      <c r="F52" s="67" t="n">
        <v>206</v>
      </c>
      <c r="G52" s="67" t="n">
        <v>4</v>
      </c>
      <c r="H52" s="67" t="n">
        <v>37</v>
      </c>
      <c r="I52" s="67"/>
      <c r="J52" s="67" t="s">
        <v>41</v>
      </c>
      <c r="K52" s="67" t="n">
        <v>64</v>
      </c>
      <c r="L52" s="67" t="n">
        <v>5</v>
      </c>
      <c r="M52" s="67" t="n">
        <v>42</v>
      </c>
      <c r="N52" s="47" t="n">
        <v>459.96142476</v>
      </c>
      <c r="O52" s="47" t="n">
        <v>1078.3773911</v>
      </c>
      <c r="P52" s="68" t="n">
        <v>0.0007651318</v>
      </c>
    </row>
    <row r="53" customFormat="false" ht="11.25" hidden="false" customHeight="true" outlineLevel="0" collapsed="false">
      <c r="A53" s="67" t="n">
        <v>12850</v>
      </c>
      <c r="B53" s="67" t="s">
        <v>87</v>
      </c>
      <c r="C53" s="47" t="n">
        <v>187792.75841</v>
      </c>
      <c r="D53" s="47" t="n">
        <v>854.04554995</v>
      </c>
      <c r="E53" s="67"/>
      <c r="F53" s="67" t="n">
        <v>39</v>
      </c>
      <c r="G53" s="67" t="n">
        <v>1</v>
      </c>
      <c r="H53" s="67" t="n">
        <v>7</v>
      </c>
      <c r="I53" s="67"/>
      <c r="J53" s="67" t="s">
        <v>41</v>
      </c>
      <c r="K53" s="67" t="n">
        <v>3</v>
      </c>
      <c r="L53" s="67" t="n">
        <v>1</v>
      </c>
      <c r="M53" s="67" t="n">
        <v>2</v>
      </c>
      <c r="N53" s="47" t="n">
        <v>450.3693046</v>
      </c>
      <c r="O53" s="47" t="n">
        <v>1108.9775677</v>
      </c>
      <c r="P53" s="68" t="n">
        <v>0.0004309932</v>
      </c>
    </row>
    <row r="54" customFormat="false" ht="11.25" hidden="false" customHeight="true" outlineLevel="0" collapsed="false">
      <c r="A54" s="67" t="n">
        <v>12900</v>
      </c>
      <c r="B54" s="67" t="s">
        <v>88</v>
      </c>
      <c r="C54" s="47" t="n">
        <v>9165.3381003</v>
      </c>
      <c r="D54" s="47" t="n">
        <v>946.77317959</v>
      </c>
      <c r="E54" s="67"/>
      <c r="F54" s="67" t="n">
        <v>166</v>
      </c>
      <c r="G54" s="67" t="n">
        <v>3</v>
      </c>
      <c r="H54" s="67" t="n">
        <v>30</v>
      </c>
      <c r="I54" s="67"/>
      <c r="J54" s="67" t="s">
        <v>41</v>
      </c>
      <c r="K54" s="67" t="n">
        <v>48</v>
      </c>
      <c r="L54" s="67" t="n">
        <v>4</v>
      </c>
      <c r="M54" s="67" t="n">
        <v>32</v>
      </c>
      <c r="N54" s="47" t="n">
        <v>649.0136006</v>
      </c>
      <c r="O54" s="47" t="n">
        <v>1080.840461</v>
      </c>
      <c r="P54" s="68" t="n">
        <v>0</v>
      </c>
    </row>
    <row r="55" customFormat="false" ht="11.25" hidden="false" customHeight="true" outlineLevel="0" collapsed="false">
      <c r="A55" s="67" t="n">
        <v>12950</v>
      </c>
      <c r="B55" s="67" t="s">
        <v>89</v>
      </c>
      <c r="C55" s="47" t="n">
        <v>4355.2644476</v>
      </c>
      <c r="D55" s="47" t="n">
        <v>910.59963484</v>
      </c>
      <c r="E55" s="67"/>
      <c r="F55" s="67" t="n">
        <v>79</v>
      </c>
      <c r="G55" s="67" t="n">
        <v>2</v>
      </c>
      <c r="H55" s="67" t="n">
        <v>14</v>
      </c>
      <c r="I55" s="67"/>
      <c r="J55" s="67" t="s">
        <v>41</v>
      </c>
      <c r="K55" s="67" t="n">
        <v>12</v>
      </c>
      <c r="L55" s="67" t="n">
        <v>1</v>
      </c>
      <c r="M55" s="67" t="n">
        <v>8</v>
      </c>
      <c r="N55" s="47" t="n">
        <v>725.71539673</v>
      </c>
      <c r="O55" s="47" t="n">
        <v>1048.5779393</v>
      </c>
      <c r="P55" s="68" t="n">
        <v>0</v>
      </c>
    </row>
    <row r="56" customFormat="false" ht="11.25" hidden="false" customHeight="true" outlineLevel="0" collapsed="false">
      <c r="A56" s="67" t="n">
        <v>13010</v>
      </c>
      <c r="B56" s="67" t="s">
        <v>90</v>
      </c>
      <c r="C56" s="47" t="n">
        <v>8658</v>
      </c>
      <c r="D56" s="47" t="n">
        <v>921.82064308</v>
      </c>
      <c r="E56" s="67"/>
      <c r="F56" s="67" t="n">
        <v>94</v>
      </c>
      <c r="G56" s="67" t="n">
        <v>2</v>
      </c>
      <c r="H56" s="67" t="n">
        <v>17</v>
      </c>
      <c r="I56" s="67"/>
      <c r="J56" s="67" t="s">
        <v>41</v>
      </c>
      <c r="K56" s="67" t="n">
        <v>21</v>
      </c>
      <c r="L56" s="67" t="n">
        <v>2</v>
      </c>
      <c r="M56" s="67" t="n">
        <v>14</v>
      </c>
      <c r="N56" s="47" t="n">
        <v>778.48163407</v>
      </c>
      <c r="O56" s="47" t="n">
        <v>1054.8409697</v>
      </c>
      <c r="P56" s="68" t="n">
        <v>0</v>
      </c>
    </row>
    <row r="57" customFormat="false" ht="11.25" hidden="false" customHeight="true" outlineLevel="0" collapsed="false">
      <c r="A57" s="67" t="n">
        <v>13050</v>
      </c>
      <c r="B57" s="67" t="s">
        <v>91</v>
      </c>
      <c r="C57" s="47" t="n">
        <v>4867.0573382</v>
      </c>
      <c r="D57" s="47" t="n">
        <v>950.99411184</v>
      </c>
      <c r="E57" s="67"/>
      <c r="F57" s="67" t="n">
        <v>183</v>
      </c>
      <c r="G57" s="67" t="n">
        <v>4</v>
      </c>
      <c r="H57" s="67" t="n">
        <v>33</v>
      </c>
      <c r="I57" s="67"/>
      <c r="J57" s="67" t="s">
        <v>41</v>
      </c>
      <c r="K57" s="67" t="n">
        <v>52</v>
      </c>
      <c r="L57" s="67" t="n">
        <v>4</v>
      </c>
      <c r="M57" s="67" t="n">
        <v>34</v>
      </c>
      <c r="N57" s="47" t="n">
        <v>837.65347943</v>
      </c>
      <c r="O57" s="47" t="n">
        <v>1048.7987743</v>
      </c>
      <c r="P57" s="68" t="n">
        <v>0.0045680238</v>
      </c>
    </row>
    <row r="58" customFormat="false" ht="11.25" hidden="false" customHeight="true" outlineLevel="0" collapsed="false">
      <c r="A58" s="67" t="n">
        <v>13100</v>
      </c>
      <c r="B58" s="67" t="s">
        <v>92</v>
      </c>
      <c r="C58" s="47" t="n">
        <v>162459.999</v>
      </c>
      <c r="D58" s="47" t="n">
        <v>1006.2701162</v>
      </c>
      <c r="E58" s="67"/>
      <c r="F58" s="67" t="n">
        <v>402</v>
      </c>
      <c r="G58" s="67" t="n">
        <v>8</v>
      </c>
      <c r="H58" s="67" t="n">
        <v>72</v>
      </c>
      <c r="I58" s="67"/>
      <c r="J58" s="67" t="s">
        <v>41</v>
      </c>
      <c r="K58" s="67" t="n">
        <v>115</v>
      </c>
      <c r="L58" s="67" t="n">
        <v>8</v>
      </c>
      <c r="M58" s="67" t="n">
        <v>75</v>
      </c>
      <c r="N58" s="47" t="n">
        <v>546.24249119</v>
      </c>
      <c r="O58" s="47" t="n">
        <v>1130.7328159</v>
      </c>
      <c r="P58" s="68" t="n">
        <v>0.0074602979</v>
      </c>
    </row>
    <row r="59" customFormat="false" ht="11.25" hidden="false" customHeight="true" outlineLevel="0" collapsed="false">
      <c r="A59" s="67" t="n">
        <v>13310</v>
      </c>
      <c r="B59" s="67" t="s">
        <v>93</v>
      </c>
      <c r="C59" s="47" t="n">
        <v>27453.409043</v>
      </c>
      <c r="D59" s="47" t="n">
        <v>951.42487662</v>
      </c>
      <c r="E59" s="67"/>
      <c r="F59" s="67" t="n">
        <v>185</v>
      </c>
      <c r="G59" s="67" t="n">
        <v>4</v>
      </c>
      <c r="H59" s="67" t="n">
        <v>33</v>
      </c>
      <c r="I59" s="67"/>
      <c r="J59" s="67" t="s">
        <v>41</v>
      </c>
      <c r="K59" s="67" t="n">
        <v>54</v>
      </c>
      <c r="L59" s="67" t="n">
        <v>4</v>
      </c>
      <c r="M59" s="67" t="n">
        <v>36</v>
      </c>
      <c r="N59" s="47" t="n">
        <v>656.6812112</v>
      </c>
      <c r="O59" s="47" t="n">
        <v>1099.9603579</v>
      </c>
      <c r="P59" s="68" t="n">
        <v>0.020040152</v>
      </c>
    </row>
    <row r="60" customFormat="false" ht="11.25" hidden="false" customHeight="true" outlineLevel="0" collapsed="false">
      <c r="A60" s="67" t="n">
        <v>13320</v>
      </c>
      <c r="B60" s="67" t="s">
        <v>94</v>
      </c>
      <c r="C60" s="47" t="n">
        <v>34434.974929</v>
      </c>
      <c r="D60" s="47" t="n">
        <v>932.32357228</v>
      </c>
      <c r="E60" s="67"/>
      <c r="F60" s="67" t="n">
        <v>121</v>
      </c>
      <c r="G60" s="67" t="n">
        <v>3</v>
      </c>
      <c r="H60" s="67" t="n">
        <v>22</v>
      </c>
      <c r="I60" s="67"/>
      <c r="J60" s="67" t="s">
        <v>41</v>
      </c>
      <c r="K60" s="67" t="n">
        <v>31</v>
      </c>
      <c r="L60" s="67" t="n">
        <v>3</v>
      </c>
      <c r="M60" s="67" t="n">
        <v>21</v>
      </c>
      <c r="N60" s="47" t="n">
        <v>453.53584974</v>
      </c>
      <c r="O60" s="47" t="n">
        <v>1084.6181154</v>
      </c>
      <c r="P60" s="68" t="n">
        <v>0.0007799861</v>
      </c>
    </row>
    <row r="61" customFormat="false" ht="11.25" hidden="false" customHeight="true" outlineLevel="0" collapsed="false">
      <c r="A61" s="67" t="n">
        <v>13340</v>
      </c>
      <c r="B61" s="67" t="s">
        <v>95</v>
      </c>
      <c r="C61" s="47" t="n">
        <v>9814.1372285</v>
      </c>
      <c r="D61" s="47" t="n">
        <v>989.3381726</v>
      </c>
      <c r="E61" s="67"/>
      <c r="F61" s="67" t="n">
        <v>341</v>
      </c>
      <c r="G61" s="67" t="n">
        <v>7</v>
      </c>
      <c r="H61" s="67" t="n">
        <v>61</v>
      </c>
      <c r="I61" s="67"/>
      <c r="J61" s="67" t="s">
        <v>41</v>
      </c>
      <c r="K61" s="67" t="n">
        <v>102</v>
      </c>
      <c r="L61" s="67" t="n">
        <v>7</v>
      </c>
      <c r="M61" s="67" t="n">
        <v>67</v>
      </c>
      <c r="N61" s="47" t="n">
        <v>883.63974139</v>
      </c>
      <c r="O61" s="47" t="n">
        <v>1089.0370968</v>
      </c>
      <c r="P61" s="68" t="n">
        <v>0.0014424464</v>
      </c>
    </row>
    <row r="62" customFormat="false" ht="11.25" hidden="false" customHeight="true" outlineLevel="0" collapsed="false">
      <c r="A62" s="67" t="n">
        <v>13380</v>
      </c>
      <c r="B62" s="67" t="s">
        <v>96</v>
      </c>
      <c r="C62" s="47" t="n">
        <v>46551.062779</v>
      </c>
      <c r="D62" s="47" t="n">
        <v>913.67348822</v>
      </c>
      <c r="E62" s="67"/>
      <c r="F62" s="67" t="n">
        <v>81</v>
      </c>
      <c r="G62" s="67" t="n">
        <v>2</v>
      </c>
      <c r="H62" s="67" t="n">
        <v>15</v>
      </c>
      <c r="I62" s="67"/>
      <c r="J62" s="67" t="s">
        <v>41</v>
      </c>
      <c r="K62" s="67" t="n">
        <v>14</v>
      </c>
      <c r="L62" s="67" t="n">
        <v>1</v>
      </c>
      <c r="M62" s="67" t="n">
        <v>10</v>
      </c>
      <c r="N62" s="47" t="n">
        <v>439.85852834</v>
      </c>
      <c r="O62" s="47" t="n">
        <v>1076.8620979</v>
      </c>
      <c r="P62" s="68" t="n">
        <v>0.0001460798</v>
      </c>
    </row>
    <row r="63" customFormat="false" ht="11.25" hidden="false" customHeight="true" outlineLevel="0" collapsed="false">
      <c r="A63" s="67" t="n">
        <v>13450</v>
      </c>
      <c r="B63" s="67" t="s">
        <v>97</v>
      </c>
      <c r="C63" s="47" t="n">
        <v>24380.404055</v>
      </c>
      <c r="D63" s="47" t="n">
        <v>963.66664989</v>
      </c>
      <c r="E63" s="67"/>
      <c r="F63" s="67" t="n">
        <v>235</v>
      </c>
      <c r="G63" s="67" t="n">
        <v>5</v>
      </c>
      <c r="H63" s="67" t="n">
        <v>42</v>
      </c>
      <c r="I63" s="67"/>
      <c r="J63" s="67" t="s">
        <v>41</v>
      </c>
      <c r="K63" s="67" t="n">
        <v>72</v>
      </c>
      <c r="L63" s="67" t="n">
        <v>5</v>
      </c>
      <c r="M63" s="67" t="n">
        <v>47</v>
      </c>
      <c r="N63" s="47" t="n">
        <v>478.45794698</v>
      </c>
      <c r="O63" s="47" t="n">
        <v>1121.8525842</v>
      </c>
      <c r="P63" s="68" t="n">
        <v>0.0011006033</v>
      </c>
    </row>
    <row r="64" customFormat="false" ht="11.25" hidden="false" customHeight="true" outlineLevel="0" collapsed="false">
      <c r="A64" s="67" t="n">
        <v>13500</v>
      </c>
      <c r="B64" s="67" t="s">
        <v>98</v>
      </c>
      <c r="C64" s="47" t="n">
        <v>3656.1072407</v>
      </c>
      <c r="D64" s="47" t="n">
        <v>961.55950014</v>
      </c>
      <c r="E64" s="67"/>
      <c r="F64" s="67" t="n">
        <v>229</v>
      </c>
      <c r="G64" s="67" t="n">
        <v>5</v>
      </c>
      <c r="H64" s="67" t="n">
        <v>41</v>
      </c>
      <c r="I64" s="67"/>
      <c r="J64" s="67" t="s">
        <v>41</v>
      </c>
      <c r="K64" s="67" t="n">
        <v>71</v>
      </c>
      <c r="L64" s="67" t="n">
        <v>5</v>
      </c>
      <c r="M64" s="67" t="n">
        <v>47</v>
      </c>
      <c r="N64" s="47" t="n">
        <v>886.70062691</v>
      </c>
      <c r="O64" s="47" t="n">
        <v>1053.6505657</v>
      </c>
      <c r="P64" s="68" t="n">
        <v>0</v>
      </c>
    </row>
    <row r="65" customFormat="false" ht="11.25" hidden="false" customHeight="true" outlineLevel="0" collapsed="false">
      <c r="A65" s="67" t="n">
        <v>13550</v>
      </c>
      <c r="B65" s="67" t="s">
        <v>99</v>
      </c>
      <c r="C65" s="47" t="n">
        <v>12079.000999</v>
      </c>
      <c r="D65" s="47" t="n">
        <v>946.73810646</v>
      </c>
      <c r="E65" s="67"/>
      <c r="F65" s="67" t="n">
        <v>165</v>
      </c>
      <c r="G65" s="67" t="n">
        <v>3</v>
      </c>
      <c r="H65" s="67" t="n">
        <v>30</v>
      </c>
      <c r="I65" s="67"/>
      <c r="J65" s="67" t="s">
        <v>41</v>
      </c>
      <c r="K65" s="67" t="n">
        <v>47</v>
      </c>
      <c r="L65" s="67" t="n">
        <v>4</v>
      </c>
      <c r="M65" s="67" t="n">
        <v>31</v>
      </c>
      <c r="N65" s="47" t="n">
        <v>772.59901874</v>
      </c>
      <c r="O65" s="47" t="n">
        <v>1071.2292335</v>
      </c>
      <c r="P65" s="68" t="n">
        <v>0</v>
      </c>
    </row>
    <row r="66" customFormat="false" ht="11.25" hidden="false" customHeight="true" outlineLevel="0" collapsed="false">
      <c r="A66" s="67" t="n">
        <v>13650</v>
      </c>
      <c r="B66" s="67" t="s">
        <v>100</v>
      </c>
      <c r="C66" s="47" t="n">
        <v>4393.4645108</v>
      </c>
      <c r="D66" s="47" t="n">
        <v>931.03548396</v>
      </c>
      <c r="E66" s="67"/>
      <c r="F66" s="67" t="n">
        <v>114</v>
      </c>
      <c r="G66" s="67" t="n">
        <v>3</v>
      </c>
      <c r="H66" s="67" t="n">
        <v>21</v>
      </c>
      <c r="I66" s="67"/>
      <c r="J66" s="67" t="s">
        <v>41</v>
      </c>
      <c r="K66" s="67" t="n">
        <v>29</v>
      </c>
      <c r="L66" s="67" t="n">
        <v>2</v>
      </c>
      <c r="M66" s="67" t="n">
        <v>19</v>
      </c>
      <c r="N66" s="47" t="n">
        <v>682.01645565</v>
      </c>
      <c r="O66" s="47" t="n">
        <v>1070.1219207</v>
      </c>
      <c r="P66" s="68" t="n">
        <v>0</v>
      </c>
    </row>
    <row r="67" customFormat="false" ht="11.25" hidden="false" customHeight="true" outlineLevel="0" collapsed="false">
      <c r="A67" s="67" t="n">
        <v>13660</v>
      </c>
      <c r="B67" s="67" t="s">
        <v>101</v>
      </c>
      <c r="C67" s="47" t="n">
        <v>4953.1930576</v>
      </c>
      <c r="D67" s="47" t="n">
        <v>939.88057096</v>
      </c>
      <c r="E67" s="67"/>
      <c r="F67" s="67" t="n">
        <v>136</v>
      </c>
      <c r="G67" s="67" t="n">
        <v>3</v>
      </c>
      <c r="H67" s="67" t="n">
        <v>25</v>
      </c>
      <c r="I67" s="67"/>
      <c r="J67" s="67" t="s">
        <v>41</v>
      </c>
      <c r="K67" s="67" t="n">
        <v>36</v>
      </c>
      <c r="L67" s="67" t="n">
        <v>3</v>
      </c>
      <c r="M67" s="67" t="n">
        <v>24</v>
      </c>
      <c r="N67" s="47" t="n">
        <v>831.8224974</v>
      </c>
      <c r="O67" s="47" t="n">
        <v>1054.9551972</v>
      </c>
      <c r="P67" s="68" t="n">
        <v>0</v>
      </c>
    </row>
    <row r="68" customFormat="false" ht="11.25" hidden="false" customHeight="true" outlineLevel="0" collapsed="false">
      <c r="A68" s="67" t="n">
        <v>13700</v>
      </c>
      <c r="B68" s="67" t="s">
        <v>102</v>
      </c>
      <c r="C68" s="47" t="n">
        <v>3573.7576907</v>
      </c>
      <c r="D68" s="47" t="n">
        <v>941.887806</v>
      </c>
      <c r="E68" s="67"/>
      <c r="F68" s="67" t="n">
        <v>146</v>
      </c>
      <c r="G68" s="67" t="n">
        <v>3</v>
      </c>
      <c r="H68" s="67" t="n">
        <v>26</v>
      </c>
      <c r="I68" s="67"/>
      <c r="J68" s="67" t="s">
        <v>41</v>
      </c>
      <c r="K68" s="67" t="n">
        <v>41</v>
      </c>
      <c r="L68" s="67" t="n">
        <v>3</v>
      </c>
      <c r="M68" s="67" t="n">
        <v>27</v>
      </c>
      <c r="N68" s="47" t="n">
        <v>827.77690535</v>
      </c>
      <c r="O68" s="47" t="n">
        <v>1060.1254754</v>
      </c>
      <c r="P68" s="68" t="n">
        <v>0</v>
      </c>
    </row>
    <row r="69" customFormat="false" ht="11.25" hidden="false" customHeight="true" outlineLevel="0" collapsed="false">
      <c r="A69" s="67" t="n">
        <v>13800</v>
      </c>
      <c r="B69" s="67" t="s">
        <v>103</v>
      </c>
      <c r="C69" s="47" t="n">
        <v>62323.949554</v>
      </c>
      <c r="D69" s="47" t="n">
        <v>1020.3374373</v>
      </c>
      <c r="E69" s="67"/>
      <c r="F69" s="67" t="n">
        <v>443</v>
      </c>
      <c r="G69" s="67" t="n">
        <v>8</v>
      </c>
      <c r="H69" s="67" t="n">
        <v>79</v>
      </c>
      <c r="I69" s="67"/>
      <c r="J69" s="67" t="s">
        <v>41</v>
      </c>
      <c r="K69" s="67" t="n">
        <v>121</v>
      </c>
      <c r="L69" s="67" t="n">
        <v>8</v>
      </c>
      <c r="M69" s="67" t="n">
        <v>79</v>
      </c>
      <c r="N69" s="47" t="n">
        <v>749.52049671</v>
      </c>
      <c r="O69" s="47" t="n">
        <v>1121.9302941</v>
      </c>
      <c r="P69" s="68" t="n">
        <v>0.0035839464</v>
      </c>
    </row>
    <row r="70" customFormat="false" ht="11.25" hidden="false" customHeight="true" outlineLevel="0" collapsed="false">
      <c r="A70" s="67" t="n">
        <v>13850</v>
      </c>
      <c r="B70" s="67" t="s">
        <v>104</v>
      </c>
      <c r="C70" s="47" t="n">
        <v>2939.9652912</v>
      </c>
      <c r="D70" s="47" t="n">
        <v>927.03402117</v>
      </c>
      <c r="E70" s="67"/>
      <c r="F70" s="67" t="n">
        <v>105</v>
      </c>
      <c r="G70" s="67" t="n">
        <v>2</v>
      </c>
      <c r="H70" s="67" t="n">
        <v>19</v>
      </c>
      <c r="I70" s="67"/>
      <c r="J70" s="67" t="s">
        <v>41</v>
      </c>
      <c r="K70" s="67" t="n">
        <v>26</v>
      </c>
      <c r="L70" s="67" t="n">
        <v>2</v>
      </c>
      <c r="M70" s="67" t="n">
        <v>17</v>
      </c>
      <c r="N70" s="47" t="n">
        <v>845.81415715</v>
      </c>
      <c r="O70" s="47" t="n">
        <v>1056.9008698</v>
      </c>
      <c r="P70" s="68" t="n">
        <v>0</v>
      </c>
    </row>
    <row r="71" customFormat="false" ht="11.25" hidden="false" customHeight="true" outlineLevel="0" collapsed="false">
      <c r="A71" s="67" t="n">
        <v>13950</v>
      </c>
      <c r="B71" s="67" t="s">
        <v>105</v>
      </c>
      <c r="C71" s="47" t="n">
        <v>99174.212186</v>
      </c>
      <c r="D71" s="47" t="n">
        <v>965.61703474</v>
      </c>
      <c r="E71" s="67"/>
      <c r="F71" s="67" t="n">
        <v>239</v>
      </c>
      <c r="G71" s="67" t="n">
        <v>5</v>
      </c>
      <c r="H71" s="67" t="n">
        <v>43</v>
      </c>
      <c r="I71" s="67"/>
      <c r="J71" s="67" t="s">
        <v>41</v>
      </c>
      <c r="K71" s="67" t="n">
        <v>74</v>
      </c>
      <c r="L71" s="67" t="n">
        <v>5</v>
      </c>
      <c r="M71" s="67" t="n">
        <v>49</v>
      </c>
      <c r="N71" s="47" t="n">
        <v>727.39426857</v>
      </c>
      <c r="O71" s="47" t="n">
        <v>1144.5178391</v>
      </c>
      <c r="P71" s="68" t="n">
        <v>0.0001502253</v>
      </c>
    </row>
    <row r="72" customFormat="false" ht="11.25" hidden="false" customHeight="true" outlineLevel="0" collapsed="false">
      <c r="A72" s="67" t="n">
        <v>14000</v>
      </c>
      <c r="B72" s="67" t="s">
        <v>106</v>
      </c>
      <c r="C72" s="47" t="n">
        <v>156862.43593</v>
      </c>
      <c r="D72" s="47" t="n">
        <v>1085.249147</v>
      </c>
      <c r="E72" s="67"/>
      <c r="F72" s="67" t="n">
        <v>546</v>
      </c>
      <c r="G72" s="67" t="n">
        <v>10</v>
      </c>
      <c r="H72" s="67" t="n">
        <v>97</v>
      </c>
      <c r="I72" s="67"/>
      <c r="J72" s="67" t="s">
        <v>41</v>
      </c>
      <c r="K72" s="67" t="n">
        <v>144</v>
      </c>
      <c r="L72" s="67" t="n">
        <v>10</v>
      </c>
      <c r="M72" s="67" t="n">
        <v>94</v>
      </c>
      <c r="N72" s="47" t="n">
        <v>867.30551117</v>
      </c>
      <c r="O72" s="47" t="n">
        <v>1167.9763619</v>
      </c>
      <c r="P72" s="68" t="n">
        <v>0.0010631796</v>
      </c>
    </row>
    <row r="73" customFormat="false" ht="11.25" hidden="false" customHeight="true" outlineLevel="0" collapsed="false">
      <c r="A73" s="67" t="n">
        <v>14100</v>
      </c>
      <c r="B73" s="67" t="s">
        <v>107</v>
      </c>
      <c r="C73" s="47" t="n">
        <v>13221</v>
      </c>
      <c r="D73" s="47" t="n">
        <v>1092.1620529</v>
      </c>
      <c r="E73" s="67"/>
      <c r="F73" s="67" t="n">
        <v>549</v>
      </c>
      <c r="G73" s="67" t="n">
        <v>10</v>
      </c>
      <c r="H73" s="67" t="n">
        <v>97</v>
      </c>
      <c r="I73" s="67"/>
      <c r="J73" s="67" t="s">
        <v>41</v>
      </c>
      <c r="K73" s="67" t="n">
        <v>145</v>
      </c>
      <c r="L73" s="67" t="n">
        <v>10</v>
      </c>
      <c r="M73" s="67" t="n">
        <v>95</v>
      </c>
      <c r="N73" s="47" t="n">
        <v>873.20563379</v>
      </c>
      <c r="O73" s="47" t="n">
        <v>1155.4632227</v>
      </c>
      <c r="P73" s="68" t="n">
        <v>0.0422812193</v>
      </c>
    </row>
    <row r="74" customFormat="false" ht="11.25" hidden="false" customHeight="true" outlineLevel="0" collapsed="false">
      <c r="A74" s="67" t="n">
        <v>14150</v>
      </c>
      <c r="B74" s="67" t="s">
        <v>108</v>
      </c>
      <c r="C74" s="47" t="n">
        <v>78827.793958</v>
      </c>
      <c r="D74" s="47" t="n">
        <v>1006.9404741</v>
      </c>
      <c r="E74" s="67"/>
      <c r="F74" s="67" t="n">
        <v>405</v>
      </c>
      <c r="G74" s="67" t="n">
        <v>8</v>
      </c>
      <c r="H74" s="67" t="n">
        <v>72</v>
      </c>
      <c r="I74" s="67"/>
      <c r="J74" s="67" t="s">
        <v>41</v>
      </c>
      <c r="K74" s="67" t="n">
        <v>117</v>
      </c>
      <c r="L74" s="67" t="n">
        <v>8</v>
      </c>
      <c r="M74" s="67" t="n">
        <v>76</v>
      </c>
      <c r="N74" s="47" t="n">
        <v>666.08952544</v>
      </c>
      <c r="O74" s="47" t="n">
        <v>1134.8439617</v>
      </c>
      <c r="P74" s="68" t="n">
        <v>0.0004428642</v>
      </c>
    </row>
    <row r="75" customFormat="false" ht="11.25" hidden="false" customHeight="true" outlineLevel="0" collapsed="false">
      <c r="A75" s="67" t="n">
        <v>14200</v>
      </c>
      <c r="B75" s="67" t="s">
        <v>109</v>
      </c>
      <c r="C75" s="47" t="n">
        <v>16078.014394</v>
      </c>
      <c r="D75" s="47" t="n">
        <v>921.37045127</v>
      </c>
      <c r="E75" s="67"/>
      <c r="F75" s="67" t="n">
        <v>93</v>
      </c>
      <c r="G75" s="67" t="n">
        <v>2</v>
      </c>
      <c r="H75" s="67" t="n">
        <v>17</v>
      </c>
      <c r="I75" s="67"/>
      <c r="J75" s="67" t="s">
        <v>41</v>
      </c>
      <c r="K75" s="67" t="n">
        <v>20</v>
      </c>
      <c r="L75" s="67" t="n">
        <v>2</v>
      </c>
      <c r="M75" s="67" t="n">
        <v>13</v>
      </c>
      <c r="N75" s="47" t="n">
        <v>599.6258416</v>
      </c>
      <c r="O75" s="47" t="n">
        <v>1081.6069407</v>
      </c>
      <c r="P75" s="68" t="n">
        <v>0</v>
      </c>
    </row>
    <row r="76" customFormat="false" ht="11.25" hidden="false" customHeight="true" outlineLevel="0" collapsed="false">
      <c r="A76" s="67" t="n">
        <v>14250</v>
      </c>
      <c r="B76" s="67" t="s">
        <v>110</v>
      </c>
      <c r="C76" s="47" t="n">
        <v>1492</v>
      </c>
      <c r="D76" s="47" t="n">
        <v>997.63057111</v>
      </c>
      <c r="E76" s="67"/>
      <c r="F76" s="67" t="n">
        <v>378</v>
      </c>
      <c r="G76" s="67" t="n">
        <v>7</v>
      </c>
      <c r="H76" s="67" t="n">
        <v>67</v>
      </c>
      <c r="I76" s="67"/>
      <c r="J76" s="67" t="s">
        <v>41</v>
      </c>
      <c r="K76" s="67" t="n">
        <v>112</v>
      </c>
      <c r="L76" s="67" t="n">
        <v>8</v>
      </c>
      <c r="M76" s="67" t="n">
        <v>73</v>
      </c>
      <c r="N76" s="47" t="n">
        <v>868.57156589</v>
      </c>
      <c r="O76" s="47" t="n">
        <v>1095.2246447</v>
      </c>
      <c r="P76" s="68" t="n">
        <v>0</v>
      </c>
    </row>
    <row r="77" customFormat="false" ht="11.25" hidden="false" customHeight="true" outlineLevel="0" collapsed="false">
      <c r="A77" s="67" t="n">
        <v>14300</v>
      </c>
      <c r="B77" s="67" t="s">
        <v>111</v>
      </c>
      <c r="C77" s="47" t="n">
        <v>5880.8513582</v>
      </c>
      <c r="D77" s="47" t="n">
        <v>941.72779421</v>
      </c>
      <c r="E77" s="67"/>
      <c r="F77" s="67" t="n">
        <v>145</v>
      </c>
      <c r="G77" s="67" t="n">
        <v>3</v>
      </c>
      <c r="H77" s="67" t="n">
        <v>26</v>
      </c>
      <c r="I77" s="67"/>
      <c r="J77" s="67" t="s">
        <v>41</v>
      </c>
      <c r="K77" s="67" t="n">
        <v>40</v>
      </c>
      <c r="L77" s="67" t="n">
        <v>3</v>
      </c>
      <c r="M77" s="67" t="n">
        <v>26</v>
      </c>
      <c r="N77" s="47" t="n">
        <v>851.2433858</v>
      </c>
      <c r="O77" s="47" t="n">
        <v>1106.2043192</v>
      </c>
      <c r="P77" s="68" t="n">
        <v>0.1258819756</v>
      </c>
    </row>
    <row r="78" customFormat="false" ht="11.25" hidden="false" customHeight="true" outlineLevel="0" collapsed="false">
      <c r="A78" s="67" t="n">
        <v>14350</v>
      </c>
      <c r="B78" s="67" t="s">
        <v>112</v>
      </c>
      <c r="C78" s="47" t="n">
        <v>28126.474634</v>
      </c>
      <c r="D78" s="47" t="n">
        <v>879.72162456</v>
      </c>
      <c r="E78" s="67"/>
      <c r="F78" s="67" t="n">
        <v>49</v>
      </c>
      <c r="G78" s="67" t="n">
        <v>1</v>
      </c>
      <c r="H78" s="67" t="n">
        <v>9</v>
      </c>
      <c r="I78" s="67"/>
      <c r="J78" s="67" t="s">
        <v>41</v>
      </c>
      <c r="K78" s="67" t="n">
        <v>6</v>
      </c>
      <c r="L78" s="67" t="n">
        <v>1</v>
      </c>
      <c r="M78" s="67" t="n">
        <v>4</v>
      </c>
      <c r="N78" s="47" t="n">
        <v>339.39740713</v>
      </c>
      <c r="O78" s="47" t="n">
        <v>1090.4727242</v>
      </c>
      <c r="P78" s="68" t="n">
        <v>0.0215400994</v>
      </c>
    </row>
    <row r="79" customFormat="false" ht="11.25" hidden="false" customHeight="true" outlineLevel="0" collapsed="false">
      <c r="A79" s="67" t="n">
        <v>14400</v>
      </c>
      <c r="B79" s="67" t="s">
        <v>113</v>
      </c>
      <c r="C79" s="47" t="n">
        <v>19992.797845</v>
      </c>
      <c r="D79" s="47" t="n">
        <v>1054.5754385</v>
      </c>
      <c r="E79" s="67"/>
      <c r="F79" s="67" t="n">
        <v>513</v>
      </c>
      <c r="G79" s="67" t="n">
        <v>10</v>
      </c>
      <c r="H79" s="67" t="n">
        <v>91</v>
      </c>
      <c r="I79" s="67"/>
      <c r="J79" s="67" t="s">
        <v>41</v>
      </c>
      <c r="K79" s="67" t="n">
        <v>135</v>
      </c>
      <c r="L79" s="67" t="n">
        <v>9</v>
      </c>
      <c r="M79" s="67" t="n">
        <v>88</v>
      </c>
      <c r="N79" s="47" t="n">
        <v>898.07429567</v>
      </c>
      <c r="O79" s="47" t="n">
        <v>1115.9452743</v>
      </c>
      <c r="P79" s="68" t="n">
        <v>0.0001952362</v>
      </c>
    </row>
    <row r="80" customFormat="false" ht="11.25" hidden="false" customHeight="true" outlineLevel="0" collapsed="false">
      <c r="A80" s="67" t="n">
        <v>14450</v>
      </c>
      <c r="B80" s="67" t="s">
        <v>114</v>
      </c>
      <c r="C80" s="47" t="n">
        <v>55792</v>
      </c>
      <c r="D80" s="47" t="n">
        <v>1036.1858923</v>
      </c>
      <c r="E80" s="67"/>
      <c r="F80" s="67" t="n">
        <v>479</v>
      </c>
      <c r="G80" s="67" t="n">
        <v>9</v>
      </c>
      <c r="H80" s="67" t="n">
        <v>85</v>
      </c>
      <c r="I80" s="67"/>
      <c r="J80" s="67" t="s">
        <v>41</v>
      </c>
      <c r="K80" s="67" t="n">
        <v>127</v>
      </c>
      <c r="L80" s="67" t="n">
        <v>9</v>
      </c>
      <c r="M80" s="67" t="n">
        <v>83</v>
      </c>
      <c r="N80" s="47" t="n">
        <v>906.7902955</v>
      </c>
      <c r="O80" s="47" t="n">
        <v>1130.3464723</v>
      </c>
      <c r="P80" s="68" t="n">
        <v>5.37711E-005</v>
      </c>
    </row>
    <row r="81" customFormat="false" ht="11.25" hidden="false" customHeight="true" outlineLevel="0" collapsed="false">
      <c r="A81" s="67" t="n">
        <v>14500</v>
      </c>
      <c r="B81" s="67" t="s">
        <v>115</v>
      </c>
      <c r="C81" s="47" t="n">
        <v>109279.4794</v>
      </c>
      <c r="D81" s="47" t="n">
        <v>1120.7434793</v>
      </c>
      <c r="E81" s="67"/>
      <c r="F81" s="67" t="n">
        <v>564</v>
      </c>
      <c r="G81" s="67" t="n">
        <v>10</v>
      </c>
      <c r="H81" s="67" t="n">
        <v>100</v>
      </c>
      <c r="I81" s="67"/>
      <c r="J81" s="67" t="s">
        <v>41</v>
      </c>
      <c r="K81" s="67" t="n">
        <v>153</v>
      </c>
      <c r="L81" s="67" t="n">
        <v>10</v>
      </c>
      <c r="M81" s="67" t="n">
        <v>100</v>
      </c>
      <c r="N81" s="47" t="n">
        <v>1016.7564912</v>
      </c>
      <c r="O81" s="47" t="n">
        <v>1169.035455</v>
      </c>
      <c r="P81" s="68" t="n">
        <v>2.73174E-005</v>
      </c>
    </row>
    <row r="82" customFormat="false" ht="11.25" hidden="false" customHeight="true" outlineLevel="0" collapsed="false">
      <c r="A82" s="67" t="n">
        <v>14550</v>
      </c>
      <c r="B82" s="67" t="s">
        <v>116</v>
      </c>
      <c r="C82" s="47" t="n">
        <v>9231.4986262</v>
      </c>
      <c r="D82" s="47" t="n">
        <v>907.0837964</v>
      </c>
      <c r="E82" s="67"/>
      <c r="F82" s="67" t="n">
        <v>75</v>
      </c>
      <c r="G82" s="67" t="n">
        <v>2</v>
      </c>
      <c r="H82" s="67" t="n">
        <v>14</v>
      </c>
      <c r="I82" s="67"/>
      <c r="J82" s="67" t="s">
        <v>41</v>
      </c>
      <c r="K82" s="67" t="n">
        <v>11</v>
      </c>
      <c r="L82" s="67" t="n">
        <v>1</v>
      </c>
      <c r="M82" s="67" t="n">
        <v>8</v>
      </c>
      <c r="N82" s="47" t="n">
        <v>409.79482213</v>
      </c>
      <c r="O82" s="47" t="n">
        <v>1019.3062302</v>
      </c>
      <c r="P82" s="68" t="n">
        <v>0</v>
      </c>
    </row>
    <row r="83" customFormat="false" ht="11.25" hidden="false" customHeight="true" outlineLevel="0" collapsed="false">
      <c r="A83" s="67" t="n">
        <v>14600</v>
      </c>
      <c r="B83" s="67" t="s">
        <v>117</v>
      </c>
      <c r="C83" s="47" t="n">
        <v>6469.6837426</v>
      </c>
      <c r="D83" s="47" t="n">
        <v>938.07366939</v>
      </c>
      <c r="E83" s="67"/>
      <c r="F83" s="67" t="n">
        <v>132</v>
      </c>
      <c r="G83" s="67" t="n">
        <v>3</v>
      </c>
      <c r="H83" s="67" t="n">
        <v>24</v>
      </c>
      <c r="I83" s="67"/>
      <c r="J83" s="67" t="s">
        <v>41</v>
      </c>
      <c r="K83" s="67" t="n">
        <v>35</v>
      </c>
      <c r="L83" s="67" t="n">
        <v>3</v>
      </c>
      <c r="M83" s="67" t="n">
        <v>23</v>
      </c>
      <c r="N83" s="47" t="n">
        <v>711.01517622</v>
      </c>
      <c r="O83" s="47" t="n">
        <v>1080.840461</v>
      </c>
      <c r="P83" s="68" t="n">
        <v>0.0074513592</v>
      </c>
    </row>
    <row r="84" customFormat="false" ht="11.25" hidden="false" customHeight="true" outlineLevel="0" collapsed="false">
      <c r="A84" s="67" t="n">
        <v>14650</v>
      </c>
      <c r="B84" s="67" t="s">
        <v>118</v>
      </c>
      <c r="C84" s="47" t="n">
        <v>188984.99928</v>
      </c>
      <c r="D84" s="47" t="n">
        <v>994.80605154</v>
      </c>
      <c r="E84" s="67"/>
      <c r="F84" s="67" t="n">
        <v>364</v>
      </c>
      <c r="G84" s="67" t="n">
        <v>7</v>
      </c>
      <c r="H84" s="67" t="n">
        <v>65</v>
      </c>
      <c r="I84" s="67"/>
      <c r="J84" s="67" t="s">
        <v>41</v>
      </c>
      <c r="K84" s="67" t="n">
        <v>108</v>
      </c>
      <c r="L84" s="67" t="n">
        <v>8</v>
      </c>
      <c r="M84" s="67" t="n">
        <v>71</v>
      </c>
      <c r="N84" s="47" t="n">
        <v>512.31766941</v>
      </c>
      <c r="O84" s="47" t="n">
        <v>1135.7899908</v>
      </c>
      <c r="P84" s="68" t="n">
        <v>0.0050860143</v>
      </c>
    </row>
    <row r="85" customFormat="false" ht="11.25" hidden="false" customHeight="true" outlineLevel="0" collapsed="false">
      <c r="A85" s="67" t="n">
        <v>14700</v>
      </c>
      <c r="B85" s="67" t="s">
        <v>119</v>
      </c>
      <c r="C85" s="47" t="n">
        <v>31524</v>
      </c>
      <c r="D85" s="47" t="n">
        <v>1106.9110618</v>
      </c>
      <c r="E85" s="67"/>
      <c r="F85" s="67" t="n">
        <v>558</v>
      </c>
      <c r="G85" s="67" t="n">
        <v>10</v>
      </c>
      <c r="H85" s="67" t="n">
        <v>99</v>
      </c>
      <c r="I85" s="67"/>
      <c r="J85" s="67" t="s">
        <v>41</v>
      </c>
      <c r="K85" s="67" t="n">
        <v>150</v>
      </c>
      <c r="L85" s="67" t="n">
        <v>10</v>
      </c>
      <c r="M85" s="67" t="n">
        <v>98</v>
      </c>
      <c r="N85" s="47" t="n">
        <v>970.57264862</v>
      </c>
      <c r="O85" s="47" t="n">
        <v>1161.255829</v>
      </c>
      <c r="P85" s="68" t="n">
        <v>0</v>
      </c>
    </row>
    <row r="86" customFormat="false" ht="11.25" hidden="false" customHeight="true" outlineLevel="0" collapsed="false">
      <c r="A86" s="67" t="n">
        <v>14750</v>
      </c>
      <c r="B86" s="67" t="s">
        <v>120</v>
      </c>
      <c r="C86" s="47" t="n">
        <v>11014.374873</v>
      </c>
      <c r="D86" s="47" t="n">
        <v>954.46277078</v>
      </c>
      <c r="E86" s="67"/>
      <c r="F86" s="67" t="n">
        <v>201</v>
      </c>
      <c r="G86" s="67" t="n">
        <v>4</v>
      </c>
      <c r="H86" s="67" t="n">
        <v>36</v>
      </c>
      <c r="I86" s="67"/>
      <c r="J86" s="67" t="s">
        <v>41</v>
      </c>
      <c r="K86" s="67" t="n">
        <v>61</v>
      </c>
      <c r="L86" s="67" t="n">
        <v>4</v>
      </c>
      <c r="M86" s="67" t="n">
        <v>40</v>
      </c>
      <c r="N86" s="47" t="n">
        <v>703.39206588</v>
      </c>
      <c r="O86" s="47" t="n">
        <v>1075.5456618</v>
      </c>
      <c r="P86" s="68" t="n">
        <v>0.0058285509</v>
      </c>
    </row>
    <row r="87" customFormat="false" ht="11.25" hidden="false" customHeight="true" outlineLevel="0" collapsed="false">
      <c r="A87" s="67" t="n">
        <v>14800</v>
      </c>
      <c r="B87" s="67" t="s">
        <v>121</v>
      </c>
      <c r="C87" s="47" t="n">
        <v>52195.981938</v>
      </c>
      <c r="D87" s="47" t="n">
        <v>1078.9028278</v>
      </c>
      <c r="E87" s="67"/>
      <c r="F87" s="67" t="n">
        <v>538</v>
      </c>
      <c r="G87" s="67" t="n">
        <v>10</v>
      </c>
      <c r="H87" s="67" t="n">
        <v>96</v>
      </c>
      <c r="I87" s="67"/>
      <c r="J87" s="67" t="s">
        <v>41</v>
      </c>
      <c r="K87" s="67" t="n">
        <v>140</v>
      </c>
      <c r="L87" s="67" t="n">
        <v>10</v>
      </c>
      <c r="M87" s="67" t="n">
        <v>91</v>
      </c>
      <c r="N87" s="47" t="n">
        <v>732.99225074</v>
      </c>
      <c r="O87" s="47" t="n">
        <v>1150.3460979</v>
      </c>
      <c r="P87" s="68" t="n">
        <v>0.0017816775</v>
      </c>
    </row>
    <row r="88" customFormat="false" ht="11.25" hidden="false" customHeight="true" outlineLevel="0" collapsed="false">
      <c r="A88" s="67" t="n">
        <v>14850</v>
      </c>
      <c r="B88" s="67" t="s">
        <v>122</v>
      </c>
      <c r="C88" s="47" t="n">
        <v>42770.430568</v>
      </c>
      <c r="D88" s="47" t="n">
        <v>952.71030024</v>
      </c>
      <c r="E88" s="67"/>
      <c r="F88" s="67" t="n">
        <v>194</v>
      </c>
      <c r="G88" s="67" t="n">
        <v>4</v>
      </c>
      <c r="H88" s="67" t="n">
        <v>35</v>
      </c>
      <c r="I88" s="67"/>
      <c r="J88" s="67" t="s">
        <v>41</v>
      </c>
      <c r="K88" s="67" t="n">
        <v>57</v>
      </c>
      <c r="L88" s="67" t="n">
        <v>4</v>
      </c>
      <c r="M88" s="67" t="n">
        <v>38</v>
      </c>
      <c r="N88" s="47" t="n">
        <v>666.75538051</v>
      </c>
      <c r="O88" s="47" t="n">
        <v>1100.8819121</v>
      </c>
      <c r="P88" s="68" t="n">
        <v>9.22999E-005</v>
      </c>
    </row>
    <row r="89" customFormat="false" ht="11.25" hidden="false" customHeight="true" outlineLevel="0" collapsed="false">
      <c r="A89" s="67" t="n">
        <v>14870</v>
      </c>
      <c r="B89" s="67" t="s">
        <v>123</v>
      </c>
      <c r="C89" s="47" t="n">
        <v>20142.040091</v>
      </c>
      <c r="D89" s="47" t="n">
        <v>924.2346721</v>
      </c>
      <c r="E89" s="67"/>
      <c r="F89" s="67" t="n">
        <v>97</v>
      </c>
      <c r="G89" s="67" t="n">
        <v>2</v>
      </c>
      <c r="H89" s="67" t="n">
        <v>18</v>
      </c>
      <c r="I89" s="67"/>
      <c r="J89" s="67" t="s">
        <v>41</v>
      </c>
      <c r="K89" s="67" t="n">
        <v>23</v>
      </c>
      <c r="L89" s="67" t="n">
        <v>2</v>
      </c>
      <c r="M89" s="67" t="n">
        <v>15</v>
      </c>
      <c r="N89" s="47" t="n">
        <v>568.97631144</v>
      </c>
      <c r="O89" s="47" t="n">
        <v>1103.5653717</v>
      </c>
      <c r="P89" s="68" t="n">
        <v>0.0153853621</v>
      </c>
    </row>
    <row r="90" customFormat="false" ht="11.25" hidden="false" customHeight="true" outlineLevel="0" collapsed="false">
      <c r="A90" s="67" t="n">
        <v>14900</v>
      </c>
      <c r="B90" s="67" t="s">
        <v>124</v>
      </c>
      <c r="C90" s="47" t="n">
        <v>180172.07118</v>
      </c>
      <c r="D90" s="47" t="n">
        <v>950.97054906</v>
      </c>
      <c r="E90" s="67"/>
      <c r="F90" s="67" t="n">
        <v>182</v>
      </c>
      <c r="G90" s="67" t="n">
        <v>4</v>
      </c>
      <c r="H90" s="67" t="n">
        <v>33</v>
      </c>
      <c r="I90" s="67"/>
      <c r="J90" s="67" t="s">
        <v>41</v>
      </c>
      <c r="K90" s="67" t="n">
        <v>51</v>
      </c>
      <c r="L90" s="67" t="n">
        <v>4</v>
      </c>
      <c r="M90" s="67" t="n">
        <v>34</v>
      </c>
      <c r="N90" s="47" t="n">
        <v>322.58280707</v>
      </c>
      <c r="O90" s="47" t="n">
        <v>1137.6986932</v>
      </c>
      <c r="P90" s="68" t="n">
        <v>0.0030735443</v>
      </c>
    </row>
    <row r="91" customFormat="false" ht="11.25" hidden="false" customHeight="true" outlineLevel="0" collapsed="false">
      <c r="A91" s="67" t="n">
        <v>14920</v>
      </c>
      <c r="B91" s="67" t="s">
        <v>125</v>
      </c>
      <c r="C91" s="47" t="n">
        <v>7489.982364</v>
      </c>
      <c r="D91" s="47" t="n">
        <v>921.30163266</v>
      </c>
      <c r="E91" s="67"/>
      <c r="F91" s="67" t="n">
        <v>92</v>
      </c>
      <c r="G91" s="67" t="n">
        <v>2</v>
      </c>
      <c r="H91" s="67" t="n">
        <v>17</v>
      </c>
      <c r="I91" s="67"/>
      <c r="J91" s="67" t="s">
        <v>41</v>
      </c>
      <c r="K91" s="67" t="n">
        <v>19</v>
      </c>
      <c r="L91" s="67" t="n">
        <v>2</v>
      </c>
      <c r="M91" s="67" t="n">
        <v>13</v>
      </c>
      <c r="N91" s="47" t="n">
        <v>559.4531436</v>
      </c>
      <c r="O91" s="47" t="n">
        <v>1039.1849225</v>
      </c>
      <c r="P91" s="68" t="n">
        <v>0</v>
      </c>
    </row>
    <row r="92" customFormat="false" ht="11.25" hidden="false" customHeight="true" outlineLevel="0" collapsed="false">
      <c r="A92" s="67" t="n">
        <v>14950</v>
      </c>
      <c r="B92" s="67" t="s">
        <v>126</v>
      </c>
      <c r="C92" s="47" t="n">
        <v>3005.8596383</v>
      </c>
      <c r="D92" s="47" t="n">
        <v>999.31404979</v>
      </c>
      <c r="E92" s="67"/>
      <c r="F92" s="67" t="n">
        <v>384</v>
      </c>
      <c r="G92" s="67" t="n">
        <v>7</v>
      </c>
      <c r="H92" s="67" t="n">
        <v>68</v>
      </c>
      <c r="I92" s="67"/>
      <c r="J92" s="67" t="s">
        <v>41</v>
      </c>
      <c r="K92" s="67" t="n">
        <v>113</v>
      </c>
      <c r="L92" s="67" t="n">
        <v>8</v>
      </c>
      <c r="M92" s="67" t="n">
        <v>74</v>
      </c>
      <c r="N92" s="47" t="n">
        <v>916.5019619</v>
      </c>
      <c r="O92" s="47" t="n">
        <v>1069.4782097</v>
      </c>
      <c r="P92" s="68" t="n">
        <v>0.0008312552</v>
      </c>
    </row>
    <row r="93" customFormat="false" ht="11.25" hidden="false" customHeight="true" outlineLevel="0" collapsed="false">
      <c r="A93" s="67" t="n">
        <v>15050</v>
      </c>
      <c r="B93" s="67" t="s">
        <v>127</v>
      </c>
      <c r="C93" s="47" t="n">
        <v>67443.296507</v>
      </c>
      <c r="D93" s="47" t="n">
        <v>992.79072767</v>
      </c>
      <c r="E93" s="67"/>
      <c r="F93" s="67" t="n">
        <v>354</v>
      </c>
      <c r="G93" s="67" t="n">
        <v>7</v>
      </c>
      <c r="H93" s="67" t="n">
        <v>63</v>
      </c>
      <c r="I93" s="67"/>
      <c r="J93" s="67" t="s">
        <v>41</v>
      </c>
      <c r="K93" s="67" t="n">
        <v>106</v>
      </c>
      <c r="L93" s="67" t="n">
        <v>7</v>
      </c>
      <c r="M93" s="67" t="n">
        <v>69</v>
      </c>
      <c r="N93" s="47" t="n">
        <v>586.99124507</v>
      </c>
      <c r="O93" s="47" t="n">
        <v>1128.4997325</v>
      </c>
      <c r="P93" s="68" t="n">
        <v>0.0002053418</v>
      </c>
    </row>
    <row r="94" customFormat="false" ht="11.25" hidden="false" customHeight="true" outlineLevel="0" collapsed="false">
      <c r="A94" s="67" t="n">
        <v>15150</v>
      </c>
      <c r="B94" s="67" t="s">
        <v>128</v>
      </c>
      <c r="C94" s="47" t="n">
        <v>39737.000991</v>
      </c>
      <c r="D94" s="47" t="n">
        <v>1099.3732016</v>
      </c>
      <c r="E94" s="67"/>
      <c r="F94" s="67" t="n">
        <v>555</v>
      </c>
      <c r="G94" s="67" t="n">
        <v>10</v>
      </c>
      <c r="H94" s="67" t="n">
        <v>99</v>
      </c>
      <c r="I94" s="67"/>
      <c r="J94" s="67" t="s">
        <v>41</v>
      </c>
      <c r="K94" s="67" t="n">
        <v>147</v>
      </c>
      <c r="L94" s="67" t="n">
        <v>10</v>
      </c>
      <c r="M94" s="67" t="n">
        <v>96</v>
      </c>
      <c r="N94" s="47" t="n">
        <v>934.7527675</v>
      </c>
      <c r="O94" s="47" t="n">
        <v>1150.3878216</v>
      </c>
      <c r="P94" s="68" t="n">
        <v>0.0015193026</v>
      </c>
    </row>
    <row r="95" customFormat="false" ht="11.25" hidden="false" customHeight="true" outlineLevel="0" collapsed="false">
      <c r="A95" s="67" t="n">
        <v>15200</v>
      </c>
      <c r="B95" s="67" t="s">
        <v>129</v>
      </c>
      <c r="C95" s="47" t="n">
        <v>76448.423741</v>
      </c>
      <c r="D95" s="47" t="n">
        <v>1021.5586641</v>
      </c>
      <c r="E95" s="67"/>
      <c r="F95" s="67" t="n">
        <v>445</v>
      </c>
      <c r="G95" s="67" t="n">
        <v>8</v>
      </c>
      <c r="H95" s="67" t="n">
        <v>79</v>
      </c>
      <c r="I95" s="67"/>
      <c r="J95" s="67" t="s">
        <v>41</v>
      </c>
      <c r="K95" s="67" t="n">
        <v>122</v>
      </c>
      <c r="L95" s="67" t="n">
        <v>8</v>
      </c>
      <c r="M95" s="67" t="n">
        <v>80</v>
      </c>
      <c r="N95" s="47" t="n">
        <v>498.12155544</v>
      </c>
      <c r="O95" s="47" t="n">
        <v>1134.7685036</v>
      </c>
      <c r="P95" s="68" t="n">
        <v>0.0012684381</v>
      </c>
    </row>
    <row r="96" customFormat="false" ht="11.25" hidden="false" customHeight="true" outlineLevel="0" collapsed="false">
      <c r="A96" s="67" t="n">
        <v>15270</v>
      </c>
      <c r="B96" s="67" t="s">
        <v>130</v>
      </c>
      <c r="C96" s="47" t="n">
        <v>22299.796026</v>
      </c>
      <c r="D96" s="47" t="n">
        <v>961.5107748</v>
      </c>
      <c r="E96" s="67"/>
      <c r="F96" s="67" t="n">
        <v>228</v>
      </c>
      <c r="G96" s="67" t="n">
        <v>5</v>
      </c>
      <c r="H96" s="67" t="n">
        <v>41</v>
      </c>
      <c r="I96" s="67"/>
      <c r="J96" s="67" t="s">
        <v>41</v>
      </c>
      <c r="K96" s="67" t="n">
        <v>70</v>
      </c>
      <c r="L96" s="67" t="n">
        <v>5</v>
      </c>
      <c r="M96" s="67" t="n">
        <v>46</v>
      </c>
      <c r="N96" s="47" t="n">
        <v>746.6651839</v>
      </c>
      <c r="O96" s="47" t="n">
        <v>1116.8466283</v>
      </c>
      <c r="P96" s="68" t="n">
        <v>0</v>
      </c>
    </row>
    <row r="97" customFormat="false" ht="11.25" hidden="false" customHeight="true" outlineLevel="0" collapsed="false">
      <c r="A97" s="67" t="n">
        <v>15300</v>
      </c>
      <c r="B97" s="67" t="s">
        <v>131</v>
      </c>
      <c r="C97" s="47" t="n">
        <v>13415.212338</v>
      </c>
      <c r="D97" s="47" t="n">
        <v>915.09970805</v>
      </c>
      <c r="E97" s="67"/>
      <c r="F97" s="67" t="n">
        <v>84</v>
      </c>
      <c r="G97" s="67" t="n">
        <v>2</v>
      </c>
      <c r="H97" s="67" t="n">
        <v>15</v>
      </c>
      <c r="I97" s="67"/>
      <c r="J97" s="67" t="s">
        <v>41</v>
      </c>
      <c r="K97" s="67" t="n">
        <v>15</v>
      </c>
      <c r="L97" s="67" t="n">
        <v>1</v>
      </c>
      <c r="M97" s="67" t="n">
        <v>10</v>
      </c>
      <c r="N97" s="47" t="n">
        <v>325.92578764</v>
      </c>
      <c r="O97" s="47" t="n">
        <v>1125.9193029</v>
      </c>
      <c r="P97" s="68" t="n">
        <v>0.0003700962</v>
      </c>
    </row>
    <row r="98" customFormat="false" ht="11.25" hidden="false" customHeight="true" outlineLevel="0" collapsed="false">
      <c r="A98" s="67" t="n">
        <v>15350</v>
      </c>
      <c r="B98" s="67" t="s">
        <v>132</v>
      </c>
      <c r="C98" s="47" t="n">
        <v>27462</v>
      </c>
      <c r="D98" s="47" t="n">
        <v>1110.692073</v>
      </c>
      <c r="E98" s="67"/>
      <c r="F98" s="67" t="n">
        <v>560</v>
      </c>
      <c r="G98" s="67" t="n">
        <v>10</v>
      </c>
      <c r="H98" s="67" t="n">
        <v>99</v>
      </c>
      <c r="I98" s="67"/>
      <c r="J98" s="67" t="s">
        <v>41</v>
      </c>
      <c r="K98" s="67" t="n">
        <v>152</v>
      </c>
      <c r="L98" s="67" t="n">
        <v>10</v>
      </c>
      <c r="M98" s="67" t="n">
        <v>99</v>
      </c>
      <c r="N98" s="47" t="n">
        <v>1026.2430315</v>
      </c>
      <c r="O98" s="47" t="n">
        <v>1184.2260177</v>
      </c>
      <c r="P98" s="68" t="n">
        <v>0.0002184837</v>
      </c>
    </row>
    <row r="99" customFormat="false" ht="11.25" hidden="false" customHeight="true" outlineLevel="0" collapsed="false">
      <c r="A99" s="67" t="n">
        <v>15500</v>
      </c>
      <c r="B99" s="67" t="s">
        <v>133</v>
      </c>
      <c r="C99" s="47" t="n">
        <v>6966</v>
      </c>
      <c r="D99" s="47" t="n">
        <v>987.68571699</v>
      </c>
      <c r="E99" s="67"/>
      <c r="F99" s="67" t="n">
        <v>332</v>
      </c>
      <c r="G99" s="67" t="n">
        <v>6</v>
      </c>
      <c r="H99" s="67" t="n">
        <v>59</v>
      </c>
      <c r="I99" s="67"/>
      <c r="J99" s="67" t="s">
        <v>41</v>
      </c>
      <c r="K99" s="67" t="n">
        <v>99</v>
      </c>
      <c r="L99" s="67" t="n">
        <v>7</v>
      </c>
      <c r="M99" s="67" t="n">
        <v>65</v>
      </c>
      <c r="N99" s="47" t="n">
        <v>558.80330101</v>
      </c>
      <c r="O99" s="47" t="n">
        <v>1083.1391712</v>
      </c>
      <c r="P99" s="68" t="n">
        <v>0</v>
      </c>
    </row>
    <row r="100" customFormat="false" ht="11.25" hidden="false" customHeight="true" outlineLevel="0" collapsed="false">
      <c r="A100" s="67" t="n">
        <v>15550</v>
      </c>
      <c r="B100" s="67" t="s">
        <v>134</v>
      </c>
      <c r="C100" s="47" t="n">
        <v>2262.0009936</v>
      </c>
      <c r="D100" s="47" t="n">
        <v>928.25274577</v>
      </c>
      <c r="E100" s="67"/>
      <c r="F100" s="67" t="n">
        <v>109</v>
      </c>
      <c r="G100" s="67" t="n">
        <v>2</v>
      </c>
      <c r="H100" s="67" t="n">
        <v>20</v>
      </c>
      <c r="I100" s="67"/>
      <c r="J100" s="67" t="s">
        <v>41</v>
      </c>
      <c r="K100" s="67" t="n">
        <v>28</v>
      </c>
      <c r="L100" s="67" t="n">
        <v>2</v>
      </c>
      <c r="M100" s="67" t="n">
        <v>19</v>
      </c>
      <c r="N100" s="47" t="n">
        <v>817.32555029</v>
      </c>
      <c r="O100" s="47" t="n">
        <v>1054.0001727</v>
      </c>
      <c r="P100" s="68" t="n">
        <v>0</v>
      </c>
    </row>
    <row r="101" customFormat="false" ht="11.25" hidden="false" customHeight="true" outlineLevel="0" collapsed="false">
      <c r="A101" s="67" t="n">
        <v>15650</v>
      </c>
      <c r="B101" s="67" t="s">
        <v>135</v>
      </c>
      <c r="C101" s="47" t="n">
        <v>15789</v>
      </c>
      <c r="D101" s="47" t="n">
        <v>968.17923964</v>
      </c>
      <c r="E101" s="67"/>
      <c r="F101" s="67" t="n">
        <v>249</v>
      </c>
      <c r="G101" s="67" t="n">
        <v>5</v>
      </c>
      <c r="H101" s="67" t="n">
        <v>44</v>
      </c>
      <c r="I101" s="67"/>
      <c r="J101" s="67" t="s">
        <v>41</v>
      </c>
      <c r="K101" s="67" t="n">
        <v>76</v>
      </c>
      <c r="L101" s="67" t="n">
        <v>5</v>
      </c>
      <c r="M101" s="67" t="n">
        <v>50</v>
      </c>
      <c r="N101" s="47" t="n">
        <v>615.27983737</v>
      </c>
      <c r="O101" s="47" t="n">
        <v>1094.3953653</v>
      </c>
      <c r="P101" s="68" t="n">
        <v>0</v>
      </c>
    </row>
    <row r="102" customFormat="false" ht="11.25" hidden="false" customHeight="true" outlineLevel="0" collapsed="false">
      <c r="A102" s="67" t="n">
        <v>15700</v>
      </c>
      <c r="B102" s="67" t="s">
        <v>136</v>
      </c>
      <c r="C102" s="47" t="n">
        <v>18641.980753</v>
      </c>
      <c r="D102" s="47" t="n">
        <v>899.95215183</v>
      </c>
      <c r="E102" s="67"/>
      <c r="F102" s="67" t="n">
        <v>64</v>
      </c>
      <c r="G102" s="67" t="n">
        <v>2</v>
      </c>
      <c r="H102" s="67" t="n">
        <v>12</v>
      </c>
      <c r="I102" s="67"/>
      <c r="J102" s="67" t="s">
        <v>41</v>
      </c>
      <c r="K102" s="67" t="n">
        <v>10</v>
      </c>
      <c r="L102" s="67" t="n">
        <v>1</v>
      </c>
      <c r="M102" s="67" t="n">
        <v>7</v>
      </c>
      <c r="N102" s="47" t="n">
        <v>690.94098785</v>
      </c>
      <c r="O102" s="47" t="n">
        <v>1021.944184</v>
      </c>
      <c r="P102" s="68" t="n">
        <v>0.0056699958</v>
      </c>
    </row>
    <row r="103" customFormat="false" ht="11.25" hidden="false" customHeight="true" outlineLevel="0" collapsed="false">
      <c r="A103" s="67" t="n">
        <v>15750</v>
      </c>
      <c r="B103" s="67" t="s">
        <v>137</v>
      </c>
      <c r="C103" s="47" t="n">
        <v>12943.999001</v>
      </c>
      <c r="D103" s="47" t="n">
        <v>953.35724675</v>
      </c>
      <c r="E103" s="67"/>
      <c r="F103" s="67" t="n">
        <v>196</v>
      </c>
      <c r="G103" s="67" t="n">
        <v>4</v>
      </c>
      <c r="H103" s="67" t="n">
        <v>35</v>
      </c>
      <c r="I103" s="67"/>
      <c r="J103" s="67" t="s">
        <v>41</v>
      </c>
      <c r="K103" s="67" t="n">
        <v>58</v>
      </c>
      <c r="L103" s="67" t="n">
        <v>4</v>
      </c>
      <c r="M103" s="67" t="n">
        <v>38</v>
      </c>
      <c r="N103" s="47" t="n">
        <v>734.28905188</v>
      </c>
      <c r="O103" s="47" t="n">
        <v>1091.6301618</v>
      </c>
      <c r="P103" s="68" t="n">
        <v>0.0010043263</v>
      </c>
    </row>
    <row r="104" customFormat="false" ht="11.25" hidden="false" customHeight="true" outlineLevel="0" collapsed="false">
      <c r="A104" s="67" t="n">
        <v>15800</v>
      </c>
      <c r="B104" s="67" t="s">
        <v>138</v>
      </c>
      <c r="C104" s="47" t="n">
        <v>5897.4813663</v>
      </c>
      <c r="D104" s="47" t="n">
        <v>925.16095103</v>
      </c>
      <c r="E104" s="67"/>
      <c r="F104" s="67" t="n">
        <v>100</v>
      </c>
      <c r="G104" s="67" t="n">
        <v>2</v>
      </c>
      <c r="H104" s="67" t="n">
        <v>18</v>
      </c>
      <c r="I104" s="67"/>
      <c r="J104" s="67" t="s">
        <v>41</v>
      </c>
      <c r="K104" s="67" t="n">
        <v>24</v>
      </c>
      <c r="L104" s="67" t="n">
        <v>2</v>
      </c>
      <c r="M104" s="67" t="n">
        <v>16</v>
      </c>
      <c r="N104" s="47" t="n">
        <v>771.60811776</v>
      </c>
      <c r="O104" s="47" t="n">
        <v>1066.8960649</v>
      </c>
      <c r="P104" s="68" t="n">
        <v>0</v>
      </c>
    </row>
    <row r="105" customFormat="false" ht="11.25" hidden="false" customHeight="true" outlineLevel="0" collapsed="false">
      <c r="A105" s="67" t="n">
        <v>15850</v>
      </c>
      <c r="B105" s="67" t="s">
        <v>139</v>
      </c>
      <c r="C105" s="47" t="n">
        <v>6583.0497053</v>
      </c>
      <c r="D105" s="47" t="n">
        <v>926.57731956</v>
      </c>
      <c r="E105" s="67"/>
      <c r="F105" s="67" t="n">
        <v>103</v>
      </c>
      <c r="G105" s="67" t="n">
        <v>2</v>
      </c>
      <c r="H105" s="67" t="n">
        <v>19</v>
      </c>
      <c r="I105" s="67"/>
      <c r="J105" s="67" t="s">
        <v>41</v>
      </c>
      <c r="K105" s="67" t="n">
        <v>25</v>
      </c>
      <c r="L105" s="67" t="n">
        <v>2</v>
      </c>
      <c r="M105" s="67" t="n">
        <v>17</v>
      </c>
      <c r="N105" s="47" t="n">
        <v>771.13357218</v>
      </c>
      <c r="O105" s="47" t="n">
        <v>1061.4848262</v>
      </c>
      <c r="P105" s="68" t="n">
        <v>0</v>
      </c>
    </row>
    <row r="106" customFormat="false" ht="11.25" hidden="false" customHeight="true" outlineLevel="0" collapsed="false">
      <c r="A106" s="67" t="n">
        <v>15900</v>
      </c>
      <c r="B106" s="67" t="s">
        <v>140</v>
      </c>
      <c r="C106" s="47" t="n">
        <v>148541.78169</v>
      </c>
      <c r="D106" s="47" t="n">
        <v>993.89018999</v>
      </c>
      <c r="E106" s="67"/>
      <c r="F106" s="67" t="n">
        <v>360</v>
      </c>
      <c r="G106" s="67" t="n">
        <v>7</v>
      </c>
      <c r="H106" s="67" t="n">
        <v>64</v>
      </c>
      <c r="I106" s="67"/>
      <c r="J106" s="67" t="s">
        <v>41</v>
      </c>
      <c r="K106" s="67" t="n">
        <v>107</v>
      </c>
      <c r="L106" s="67" t="n">
        <v>7</v>
      </c>
      <c r="M106" s="67" t="n">
        <v>70</v>
      </c>
      <c r="N106" s="47" t="n">
        <v>411.43525153</v>
      </c>
      <c r="O106" s="47" t="n">
        <v>1152.268525</v>
      </c>
      <c r="P106" s="68" t="n">
        <v>0.0075927351</v>
      </c>
    </row>
    <row r="107" customFormat="false" ht="11.25" hidden="false" customHeight="true" outlineLevel="0" collapsed="false">
      <c r="A107" s="67" t="n">
        <v>15950</v>
      </c>
      <c r="B107" s="67" t="s">
        <v>141</v>
      </c>
      <c r="C107" s="47" t="n">
        <v>62300.159704</v>
      </c>
      <c r="D107" s="47" t="n">
        <v>1104.7708323</v>
      </c>
      <c r="E107" s="67"/>
      <c r="F107" s="67" t="n">
        <v>557</v>
      </c>
      <c r="G107" s="67" t="n">
        <v>10</v>
      </c>
      <c r="H107" s="67" t="n">
        <v>99</v>
      </c>
      <c r="I107" s="67"/>
      <c r="J107" s="67" t="s">
        <v>41</v>
      </c>
      <c r="K107" s="67" t="n">
        <v>149</v>
      </c>
      <c r="L107" s="67" t="n">
        <v>10</v>
      </c>
      <c r="M107" s="67" t="n">
        <v>97</v>
      </c>
      <c r="N107" s="47" t="n">
        <v>801.89463119</v>
      </c>
      <c r="O107" s="47" t="n">
        <v>1149.9467047</v>
      </c>
      <c r="P107" s="68" t="n">
        <v>4.75783E-005</v>
      </c>
    </row>
    <row r="108" customFormat="false" ht="11.25" hidden="false" customHeight="true" outlineLevel="0" collapsed="false">
      <c r="A108" s="67" t="n">
        <v>16100</v>
      </c>
      <c r="B108" s="67" t="s">
        <v>142</v>
      </c>
      <c r="C108" s="47" t="n">
        <v>5026.959607</v>
      </c>
      <c r="D108" s="47" t="n">
        <v>975.94094259</v>
      </c>
      <c r="E108" s="67"/>
      <c r="F108" s="67" t="n">
        <v>277</v>
      </c>
      <c r="G108" s="67" t="n">
        <v>5</v>
      </c>
      <c r="H108" s="67" t="n">
        <v>49</v>
      </c>
      <c r="I108" s="67"/>
      <c r="J108" s="67" t="s">
        <v>41</v>
      </c>
      <c r="K108" s="67" t="n">
        <v>87</v>
      </c>
      <c r="L108" s="67" t="n">
        <v>6</v>
      </c>
      <c r="M108" s="67" t="n">
        <v>57</v>
      </c>
      <c r="N108" s="47" t="n">
        <v>763.97923648</v>
      </c>
      <c r="O108" s="47" t="n">
        <v>1067.9610849</v>
      </c>
      <c r="P108" s="68" t="n">
        <v>0.0033688939</v>
      </c>
    </row>
    <row r="109" customFormat="false" ht="11.25" hidden="false" customHeight="true" outlineLevel="0" collapsed="false">
      <c r="A109" s="67" t="n">
        <v>16150</v>
      </c>
      <c r="B109" s="67" t="s">
        <v>143</v>
      </c>
      <c r="C109" s="47" t="n">
        <v>38049</v>
      </c>
      <c r="D109" s="47" t="n">
        <v>976.95311648</v>
      </c>
      <c r="E109" s="67"/>
      <c r="F109" s="67" t="n">
        <v>280</v>
      </c>
      <c r="G109" s="67" t="n">
        <v>5</v>
      </c>
      <c r="H109" s="67" t="n">
        <v>50</v>
      </c>
      <c r="I109" s="67"/>
      <c r="J109" s="67" t="s">
        <v>41</v>
      </c>
      <c r="K109" s="67" t="n">
        <v>89</v>
      </c>
      <c r="L109" s="67" t="n">
        <v>6</v>
      </c>
      <c r="M109" s="67" t="n">
        <v>58</v>
      </c>
      <c r="N109" s="47" t="n">
        <v>614.39379934</v>
      </c>
      <c r="O109" s="47" t="n">
        <v>1133.2821379</v>
      </c>
      <c r="P109" s="68" t="n">
        <v>0.0040474125</v>
      </c>
    </row>
    <row r="110" customFormat="false" ht="11.25" hidden="false" customHeight="true" outlineLevel="0" collapsed="false">
      <c r="A110" s="67" t="n">
        <v>16180</v>
      </c>
      <c r="B110" s="67" t="s">
        <v>144</v>
      </c>
      <c r="C110" s="47" t="n">
        <v>14345.06062</v>
      </c>
      <c r="D110" s="47" t="n">
        <v>1081.6954239</v>
      </c>
      <c r="E110" s="67"/>
      <c r="F110" s="67" t="n">
        <v>542</v>
      </c>
      <c r="G110" s="67" t="n">
        <v>10</v>
      </c>
      <c r="H110" s="67" t="n">
        <v>96</v>
      </c>
      <c r="I110" s="67"/>
      <c r="J110" s="67" t="s">
        <v>41</v>
      </c>
      <c r="K110" s="67" t="n">
        <v>142</v>
      </c>
      <c r="L110" s="67" t="n">
        <v>10</v>
      </c>
      <c r="M110" s="67" t="n">
        <v>93</v>
      </c>
      <c r="N110" s="47" t="n">
        <v>942.25708578</v>
      </c>
      <c r="O110" s="47" t="n">
        <v>1143.1624613</v>
      </c>
      <c r="P110" s="68" t="n">
        <v>0</v>
      </c>
    </row>
    <row r="111" customFormat="false" ht="11.25" hidden="false" customHeight="true" outlineLevel="0" collapsed="false">
      <c r="A111" s="67" t="n">
        <v>16200</v>
      </c>
      <c r="B111" s="67" t="s">
        <v>145</v>
      </c>
      <c r="C111" s="47" t="n">
        <v>14588.694032</v>
      </c>
      <c r="D111" s="47" t="n">
        <v>943.54627486</v>
      </c>
      <c r="E111" s="67"/>
      <c r="F111" s="67" t="n">
        <v>151</v>
      </c>
      <c r="G111" s="67" t="n">
        <v>3</v>
      </c>
      <c r="H111" s="67" t="n">
        <v>27</v>
      </c>
      <c r="I111" s="67"/>
      <c r="J111" s="67" t="s">
        <v>41</v>
      </c>
      <c r="K111" s="67" t="n">
        <v>42</v>
      </c>
      <c r="L111" s="67" t="n">
        <v>3</v>
      </c>
      <c r="M111" s="67" t="n">
        <v>28</v>
      </c>
      <c r="N111" s="47" t="n">
        <v>729.47496586</v>
      </c>
      <c r="O111" s="47" t="n">
        <v>1054.71084</v>
      </c>
      <c r="P111" s="68" t="n">
        <v>0</v>
      </c>
    </row>
    <row r="112" customFormat="false" ht="11.25" hidden="false" customHeight="true" outlineLevel="0" collapsed="false">
      <c r="A112" s="67" t="n">
        <v>16250</v>
      </c>
      <c r="B112" s="67" t="s">
        <v>146</v>
      </c>
      <c r="C112" s="47" t="n">
        <v>166935.21573</v>
      </c>
      <c r="D112" s="47" t="n">
        <v>983.68860645</v>
      </c>
      <c r="E112" s="67"/>
      <c r="F112" s="67" t="n">
        <v>315</v>
      </c>
      <c r="G112" s="67" t="n">
        <v>6</v>
      </c>
      <c r="H112" s="67" t="n">
        <v>56</v>
      </c>
      <c r="I112" s="67"/>
      <c r="J112" s="67" t="s">
        <v>41</v>
      </c>
      <c r="K112" s="67" t="n">
        <v>96</v>
      </c>
      <c r="L112" s="67" t="n">
        <v>7</v>
      </c>
      <c r="M112" s="67" t="n">
        <v>63</v>
      </c>
      <c r="N112" s="47" t="n">
        <v>654.8496517</v>
      </c>
      <c r="O112" s="47" t="n">
        <v>1139.2148407</v>
      </c>
      <c r="P112" s="68" t="n">
        <v>0.0059012051</v>
      </c>
    </row>
    <row r="113" customFormat="false" ht="11.25" hidden="false" customHeight="true" outlineLevel="0" collapsed="false">
      <c r="A113" s="67" t="n">
        <v>16350</v>
      </c>
      <c r="B113" s="67" t="s">
        <v>147</v>
      </c>
      <c r="C113" s="47" t="n">
        <v>178468.65699</v>
      </c>
      <c r="D113" s="47" t="n">
        <v>996.27216122</v>
      </c>
      <c r="E113" s="67"/>
      <c r="F113" s="67" t="n">
        <v>372</v>
      </c>
      <c r="G113" s="67" t="n">
        <v>7</v>
      </c>
      <c r="H113" s="67" t="n">
        <v>66</v>
      </c>
      <c r="I113" s="67"/>
      <c r="J113" s="67" t="s">
        <v>41</v>
      </c>
      <c r="K113" s="67" t="n">
        <v>110</v>
      </c>
      <c r="L113" s="67" t="n">
        <v>8</v>
      </c>
      <c r="M113" s="67" t="n">
        <v>72</v>
      </c>
      <c r="N113" s="47" t="n">
        <v>488.32171517</v>
      </c>
      <c r="O113" s="47" t="n">
        <v>1140.3363418</v>
      </c>
      <c r="P113" s="68" t="n">
        <v>0.0048415321</v>
      </c>
    </row>
    <row r="114" customFormat="false" ht="11.25" hidden="false" customHeight="true" outlineLevel="0" collapsed="false">
      <c r="A114" s="67" t="n">
        <v>16370</v>
      </c>
      <c r="B114" s="67" t="s">
        <v>148</v>
      </c>
      <c r="C114" s="47" t="n">
        <v>57171</v>
      </c>
      <c r="D114" s="47" t="n">
        <v>1094.3905884</v>
      </c>
      <c r="E114" s="67"/>
      <c r="F114" s="67" t="n">
        <v>550</v>
      </c>
      <c r="G114" s="67" t="n">
        <v>10</v>
      </c>
      <c r="H114" s="67" t="n">
        <v>98</v>
      </c>
      <c r="I114" s="67"/>
      <c r="J114" s="67" t="s">
        <v>41</v>
      </c>
      <c r="K114" s="67" t="n">
        <v>146</v>
      </c>
      <c r="L114" s="67" t="n">
        <v>10</v>
      </c>
      <c r="M114" s="67" t="n">
        <v>95</v>
      </c>
      <c r="N114" s="47" t="n">
        <v>1010.7696704</v>
      </c>
      <c r="O114" s="47" t="n">
        <v>1146.0727699</v>
      </c>
      <c r="P114" s="68" t="n">
        <v>5.24742E-005</v>
      </c>
    </row>
    <row r="115" customFormat="false" ht="11.25" hidden="false" customHeight="true" outlineLevel="0" collapsed="false">
      <c r="A115" s="67" t="n">
        <v>16380</v>
      </c>
      <c r="B115" s="67" t="s">
        <v>149</v>
      </c>
      <c r="C115" s="47" t="n">
        <v>72700.085357</v>
      </c>
      <c r="D115" s="47" t="n">
        <v>968.92372353</v>
      </c>
      <c r="E115" s="67"/>
      <c r="F115" s="67" t="n">
        <v>255</v>
      </c>
      <c r="G115" s="67" t="n">
        <v>5</v>
      </c>
      <c r="H115" s="67" t="n">
        <v>46</v>
      </c>
      <c r="I115" s="67"/>
      <c r="J115" s="67" t="s">
        <v>41</v>
      </c>
      <c r="K115" s="67" t="n">
        <v>81</v>
      </c>
      <c r="L115" s="67" t="n">
        <v>6</v>
      </c>
      <c r="M115" s="67" t="n">
        <v>53</v>
      </c>
      <c r="N115" s="47" t="n">
        <v>622.72675778</v>
      </c>
      <c r="O115" s="47" t="n">
        <v>1127.5954908</v>
      </c>
      <c r="P115" s="68" t="n">
        <v>0.0006701771</v>
      </c>
    </row>
    <row r="116" customFormat="false" ht="11.25" hidden="false" customHeight="true" outlineLevel="0" collapsed="false">
      <c r="A116" s="67" t="n">
        <v>16400</v>
      </c>
      <c r="B116" s="67" t="s">
        <v>150</v>
      </c>
      <c r="C116" s="47" t="n">
        <v>64778.819596</v>
      </c>
      <c r="D116" s="47" t="n">
        <v>979.94752748</v>
      </c>
      <c r="E116" s="67"/>
      <c r="F116" s="67" t="n">
        <v>296</v>
      </c>
      <c r="G116" s="67" t="n">
        <v>6</v>
      </c>
      <c r="H116" s="67" t="n">
        <v>53</v>
      </c>
      <c r="I116" s="67"/>
      <c r="J116" s="67" t="s">
        <v>41</v>
      </c>
      <c r="K116" s="67" t="n">
        <v>93</v>
      </c>
      <c r="L116" s="67" t="n">
        <v>7</v>
      </c>
      <c r="M116" s="67" t="n">
        <v>61</v>
      </c>
      <c r="N116" s="47" t="n">
        <v>549.53155167</v>
      </c>
      <c r="O116" s="47" t="n">
        <v>1156.409583</v>
      </c>
      <c r="P116" s="68" t="n">
        <v>0.004034423</v>
      </c>
    </row>
    <row r="117" customFormat="false" ht="11.25" hidden="false" customHeight="true" outlineLevel="0" collapsed="false">
      <c r="A117" s="67" t="n">
        <v>16470</v>
      </c>
      <c r="B117" s="67" t="s">
        <v>151</v>
      </c>
      <c r="C117" s="47" t="n">
        <v>37992.151829</v>
      </c>
      <c r="D117" s="47" t="n">
        <v>1045.7420928</v>
      </c>
      <c r="E117" s="67"/>
      <c r="F117" s="67" t="n">
        <v>499</v>
      </c>
      <c r="G117" s="67" t="n">
        <v>9</v>
      </c>
      <c r="H117" s="67" t="n">
        <v>89</v>
      </c>
      <c r="I117" s="67"/>
      <c r="J117" s="67" t="s">
        <v>41</v>
      </c>
      <c r="K117" s="67" t="n">
        <v>131</v>
      </c>
      <c r="L117" s="67" t="n">
        <v>9</v>
      </c>
      <c r="M117" s="67" t="n">
        <v>86</v>
      </c>
      <c r="N117" s="47" t="n">
        <v>752.69671029</v>
      </c>
      <c r="O117" s="47" t="n">
        <v>1162.9478717</v>
      </c>
      <c r="P117" s="68" t="n">
        <v>0.0014996843</v>
      </c>
    </row>
    <row r="118" customFormat="false" ht="11.25" hidden="false" customHeight="true" outlineLevel="0" collapsed="false">
      <c r="A118" s="67" t="n">
        <v>16550</v>
      </c>
      <c r="B118" s="67" t="s">
        <v>152</v>
      </c>
      <c r="C118" s="47" t="n">
        <v>129015</v>
      </c>
      <c r="D118" s="47" t="n">
        <v>1042.7430883</v>
      </c>
      <c r="E118" s="67"/>
      <c r="F118" s="67" t="n">
        <v>494</v>
      </c>
      <c r="G118" s="67" t="n">
        <v>9</v>
      </c>
      <c r="H118" s="67" t="n">
        <v>88</v>
      </c>
      <c r="I118" s="67"/>
      <c r="J118" s="67" t="s">
        <v>41</v>
      </c>
      <c r="K118" s="67" t="n">
        <v>130</v>
      </c>
      <c r="L118" s="67" t="n">
        <v>9</v>
      </c>
      <c r="M118" s="67" t="n">
        <v>85</v>
      </c>
      <c r="N118" s="47" t="n">
        <v>492.05306518</v>
      </c>
      <c r="O118" s="47" t="n">
        <v>1173.5970263</v>
      </c>
      <c r="P118" s="68" t="n">
        <v>0.0253303879</v>
      </c>
    </row>
    <row r="119" customFormat="false" ht="11.25" hidden="false" customHeight="true" outlineLevel="0" collapsed="false">
      <c r="A119" s="67" t="n">
        <v>16610</v>
      </c>
      <c r="B119" s="67" t="s">
        <v>153</v>
      </c>
      <c r="C119" s="47" t="n">
        <v>22057.887835</v>
      </c>
      <c r="D119" s="47" t="n">
        <v>899.54576337</v>
      </c>
      <c r="E119" s="67"/>
      <c r="F119" s="67" t="n">
        <v>62</v>
      </c>
      <c r="G119" s="67" t="n">
        <v>2</v>
      </c>
      <c r="H119" s="67" t="n">
        <v>11</v>
      </c>
      <c r="I119" s="67"/>
      <c r="J119" s="67" t="s">
        <v>41</v>
      </c>
      <c r="K119" s="67" t="n">
        <v>8</v>
      </c>
      <c r="L119" s="67" t="n">
        <v>1</v>
      </c>
      <c r="M119" s="67" t="n">
        <v>6</v>
      </c>
      <c r="N119" s="47" t="n">
        <v>602.04314257</v>
      </c>
      <c r="O119" s="47" t="n">
        <v>1048.8418593</v>
      </c>
      <c r="P119" s="68" t="n">
        <v>0.000174072</v>
      </c>
    </row>
    <row r="120" customFormat="false" ht="11.25" hidden="false" customHeight="true" outlineLevel="0" collapsed="false">
      <c r="A120" s="67" t="n">
        <v>16650</v>
      </c>
      <c r="B120" s="67" t="s">
        <v>154</v>
      </c>
      <c r="C120" s="47" t="n">
        <v>97291.002995</v>
      </c>
      <c r="D120" s="47" t="n">
        <v>991.24274629</v>
      </c>
      <c r="E120" s="67"/>
      <c r="F120" s="67" t="n">
        <v>349</v>
      </c>
      <c r="G120" s="67" t="n">
        <v>7</v>
      </c>
      <c r="H120" s="67" t="n">
        <v>62</v>
      </c>
      <c r="I120" s="67"/>
      <c r="J120" s="67" t="s">
        <v>41</v>
      </c>
      <c r="K120" s="67" t="n">
        <v>105</v>
      </c>
      <c r="L120" s="67" t="n">
        <v>7</v>
      </c>
      <c r="M120" s="67" t="n">
        <v>69</v>
      </c>
      <c r="N120" s="47" t="n">
        <v>800.86932158</v>
      </c>
      <c r="O120" s="47" t="n">
        <v>1092.4650228</v>
      </c>
      <c r="P120" s="68" t="n">
        <v>0.0003700049</v>
      </c>
    </row>
    <row r="121" customFormat="false" ht="11.25" hidden="false" customHeight="true" outlineLevel="0" collapsed="false">
      <c r="A121" s="67" t="n">
        <v>16700</v>
      </c>
      <c r="B121" s="67" t="s">
        <v>155</v>
      </c>
      <c r="C121" s="47" t="n">
        <v>103039</v>
      </c>
      <c r="D121" s="47" t="n">
        <v>1050.4160015</v>
      </c>
      <c r="E121" s="67"/>
      <c r="F121" s="67" t="n">
        <v>509</v>
      </c>
      <c r="G121" s="67" t="n">
        <v>9</v>
      </c>
      <c r="H121" s="67" t="n">
        <v>90</v>
      </c>
      <c r="I121" s="67"/>
      <c r="J121" s="67" t="s">
        <v>41</v>
      </c>
      <c r="K121" s="67" t="n">
        <v>134</v>
      </c>
      <c r="L121" s="67" t="n">
        <v>9</v>
      </c>
      <c r="M121" s="67" t="n">
        <v>88</v>
      </c>
      <c r="N121" s="47" t="n">
        <v>662.41813181</v>
      </c>
      <c r="O121" s="47" t="n">
        <v>1145.2692838</v>
      </c>
      <c r="P121" s="68" t="n">
        <v>0.0146352352</v>
      </c>
    </row>
    <row r="122" customFormat="false" ht="11.25" hidden="false" customHeight="true" outlineLevel="0" collapsed="false">
      <c r="A122" s="67" t="n">
        <v>16900</v>
      </c>
      <c r="B122" s="67" t="s">
        <v>156</v>
      </c>
      <c r="C122" s="47" t="n">
        <v>63587</v>
      </c>
      <c r="D122" s="47" t="n">
        <v>968.59059439</v>
      </c>
      <c r="E122" s="67"/>
      <c r="F122" s="67" t="n">
        <v>251</v>
      </c>
      <c r="G122" s="67" t="n">
        <v>5</v>
      </c>
      <c r="H122" s="67" t="n">
        <v>45</v>
      </c>
      <c r="I122" s="67"/>
      <c r="J122" s="67" t="s">
        <v>41</v>
      </c>
      <c r="K122" s="67" t="n">
        <v>78</v>
      </c>
      <c r="L122" s="67" t="n">
        <v>6</v>
      </c>
      <c r="M122" s="67" t="n">
        <v>51</v>
      </c>
      <c r="N122" s="47" t="n">
        <v>673.83935047</v>
      </c>
      <c r="O122" s="47" t="n">
        <v>1113.7895822</v>
      </c>
      <c r="P122" s="68" t="n">
        <v>0.0007705978</v>
      </c>
    </row>
    <row r="123" customFormat="false" ht="11.25" hidden="false" customHeight="true" outlineLevel="0" collapsed="false">
      <c r="A123" s="67" t="n">
        <v>16950</v>
      </c>
      <c r="B123" s="67" t="s">
        <v>157</v>
      </c>
      <c r="C123" s="47" t="n">
        <v>92784.28763</v>
      </c>
      <c r="D123" s="47" t="n">
        <v>954.58943921</v>
      </c>
      <c r="E123" s="67"/>
      <c r="F123" s="67" t="n">
        <v>202</v>
      </c>
      <c r="G123" s="67" t="n">
        <v>4</v>
      </c>
      <c r="H123" s="67" t="n">
        <v>36</v>
      </c>
      <c r="I123" s="67"/>
      <c r="J123" s="67" t="s">
        <v>41</v>
      </c>
      <c r="K123" s="67" t="n">
        <v>62</v>
      </c>
      <c r="L123" s="67" t="n">
        <v>5</v>
      </c>
      <c r="M123" s="67" t="n">
        <v>41</v>
      </c>
      <c r="N123" s="47" t="n">
        <v>446.69330421</v>
      </c>
      <c r="O123" s="47" t="n">
        <v>1109.7434882</v>
      </c>
      <c r="P123" s="68" t="n">
        <v>0.0034581701</v>
      </c>
    </row>
    <row r="124" customFormat="false" ht="11.25" hidden="false" customHeight="true" outlineLevel="0" collapsed="false">
      <c r="A124" s="67" t="n">
        <v>17000</v>
      </c>
      <c r="B124" s="67" t="s">
        <v>158</v>
      </c>
      <c r="C124" s="47" t="n">
        <v>22726.883161</v>
      </c>
      <c r="D124" s="47" t="n">
        <v>1013.0170134</v>
      </c>
      <c r="E124" s="67"/>
      <c r="F124" s="67" t="n">
        <v>421</v>
      </c>
      <c r="G124" s="67" t="n">
        <v>8</v>
      </c>
      <c r="H124" s="67" t="n">
        <v>75</v>
      </c>
      <c r="I124" s="67"/>
      <c r="J124" s="67" t="s">
        <v>41</v>
      </c>
      <c r="K124" s="67" t="n">
        <v>118</v>
      </c>
      <c r="L124" s="67" t="n">
        <v>8</v>
      </c>
      <c r="M124" s="67" t="n">
        <v>77</v>
      </c>
      <c r="N124" s="47" t="n">
        <v>716.68192575</v>
      </c>
      <c r="O124" s="47" t="n">
        <v>1105.3973331</v>
      </c>
      <c r="P124" s="68" t="n">
        <v>0</v>
      </c>
    </row>
    <row r="125" customFormat="false" ht="11.25" hidden="false" customHeight="true" outlineLevel="0" collapsed="false">
      <c r="A125" s="67" t="n">
        <v>17050</v>
      </c>
      <c r="B125" s="67" t="s">
        <v>159</v>
      </c>
      <c r="C125" s="47" t="n">
        <v>7508.5914465</v>
      </c>
      <c r="D125" s="47" t="n">
        <v>1049.9590013</v>
      </c>
      <c r="E125" s="67"/>
      <c r="F125" s="67" t="n">
        <v>507</v>
      </c>
      <c r="G125" s="67" t="n">
        <v>9</v>
      </c>
      <c r="H125" s="67" t="n">
        <v>90</v>
      </c>
      <c r="I125" s="67"/>
      <c r="J125" s="67" t="s">
        <v>41</v>
      </c>
      <c r="K125" s="67" t="n">
        <v>133</v>
      </c>
      <c r="L125" s="67" t="n">
        <v>9</v>
      </c>
      <c r="M125" s="67" t="n">
        <v>87</v>
      </c>
      <c r="N125" s="47" t="n">
        <v>930.21681505</v>
      </c>
      <c r="O125" s="47" t="n">
        <v>1114.4333476</v>
      </c>
      <c r="P125" s="68" t="n">
        <v>0.0173479087</v>
      </c>
    </row>
    <row r="126" customFormat="false" ht="11.25" hidden="false" customHeight="true" outlineLevel="0" collapsed="false">
      <c r="A126" s="67" t="n">
        <v>17100</v>
      </c>
      <c r="B126" s="67" t="s">
        <v>160</v>
      </c>
      <c r="C126" s="47" t="n">
        <v>35221.997044</v>
      </c>
      <c r="D126" s="47" t="n">
        <v>1022.0825466</v>
      </c>
      <c r="E126" s="67"/>
      <c r="F126" s="67" t="n">
        <v>447</v>
      </c>
      <c r="G126" s="67" t="n">
        <v>8</v>
      </c>
      <c r="H126" s="67" t="n">
        <v>79</v>
      </c>
      <c r="I126" s="67"/>
      <c r="J126" s="67" t="s">
        <v>41</v>
      </c>
      <c r="K126" s="67" t="n">
        <v>124</v>
      </c>
      <c r="L126" s="67" t="n">
        <v>9</v>
      </c>
      <c r="M126" s="67" t="n">
        <v>81</v>
      </c>
      <c r="N126" s="47" t="n">
        <v>749.19849268</v>
      </c>
      <c r="O126" s="47" t="n">
        <v>1134.1375574</v>
      </c>
      <c r="P126" s="68" t="n">
        <v>0.001561524</v>
      </c>
    </row>
    <row r="127" customFormat="false" ht="11.25" hidden="false" customHeight="true" outlineLevel="0" collapsed="false">
      <c r="A127" s="67" t="n">
        <v>17150</v>
      </c>
      <c r="B127" s="67" t="s">
        <v>161</v>
      </c>
      <c r="C127" s="47" t="n">
        <v>210759.00201</v>
      </c>
      <c r="D127" s="47" t="n">
        <v>1074.6228915</v>
      </c>
      <c r="E127" s="67"/>
      <c r="F127" s="67" t="n">
        <v>533</v>
      </c>
      <c r="G127" s="67" t="n">
        <v>10</v>
      </c>
      <c r="H127" s="67" t="n">
        <v>95</v>
      </c>
      <c r="I127" s="67"/>
      <c r="J127" s="67" t="s">
        <v>41</v>
      </c>
      <c r="K127" s="67" t="n">
        <v>138</v>
      </c>
      <c r="L127" s="67" t="n">
        <v>9</v>
      </c>
      <c r="M127" s="67" t="n">
        <v>90</v>
      </c>
      <c r="N127" s="47" t="n">
        <v>715.70677897</v>
      </c>
      <c r="O127" s="47" t="n">
        <v>1153.7065065</v>
      </c>
      <c r="P127" s="68" t="n">
        <v>0.0023225672</v>
      </c>
    </row>
    <row r="128" customFormat="false" ht="11.25" hidden="false" customHeight="true" outlineLevel="0" collapsed="false">
      <c r="A128" s="67" t="n">
        <v>17200</v>
      </c>
      <c r="B128" s="67" t="s">
        <v>162</v>
      </c>
      <c r="C128" s="47" t="n">
        <v>169522.59532</v>
      </c>
      <c r="D128" s="47" t="n">
        <v>1019.9241199</v>
      </c>
      <c r="E128" s="67"/>
      <c r="F128" s="67" t="n">
        <v>441</v>
      </c>
      <c r="G128" s="67" t="n">
        <v>8</v>
      </c>
      <c r="H128" s="67" t="n">
        <v>78</v>
      </c>
      <c r="I128" s="67"/>
      <c r="J128" s="67" t="s">
        <v>41</v>
      </c>
      <c r="K128" s="67" t="n">
        <v>120</v>
      </c>
      <c r="L128" s="67" t="n">
        <v>8</v>
      </c>
      <c r="M128" s="67" t="n">
        <v>78</v>
      </c>
      <c r="N128" s="47" t="n">
        <v>435.26105532</v>
      </c>
      <c r="O128" s="47" t="n">
        <v>1161.9827993</v>
      </c>
      <c r="P128" s="68" t="n">
        <v>0.0127641052</v>
      </c>
    </row>
    <row r="129" customFormat="false" ht="11.25" hidden="false" customHeight="true" outlineLevel="0" collapsed="false">
      <c r="A129" s="67" t="n">
        <v>17310</v>
      </c>
      <c r="B129" s="67" t="s">
        <v>163</v>
      </c>
      <c r="C129" s="47" t="n">
        <v>56339.830938</v>
      </c>
      <c r="D129" s="47" t="n">
        <v>959.88181556</v>
      </c>
      <c r="E129" s="67"/>
      <c r="F129" s="67" t="n">
        <v>224</v>
      </c>
      <c r="G129" s="67" t="n">
        <v>4</v>
      </c>
      <c r="H129" s="67" t="n">
        <v>40</v>
      </c>
      <c r="I129" s="67"/>
      <c r="J129" s="67" t="s">
        <v>41</v>
      </c>
      <c r="K129" s="67" t="n">
        <v>69</v>
      </c>
      <c r="L129" s="67" t="n">
        <v>5</v>
      </c>
      <c r="M129" s="67" t="n">
        <v>45</v>
      </c>
      <c r="N129" s="47" t="n">
        <v>478.92907518</v>
      </c>
      <c r="O129" s="47" t="n">
        <v>1109.5158772</v>
      </c>
      <c r="P129" s="68" t="n">
        <v>0.0071802935</v>
      </c>
    </row>
    <row r="130" customFormat="false" ht="11.25" hidden="false" customHeight="true" outlineLevel="0" collapsed="false">
      <c r="A130" s="67" t="n">
        <v>17350</v>
      </c>
      <c r="B130" s="67" t="s">
        <v>164</v>
      </c>
      <c r="C130" s="47" t="n">
        <v>5757.7301782</v>
      </c>
      <c r="D130" s="47" t="n">
        <v>955.60291804</v>
      </c>
      <c r="E130" s="67"/>
      <c r="F130" s="67" t="n">
        <v>205</v>
      </c>
      <c r="G130" s="67" t="n">
        <v>4</v>
      </c>
      <c r="H130" s="67" t="n">
        <v>37</v>
      </c>
      <c r="I130" s="67"/>
      <c r="J130" s="67" t="s">
        <v>41</v>
      </c>
      <c r="K130" s="67" t="n">
        <v>63</v>
      </c>
      <c r="L130" s="67" t="n">
        <v>5</v>
      </c>
      <c r="M130" s="67" t="n">
        <v>41</v>
      </c>
      <c r="N130" s="47" t="n">
        <v>834.13615275</v>
      </c>
      <c r="O130" s="47" t="n">
        <v>1073.3661215</v>
      </c>
      <c r="P130" s="68" t="n">
        <v>0</v>
      </c>
    </row>
    <row r="131" customFormat="false" ht="11.25" hidden="false" customHeight="true" outlineLevel="0" collapsed="false">
      <c r="A131" s="67" t="n">
        <v>17400</v>
      </c>
      <c r="B131" s="67" t="s">
        <v>165</v>
      </c>
      <c r="C131" s="47" t="n">
        <v>6804</v>
      </c>
      <c r="D131" s="47" t="n">
        <v>915.44823015</v>
      </c>
      <c r="E131" s="67"/>
      <c r="F131" s="67" t="n">
        <v>85</v>
      </c>
      <c r="G131" s="67" t="n">
        <v>2</v>
      </c>
      <c r="H131" s="67" t="n">
        <v>16</v>
      </c>
      <c r="I131" s="67"/>
      <c r="J131" s="67" t="s">
        <v>41</v>
      </c>
      <c r="K131" s="67" t="n">
        <v>16</v>
      </c>
      <c r="L131" s="67" t="n">
        <v>2</v>
      </c>
      <c r="M131" s="67" t="n">
        <v>11</v>
      </c>
      <c r="N131" s="47" t="n">
        <v>776.41352447</v>
      </c>
      <c r="O131" s="47" t="n">
        <v>1042.5347482</v>
      </c>
      <c r="P131" s="68" t="n">
        <v>0.0204291593</v>
      </c>
    </row>
    <row r="132" customFormat="false" ht="11.25" hidden="false" customHeight="true" outlineLevel="0" collapsed="false">
      <c r="A132" s="67" t="n">
        <v>17420</v>
      </c>
      <c r="B132" s="67" t="s">
        <v>166</v>
      </c>
      <c r="C132" s="47" t="n">
        <v>169809.95361</v>
      </c>
      <c r="D132" s="47" t="n">
        <v>1101.0788797</v>
      </c>
      <c r="E132" s="67"/>
      <c r="F132" s="67" t="n">
        <v>556</v>
      </c>
      <c r="G132" s="67" t="n">
        <v>10</v>
      </c>
      <c r="H132" s="67" t="n">
        <v>99</v>
      </c>
      <c r="I132" s="67"/>
      <c r="J132" s="67" t="s">
        <v>41</v>
      </c>
      <c r="K132" s="67" t="n">
        <v>148</v>
      </c>
      <c r="L132" s="67" t="n">
        <v>10</v>
      </c>
      <c r="M132" s="67" t="n">
        <v>97</v>
      </c>
      <c r="N132" s="47" t="n">
        <v>873.9942002</v>
      </c>
      <c r="O132" s="47" t="n">
        <v>1158.3431185</v>
      </c>
      <c r="P132" s="68" t="n">
        <v>0.0003216017</v>
      </c>
    </row>
    <row r="133" customFormat="false" ht="11.25" hidden="false" customHeight="true" outlineLevel="0" collapsed="false">
      <c r="A133" s="67" t="n">
        <v>17450</v>
      </c>
      <c r="B133" s="67" t="s">
        <v>167</v>
      </c>
      <c r="C133" s="47" t="n">
        <v>3364.0009855</v>
      </c>
      <c r="D133" s="47" t="n">
        <v>954.31781606</v>
      </c>
      <c r="E133" s="67"/>
      <c r="F133" s="67" t="n">
        <v>199</v>
      </c>
      <c r="G133" s="67" t="n">
        <v>4</v>
      </c>
      <c r="H133" s="67" t="n">
        <v>36</v>
      </c>
      <c r="I133" s="67"/>
      <c r="J133" s="67" t="s">
        <v>41</v>
      </c>
      <c r="K133" s="67" t="n">
        <v>60</v>
      </c>
      <c r="L133" s="67" t="n">
        <v>4</v>
      </c>
      <c r="M133" s="67" t="n">
        <v>39</v>
      </c>
      <c r="N133" s="47" t="n">
        <v>878.01436331</v>
      </c>
      <c r="O133" s="47" t="n">
        <v>1061.4263865</v>
      </c>
      <c r="P133" s="68" t="n">
        <v>0.0034861893</v>
      </c>
    </row>
    <row r="134" customFormat="false" ht="11.25" hidden="false" customHeight="true" outlineLevel="0" collapsed="false">
      <c r="A134" s="67" t="n">
        <v>17500</v>
      </c>
      <c r="B134" s="67" t="s">
        <v>168</v>
      </c>
      <c r="C134" s="47" t="n">
        <v>10937.998191</v>
      </c>
      <c r="D134" s="47" t="n">
        <v>951.3224897</v>
      </c>
      <c r="E134" s="67"/>
      <c r="F134" s="67" t="n">
        <v>184</v>
      </c>
      <c r="G134" s="67" t="n">
        <v>4</v>
      </c>
      <c r="H134" s="67" t="n">
        <v>33</v>
      </c>
      <c r="I134" s="67"/>
      <c r="J134" s="67" t="s">
        <v>41</v>
      </c>
      <c r="K134" s="67" t="n">
        <v>53</v>
      </c>
      <c r="L134" s="67" t="n">
        <v>4</v>
      </c>
      <c r="M134" s="67" t="n">
        <v>35</v>
      </c>
      <c r="N134" s="47" t="n">
        <v>804.22976893</v>
      </c>
      <c r="O134" s="47" t="n">
        <v>1080.8144501</v>
      </c>
      <c r="P134" s="68" t="n">
        <v>0.0009806544</v>
      </c>
    </row>
    <row r="135" customFormat="false" ht="11.25" hidden="false" customHeight="true" outlineLevel="0" collapsed="false">
      <c r="A135" s="67" t="n">
        <v>17550</v>
      </c>
      <c r="B135" s="67" t="s">
        <v>169</v>
      </c>
      <c r="C135" s="47" t="n">
        <v>85163</v>
      </c>
      <c r="D135" s="47" t="n">
        <v>958.54629131</v>
      </c>
      <c r="E135" s="67"/>
      <c r="F135" s="67" t="n">
        <v>218</v>
      </c>
      <c r="G135" s="67" t="n">
        <v>4</v>
      </c>
      <c r="H135" s="67" t="n">
        <v>39</v>
      </c>
      <c r="I135" s="67"/>
      <c r="J135" s="67" t="s">
        <v>41</v>
      </c>
      <c r="K135" s="67" t="n">
        <v>68</v>
      </c>
      <c r="L135" s="67" t="n">
        <v>5</v>
      </c>
      <c r="M135" s="67" t="n">
        <v>45</v>
      </c>
      <c r="N135" s="47" t="n">
        <v>728.96317493</v>
      </c>
      <c r="O135" s="47" t="n">
        <v>1108.8622894</v>
      </c>
      <c r="P135" s="68" t="n">
        <v>0.0003522657</v>
      </c>
    </row>
    <row r="136" customFormat="false" ht="11.25" hidden="false" customHeight="true" outlineLevel="0" collapsed="false">
      <c r="A136" s="67" t="n">
        <v>17620</v>
      </c>
      <c r="B136" s="67" t="s">
        <v>170</v>
      </c>
      <c r="C136" s="47" t="n">
        <v>13766.019623</v>
      </c>
      <c r="D136" s="47" t="n">
        <v>981.49252433</v>
      </c>
      <c r="E136" s="67"/>
      <c r="F136" s="67" t="n">
        <v>301</v>
      </c>
      <c r="G136" s="67" t="n">
        <v>6</v>
      </c>
      <c r="H136" s="67" t="n">
        <v>54</v>
      </c>
      <c r="I136" s="67"/>
      <c r="J136" s="67" t="s">
        <v>41</v>
      </c>
      <c r="K136" s="67" t="n">
        <v>94</v>
      </c>
      <c r="L136" s="67" t="n">
        <v>7</v>
      </c>
      <c r="M136" s="67" t="n">
        <v>62</v>
      </c>
      <c r="N136" s="47" t="n">
        <v>862.83143132</v>
      </c>
      <c r="O136" s="47" t="n">
        <v>1093.6198313</v>
      </c>
      <c r="P136" s="68" t="n">
        <v>0</v>
      </c>
    </row>
    <row r="137" customFormat="false" ht="11.25" hidden="false" customHeight="true" outlineLevel="0" collapsed="false">
      <c r="A137" s="67" t="n">
        <v>17640</v>
      </c>
      <c r="B137" s="67" t="s">
        <v>171</v>
      </c>
      <c r="C137" s="47" t="n">
        <v>7202.9856536</v>
      </c>
      <c r="D137" s="47" t="n">
        <v>1006.2963601</v>
      </c>
      <c r="E137" s="67"/>
      <c r="F137" s="67" t="n">
        <v>403</v>
      </c>
      <c r="G137" s="67" t="n">
        <v>8</v>
      </c>
      <c r="H137" s="67" t="n">
        <v>72</v>
      </c>
      <c r="I137" s="67"/>
      <c r="J137" s="67" t="s">
        <v>41</v>
      </c>
      <c r="K137" s="67" t="n">
        <v>116</v>
      </c>
      <c r="L137" s="67" t="n">
        <v>8</v>
      </c>
      <c r="M137" s="67" t="n">
        <v>76</v>
      </c>
      <c r="N137" s="47" t="n">
        <v>918.90783926</v>
      </c>
      <c r="O137" s="47" t="n">
        <v>1088.0329869</v>
      </c>
      <c r="P137" s="68" t="n">
        <v>0</v>
      </c>
    </row>
    <row r="138" customFormat="false" ht="11.25" hidden="false" customHeight="true" outlineLevel="0" collapsed="false">
      <c r="A138" s="67" t="n">
        <v>17650</v>
      </c>
      <c r="B138" s="67" t="s">
        <v>172</v>
      </c>
      <c r="C138" s="47" t="n">
        <v>6032.8343439</v>
      </c>
      <c r="D138" s="47" t="n">
        <v>984.69762515</v>
      </c>
      <c r="E138" s="67"/>
      <c r="F138" s="67" t="n">
        <v>318</v>
      </c>
      <c r="G138" s="67" t="n">
        <v>6</v>
      </c>
      <c r="H138" s="67" t="n">
        <v>57</v>
      </c>
      <c r="I138" s="67"/>
      <c r="J138" s="67" t="s">
        <v>41</v>
      </c>
      <c r="K138" s="67" t="n">
        <v>97</v>
      </c>
      <c r="L138" s="67" t="n">
        <v>7</v>
      </c>
      <c r="M138" s="67" t="n">
        <v>63</v>
      </c>
      <c r="N138" s="47" t="n">
        <v>815.15929632</v>
      </c>
      <c r="O138" s="47" t="n">
        <v>1095.0727649</v>
      </c>
      <c r="P138" s="68" t="n">
        <v>0</v>
      </c>
    </row>
    <row r="139" customFormat="false" ht="11.25" hidden="false" customHeight="true" outlineLevel="0" collapsed="false">
      <c r="A139" s="67" t="n">
        <v>17700</v>
      </c>
      <c r="B139" s="67" t="s">
        <v>173</v>
      </c>
      <c r="C139" s="47" t="n">
        <v>1149.0041022</v>
      </c>
      <c r="D139" s="47" t="n">
        <v>937.09161054</v>
      </c>
      <c r="E139" s="67"/>
      <c r="F139" s="67" t="n">
        <v>130</v>
      </c>
      <c r="G139" s="67" t="n">
        <v>3</v>
      </c>
      <c r="H139" s="67" t="n">
        <v>23</v>
      </c>
      <c r="I139" s="67"/>
      <c r="J139" s="67" t="s">
        <v>41</v>
      </c>
      <c r="K139" s="67" t="n">
        <v>34</v>
      </c>
      <c r="L139" s="67" t="n">
        <v>3</v>
      </c>
      <c r="M139" s="67" t="n">
        <v>23</v>
      </c>
      <c r="N139" s="47" t="n">
        <v>864.37110286</v>
      </c>
      <c r="O139" s="47" t="n">
        <v>1009.864246</v>
      </c>
      <c r="P139" s="68" t="n">
        <v>0</v>
      </c>
    </row>
    <row r="140" customFormat="false" ht="11.25" hidden="false" customHeight="true" outlineLevel="0" collapsed="false">
      <c r="A140" s="67" t="n">
        <v>17750</v>
      </c>
      <c r="B140" s="67" t="s">
        <v>174</v>
      </c>
      <c r="C140" s="47" t="n">
        <v>59460.147673</v>
      </c>
      <c r="D140" s="47" t="n">
        <v>997.61816811</v>
      </c>
      <c r="E140" s="67"/>
      <c r="F140" s="67" t="n">
        <v>377</v>
      </c>
      <c r="G140" s="67" t="n">
        <v>7</v>
      </c>
      <c r="H140" s="67" t="n">
        <v>67</v>
      </c>
      <c r="I140" s="67"/>
      <c r="J140" s="67" t="s">
        <v>41</v>
      </c>
      <c r="K140" s="67" t="n">
        <v>111</v>
      </c>
      <c r="L140" s="67" t="n">
        <v>8</v>
      </c>
      <c r="M140" s="67" t="n">
        <v>73</v>
      </c>
      <c r="N140" s="47" t="n">
        <v>494.09439034</v>
      </c>
      <c r="O140" s="47" t="n">
        <v>1144.1328462</v>
      </c>
      <c r="P140" s="68" t="n">
        <v>0.0194045899</v>
      </c>
    </row>
    <row r="141" customFormat="false" ht="11.25" hidden="false" customHeight="true" outlineLevel="0" collapsed="false">
      <c r="A141" s="67" t="n">
        <v>17800</v>
      </c>
      <c r="B141" s="67" t="s">
        <v>175</v>
      </c>
      <c r="C141" s="47" t="n">
        <v>3953.134458</v>
      </c>
      <c r="D141" s="47" t="n">
        <v>975.73229065</v>
      </c>
      <c r="E141" s="67"/>
      <c r="F141" s="67" t="n">
        <v>276</v>
      </c>
      <c r="G141" s="67" t="n">
        <v>5</v>
      </c>
      <c r="H141" s="67" t="n">
        <v>49</v>
      </c>
      <c r="I141" s="67"/>
      <c r="J141" s="67" t="s">
        <v>41</v>
      </c>
      <c r="K141" s="67" t="n">
        <v>86</v>
      </c>
      <c r="L141" s="67" t="n">
        <v>6</v>
      </c>
      <c r="M141" s="67" t="n">
        <v>56</v>
      </c>
      <c r="N141" s="47" t="n">
        <v>865.46743139</v>
      </c>
      <c r="O141" s="47" t="n">
        <v>1073.5862704</v>
      </c>
      <c r="P141" s="68" t="n">
        <v>0</v>
      </c>
    </row>
    <row r="142" customFormat="false" ht="11.25" hidden="false" customHeight="true" outlineLevel="0" collapsed="false">
      <c r="A142" s="67" t="n">
        <v>17850</v>
      </c>
      <c r="B142" s="67" t="s">
        <v>176</v>
      </c>
      <c r="C142" s="47" t="n">
        <v>3033.0479462</v>
      </c>
      <c r="D142" s="47" t="n">
        <v>973.94082492</v>
      </c>
      <c r="E142" s="67"/>
      <c r="F142" s="67" t="n">
        <v>267</v>
      </c>
      <c r="G142" s="67" t="n">
        <v>5</v>
      </c>
      <c r="H142" s="67" t="n">
        <v>48</v>
      </c>
      <c r="I142" s="67"/>
      <c r="J142" s="67" t="s">
        <v>41</v>
      </c>
      <c r="K142" s="67" t="n">
        <v>82</v>
      </c>
      <c r="L142" s="67" t="n">
        <v>6</v>
      </c>
      <c r="M142" s="67" t="n">
        <v>54</v>
      </c>
      <c r="N142" s="47" t="n">
        <v>866.72239795</v>
      </c>
      <c r="O142" s="47" t="n">
        <v>1072.047607</v>
      </c>
      <c r="P142" s="68" t="n">
        <v>0</v>
      </c>
    </row>
    <row r="143" customFormat="false" ht="11.25" hidden="false" customHeight="true" outlineLevel="0" collapsed="false">
      <c r="A143" s="67" t="n">
        <v>17900</v>
      </c>
      <c r="B143" s="67" t="s">
        <v>177</v>
      </c>
      <c r="C143" s="47" t="n">
        <v>6451.9994055</v>
      </c>
      <c r="D143" s="47" t="n">
        <v>856.15399837</v>
      </c>
      <c r="E143" s="67"/>
      <c r="F143" s="67" t="n">
        <v>41</v>
      </c>
      <c r="G143" s="67" t="n">
        <v>1</v>
      </c>
      <c r="H143" s="67" t="n">
        <v>8</v>
      </c>
      <c r="I143" s="67"/>
      <c r="J143" s="67" t="s">
        <v>41</v>
      </c>
      <c r="K143" s="67" t="n">
        <v>4</v>
      </c>
      <c r="L143" s="67" t="n">
        <v>1</v>
      </c>
      <c r="M143" s="67" t="n">
        <v>3</v>
      </c>
      <c r="N143" s="47" t="n">
        <v>684.78133562</v>
      </c>
      <c r="O143" s="47" t="n">
        <v>1067.5276093</v>
      </c>
      <c r="P143" s="68" t="n">
        <v>0.0242059821</v>
      </c>
    </row>
    <row r="144" customFormat="false" ht="11.25" hidden="false" customHeight="true" outlineLevel="0" collapsed="false">
      <c r="A144" s="67" t="n">
        <v>17950</v>
      </c>
      <c r="B144" s="67" t="s">
        <v>178</v>
      </c>
      <c r="C144" s="47" t="n">
        <v>2751.6851442</v>
      </c>
      <c r="D144" s="47" t="n">
        <v>941.19320229</v>
      </c>
      <c r="E144" s="67"/>
      <c r="F144" s="67" t="n">
        <v>139</v>
      </c>
      <c r="G144" s="67" t="n">
        <v>3</v>
      </c>
      <c r="H144" s="67" t="n">
        <v>25</v>
      </c>
      <c r="I144" s="67"/>
      <c r="J144" s="67" t="s">
        <v>41</v>
      </c>
      <c r="K144" s="67" t="n">
        <v>37</v>
      </c>
      <c r="L144" s="67" t="n">
        <v>3</v>
      </c>
      <c r="M144" s="67" t="n">
        <v>25</v>
      </c>
      <c r="N144" s="47" t="n">
        <v>802.66556268</v>
      </c>
      <c r="O144" s="47" t="n">
        <v>1088.6525217</v>
      </c>
      <c r="P144" s="68" t="n">
        <v>0</v>
      </c>
    </row>
    <row r="145" customFormat="false" ht="11.25" hidden="false" customHeight="true" outlineLevel="0" collapsed="false">
      <c r="A145" s="67" t="n">
        <v>18000</v>
      </c>
      <c r="B145" s="67" t="s">
        <v>179</v>
      </c>
      <c r="C145" s="47" t="n">
        <v>140788.99901</v>
      </c>
      <c r="D145" s="47" t="n">
        <v>1077.2719115</v>
      </c>
      <c r="E145" s="67"/>
      <c r="F145" s="67" t="n">
        <v>537</v>
      </c>
      <c r="G145" s="67" t="n">
        <v>10</v>
      </c>
      <c r="H145" s="67" t="n">
        <v>95</v>
      </c>
      <c r="I145" s="67"/>
      <c r="J145" s="67" t="s">
        <v>41</v>
      </c>
      <c r="K145" s="67" t="n">
        <v>139</v>
      </c>
      <c r="L145" s="67" t="n">
        <v>10</v>
      </c>
      <c r="M145" s="67" t="n">
        <v>91</v>
      </c>
      <c r="N145" s="47" t="n">
        <v>692.34087243</v>
      </c>
      <c r="O145" s="47" t="n">
        <v>1145.6279806</v>
      </c>
      <c r="P145" s="68" t="n">
        <v>0.0007031799</v>
      </c>
    </row>
    <row r="146" customFormat="false" ht="11.25" hidden="false" customHeight="true" outlineLevel="0" collapsed="false">
      <c r="A146" s="67" t="n">
        <v>18020</v>
      </c>
      <c r="B146" s="67" t="s">
        <v>180</v>
      </c>
      <c r="C146" s="47" t="n">
        <v>9589.7449624</v>
      </c>
      <c r="D146" s="47" t="n">
        <v>911.26666651</v>
      </c>
      <c r="E146" s="67"/>
      <c r="F146" s="67" t="n">
        <v>80</v>
      </c>
      <c r="G146" s="67" t="n">
        <v>2</v>
      </c>
      <c r="H146" s="67" t="n">
        <v>15</v>
      </c>
      <c r="I146" s="67"/>
      <c r="J146" s="67" t="s">
        <v>41</v>
      </c>
      <c r="K146" s="67" t="n">
        <v>13</v>
      </c>
      <c r="L146" s="67" t="n">
        <v>1</v>
      </c>
      <c r="M146" s="67" t="n">
        <v>9</v>
      </c>
      <c r="N146" s="47" t="n">
        <v>712.22104671</v>
      </c>
      <c r="O146" s="47" t="n">
        <v>1084.4147709</v>
      </c>
      <c r="P146" s="68" t="n">
        <v>0</v>
      </c>
    </row>
    <row r="147" customFormat="false" ht="11.25" hidden="false" customHeight="true" outlineLevel="0" collapsed="false">
      <c r="A147" s="67" t="n">
        <v>18050</v>
      </c>
      <c r="B147" s="67" t="s">
        <v>181</v>
      </c>
      <c r="C147" s="47" t="n">
        <v>63504</v>
      </c>
      <c r="D147" s="47" t="n">
        <v>1079.5815475</v>
      </c>
      <c r="E147" s="67"/>
      <c r="F147" s="67" t="n">
        <v>539</v>
      </c>
      <c r="G147" s="67" t="n">
        <v>10</v>
      </c>
      <c r="H147" s="67" t="n">
        <v>96</v>
      </c>
      <c r="I147" s="67"/>
      <c r="J147" s="67" t="s">
        <v>41</v>
      </c>
      <c r="K147" s="67" t="n">
        <v>141</v>
      </c>
      <c r="L147" s="67" t="n">
        <v>10</v>
      </c>
      <c r="M147" s="67" t="n">
        <v>92</v>
      </c>
      <c r="N147" s="47" t="n">
        <v>937.02367983</v>
      </c>
      <c r="O147" s="47" t="n">
        <v>1153.9876038</v>
      </c>
      <c r="P147" s="68" t="n">
        <v>9.44822E-005</v>
      </c>
    </row>
    <row r="148" customFormat="false" ht="11.25" hidden="false" customHeight="true" outlineLevel="0" collapsed="false">
      <c r="A148" s="67" t="n">
        <v>18100</v>
      </c>
      <c r="B148" s="67" t="s">
        <v>182</v>
      </c>
      <c r="C148" s="47" t="n">
        <v>3660.9104971</v>
      </c>
      <c r="D148" s="47" t="n">
        <v>944.97812471</v>
      </c>
      <c r="E148" s="67"/>
      <c r="F148" s="67" t="n">
        <v>158</v>
      </c>
      <c r="G148" s="67" t="n">
        <v>3</v>
      </c>
      <c r="H148" s="67" t="n">
        <v>28</v>
      </c>
      <c r="I148" s="67"/>
      <c r="J148" s="67" t="s">
        <v>41</v>
      </c>
      <c r="K148" s="67" t="n">
        <v>44</v>
      </c>
      <c r="L148" s="67" t="n">
        <v>3</v>
      </c>
      <c r="M148" s="67" t="n">
        <v>29</v>
      </c>
      <c r="N148" s="47" t="n">
        <v>810.58945049</v>
      </c>
      <c r="O148" s="47" t="n">
        <v>1068.2134204</v>
      </c>
      <c r="P148" s="68" t="n">
        <v>0</v>
      </c>
    </row>
    <row r="149" customFormat="false" ht="11.25" hidden="false" customHeight="true" outlineLevel="0" collapsed="false">
      <c r="A149" s="67" t="n">
        <v>18150</v>
      </c>
      <c r="B149" s="67" t="s">
        <v>183</v>
      </c>
      <c r="C149" s="47" t="n">
        <v>8500.316234</v>
      </c>
      <c r="D149" s="47" t="n">
        <v>893.15419903</v>
      </c>
      <c r="E149" s="67"/>
      <c r="F149" s="67" t="n">
        <v>56</v>
      </c>
      <c r="G149" s="67" t="n">
        <v>1</v>
      </c>
      <c r="H149" s="67" t="n">
        <v>10</v>
      </c>
      <c r="I149" s="67"/>
      <c r="J149" s="67" t="s">
        <v>41</v>
      </c>
      <c r="K149" s="67" t="n">
        <v>7</v>
      </c>
      <c r="L149" s="67" t="n">
        <v>1</v>
      </c>
      <c r="M149" s="67" t="n">
        <v>5</v>
      </c>
      <c r="N149" s="47" t="n">
        <v>612.06001982</v>
      </c>
      <c r="O149" s="47" t="n">
        <v>1069.9892002</v>
      </c>
      <c r="P149" s="68" t="n">
        <v>0</v>
      </c>
    </row>
    <row r="150" customFormat="false" ht="11.25" hidden="false" customHeight="true" outlineLevel="0" collapsed="false">
      <c r="A150" s="67" t="n">
        <v>18200</v>
      </c>
      <c r="B150" s="67" t="s">
        <v>184</v>
      </c>
      <c r="C150" s="47" t="n">
        <v>6610</v>
      </c>
      <c r="D150" s="47" t="n">
        <v>957.36926009</v>
      </c>
      <c r="E150" s="67"/>
      <c r="F150" s="67" t="n">
        <v>211</v>
      </c>
      <c r="G150" s="67" t="n">
        <v>4</v>
      </c>
      <c r="H150" s="67" t="n">
        <v>38</v>
      </c>
      <c r="I150" s="67"/>
      <c r="J150" s="67" t="s">
        <v>41</v>
      </c>
      <c r="K150" s="67" t="n">
        <v>66</v>
      </c>
      <c r="L150" s="67" t="n">
        <v>5</v>
      </c>
      <c r="M150" s="67" t="n">
        <v>43</v>
      </c>
      <c r="N150" s="47" t="n">
        <v>731.20328788</v>
      </c>
      <c r="O150" s="47" t="n">
        <v>1096.9868764</v>
      </c>
      <c r="P150" s="68" t="n">
        <v>0.0231467474</v>
      </c>
    </row>
    <row r="151" customFormat="false" ht="11.25" hidden="false" customHeight="true" outlineLevel="0" collapsed="false">
      <c r="A151" s="67" t="n">
        <v>18250</v>
      </c>
      <c r="B151" s="67" t="s">
        <v>185</v>
      </c>
      <c r="C151" s="47" t="n">
        <v>67377.840296</v>
      </c>
      <c r="D151" s="47" t="n">
        <v>1083.4980662</v>
      </c>
      <c r="E151" s="67"/>
      <c r="F151" s="67" t="n">
        <v>544</v>
      </c>
      <c r="G151" s="67" t="n">
        <v>10</v>
      </c>
      <c r="H151" s="67" t="n">
        <v>97</v>
      </c>
      <c r="I151" s="67"/>
      <c r="J151" s="67" t="s">
        <v>41</v>
      </c>
      <c r="K151" s="67" t="n">
        <v>143</v>
      </c>
      <c r="L151" s="67" t="n">
        <v>10</v>
      </c>
      <c r="M151" s="67" t="n">
        <v>93</v>
      </c>
      <c r="N151" s="47" t="n">
        <v>647.31181636</v>
      </c>
      <c r="O151" s="47" t="n">
        <v>1157.066574</v>
      </c>
      <c r="P151" s="68" t="n">
        <v>0.0006018437</v>
      </c>
    </row>
    <row r="152" customFormat="false" ht="11.25" hidden="false" customHeight="true" outlineLevel="0" collapsed="false">
      <c r="A152" s="67" t="n">
        <v>18350</v>
      </c>
      <c r="B152" s="67" t="s">
        <v>186</v>
      </c>
      <c r="C152" s="47" t="n">
        <v>44382.865554</v>
      </c>
      <c r="D152" s="47" t="n">
        <v>1023.7661873</v>
      </c>
      <c r="E152" s="67"/>
      <c r="F152" s="67" t="n">
        <v>452</v>
      </c>
      <c r="G152" s="67" t="n">
        <v>8</v>
      </c>
      <c r="H152" s="67" t="n">
        <v>80</v>
      </c>
      <c r="I152" s="67"/>
      <c r="J152" s="67" t="s">
        <v>41</v>
      </c>
      <c r="K152" s="67" t="n">
        <v>125</v>
      </c>
      <c r="L152" s="67" t="n">
        <v>9</v>
      </c>
      <c r="M152" s="67" t="n">
        <v>82</v>
      </c>
      <c r="N152" s="47" t="n">
        <v>717.98645396</v>
      </c>
      <c r="O152" s="47" t="n">
        <v>1142.9224424</v>
      </c>
      <c r="P152" s="68" t="n">
        <v>0.0008992017</v>
      </c>
    </row>
    <row r="153" customFormat="false" ht="11.25" hidden="false" customHeight="true" outlineLevel="0" collapsed="false">
      <c r="A153" s="67" t="n">
        <v>18400</v>
      </c>
      <c r="B153" s="67" t="s">
        <v>187</v>
      </c>
      <c r="C153" s="47" t="n">
        <v>43246.942239</v>
      </c>
      <c r="D153" s="47" t="n">
        <v>1033.5848222</v>
      </c>
      <c r="E153" s="67"/>
      <c r="F153" s="67" t="n">
        <v>474</v>
      </c>
      <c r="G153" s="67" t="n">
        <v>9</v>
      </c>
      <c r="H153" s="67" t="n">
        <v>84</v>
      </c>
      <c r="I153" s="67"/>
      <c r="J153" s="67" t="s">
        <v>41</v>
      </c>
      <c r="K153" s="67" t="n">
        <v>126</v>
      </c>
      <c r="L153" s="67" t="n">
        <v>9</v>
      </c>
      <c r="M153" s="67" t="n">
        <v>82</v>
      </c>
      <c r="N153" s="47" t="n">
        <v>839.58722063</v>
      </c>
      <c r="O153" s="47" t="n">
        <v>1132.5058678</v>
      </c>
      <c r="P153" s="68" t="n">
        <v>0.0005510654</v>
      </c>
    </row>
    <row r="154" customFormat="false" ht="11.25" hidden="false" customHeight="true" outlineLevel="0" collapsed="false">
      <c r="A154" s="67" t="n">
        <v>18450</v>
      </c>
      <c r="B154" s="67" t="s">
        <v>188</v>
      </c>
      <c r="C154" s="47" t="n">
        <v>192336.34478</v>
      </c>
      <c r="D154" s="47" t="n">
        <v>979.59345954</v>
      </c>
      <c r="E154" s="67"/>
      <c r="F154" s="67" t="n">
        <v>294</v>
      </c>
      <c r="G154" s="67" t="n">
        <v>6</v>
      </c>
      <c r="H154" s="67" t="n">
        <v>52</v>
      </c>
      <c r="I154" s="67"/>
      <c r="J154" s="67" t="s">
        <v>41</v>
      </c>
      <c r="K154" s="67" t="n">
        <v>92</v>
      </c>
      <c r="L154" s="67" t="n">
        <v>6</v>
      </c>
      <c r="M154" s="67" t="n">
        <v>60</v>
      </c>
      <c r="N154" s="47" t="n">
        <v>474.91827917</v>
      </c>
      <c r="O154" s="47" t="n">
        <v>1143.7452902</v>
      </c>
      <c r="P154" s="68" t="n">
        <v>0.0029266213</v>
      </c>
    </row>
    <row r="155" customFormat="false" ht="11.25" hidden="false" customHeight="true" outlineLevel="0" collapsed="false">
      <c r="A155" s="67" t="n">
        <v>18500</v>
      </c>
      <c r="B155" s="67" t="s">
        <v>189</v>
      </c>
      <c r="C155" s="47" t="n">
        <v>52165</v>
      </c>
      <c r="D155" s="47" t="n">
        <v>1107.0006148</v>
      </c>
      <c r="E155" s="67"/>
      <c r="F155" s="67" t="n">
        <v>559</v>
      </c>
      <c r="G155" s="67" t="n">
        <v>10</v>
      </c>
      <c r="H155" s="67" t="n">
        <v>99</v>
      </c>
      <c r="I155" s="67"/>
      <c r="J155" s="67" t="s">
        <v>41</v>
      </c>
      <c r="K155" s="67" t="n">
        <v>151</v>
      </c>
      <c r="L155" s="67" t="n">
        <v>10</v>
      </c>
      <c r="M155" s="67" t="n">
        <v>99</v>
      </c>
      <c r="N155" s="47" t="n">
        <v>973.09637315</v>
      </c>
      <c r="O155" s="47" t="n">
        <v>1161.4247871</v>
      </c>
      <c r="P155" s="68" t="n">
        <v>0.0037956484</v>
      </c>
    </row>
    <row r="156" customFormat="false" ht="11.25" hidden="false" customHeight="true" outlineLevel="0" collapsed="false">
      <c r="A156" s="67" t="n">
        <v>18550</v>
      </c>
      <c r="B156" s="67" t="s">
        <v>190</v>
      </c>
      <c r="C156" s="47" t="n">
        <v>149731.999</v>
      </c>
      <c r="D156" s="47" t="n">
        <v>951.74681874</v>
      </c>
      <c r="E156" s="67"/>
      <c r="F156" s="67" t="n">
        <v>186</v>
      </c>
      <c r="G156" s="67" t="n">
        <v>4</v>
      </c>
      <c r="H156" s="67" t="n">
        <v>33</v>
      </c>
      <c r="I156" s="67"/>
      <c r="J156" s="67" t="s">
        <v>41</v>
      </c>
      <c r="K156" s="67" t="n">
        <v>55</v>
      </c>
      <c r="L156" s="67" t="n">
        <v>4</v>
      </c>
      <c r="M156" s="67" t="n">
        <v>36</v>
      </c>
      <c r="N156" s="47" t="n">
        <v>558.45212649</v>
      </c>
      <c r="O156" s="47" t="n">
        <v>1134.4386521</v>
      </c>
      <c r="P156" s="68" t="n">
        <v>0.0031790132</v>
      </c>
    </row>
    <row r="157" customFormat="false" ht="11.25" hidden="false" customHeight="true" outlineLevel="0" collapsed="false">
      <c r="A157" s="67" t="n">
        <v>18710</v>
      </c>
      <c r="B157" s="67" t="s">
        <v>191</v>
      </c>
      <c r="C157" s="47" t="n">
        <v>15025.390279</v>
      </c>
      <c r="D157" s="47" t="n">
        <v>1060.6450514</v>
      </c>
      <c r="E157" s="67"/>
      <c r="F157" s="67" t="n">
        <v>518</v>
      </c>
      <c r="G157" s="67" t="n">
        <v>10</v>
      </c>
      <c r="H157" s="67" t="n">
        <v>92</v>
      </c>
      <c r="I157" s="67"/>
      <c r="J157" s="67" t="s">
        <v>41</v>
      </c>
      <c r="K157" s="67" t="n">
        <v>136</v>
      </c>
      <c r="L157" s="67" t="n">
        <v>9</v>
      </c>
      <c r="M157" s="67" t="n">
        <v>89</v>
      </c>
      <c r="N157" s="47" t="n">
        <v>910.64097669</v>
      </c>
      <c r="O157" s="47" t="n">
        <v>1145.2361877</v>
      </c>
      <c r="P157" s="68" t="n">
        <v>0</v>
      </c>
    </row>
    <row r="158" customFormat="false" ht="11.25" hidden="false" customHeight="true" outlineLevel="0" collapsed="false">
      <c r="A158" s="67" t="n">
        <v>18750</v>
      </c>
      <c r="B158" s="67" t="s">
        <v>192</v>
      </c>
      <c r="C158" s="47" t="n">
        <v>12238.242309</v>
      </c>
      <c r="D158" s="47" t="n">
        <v>947.34950241</v>
      </c>
      <c r="E158" s="67"/>
      <c r="F158" s="67" t="n">
        <v>168</v>
      </c>
      <c r="G158" s="67" t="n">
        <v>3</v>
      </c>
      <c r="H158" s="67" t="n">
        <v>30</v>
      </c>
      <c r="I158" s="67"/>
      <c r="J158" s="67" t="s">
        <v>41</v>
      </c>
      <c r="K158" s="67" t="n">
        <v>49</v>
      </c>
      <c r="L158" s="67" t="n">
        <v>4</v>
      </c>
      <c r="M158" s="67" t="n">
        <v>32</v>
      </c>
      <c r="N158" s="47" t="n">
        <v>736.91868681</v>
      </c>
      <c r="O158" s="47" t="n">
        <v>1090.9182569</v>
      </c>
      <c r="P158" s="68" t="n">
        <v>0.0134412955</v>
      </c>
    </row>
    <row r="159" customFormat="false" ht="11.25" hidden="false" customHeight="true" outlineLevel="0" collapsed="false">
      <c r="A159" s="67" t="n">
        <v>19399</v>
      </c>
      <c r="B159" s="67" t="s">
        <v>193</v>
      </c>
      <c r="C159" s="47" t="n">
        <v>1061</v>
      </c>
      <c r="D159" s="47" t="n">
        <v>1021.7992293</v>
      </c>
      <c r="E159" s="67"/>
      <c r="F159" s="67" t="n">
        <v>446</v>
      </c>
      <c r="G159" s="67" t="n">
        <v>8</v>
      </c>
      <c r="H159" s="67" t="n">
        <v>79</v>
      </c>
      <c r="I159" s="67"/>
      <c r="J159" s="67" t="s">
        <v>41</v>
      </c>
      <c r="K159" s="67" t="n">
        <v>123</v>
      </c>
      <c r="L159" s="67" t="n">
        <v>8</v>
      </c>
      <c r="M159" s="67" t="n">
        <v>80</v>
      </c>
      <c r="N159" s="47" t="n">
        <v>970.88005749</v>
      </c>
      <c r="O159" s="47" t="n">
        <v>1055.7582551</v>
      </c>
      <c r="P159" s="68" t="n">
        <v>0</v>
      </c>
    </row>
    <row r="160" customFormat="false" ht="11.25" hidden="false" customHeight="true" outlineLevel="0" collapsed="false">
      <c r="A160" s="67" t="n">
        <v>20110</v>
      </c>
      <c r="B160" s="67" t="s">
        <v>194</v>
      </c>
      <c r="C160" s="47" t="n">
        <v>11891.104423</v>
      </c>
      <c r="D160" s="47" t="n">
        <v>986.88498995</v>
      </c>
      <c r="E160" s="67"/>
      <c r="F160" s="67" t="n">
        <v>325</v>
      </c>
      <c r="G160" s="67" t="n">
        <v>6</v>
      </c>
      <c r="H160" s="67" t="n">
        <v>58</v>
      </c>
      <c r="I160" s="67"/>
      <c r="J160" s="67" t="s">
        <v>195</v>
      </c>
      <c r="K160" s="67" t="n">
        <v>35</v>
      </c>
      <c r="L160" s="67" t="n">
        <v>5</v>
      </c>
      <c r="M160" s="67" t="n">
        <v>44</v>
      </c>
      <c r="N160" s="47" t="n">
        <v>872.69562508</v>
      </c>
      <c r="O160" s="47" t="n">
        <v>1093.9768574</v>
      </c>
      <c r="P160" s="68" t="n">
        <v>0.0007309942</v>
      </c>
    </row>
    <row r="161" customFormat="false" ht="11.25" hidden="false" customHeight="true" outlineLevel="0" collapsed="false">
      <c r="A161" s="67" t="n">
        <v>20260</v>
      </c>
      <c r="B161" s="67" t="s">
        <v>197</v>
      </c>
      <c r="C161" s="47" t="n">
        <v>11173.965912</v>
      </c>
      <c r="D161" s="47" t="n">
        <v>950.50608905</v>
      </c>
      <c r="E161" s="67"/>
      <c r="F161" s="67" t="n">
        <v>181</v>
      </c>
      <c r="G161" s="67" t="n">
        <v>4</v>
      </c>
      <c r="H161" s="67" t="n">
        <v>32</v>
      </c>
      <c r="I161" s="67"/>
      <c r="J161" s="67" t="s">
        <v>195</v>
      </c>
      <c r="K161" s="67" t="n">
        <v>11</v>
      </c>
      <c r="L161" s="67" t="n">
        <v>2</v>
      </c>
      <c r="M161" s="67" t="n">
        <v>14</v>
      </c>
      <c r="N161" s="47" t="n">
        <v>715.5934989</v>
      </c>
      <c r="O161" s="47" t="n">
        <v>1071.3462371</v>
      </c>
      <c r="P161" s="68" t="n">
        <v>0.0363528515</v>
      </c>
    </row>
    <row r="162" customFormat="false" ht="11.25" hidden="false" customHeight="true" outlineLevel="0" collapsed="false">
      <c r="A162" s="67" t="n">
        <v>20570</v>
      </c>
      <c r="B162" s="67" t="s">
        <v>198</v>
      </c>
      <c r="C162" s="47" t="n">
        <v>93516.866341</v>
      </c>
      <c r="D162" s="47" t="n">
        <v>980.79392791</v>
      </c>
      <c r="E162" s="67"/>
      <c r="F162" s="67" t="n">
        <v>298</v>
      </c>
      <c r="G162" s="67" t="n">
        <v>6</v>
      </c>
      <c r="H162" s="67" t="n">
        <v>53</v>
      </c>
      <c r="I162" s="67"/>
      <c r="J162" s="67" t="s">
        <v>195</v>
      </c>
      <c r="K162" s="67" t="n">
        <v>29</v>
      </c>
      <c r="L162" s="67" t="n">
        <v>4</v>
      </c>
      <c r="M162" s="67" t="n">
        <v>36</v>
      </c>
      <c r="N162" s="47" t="n">
        <v>487.06518163</v>
      </c>
      <c r="O162" s="47" t="n">
        <v>1144.2597274</v>
      </c>
      <c r="P162" s="68" t="n">
        <v>0.0034776011</v>
      </c>
    </row>
    <row r="163" customFormat="false" ht="11.25" hidden="false" customHeight="true" outlineLevel="0" collapsed="false">
      <c r="A163" s="67" t="n">
        <v>20660</v>
      </c>
      <c r="B163" s="67" t="s">
        <v>199</v>
      </c>
      <c r="C163" s="47" t="n">
        <v>118281.99902</v>
      </c>
      <c r="D163" s="47" t="n">
        <v>1047.4048531</v>
      </c>
      <c r="E163" s="67"/>
      <c r="F163" s="67" t="n">
        <v>503</v>
      </c>
      <c r="G163" s="67" t="n">
        <v>9</v>
      </c>
      <c r="H163" s="67" t="n">
        <v>89</v>
      </c>
      <c r="I163" s="67"/>
      <c r="J163" s="67" t="s">
        <v>195</v>
      </c>
      <c r="K163" s="67" t="n">
        <v>68</v>
      </c>
      <c r="L163" s="67" t="n">
        <v>9</v>
      </c>
      <c r="M163" s="67" t="n">
        <v>84</v>
      </c>
      <c r="N163" s="47" t="n">
        <v>732.96344422</v>
      </c>
      <c r="O163" s="47" t="n">
        <v>1157.0311797</v>
      </c>
      <c r="P163" s="68" t="n">
        <v>0.0029083039</v>
      </c>
    </row>
    <row r="164" customFormat="false" ht="11.25" hidden="false" customHeight="true" outlineLevel="0" collapsed="false">
      <c r="A164" s="67" t="n">
        <v>20740</v>
      </c>
      <c r="B164" s="67" t="s">
        <v>200</v>
      </c>
      <c r="C164" s="47" t="n">
        <v>29637.733787</v>
      </c>
      <c r="D164" s="47" t="n">
        <v>977.50264065</v>
      </c>
      <c r="E164" s="67"/>
      <c r="F164" s="67" t="n">
        <v>283</v>
      </c>
      <c r="G164" s="67" t="n">
        <v>6</v>
      </c>
      <c r="H164" s="67" t="n">
        <v>51</v>
      </c>
      <c r="I164" s="67"/>
      <c r="J164" s="67" t="s">
        <v>195</v>
      </c>
      <c r="K164" s="67" t="n">
        <v>27</v>
      </c>
      <c r="L164" s="67" t="n">
        <v>4</v>
      </c>
      <c r="M164" s="67" t="n">
        <v>34</v>
      </c>
      <c r="N164" s="47" t="n">
        <v>808.44972561</v>
      </c>
      <c r="O164" s="47" t="n">
        <v>1105.5962657</v>
      </c>
      <c r="P164" s="68" t="n">
        <v>0</v>
      </c>
    </row>
    <row r="165" customFormat="false" ht="11.25" hidden="false" customHeight="true" outlineLevel="0" collapsed="false">
      <c r="A165" s="67" t="n">
        <v>20830</v>
      </c>
      <c r="B165" s="67" t="s">
        <v>201</v>
      </c>
      <c r="C165" s="47" t="n">
        <v>42901.815772</v>
      </c>
      <c r="D165" s="47" t="n">
        <v>998.06206619</v>
      </c>
      <c r="E165" s="67"/>
      <c r="F165" s="67" t="n">
        <v>382</v>
      </c>
      <c r="G165" s="67" t="n">
        <v>7</v>
      </c>
      <c r="H165" s="67" t="n">
        <v>68</v>
      </c>
      <c r="I165" s="67"/>
      <c r="J165" s="67" t="s">
        <v>195</v>
      </c>
      <c r="K165" s="67" t="n">
        <v>47</v>
      </c>
      <c r="L165" s="67" t="n">
        <v>6</v>
      </c>
      <c r="M165" s="67" t="n">
        <v>59</v>
      </c>
      <c r="N165" s="47" t="n">
        <v>749.05199077</v>
      </c>
      <c r="O165" s="47" t="n">
        <v>1114.5349769</v>
      </c>
      <c r="P165" s="68" t="n">
        <v>0.0009546857</v>
      </c>
    </row>
    <row r="166" customFormat="false" ht="11.25" hidden="false" customHeight="true" outlineLevel="0" collapsed="false">
      <c r="A166" s="67" t="n">
        <v>20910</v>
      </c>
      <c r="B166" s="67" t="s">
        <v>202</v>
      </c>
      <c r="C166" s="47" t="n">
        <v>91855</v>
      </c>
      <c r="D166" s="47" t="n">
        <v>1091.0613918</v>
      </c>
      <c r="E166" s="67"/>
      <c r="F166" s="67" t="n">
        <v>548</v>
      </c>
      <c r="G166" s="67" t="n">
        <v>10</v>
      </c>
      <c r="H166" s="67" t="n">
        <v>97</v>
      </c>
      <c r="I166" s="67"/>
      <c r="J166" s="67" t="s">
        <v>195</v>
      </c>
      <c r="K166" s="67" t="n">
        <v>78</v>
      </c>
      <c r="L166" s="67" t="n">
        <v>10</v>
      </c>
      <c r="M166" s="67" t="n">
        <v>97</v>
      </c>
      <c r="N166" s="47" t="n">
        <v>751.30298309</v>
      </c>
      <c r="O166" s="47" t="n">
        <v>1155.2810487</v>
      </c>
      <c r="P166" s="68" t="n">
        <v>4.35469E-005</v>
      </c>
    </row>
    <row r="167" customFormat="false" ht="11.25" hidden="false" customHeight="true" outlineLevel="0" collapsed="false">
      <c r="A167" s="67" t="n">
        <v>21010</v>
      </c>
      <c r="B167" s="67" t="s">
        <v>203</v>
      </c>
      <c r="C167" s="47" t="n">
        <v>13672.353712</v>
      </c>
      <c r="D167" s="47" t="n">
        <v>957.20245432</v>
      </c>
      <c r="E167" s="67"/>
      <c r="F167" s="67" t="n">
        <v>210</v>
      </c>
      <c r="G167" s="67" t="n">
        <v>4</v>
      </c>
      <c r="H167" s="67" t="n">
        <v>38</v>
      </c>
      <c r="I167" s="67"/>
      <c r="J167" s="67" t="s">
        <v>195</v>
      </c>
      <c r="K167" s="67" t="n">
        <v>16</v>
      </c>
      <c r="L167" s="67" t="n">
        <v>2</v>
      </c>
      <c r="M167" s="67" t="n">
        <v>20</v>
      </c>
      <c r="N167" s="47" t="n">
        <v>551.55648993</v>
      </c>
      <c r="O167" s="47" t="n">
        <v>1062.6898866</v>
      </c>
      <c r="P167" s="68" t="n">
        <v>0.0002154399</v>
      </c>
    </row>
    <row r="168" customFormat="false" ht="11.25" hidden="false" customHeight="true" outlineLevel="0" collapsed="false">
      <c r="A168" s="67" t="n">
        <v>21110</v>
      </c>
      <c r="B168" s="67" t="s">
        <v>204</v>
      </c>
      <c r="C168" s="47" t="n">
        <v>159134.00696</v>
      </c>
      <c r="D168" s="47" t="n">
        <v>1097.626062</v>
      </c>
      <c r="E168" s="67"/>
      <c r="F168" s="67" t="n">
        <v>553</v>
      </c>
      <c r="G168" s="67" t="n">
        <v>10</v>
      </c>
      <c r="H168" s="67" t="n">
        <v>98</v>
      </c>
      <c r="I168" s="67"/>
      <c r="J168" s="67" t="s">
        <v>195</v>
      </c>
      <c r="K168" s="67" t="n">
        <v>79</v>
      </c>
      <c r="L168" s="67" t="n">
        <v>10</v>
      </c>
      <c r="M168" s="67" t="n">
        <v>98</v>
      </c>
      <c r="N168" s="47" t="n">
        <v>906.66691843</v>
      </c>
      <c r="O168" s="47" t="n">
        <v>1181.7561076</v>
      </c>
      <c r="P168" s="68" t="n">
        <v>0</v>
      </c>
    </row>
    <row r="169" customFormat="false" ht="11.25" hidden="false" customHeight="true" outlineLevel="0" collapsed="false">
      <c r="A169" s="67" t="n">
        <v>21180</v>
      </c>
      <c r="B169" s="67" t="s">
        <v>205</v>
      </c>
      <c r="C169" s="47" t="n">
        <v>182703</v>
      </c>
      <c r="D169" s="47" t="n">
        <v>925.75632063</v>
      </c>
      <c r="E169" s="67"/>
      <c r="F169" s="67" t="n">
        <v>102</v>
      </c>
      <c r="G169" s="67" t="n">
        <v>2</v>
      </c>
      <c r="H169" s="67" t="n">
        <v>19</v>
      </c>
      <c r="I169" s="67"/>
      <c r="J169" s="67" t="s">
        <v>195</v>
      </c>
      <c r="K169" s="67" t="n">
        <v>3</v>
      </c>
      <c r="L169" s="67" t="n">
        <v>1</v>
      </c>
      <c r="M169" s="67" t="n">
        <v>4</v>
      </c>
      <c r="N169" s="47" t="n">
        <v>713.83878942</v>
      </c>
      <c r="O169" s="47" t="n">
        <v>1108.7859635</v>
      </c>
      <c r="P169" s="68" t="n">
        <v>0.0003119817</v>
      </c>
    </row>
    <row r="170" customFormat="false" ht="11.25" hidden="false" customHeight="true" outlineLevel="0" collapsed="false">
      <c r="A170" s="67" t="n">
        <v>21270</v>
      </c>
      <c r="B170" s="67" t="s">
        <v>206</v>
      </c>
      <c r="C170" s="47" t="n">
        <v>6372.0419052</v>
      </c>
      <c r="D170" s="47" t="n">
        <v>967.66830922</v>
      </c>
      <c r="E170" s="67"/>
      <c r="F170" s="67" t="n">
        <v>244</v>
      </c>
      <c r="G170" s="67" t="n">
        <v>5</v>
      </c>
      <c r="H170" s="67" t="n">
        <v>44</v>
      </c>
      <c r="I170" s="67"/>
      <c r="J170" s="67" t="s">
        <v>195</v>
      </c>
      <c r="K170" s="67" t="n">
        <v>22</v>
      </c>
      <c r="L170" s="67" t="n">
        <v>3</v>
      </c>
      <c r="M170" s="67" t="n">
        <v>28</v>
      </c>
      <c r="N170" s="47" t="n">
        <v>900.80879531</v>
      </c>
      <c r="O170" s="47" t="n">
        <v>1060.5633347</v>
      </c>
      <c r="P170" s="68" t="n">
        <v>0</v>
      </c>
    </row>
    <row r="171" customFormat="false" ht="11.25" hidden="false" customHeight="true" outlineLevel="0" collapsed="false">
      <c r="A171" s="67" t="n">
        <v>21370</v>
      </c>
      <c r="B171" s="67" t="s">
        <v>207</v>
      </c>
      <c r="C171" s="47" t="n">
        <v>36348.060726</v>
      </c>
      <c r="D171" s="47" t="n">
        <v>964.07439038</v>
      </c>
      <c r="E171" s="67"/>
      <c r="F171" s="67" t="n">
        <v>237</v>
      </c>
      <c r="G171" s="67" t="n">
        <v>5</v>
      </c>
      <c r="H171" s="67" t="n">
        <v>42</v>
      </c>
      <c r="I171" s="67"/>
      <c r="J171" s="67" t="s">
        <v>195</v>
      </c>
      <c r="K171" s="67" t="n">
        <v>20</v>
      </c>
      <c r="L171" s="67" t="n">
        <v>3</v>
      </c>
      <c r="M171" s="67" t="n">
        <v>25</v>
      </c>
      <c r="N171" s="47" t="n">
        <v>686.93371698</v>
      </c>
      <c r="O171" s="47" t="n">
        <v>1088.3958988</v>
      </c>
      <c r="P171" s="68" t="n">
        <v>0</v>
      </c>
    </row>
    <row r="172" customFormat="false" ht="11.25" hidden="false" customHeight="true" outlineLevel="0" collapsed="false">
      <c r="A172" s="67" t="n">
        <v>21450</v>
      </c>
      <c r="B172" s="67" t="s">
        <v>208</v>
      </c>
      <c r="C172" s="47" t="n">
        <v>74173.657016</v>
      </c>
      <c r="D172" s="47" t="n">
        <v>1024.273654</v>
      </c>
      <c r="E172" s="67"/>
      <c r="F172" s="67" t="n">
        <v>453</v>
      </c>
      <c r="G172" s="67" t="n">
        <v>9</v>
      </c>
      <c r="H172" s="67" t="n">
        <v>81</v>
      </c>
      <c r="I172" s="67"/>
      <c r="J172" s="67" t="s">
        <v>195</v>
      </c>
      <c r="K172" s="67" t="n">
        <v>60</v>
      </c>
      <c r="L172" s="67" t="n">
        <v>8</v>
      </c>
      <c r="M172" s="67" t="n">
        <v>75</v>
      </c>
      <c r="N172" s="47" t="n">
        <v>817.49494667</v>
      </c>
      <c r="O172" s="47" t="n">
        <v>1124.035479</v>
      </c>
      <c r="P172" s="68" t="n">
        <v>0.0005386045</v>
      </c>
    </row>
    <row r="173" customFormat="false" ht="11.25" hidden="false" customHeight="true" outlineLevel="0" collapsed="false">
      <c r="A173" s="67" t="n">
        <v>21610</v>
      </c>
      <c r="B173" s="67" t="s">
        <v>209</v>
      </c>
      <c r="C173" s="47" t="n">
        <v>252347</v>
      </c>
      <c r="D173" s="47" t="n">
        <v>1006.4834551</v>
      </c>
      <c r="E173" s="67"/>
      <c r="F173" s="67" t="n">
        <v>404</v>
      </c>
      <c r="G173" s="67" t="n">
        <v>8</v>
      </c>
      <c r="H173" s="67" t="n">
        <v>72</v>
      </c>
      <c r="I173" s="67"/>
      <c r="J173" s="67" t="s">
        <v>195</v>
      </c>
      <c r="K173" s="67" t="n">
        <v>51</v>
      </c>
      <c r="L173" s="67" t="n">
        <v>7</v>
      </c>
      <c r="M173" s="67" t="n">
        <v>63</v>
      </c>
      <c r="N173" s="47" t="n">
        <v>714.46581231</v>
      </c>
      <c r="O173" s="47" t="n">
        <v>1143.1009533</v>
      </c>
      <c r="P173" s="68" t="n">
        <v>4.35908E-005</v>
      </c>
    </row>
    <row r="174" customFormat="false" ht="11.25" hidden="false" customHeight="true" outlineLevel="0" collapsed="false">
      <c r="A174" s="67" t="n">
        <v>21670</v>
      </c>
      <c r="B174" s="67" t="s">
        <v>210</v>
      </c>
      <c r="C174" s="47" t="n">
        <v>12495.007667</v>
      </c>
      <c r="D174" s="47" t="n">
        <v>904.56567433</v>
      </c>
      <c r="E174" s="67"/>
      <c r="F174" s="67" t="n">
        <v>71</v>
      </c>
      <c r="G174" s="67" t="n">
        <v>2</v>
      </c>
      <c r="H174" s="67" t="n">
        <v>13</v>
      </c>
      <c r="I174" s="67"/>
      <c r="J174" s="67" t="s">
        <v>195</v>
      </c>
      <c r="K174" s="67" t="n">
        <v>2</v>
      </c>
      <c r="L174" s="67" t="n">
        <v>1</v>
      </c>
      <c r="M174" s="67" t="n">
        <v>3</v>
      </c>
      <c r="N174" s="47" t="n">
        <v>607.65788545</v>
      </c>
      <c r="O174" s="47" t="n">
        <v>1056.7221552</v>
      </c>
      <c r="P174" s="68" t="n">
        <v>0</v>
      </c>
    </row>
    <row r="175" customFormat="false" ht="11.25" hidden="false" customHeight="true" outlineLevel="0" collapsed="false">
      <c r="A175" s="67" t="n">
        <v>21750</v>
      </c>
      <c r="B175" s="67" t="s">
        <v>211</v>
      </c>
      <c r="C175" s="47" t="n">
        <v>20356.997588</v>
      </c>
      <c r="D175" s="47" t="n">
        <v>964.59280684</v>
      </c>
      <c r="E175" s="67"/>
      <c r="F175" s="67" t="n">
        <v>238</v>
      </c>
      <c r="G175" s="67" t="n">
        <v>5</v>
      </c>
      <c r="H175" s="67" t="n">
        <v>43</v>
      </c>
      <c r="I175" s="67"/>
      <c r="J175" s="67" t="s">
        <v>195</v>
      </c>
      <c r="K175" s="67" t="n">
        <v>21</v>
      </c>
      <c r="L175" s="67" t="n">
        <v>3</v>
      </c>
      <c r="M175" s="67" t="n">
        <v>26</v>
      </c>
      <c r="N175" s="47" t="n">
        <v>642.39985162</v>
      </c>
      <c r="O175" s="47" t="n">
        <v>1074.6003051</v>
      </c>
      <c r="P175" s="68" t="n">
        <v>0</v>
      </c>
    </row>
    <row r="176" customFormat="false" ht="11.25" hidden="false" customHeight="true" outlineLevel="0" collapsed="false">
      <c r="A176" s="67" t="n">
        <v>21830</v>
      </c>
      <c r="B176" s="67" t="s">
        <v>212</v>
      </c>
      <c r="C176" s="47" t="n">
        <v>16385.650847</v>
      </c>
      <c r="D176" s="47" t="n">
        <v>986.05106605</v>
      </c>
      <c r="E176" s="67"/>
      <c r="F176" s="67" t="n">
        <v>321</v>
      </c>
      <c r="G176" s="67" t="n">
        <v>6</v>
      </c>
      <c r="H176" s="67" t="n">
        <v>57</v>
      </c>
      <c r="I176" s="67"/>
      <c r="J176" s="67" t="s">
        <v>195</v>
      </c>
      <c r="K176" s="67" t="n">
        <v>34</v>
      </c>
      <c r="L176" s="67" t="n">
        <v>5</v>
      </c>
      <c r="M176" s="67" t="n">
        <v>42</v>
      </c>
      <c r="N176" s="47" t="n">
        <v>746.4294772</v>
      </c>
      <c r="O176" s="47" t="n">
        <v>1079.2125815</v>
      </c>
      <c r="P176" s="68" t="n">
        <v>0</v>
      </c>
    </row>
    <row r="177" customFormat="false" ht="11.25" hidden="false" customHeight="true" outlineLevel="0" collapsed="false">
      <c r="A177" s="67" t="n">
        <v>21890</v>
      </c>
      <c r="B177" s="67" t="s">
        <v>213</v>
      </c>
      <c r="C177" s="47" t="n">
        <v>136470</v>
      </c>
      <c r="D177" s="47" t="n">
        <v>990.32349556</v>
      </c>
      <c r="E177" s="67"/>
      <c r="F177" s="67" t="n">
        <v>345</v>
      </c>
      <c r="G177" s="67" t="n">
        <v>7</v>
      </c>
      <c r="H177" s="67" t="n">
        <v>61</v>
      </c>
      <c r="I177" s="67"/>
      <c r="J177" s="67" t="s">
        <v>195</v>
      </c>
      <c r="K177" s="67" t="n">
        <v>39</v>
      </c>
      <c r="L177" s="67" t="n">
        <v>5</v>
      </c>
      <c r="M177" s="67" t="n">
        <v>49</v>
      </c>
      <c r="N177" s="47" t="n">
        <v>646.94491638</v>
      </c>
      <c r="O177" s="47" t="n">
        <v>1163.1536996</v>
      </c>
      <c r="P177" s="68" t="n">
        <v>0.0101927163</v>
      </c>
    </row>
    <row r="178" customFormat="false" ht="11.25" hidden="false" customHeight="true" outlineLevel="0" collapsed="false">
      <c r="A178" s="67" t="n">
        <v>22110</v>
      </c>
      <c r="B178" s="67" t="s">
        <v>214</v>
      </c>
      <c r="C178" s="47" t="n">
        <v>42208.724714</v>
      </c>
      <c r="D178" s="47" t="n">
        <v>958.1715876</v>
      </c>
      <c r="E178" s="67"/>
      <c r="F178" s="67" t="n">
        <v>215</v>
      </c>
      <c r="G178" s="67" t="n">
        <v>4</v>
      </c>
      <c r="H178" s="67" t="n">
        <v>38</v>
      </c>
      <c r="I178" s="67"/>
      <c r="J178" s="67" t="s">
        <v>195</v>
      </c>
      <c r="K178" s="67" t="n">
        <v>17</v>
      </c>
      <c r="L178" s="67" t="n">
        <v>3</v>
      </c>
      <c r="M178" s="67" t="n">
        <v>21</v>
      </c>
      <c r="N178" s="47" t="n">
        <v>580.05475129</v>
      </c>
      <c r="O178" s="47" t="n">
        <v>1069.1775908</v>
      </c>
      <c r="P178" s="68" t="n">
        <v>0.000637725</v>
      </c>
    </row>
    <row r="179" customFormat="false" ht="11.25" hidden="false" customHeight="true" outlineLevel="0" collapsed="false">
      <c r="A179" s="67" t="n">
        <v>22170</v>
      </c>
      <c r="B179" s="67" t="s">
        <v>215</v>
      </c>
      <c r="C179" s="47" t="n">
        <v>126467</v>
      </c>
      <c r="D179" s="47" t="n">
        <v>996.74755155</v>
      </c>
      <c r="E179" s="67"/>
      <c r="F179" s="67" t="n">
        <v>375</v>
      </c>
      <c r="G179" s="67" t="n">
        <v>7</v>
      </c>
      <c r="H179" s="67" t="n">
        <v>67</v>
      </c>
      <c r="I179" s="67"/>
      <c r="J179" s="67" t="s">
        <v>195</v>
      </c>
      <c r="K179" s="67" t="n">
        <v>44</v>
      </c>
      <c r="L179" s="67" t="n">
        <v>6</v>
      </c>
      <c r="M179" s="67" t="n">
        <v>55</v>
      </c>
      <c r="N179" s="47" t="n">
        <v>712.8426235</v>
      </c>
      <c r="O179" s="47" t="n">
        <v>1141.9735869</v>
      </c>
      <c r="P179" s="68" t="n">
        <v>0.001771213</v>
      </c>
    </row>
    <row r="180" customFormat="false" ht="11.25" hidden="false" customHeight="true" outlineLevel="0" collapsed="false">
      <c r="A180" s="67" t="n">
        <v>22250</v>
      </c>
      <c r="B180" s="67" t="s">
        <v>216</v>
      </c>
      <c r="C180" s="47" t="n">
        <v>10351.720962</v>
      </c>
      <c r="D180" s="47" t="n">
        <v>958.82831223</v>
      </c>
      <c r="E180" s="67"/>
      <c r="F180" s="67" t="n">
        <v>221</v>
      </c>
      <c r="G180" s="67" t="n">
        <v>4</v>
      </c>
      <c r="H180" s="67" t="n">
        <v>40</v>
      </c>
      <c r="I180" s="67"/>
      <c r="J180" s="67" t="s">
        <v>195</v>
      </c>
      <c r="K180" s="67" t="n">
        <v>18</v>
      </c>
      <c r="L180" s="67" t="n">
        <v>3</v>
      </c>
      <c r="M180" s="67" t="n">
        <v>23</v>
      </c>
      <c r="N180" s="47" t="n">
        <v>787.34145553</v>
      </c>
      <c r="O180" s="47" t="n">
        <v>1086.7716741</v>
      </c>
      <c r="P180" s="68" t="n">
        <v>0</v>
      </c>
    </row>
    <row r="181" customFormat="false" ht="11.25" hidden="false" customHeight="true" outlineLevel="0" collapsed="false">
      <c r="A181" s="67" t="n">
        <v>22310</v>
      </c>
      <c r="B181" s="67" t="s">
        <v>217</v>
      </c>
      <c r="C181" s="47" t="n">
        <v>131002</v>
      </c>
      <c r="D181" s="47" t="n">
        <v>1069.407719</v>
      </c>
      <c r="E181" s="67"/>
      <c r="F181" s="67" t="n">
        <v>531</v>
      </c>
      <c r="G181" s="67" t="n">
        <v>10</v>
      </c>
      <c r="H181" s="67" t="n">
        <v>94</v>
      </c>
      <c r="I181" s="67"/>
      <c r="J181" s="67" t="s">
        <v>195</v>
      </c>
      <c r="K181" s="67" t="n">
        <v>75</v>
      </c>
      <c r="L181" s="67" t="n">
        <v>10</v>
      </c>
      <c r="M181" s="67" t="n">
        <v>93</v>
      </c>
      <c r="N181" s="47" t="n">
        <v>971.10428895</v>
      </c>
      <c r="O181" s="47" t="n">
        <v>1156.4832306</v>
      </c>
      <c r="P181" s="68" t="n">
        <v>0</v>
      </c>
    </row>
    <row r="182" customFormat="false" ht="11.25" hidden="false" customHeight="true" outlineLevel="0" collapsed="false">
      <c r="A182" s="67" t="n">
        <v>22410</v>
      </c>
      <c r="B182" s="67" t="s">
        <v>218</v>
      </c>
      <c r="C182" s="47" t="n">
        <v>19555.292372</v>
      </c>
      <c r="D182" s="47" t="n">
        <v>960.18978795</v>
      </c>
      <c r="E182" s="67"/>
      <c r="F182" s="67" t="n">
        <v>225</v>
      </c>
      <c r="G182" s="67" t="n">
        <v>4</v>
      </c>
      <c r="H182" s="67" t="n">
        <v>40</v>
      </c>
      <c r="I182" s="67"/>
      <c r="J182" s="67" t="s">
        <v>195</v>
      </c>
      <c r="K182" s="67" t="n">
        <v>19</v>
      </c>
      <c r="L182" s="67" t="n">
        <v>3</v>
      </c>
      <c r="M182" s="67" t="n">
        <v>24</v>
      </c>
      <c r="N182" s="47" t="n">
        <v>774.51780064</v>
      </c>
      <c r="O182" s="47" t="n">
        <v>1097.9455033</v>
      </c>
      <c r="P182" s="68" t="n">
        <v>0</v>
      </c>
    </row>
    <row r="183" customFormat="false" ht="11.25" hidden="false" customHeight="true" outlineLevel="0" collapsed="false">
      <c r="A183" s="67" t="n">
        <v>22490</v>
      </c>
      <c r="B183" s="67" t="s">
        <v>219</v>
      </c>
      <c r="C183" s="47" t="n">
        <v>18768</v>
      </c>
      <c r="D183" s="47" t="n">
        <v>1030.1010267</v>
      </c>
      <c r="E183" s="67"/>
      <c r="F183" s="67" t="n">
        <v>466</v>
      </c>
      <c r="G183" s="67" t="n">
        <v>9</v>
      </c>
      <c r="H183" s="67" t="n">
        <v>83</v>
      </c>
      <c r="I183" s="67"/>
      <c r="J183" s="67" t="s">
        <v>195</v>
      </c>
      <c r="K183" s="67" t="n">
        <v>63</v>
      </c>
      <c r="L183" s="67" t="n">
        <v>8</v>
      </c>
      <c r="M183" s="67" t="n">
        <v>78</v>
      </c>
      <c r="N183" s="47" t="n">
        <v>910.57678285</v>
      </c>
      <c r="O183" s="47" t="n">
        <v>1118.8087785</v>
      </c>
      <c r="P183" s="68" t="n">
        <v>0</v>
      </c>
    </row>
    <row r="184" customFormat="false" ht="11.25" hidden="false" customHeight="true" outlineLevel="0" collapsed="false">
      <c r="A184" s="67" t="n">
        <v>22620</v>
      </c>
      <c r="B184" s="67" t="s">
        <v>220</v>
      </c>
      <c r="C184" s="47" t="n">
        <v>100547.31957</v>
      </c>
      <c r="D184" s="47" t="n">
        <v>983.06833314</v>
      </c>
      <c r="E184" s="67"/>
      <c r="F184" s="67" t="n">
        <v>311</v>
      </c>
      <c r="G184" s="67" t="n">
        <v>6</v>
      </c>
      <c r="H184" s="67" t="n">
        <v>55</v>
      </c>
      <c r="I184" s="67"/>
      <c r="J184" s="67" t="s">
        <v>195</v>
      </c>
      <c r="K184" s="67" t="n">
        <v>31</v>
      </c>
      <c r="L184" s="67" t="n">
        <v>4</v>
      </c>
      <c r="M184" s="67" t="n">
        <v>39</v>
      </c>
      <c r="N184" s="47" t="n">
        <v>568.66832949</v>
      </c>
      <c r="O184" s="47" t="n">
        <v>1113.4389015</v>
      </c>
      <c r="P184" s="68" t="n">
        <v>0.0003761631</v>
      </c>
    </row>
    <row r="185" customFormat="false" ht="11.25" hidden="false" customHeight="true" outlineLevel="0" collapsed="false">
      <c r="A185" s="67" t="n">
        <v>22670</v>
      </c>
      <c r="B185" s="67" t="s">
        <v>221</v>
      </c>
      <c r="C185" s="47" t="n">
        <v>135581</v>
      </c>
      <c r="D185" s="47" t="n">
        <v>894.87009591</v>
      </c>
      <c r="E185" s="67"/>
      <c r="F185" s="67" t="n">
        <v>58</v>
      </c>
      <c r="G185" s="67" t="n">
        <v>2</v>
      </c>
      <c r="H185" s="67" t="n">
        <v>11</v>
      </c>
      <c r="I185" s="67"/>
      <c r="J185" s="67" t="s">
        <v>195</v>
      </c>
      <c r="K185" s="67" t="n">
        <v>1</v>
      </c>
      <c r="L185" s="67" t="n">
        <v>1</v>
      </c>
      <c r="M185" s="67" t="n">
        <v>2</v>
      </c>
      <c r="N185" s="47" t="n">
        <v>674.55444978</v>
      </c>
      <c r="O185" s="47" t="n">
        <v>1109.1766365</v>
      </c>
      <c r="P185" s="68" t="n">
        <v>0.0020578105</v>
      </c>
    </row>
    <row r="186" customFormat="false" ht="11.25" hidden="false" customHeight="true" outlineLevel="0" collapsed="false">
      <c r="A186" s="67" t="n">
        <v>22750</v>
      </c>
      <c r="B186" s="67" t="s">
        <v>222</v>
      </c>
      <c r="C186" s="47" t="n">
        <v>210919.60341</v>
      </c>
      <c r="D186" s="47" t="n">
        <v>992.8990667</v>
      </c>
      <c r="E186" s="67"/>
      <c r="F186" s="67" t="n">
        <v>355</v>
      </c>
      <c r="G186" s="67" t="n">
        <v>7</v>
      </c>
      <c r="H186" s="67" t="n">
        <v>63</v>
      </c>
      <c r="I186" s="67"/>
      <c r="J186" s="67" t="s">
        <v>195</v>
      </c>
      <c r="K186" s="67" t="n">
        <v>40</v>
      </c>
      <c r="L186" s="67" t="n">
        <v>5</v>
      </c>
      <c r="M186" s="67" t="n">
        <v>50</v>
      </c>
      <c r="N186" s="47" t="n">
        <v>608.30944316</v>
      </c>
      <c r="O186" s="47" t="n">
        <v>1151.5792725</v>
      </c>
      <c r="P186" s="68" t="n">
        <v>0.0080554701</v>
      </c>
    </row>
    <row r="187" customFormat="false" ht="11.25" hidden="false" customHeight="true" outlineLevel="0" collapsed="false">
      <c r="A187" s="67" t="n">
        <v>22830</v>
      </c>
      <c r="B187" s="67" t="s">
        <v>223</v>
      </c>
      <c r="C187" s="47" t="n">
        <v>60490.582935</v>
      </c>
      <c r="D187" s="47" t="n">
        <v>951.89894686</v>
      </c>
      <c r="E187" s="67"/>
      <c r="F187" s="67" t="n">
        <v>189</v>
      </c>
      <c r="G187" s="67" t="n">
        <v>4</v>
      </c>
      <c r="H187" s="67" t="n">
        <v>34</v>
      </c>
      <c r="I187" s="67"/>
      <c r="J187" s="67" t="s">
        <v>195</v>
      </c>
      <c r="K187" s="67" t="n">
        <v>13</v>
      </c>
      <c r="L187" s="67" t="n">
        <v>2</v>
      </c>
      <c r="M187" s="67" t="n">
        <v>17</v>
      </c>
      <c r="N187" s="47" t="n">
        <v>654.2794947</v>
      </c>
      <c r="O187" s="47" t="n">
        <v>1118.4271954</v>
      </c>
      <c r="P187" s="68" t="n">
        <v>0</v>
      </c>
    </row>
    <row r="188" customFormat="false" ht="11.25" hidden="false" customHeight="true" outlineLevel="0" collapsed="false">
      <c r="A188" s="67" t="n">
        <v>22910</v>
      </c>
      <c r="B188" s="67" t="s">
        <v>224</v>
      </c>
      <c r="C188" s="47" t="n">
        <v>14355.558661</v>
      </c>
      <c r="D188" s="47" t="n">
        <v>979.59128626</v>
      </c>
      <c r="E188" s="67"/>
      <c r="F188" s="67" t="n">
        <v>293</v>
      </c>
      <c r="G188" s="67" t="n">
        <v>6</v>
      </c>
      <c r="H188" s="67" t="n">
        <v>52</v>
      </c>
      <c r="I188" s="67"/>
      <c r="J188" s="67" t="s">
        <v>195</v>
      </c>
      <c r="K188" s="67" t="n">
        <v>28</v>
      </c>
      <c r="L188" s="67" t="n">
        <v>4</v>
      </c>
      <c r="M188" s="67" t="n">
        <v>35</v>
      </c>
      <c r="N188" s="47" t="n">
        <v>865.76570283</v>
      </c>
      <c r="O188" s="47" t="n">
        <v>1061.8389853</v>
      </c>
      <c r="P188" s="68" t="n">
        <v>0</v>
      </c>
    </row>
    <row r="189" customFormat="false" ht="11.25" hidden="false" customHeight="true" outlineLevel="0" collapsed="false">
      <c r="A189" s="67" t="n">
        <v>22980</v>
      </c>
      <c r="B189" s="67" t="s">
        <v>225</v>
      </c>
      <c r="C189" s="47" t="n">
        <v>5799.5471357</v>
      </c>
      <c r="D189" s="47" t="n">
        <v>946.56845161</v>
      </c>
      <c r="E189" s="67"/>
      <c r="F189" s="67" t="n">
        <v>163</v>
      </c>
      <c r="G189" s="67" t="n">
        <v>3</v>
      </c>
      <c r="H189" s="67" t="n">
        <v>29</v>
      </c>
      <c r="I189" s="67"/>
      <c r="J189" s="67" t="s">
        <v>195</v>
      </c>
      <c r="K189" s="67" t="n">
        <v>9</v>
      </c>
      <c r="L189" s="67" t="n">
        <v>2</v>
      </c>
      <c r="M189" s="67" t="n">
        <v>12</v>
      </c>
      <c r="N189" s="47" t="n">
        <v>802.44470454</v>
      </c>
      <c r="O189" s="47" t="n">
        <v>1093.8592083</v>
      </c>
      <c r="P189" s="68" t="n">
        <v>0</v>
      </c>
    </row>
    <row r="190" customFormat="false" ht="11.25" hidden="false" customHeight="true" outlineLevel="0" collapsed="false">
      <c r="A190" s="67" t="n">
        <v>23110</v>
      </c>
      <c r="B190" s="67" t="s">
        <v>226</v>
      </c>
      <c r="C190" s="47" t="n">
        <v>83866.9596</v>
      </c>
      <c r="D190" s="47" t="n">
        <v>1001.7467369</v>
      </c>
      <c r="E190" s="67"/>
      <c r="F190" s="67" t="n">
        <v>391</v>
      </c>
      <c r="G190" s="67" t="n">
        <v>7</v>
      </c>
      <c r="H190" s="67" t="n">
        <v>70</v>
      </c>
      <c r="I190" s="67"/>
      <c r="J190" s="67" t="s">
        <v>195</v>
      </c>
      <c r="K190" s="67" t="n">
        <v>49</v>
      </c>
      <c r="L190" s="67" t="n">
        <v>7</v>
      </c>
      <c r="M190" s="67" t="n">
        <v>61</v>
      </c>
      <c r="N190" s="47" t="n">
        <v>507.78822456</v>
      </c>
      <c r="O190" s="47" t="n">
        <v>1136.3789746</v>
      </c>
      <c r="P190" s="68" t="n">
        <v>0.000448727</v>
      </c>
    </row>
    <row r="191" customFormat="false" ht="11.25" hidden="false" customHeight="true" outlineLevel="0" collapsed="false">
      <c r="A191" s="67" t="n">
        <v>23190</v>
      </c>
      <c r="B191" s="67" t="s">
        <v>227</v>
      </c>
      <c r="C191" s="47" t="n">
        <v>19273.160668</v>
      </c>
      <c r="D191" s="47" t="n">
        <v>987.38832883</v>
      </c>
      <c r="E191" s="67"/>
      <c r="F191" s="67" t="n">
        <v>331</v>
      </c>
      <c r="G191" s="67" t="n">
        <v>6</v>
      </c>
      <c r="H191" s="67" t="n">
        <v>59</v>
      </c>
      <c r="I191" s="67"/>
      <c r="J191" s="67" t="s">
        <v>195</v>
      </c>
      <c r="K191" s="67" t="n">
        <v>36</v>
      </c>
      <c r="L191" s="67" t="n">
        <v>5</v>
      </c>
      <c r="M191" s="67" t="n">
        <v>45</v>
      </c>
      <c r="N191" s="47" t="n">
        <v>608.1484819</v>
      </c>
      <c r="O191" s="47" t="n">
        <v>1101.5751623</v>
      </c>
      <c r="P191" s="68" t="n">
        <v>0</v>
      </c>
    </row>
    <row r="192" customFormat="false" ht="11.25" hidden="false" customHeight="true" outlineLevel="0" collapsed="false">
      <c r="A192" s="67" t="n">
        <v>23270</v>
      </c>
      <c r="B192" s="67" t="s">
        <v>228</v>
      </c>
      <c r="C192" s="47" t="n">
        <v>167497</v>
      </c>
      <c r="D192" s="47" t="n">
        <v>951.75464527</v>
      </c>
      <c r="E192" s="67"/>
      <c r="F192" s="67" t="n">
        <v>188</v>
      </c>
      <c r="G192" s="67" t="n">
        <v>4</v>
      </c>
      <c r="H192" s="67" t="n">
        <v>34</v>
      </c>
      <c r="I192" s="67"/>
      <c r="J192" s="67" t="s">
        <v>195</v>
      </c>
      <c r="K192" s="67" t="n">
        <v>12</v>
      </c>
      <c r="L192" s="67" t="n">
        <v>2</v>
      </c>
      <c r="M192" s="67" t="n">
        <v>15</v>
      </c>
      <c r="N192" s="47" t="n">
        <v>380.53890805</v>
      </c>
      <c r="O192" s="47" t="n">
        <v>1128.1160693</v>
      </c>
      <c r="P192" s="68" t="n">
        <v>0.0007164307</v>
      </c>
    </row>
    <row r="193" customFormat="false" ht="11.25" hidden="false" customHeight="true" outlineLevel="0" collapsed="false">
      <c r="A193" s="67" t="n">
        <v>23350</v>
      </c>
      <c r="B193" s="67" t="s">
        <v>229</v>
      </c>
      <c r="C193" s="47" t="n">
        <v>15209.078746</v>
      </c>
      <c r="D193" s="47" t="n">
        <v>1009.8097311</v>
      </c>
      <c r="E193" s="67"/>
      <c r="F193" s="67" t="n">
        <v>412</v>
      </c>
      <c r="G193" s="67" t="n">
        <v>8</v>
      </c>
      <c r="H193" s="67" t="n">
        <v>73</v>
      </c>
      <c r="I193" s="67"/>
      <c r="J193" s="67" t="s">
        <v>195</v>
      </c>
      <c r="K193" s="67" t="n">
        <v>53</v>
      </c>
      <c r="L193" s="67" t="n">
        <v>7</v>
      </c>
      <c r="M193" s="67" t="n">
        <v>66</v>
      </c>
      <c r="N193" s="47" t="n">
        <v>875.02048822</v>
      </c>
      <c r="O193" s="47" t="n">
        <v>1099.711895</v>
      </c>
      <c r="P193" s="68" t="n">
        <v>0</v>
      </c>
    </row>
    <row r="194" customFormat="false" ht="11.25" hidden="false" customHeight="true" outlineLevel="0" collapsed="false">
      <c r="A194" s="67" t="n">
        <v>23430</v>
      </c>
      <c r="B194" s="67" t="s">
        <v>230</v>
      </c>
      <c r="C194" s="47" t="n">
        <v>142471</v>
      </c>
      <c r="D194" s="47" t="n">
        <v>1037.7490204</v>
      </c>
      <c r="E194" s="67"/>
      <c r="F194" s="67" t="n">
        <v>483</v>
      </c>
      <c r="G194" s="67" t="n">
        <v>9</v>
      </c>
      <c r="H194" s="67" t="n">
        <v>86</v>
      </c>
      <c r="I194" s="67"/>
      <c r="J194" s="67" t="s">
        <v>195</v>
      </c>
      <c r="K194" s="67" t="n">
        <v>65</v>
      </c>
      <c r="L194" s="67" t="n">
        <v>9</v>
      </c>
      <c r="M194" s="67" t="n">
        <v>81</v>
      </c>
      <c r="N194" s="47" t="n">
        <v>767.49825993</v>
      </c>
      <c r="O194" s="47" t="n">
        <v>1129.0284569</v>
      </c>
      <c r="P194" s="68" t="n">
        <v>0.0028075889</v>
      </c>
    </row>
    <row r="195" customFormat="false" ht="11.25" hidden="false" customHeight="true" outlineLevel="0" collapsed="false">
      <c r="A195" s="67" t="n">
        <v>23670</v>
      </c>
      <c r="B195" s="67" t="s">
        <v>231</v>
      </c>
      <c r="C195" s="47" t="n">
        <v>149334.22792</v>
      </c>
      <c r="D195" s="47" t="n">
        <v>1049.2968445</v>
      </c>
      <c r="E195" s="67"/>
      <c r="F195" s="67" t="n">
        <v>506</v>
      </c>
      <c r="G195" s="67" t="n">
        <v>9</v>
      </c>
      <c r="H195" s="67" t="n">
        <v>90</v>
      </c>
      <c r="I195" s="67"/>
      <c r="J195" s="67" t="s">
        <v>195</v>
      </c>
      <c r="K195" s="67" t="n">
        <v>69</v>
      </c>
      <c r="L195" s="67" t="n">
        <v>9</v>
      </c>
      <c r="M195" s="67" t="n">
        <v>86</v>
      </c>
      <c r="N195" s="47" t="n">
        <v>764.79261792</v>
      </c>
      <c r="O195" s="47" t="n">
        <v>1155.4656384</v>
      </c>
      <c r="P195" s="68" t="n">
        <v>0.0079799163</v>
      </c>
    </row>
    <row r="196" customFormat="false" ht="11.25" hidden="false" customHeight="true" outlineLevel="0" collapsed="false">
      <c r="A196" s="67" t="n">
        <v>23810</v>
      </c>
      <c r="B196" s="67" t="s">
        <v>232</v>
      </c>
      <c r="C196" s="47" t="n">
        <v>72392.77092</v>
      </c>
      <c r="D196" s="47" t="n">
        <v>939.68225624</v>
      </c>
      <c r="E196" s="67"/>
      <c r="F196" s="67" t="n">
        <v>133</v>
      </c>
      <c r="G196" s="67" t="n">
        <v>3</v>
      </c>
      <c r="H196" s="67" t="n">
        <v>24</v>
      </c>
      <c r="I196" s="67"/>
      <c r="J196" s="67" t="s">
        <v>195</v>
      </c>
      <c r="K196" s="67" t="n">
        <v>7</v>
      </c>
      <c r="L196" s="67" t="n">
        <v>1</v>
      </c>
      <c r="M196" s="67" t="n">
        <v>9</v>
      </c>
      <c r="N196" s="47" t="n">
        <v>485.25498118</v>
      </c>
      <c r="O196" s="47" t="n">
        <v>1122.8443162</v>
      </c>
      <c r="P196" s="68" t="n">
        <v>0.0039108489</v>
      </c>
    </row>
    <row r="197" customFormat="false" ht="11.25" hidden="false" customHeight="true" outlineLevel="0" collapsed="false">
      <c r="A197" s="67" t="n">
        <v>23940</v>
      </c>
      <c r="B197" s="67" t="s">
        <v>233</v>
      </c>
      <c r="C197" s="47" t="n">
        <v>7460.0623492</v>
      </c>
      <c r="D197" s="47" t="n">
        <v>934.09363644</v>
      </c>
      <c r="E197" s="67"/>
      <c r="F197" s="67" t="n">
        <v>123</v>
      </c>
      <c r="G197" s="67" t="n">
        <v>3</v>
      </c>
      <c r="H197" s="67" t="n">
        <v>22</v>
      </c>
      <c r="I197" s="67"/>
      <c r="J197" s="67" t="s">
        <v>195</v>
      </c>
      <c r="K197" s="67" t="n">
        <v>4</v>
      </c>
      <c r="L197" s="67" t="n">
        <v>1</v>
      </c>
      <c r="M197" s="67" t="n">
        <v>5</v>
      </c>
      <c r="N197" s="47" t="n">
        <v>796.33972997</v>
      </c>
      <c r="O197" s="47" t="n">
        <v>1073.5650096</v>
      </c>
      <c r="P197" s="68" t="n">
        <v>0</v>
      </c>
    </row>
    <row r="198" customFormat="false" ht="11.25" hidden="false" customHeight="true" outlineLevel="0" collapsed="false">
      <c r="A198" s="67" t="n">
        <v>24130</v>
      </c>
      <c r="B198" s="67" t="s">
        <v>234</v>
      </c>
      <c r="C198" s="47" t="n">
        <v>41842.050607</v>
      </c>
      <c r="D198" s="47" t="n">
        <v>1055.0824411</v>
      </c>
      <c r="E198" s="67"/>
      <c r="F198" s="67" t="n">
        <v>514</v>
      </c>
      <c r="G198" s="67" t="n">
        <v>10</v>
      </c>
      <c r="H198" s="67" t="n">
        <v>91</v>
      </c>
      <c r="I198" s="67"/>
      <c r="J198" s="67" t="s">
        <v>195</v>
      </c>
      <c r="K198" s="67" t="n">
        <v>72</v>
      </c>
      <c r="L198" s="67" t="n">
        <v>9</v>
      </c>
      <c r="M198" s="67" t="n">
        <v>89</v>
      </c>
      <c r="N198" s="47" t="n">
        <v>761.40041501</v>
      </c>
      <c r="O198" s="47" t="n">
        <v>1127.9408381</v>
      </c>
      <c r="P198" s="68" t="n">
        <v>0.0002627933</v>
      </c>
    </row>
    <row r="199" customFormat="false" ht="11.25" hidden="false" customHeight="true" outlineLevel="0" collapsed="false">
      <c r="A199" s="67" t="n">
        <v>24210</v>
      </c>
      <c r="B199" s="67" t="s">
        <v>235</v>
      </c>
      <c r="C199" s="47" t="n">
        <v>111311.9916</v>
      </c>
      <c r="D199" s="47" t="n">
        <v>1071.4271975</v>
      </c>
      <c r="E199" s="67"/>
      <c r="F199" s="67" t="n">
        <v>532</v>
      </c>
      <c r="G199" s="67" t="n">
        <v>10</v>
      </c>
      <c r="H199" s="67" t="n">
        <v>94</v>
      </c>
      <c r="I199" s="67"/>
      <c r="J199" s="67" t="s">
        <v>195</v>
      </c>
      <c r="K199" s="67" t="n">
        <v>76</v>
      </c>
      <c r="L199" s="67" t="n">
        <v>10</v>
      </c>
      <c r="M199" s="67" t="n">
        <v>94</v>
      </c>
      <c r="N199" s="47" t="n">
        <v>957.53852189</v>
      </c>
      <c r="O199" s="47" t="n">
        <v>1156.6597992</v>
      </c>
      <c r="P199" s="68" t="n">
        <v>0.0001257139</v>
      </c>
    </row>
    <row r="200" customFormat="false" ht="11.25" hidden="false" customHeight="true" outlineLevel="0" collapsed="false">
      <c r="A200" s="67" t="n">
        <v>24250</v>
      </c>
      <c r="B200" s="67" t="s">
        <v>236</v>
      </c>
      <c r="C200" s="47" t="n">
        <v>7891.8976431</v>
      </c>
      <c r="D200" s="47" t="n">
        <v>1012.1408257</v>
      </c>
      <c r="E200" s="67"/>
      <c r="F200" s="67" t="n">
        <v>419</v>
      </c>
      <c r="G200" s="67" t="n">
        <v>8</v>
      </c>
      <c r="H200" s="67" t="n">
        <v>75</v>
      </c>
      <c r="I200" s="67"/>
      <c r="J200" s="67" t="s">
        <v>195</v>
      </c>
      <c r="K200" s="67" t="n">
        <v>54</v>
      </c>
      <c r="L200" s="67" t="n">
        <v>7</v>
      </c>
      <c r="M200" s="67" t="n">
        <v>67</v>
      </c>
      <c r="N200" s="47" t="n">
        <v>917.82106874</v>
      </c>
      <c r="O200" s="47" t="n">
        <v>1109.5281352</v>
      </c>
      <c r="P200" s="68" t="n">
        <v>0.0010431154</v>
      </c>
    </row>
    <row r="201" customFormat="false" ht="11.25" hidden="false" customHeight="true" outlineLevel="0" collapsed="false">
      <c r="A201" s="67" t="n">
        <v>24330</v>
      </c>
      <c r="B201" s="67" t="s">
        <v>237</v>
      </c>
      <c r="C201" s="47" t="n">
        <v>71656</v>
      </c>
      <c r="D201" s="47" t="n">
        <v>974.01340268</v>
      </c>
      <c r="E201" s="67"/>
      <c r="F201" s="67" t="n">
        <v>268</v>
      </c>
      <c r="G201" s="67" t="n">
        <v>5</v>
      </c>
      <c r="H201" s="67" t="n">
        <v>48</v>
      </c>
      <c r="I201" s="67"/>
      <c r="J201" s="67" t="s">
        <v>195</v>
      </c>
      <c r="K201" s="67" t="n">
        <v>24</v>
      </c>
      <c r="L201" s="67" t="n">
        <v>3</v>
      </c>
      <c r="M201" s="67" t="n">
        <v>30</v>
      </c>
      <c r="N201" s="47" t="n">
        <v>618.8596184</v>
      </c>
      <c r="O201" s="47" t="n">
        <v>1116.1780003</v>
      </c>
      <c r="P201" s="68" t="n">
        <v>0.0001953779</v>
      </c>
    </row>
    <row r="202" customFormat="false" ht="11.25" hidden="false" customHeight="true" outlineLevel="0" collapsed="false">
      <c r="A202" s="67" t="n">
        <v>24410</v>
      </c>
      <c r="B202" s="67" t="s">
        <v>238</v>
      </c>
      <c r="C202" s="47" t="n">
        <v>103880</v>
      </c>
      <c r="D202" s="47" t="n">
        <v>1043.8674458</v>
      </c>
      <c r="E202" s="67"/>
      <c r="F202" s="67" t="n">
        <v>495</v>
      </c>
      <c r="G202" s="67" t="n">
        <v>9</v>
      </c>
      <c r="H202" s="67" t="n">
        <v>88</v>
      </c>
      <c r="I202" s="67"/>
      <c r="J202" s="67" t="s">
        <v>195</v>
      </c>
      <c r="K202" s="67" t="n">
        <v>66</v>
      </c>
      <c r="L202" s="67" t="n">
        <v>9</v>
      </c>
      <c r="M202" s="67" t="n">
        <v>82</v>
      </c>
      <c r="N202" s="47" t="n">
        <v>762.62143897</v>
      </c>
      <c r="O202" s="47" t="n">
        <v>1143.6633788</v>
      </c>
      <c r="P202" s="68" t="n">
        <v>0.0044474394</v>
      </c>
    </row>
    <row r="203" customFormat="false" ht="11.25" hidden="false" customHeight="true" outlineLevel="0" collapsed="false">
      <c r="A203" s="67" t="n">
        <v>24600</v>
      </c>
      <c r="B203" s="67" t="s">
        <v>239</v>
      </c>
      <c r="C203" s="47" t="n">
        <v>93607.993244</v>
      </c>
      <c r="D203" s="47" t="n">
        <v>1025.8138945</v>
      </c>
      <c r="E203" s="67"/>
      <c r="F203" s="67" t="n">
        <v>461</v>
      </c>
      <c r="G203" s="67" t="n">
        <v>9</v>
      </c>
      <c r="H203" s="67" t="n">
        <v>82</v>
      </c>
      <c r="I203" s="67"/>
      <c r="J203" s="67" t="s">
        <v>195</v>
      </c>
      <c r="K203" s="67" t="n">
        <v>61</v>
      </c>
      <c r="L203" s="67" t="n">
        <v>8</v>
      </c>
      <c r="M203" s="67" t="n">
        <v>76</v>
      </c>
      <c r="N203" s="47" t="n">
        <v>413.66868533</v>
      </c>
      <c r="O203" s="47" t="n">
        <v>1153.6857864</v>
      </c>
      <c r="P203" s="68" t="n">
        <v>0.0212263647</v>
      </c>
    </row>
    <row r="204" customFormat="false" ht="11.25" hidden="false" customHeight="true" outlineLevel="0" collapsed="false">
      <c r="A204" s="67" t="n">
        <v>24650</v>
      </c>
      <c r="B204" s="67" t="s">
        <v>240</v>
      </c>
      <c r="C204" s="47" t="n">
        <v>109296</v>
      </c>
      <c r="D204" s="47" t="n">
        <v>1002.1453114</v>
      </c>
      <c r="E204" s="67"/>
      <c r="F204" s="67" t="n">
        <v>392</v>
      </c>
      <c r="G204" s="67" t="n">
        <v>7</v>
      </c>
      <c r="H204" s="67" t="n">
        <v>70</v>
      </c>
      <c r="I204" s="67"/>
      <c r="J204" s="67" t="s">
        <v>195</v>
      </c>
      <c r="K204" s="67" t="n">
        <v>50</v>
      </c>
      <c r="L204" s="67" t="n">
        <v>7</v>
      </c>
      <c r="M204" s="67" t="n">
        <v>62</v>
      </c>
      <c r="N204" s="47" t="n">
        <v>771.63942691</v>
      </c>
      <c r="O204" s="47" t="n">
        <v>1116.9690963</v>
      </c>
      <c r="P204" s="68" t="n">
        <v>0.0083351632</v>
      </c>
    </row>
    <row r="205" customFormat="false" ht="11.25" hidden="false" customHeight="true" outlineLevel="0" collapsed="false">
      <c r="A205" s="67" t="n">
        <v>24780</v>
      </c>
      <c r="B205" s="67" t="s">
        <v>241</v>
      </c>
      <c r="C205" s="47" t="n">
        <v>50997</v>
      </c>
      <c r="D205" s="47" t="n">
        <v>935.02461603</v>
      </c>
      <c r="E205" s="67"/>
      <c r="F205" s="67" t="n">
        <v>124</v>
      </c>
      <c r="G205" s="67" t="n">
        <v>3</v>
      </c>
      <c r="H205" s="67" t="n">
        <v>22</v>
      </c>
      <c r="I205" s="67"/>
      <c r="J205" s="67" t="s">
        <v>195</v>
      </c>
      <c r="K205" s="67" t="n">
        <v>5</v>
      </c>
      <c r="L205" s="67" t="n">
        <v>1</v>
      </c>
      <c r="M205" s="67" t="n">
        <v>7</v>
      </c>
      <c r="N205" s="47" t="n">
        <v>482.14146535</v>
      </c>
      <c r="O205" s="47" t="n">
        <v>1100.8927668</v>
      </c>
      <c r="P205" s="68" t="n">
        <v>0.000254917</v>
      </c>
    </row>
    <row r="206" customFormat="false" ht="11.25" hidden="false" customHeight="true" outlineLevel="0" collapsed="false">
      <c r="A206" s="67" t="n">
        <v>24850</v>
      </c>
      <c r="B206" s="67" t="s">
        <v>242</v>
      </c>
      <c r="C206" s="47" t="n">
        <v>34620.823096</v>
      </c>
      <c r="D206" s="47" t="n">
        <v>996.06228512</v>
      </c>
      <c r="E206" s="67"/>
      <c r="F206" s="67" t="n">
        <v>369</v>
      </c>
      <c r="G206" s="67" t="n">
        <v>7</v>
      </c>
      <c r="H206" s="67" t="n">
        <v>66</v>
      </c>
      <c r="I206" s="67"/>
      <c r="J206" s="67" t="s">
        <v>195</v>
      </c>
      <c r="K206" s="67" t="n">
        <v>43</v>
      </c>
      <c r="L206" s="67" t="n">
        <v>6</v>
      </c>
      <c r="M206" s="67" t="n">
        <v>54</v>
      </c>
      <c r="N206" s="47" t="n">
        <v>702.37777767</v>
      </c>
      <c r="O206" s="47" t="n">
        <v>1124.6610069</v>
      </c>
      <c r="P206" s="68" t="n">
        <v>0</v>
      </c>
    </row>
    <row r="207" customFormat="false" ht="11.25" hidden="false" customHeight="true" outlineLevel="0" collapsed="false">
      <c r="A207" s="67" t="n">
        <v>24900</v>
      </c>
      <c r="B207" s="67" t="s">
        <v>243</v>
      </c>
      <c r="C207" s="47" t="n">
        <v>28140</v>
      </c>
      <c r="D207" s="47" t="n">
        <v>952.37938008</v>
      </c>
      <c r="E207" s="67"/>
      <c r="F207" s="67" t="n">
        <v>192</v>
      </c>
      <c r="G207" s="67" t="n">
        <v>4</v>
      </c>
      <c r="H207" s="67" t="n">
        <v>34</v>
      </c>
      <c r="I207" s="67"/>
      <c r="J207" s="67" t="s">
        <v>195</v>
      </c>
      <c r="K207" s="67" t="n">
        <v>15</v>
      </c>
      <c r="L207" s="67" t="n">
        <v>2</v>
      </c>
      <c r="M207" s="67" t="n">
        <v>19</v>
      </c>
      <c r="N207" s="47" t="n">
        <v>681.55677597</v>
      </c>
      <c r="O207" s="47" t="n">
        <v>1094.8543173</v>
      </c>
      <c r="P207" s="68" t="n">
        <v>0.0001066098</v>
      </c>
    </row>
    <row r="208" customFormat="false" ht="11.25" hidden="false" customHeight="true" outlineLevel="0" collapsed="false">
      <c r="A208" s="67" t="n">
        <v>24970</v>
      </c>
      <c r="B208" s="67" t="s">
        <v>244</v>
      </c>
      <c r="C208" s="47" t="n">
        <v>169268</v>
      </c>
      <c r="D208" s="47" t="n">
        <v>1044.9229828</v>
      </c>
      <c r="E208" s="67"/>
      <c r="F208" s="67" t="n">
        <v>498</v>
      </c>
      <c r="G208" s="67" t="n">
        <v>9</v>
      </c>
      <c r="H208" s="67" t="n">
        <v>88</v>
      </c>
      <c r="I208" s="67"/>
      <c r="J208" s="67" t="s">
        <v>195</v>
      </c>
      <c r="K208" s="67" t="n">
        <v>67</v>
      </c>
      <c r="L208" s="67" t="n">
        <v>9</v>
      </c>
      <c r="M208" s="67" t="n">
        <v>83</v>
      </c>
      <c r="N208" s="47" t="n">
        <v>826.02924629</v>
      </c>
      <c r="O208" s="47" t="n">
        <v>1153.6910871</v>
      </c>
      <c r="P208" s="68" t="n">
        <v>0.0049448212</v>
      </c>
    </row>
    <row r="209" customFormat="false" ht="11.25" hidden="false" customHeight="true" outlineLevel="0" collapsed="false">
      <c r="A209" s="67" t="n">
        <v>25060</v>
      </c>
      <c r="B209" s="67" t="s">
        <v>245</v>
      </c>
      <c r="C209" s="47" t="n">
        <v>107469.00698</v>
      </c>
      <c r="D209" s="47" t="n">
        <v>1027.1453499</v>
      </c>
      <c r="E209" s="67"/>
      <c r="F209" s="67" t="n">
        <v>462</v>
      </c>
      <c r="G209" s="67" t="n">
        <v>9</v>
      </c>
      <c r="H209" s="67" t="n">
        <v>82</v>
      </c>
      <c r="I209" s="67"/>
      <c r="J209" s="67" t="s">
        <v>195</v>
      </c>
      <c r="K209" s="67" t="n">
        <v>62</v>
      </c>
      <c r="L209" s="67" t="n">
        <v>8</v>
      </c>
      <c r="M209" s="67" t="n">
        <v>77</v>
      </c>
      <c r="N209" s="47" t="n">
        <v>347.74385326</v>
      </c>
      <c r="O209" s="47" t="n">
        <v>1136.8722305</v>
      </c>
      <c r="P209" s="68" t="n">
        <v>0.0001014573</v>
      </c>
    </row>
    <row r="210" customFormat="false" ht="11.25" hidden="false" customHeight="true" outlineLevel="0" collapsed="false">
      <c r="A210" s="67" t="n">
        <v>25150</v>
      </c>
      <c r="B210" s="67" t="s">
        <v>246</v>
      </c>
      <c r="C210" s="47" t="n">
        <v>28142.17292</v>
      </c>
      <c r="D210" s="47" t="n">
        <v>1008.462895</v>
      </c>
      <c r="E210" s="67"/>
      <c r="F210" s="67" t="n">
        <v>409</v>
      </c>
      <c r="G210" s="67" t="n">
        <v>8</v>
      </c>
      <c r="H210" s="67" t="n">
        <v>73</v>
      </c>
      <c r="I210" s="67"/>
      <c r="J210" s="67" t="s">
        <v>195</v>
      </c>
      <c r="K210" s="67" t="n">
        <v>52</v>
      </c>
      <c r="L210" s="67" t="n">
        <v>7</v>
      </c>
      <c r="M210" s="67" t="n">
        <v>65</v>
      </c>
      <c r="N210" s="47" t="n">
        <v>786.65888183</v>
      </c>
      <c r="O210" s="47" t="n">
        <v>1092.6208368</v>
      </c>
      <c r="P210" s="68" t="n">
        <v>0</v>
      </c>
    </row>
    <row r="211" customFormat="false" ht="11.25" hidden="false" customHeight="true" outlineLevel="0" collapsed="false">
      <c r="A211" s="67" t="n">
        <v>25250</v>
      </c>
      <c r="B211" s="67" t="s">
        <v>247</v>
      </c>
      <c r="C211" s="47" t="n">
        <v>147328.999</v>
      </c>
      <c r="D211" s="47" t="n">
        <v>998.0566254</v>
      </c>
      <c r="E211" s="67"/>
      <c r="F211" s="67" t="n">
        <v>381</v>
      </c>
      <c r="G211" s="67" t="n">
        <v>7</v>
      </c>
      <c r="H211" s="67" t="n">
        <v>68</v>
      </c>
      <c r="I211" s="67"/>
      <c r="J211" s="67" t="s">
        <v>195</v>
      </c>
      <c r="K211" s="67" t="n">
        <v>46</v>
      </c>
      <c r="L211" s="67" t="n">
        <v>6</v>
      </c>
      <c r="M211" s="67" t="n">
        <v>57</v>
      </c>
      <c r="N211" s="47" t="n">
        <v>708.83870369</v>
      </c>
      <c r="O211" s="47" t="n">
        <v>1118.1986364</v>
      </c>
      <c r="P211" s="68" t="n">
        <v>5.43002E-005</v>
      </c>
    </row>
    <row r="212" customFormat="false" ht="11.25" hidden="false" customHeight="true" outlineLevel="0" collapsed="false">
      <c r="A212" s="67" t="n">
        <v>25340</v>
      </c>
      <c r="B212" s="67" t="s">
        <v>248</v>
      </c>
      <c r="C212" s="47" t="n">
        <v>144621</v>
      </c>
      <c r="D212" s="47" t="n">
        <v>1022.5390351</v>
      </c>
      <c r="E212" s="67"/>
      <c r="F212" s="67" t="n">
        <v>449</v>
      </c>
      <c r="G212" s="67" t="n">
        <v>8</v>
      </c>
      <c r="H212" s="67" t="n">
        <v>80</v>
      </c>
      <c r="I212" s="67"/>
      <c r="J212" s="67" t="s">
        <v>195</v>
      </c>
      <c r="K212" s="67" t="n">
        <v>59</v>
      </c>
      <c r="L212" s="67" t="n">
        <v>8</v>
      </c>
      <c r="M212" s="67" t="n">
        <v>73</v>
      </c>
      <c r="N212" s="47" t="n">
        <v>719.05641714</v>
      </c>
      <c r="O212" s="47" t="n">
        <v>1155.521037</v>
      </c>
      <c r="P212" s="68" t="n">
        <v>0.0002143534</v>
      </c>
    </row>
    <row r="213" customFormat="false" ht="11.25" hidden="false" customHeight="true" outlineLevel="0" collapsed="false">
      <c r="A213" s="67" t="n">
        <v>25430</v>
      </c>
      <c r="B213" s="67" t="s">
        <v>249</v>
      </c>
      <c r="C213" s="47" t="n">
        <v>17604.559805</v>
      </c>
      <c r="D213" s="47" t="n">
        <v>983.34801883</v>
      </c>
      <c r="E213" s="67"/>
      <c r="F213" s="67" t="n">
        <v>313</v>
      </c>
      <c r="G213" s="67" t="n">
        <v>6</v>
      </c>
      <c r="H213" s="67" t="n">
        <v>56</v>
      </c>
      <c r="I213" s="67"/>
      <c r="J213" s="67" t="s">
        <v>195</v>
      </c>
      <c r="K213" s="67" t="n">
        <v>32</v>
      </c>
      <c r="L213" s="67" t="n">
        <v>4</v>
      </c>
      <c r="M213" s="67" t="n">
        <v>40</v>
      </c>
      <c r="N213" s="47" t="n">
        <v>858.4819411</v>
      </c>
      <c r="O213" s="47" t="n">
        <v>1089.065237</v>
      </c>
      <c r="P213" s="68" t="n">
        <v>0.0201146535</v>
      </c>
    </row>
    <row r="214" customFormat="false" ht="11.25" hidden="false" customHeight="true" outlineLevel="0" collapsed="false">
      <c r="A214" s="67" t="n">
        <v>25490</v>
      </c>
      <c r="B214" s="67" t="s">
        <v>250</v>
      </c>
      <c r="C214" s="47" t="n">
        <v>15953.357386</v>
      </c>
      <c r="D214" s="47" t="n">
        <v>1017.2553055</v>
      </c>
      <c r="E214" s="67"/>
      <c r="F214" s="67" t="n">
        <v>432</v>
      </c>
      <c r="G214" s="67" t="n">
        <v>8</v>
      </c>
      <c r="H214" s="67" t="n">
        <v>77</v>
      </c>
      <c r="I214" s="67"/>
      <c r="J214" s="67" t="s">
        <v>195</v>
      </c>
      <c r="K214" s="67" t="n">
        <v>56</v>
      </c>
      <c r="L214" s="67" t="n">
        <v>7</v>
      </c>
      <c r="M214" s="67" t="n">
        <v>70</v>
      </c>
      <c r="N214" s="47" t="n">
        <v>646.08258343</v>
      </c>
      <c r="O214" s="47" t="n">
        <v>1086.532899</v>
      </c>
      <c r="P214" s="68" t="n">
        <v>0</v>
      </c>
    </row>
    <row r="215" customFormat="false" ht="11.25" hidden="false" customHeight="true" outlineLevel="0" collapsed="false">
      <c r="A215" s="67" t="n">
        <v>25620</v>
      </c>
      <c r="B215" s="67" t="s">
        <v>251</v>
      </c>
      <c r="C215" s="47" t="n">
        <v>13054.335417</v>
      </c>
      <c r="D215" s="47" t="n">
        <v>997.17852646</v>
      </c>
      <c r="E215" s="67"/>
      <c r="F215" s="67" t="n">
        <v>376</v>
      </c>
      <c r="G215" s="67" t="n">
        <v>7</v>
      </c>
      <c r="H215" s="67" t="n">
        <v>67</v>
      </c>
      <c r="I215" s="67"/>
      <c r="J215" s="67" t="s">
        <v>195</v>
      </c>
      <c r="K215" s="67" t="n">
        <v>45</v>
      </c>
      <c r="L215" s="67" t="n">
        <v>6</v>
      </c>
      <c r="M215" s="67" t="n">
        <v>56</v>
      </c>
      <c r="N215" s="47" t="n">
        <v>905.76833016</v>
      </c>
      <c r="O215" s="47" t="n">
        <v>1088.8565484</v>
      </c>
      <c r="P215" s="68" t="n">
        <v>0.0002129321</v>
      </c>
    </row>
    <row r="216" customFormat="false" ht="11.25" hidden="false" customHeight="true" outlineLevel="0" collapsed="false">
      <c r="A216" s="67" t="n">
        <v>25710</v>
      </c>
      <c r="B216" s="67" t="s">
        <v>252</v>
      </c>
      <c r="C216" s="47" t="n">
        <v>60355.000985</v>
      </c>
      <c r="D216" s="47" t="n">
        <v>1098.2623284</v>
      </c>
      <c r="E216" s="67"/>
      <c r="F216" s="67" t="n">
        <v>554</v>
      </c>
      <c r="G216" s="67" t="n">
        <v>10</v>
      </c>
      <c r="H216" s="67" t="n">
        <v>98</v>
      </c>
      <c r="I216" s="67"/>
      <c r="J216" s="67" t="s">
        <v>195</v>
      </c>
      <c r="K216" s="67" t="n">
        <v>80</v>
      </c>
      <c r="L216" s="67" t="n">
        <v>10</v>
      </c>
      <c r="M216" s="67" t="n">
        <v>99</v>
      </c>
      <c r="N216" s="47" t="n">
        <v>995.26996985</v>
      </c>
      <c r="O216" s="47" t="n">
        <v>1157.1381831</v>
      </c>
      <c r="P216" s="68" t="n">
        <v>0</v>
      </c>
    </row>
    <row r="217" customFormat="false" ht="11.25" hidden="false" customHeight="true" outlineLevel="0" collapsed="false">
      <c r="A217" s="67" t="n">
        <v>25810</v>
      </c>
      <c r="B217" s="67" t="s">
        <v>253</v>
      </c>
      <c r="C217" s="47" t="n">
        <v>11851.736491</v>
      </c>
      <c r="D217" s="47" t="n">
        <v>937.58754124</v>
      </c>
      <c r="E217" s="67"/>
      <c r="F217" s="67" t="n">
        <v>131</v>
      </c>
      <c r="G217" s="67" t="n">
        <v>3</v>
      </c>
      <c r="H217" s="67" t="n">
        <v>24</v>
      </c>
      <c r="I217" s="67"/>
      <c r="J217" s="67" t="s">
        <v>195</v>
      </c>
      <c r="K217" s="67" t="n">
        <v>6</v>
      </c>
      <c r="L217" s="67" t="n">
        <v>1</v>
      </c>
      <c r="M217" s="67" t="n">
        <v>8</v>
      </c>
      <c r="N217" s="47" t="n">
        <v>810.8489295</v>
      </c>
      <c r="O217" s="47" t="n">
        <v>1088.8044071</v>
      </c>
      <c r="P217" s="68" t="n">
        <v>0</v>
      </c>
    </row>
    <row r="218" customFormat="false" ht="11.25" hidden="false" customHeight="true" outlineLevel="0" collapsed="false">
      <c r="A218" s="67" t="n">
        <v>25900</v>
      </c>
      <c r="B218" s="67" t="s">
        <v>254</v>
      </c>
      <c r="C218" s="47" t="n">
        <v>91368.000776</v>
      </c>
      <c r="D218" s="47" t="n">
        <v>1065.7187668</v>
      </c>
      <c r="E218" s="67"/>
      <c r="F218" s="67" t="n">
        <v>525</v>
      </c>
      <c r="G218" s="67" t="n">
        <v>10</v>
      </c>
      <c r="H218" s="67" t="n">
        <v>93</v>
      </c>
      <c r="I218" s="67"/>
      <c r="J218" s="67" t="s">
        <v>195</v>
      </c>
      <c r="K218" s="67" t="n">
        <v>73</v>
      </c>
      <c r="L218" s="67" t="n">
        <v>10</v>
      </c>
      <c r="M218" s="67" t="n">
        <v>91</v>
      </c>
      <c r="N218" s="47" t="n">
        <v>582.22811374</v>
      </c>
      <c r="O218" s="47" t="n">
        <v>1153.5173431</v>
      </c>
      <c r="P218" s="68" t="n">
        <v>0.0001094391</v>
      </c>
    </row>
    <row r="219" customFormat="false" ht="11.25" hidden="false" customHeight="true" outlineLevel="0" collapsed="false">
      <c r="A219" s="67" t="n">
        <v>25990</v>
      </c>
      <c r="B219" s="67" t="s">
        <v>255</v>
      </c>
      <c r="C219" s="47" t="n">
        <v>6662.4361659</v>
      </c>
      <c r="D219" s="47" t="n">
        <v>939.85267109</v>
      </c>
      <c r="E219" s="67"/>
      <c r="F219" s="67" t="n">
        <v>135</v>
      </c>
      <c r="G219" s="67" t="n">
        <v>3</v>
      </c>
      <c r="H219" s="67" t="n">
        <v>24</v>
      </c>
      <c r="I219" s="67"/>
      <c r="J219" s="67" t="s">
        <v>195</v>
      </c>
      <c r="K219" s="67" t="n">
        <v>8</v>
      </c>
      <c r="L219" s="67" t="n">
        <v>1</v>
      </c>
      <c r="M219" s="67" t="n">
        <v>10</v>
      </c>
      <c r="N219" s="47" t="n">
        <v>838.16473986</v>
      </c>
      <c r="O219" s="47" t="n">
        <v>1042.5999235</v>
      </c>
      <c r="P219" s="68" t="n">
        <v>0.0013029316</v>
      </c>
    </row>
    <row r="220" customFormat="false" ht="11.25" hidden="false" customHeight="true" outlineLevel="0" collapsed="false">
      <c r="A220" s="67" t="n">
        <v>26080</v>
      </c>
      <c r="B220" s="67" t="s">
        <v>256</v>
      </c>
      <c r="C220" s="47" t="n">
        <v>2995.3965934</v>
      </c>
      <c r="D220" s="47" t="n">
        <v>1053.1963066</v>
      </c>
      <c r="E220" s="67"/>
      <c r="F220" s="67" t="n">
        <v>512</v>
      </c>
      <c r="G220" s="67" t="n">
        <v>10</v>
      </c>
      <c r="H220" s="67" t="n">
        <v>91</v>
      </c>
      <c r="I220" s="67"/>
      <c r="J220" s="67" t="s">
        <v>195</v>
      </c>
      <c r="K220" s="67" t="n">
        <v>71</v>
      </c>
      <c r="L220" s="67" t="n">
        <v>9</v>
      </c>
      <c r="M220" s="67" t="n">
        <v>88</v>
      </c>
      <c r="N220" s="47" t="n">
        <v>1006.7307933</v>
      </c>
      <c r="O220" s="47" t="n">
        <v>1092.1577459</v>
      </c>
      <c r="P220" s="68" t="n">
        <v>0</v>
      </c>
    </row>
    <row r="221" customFormat="false" ht="11.25" hidden="false" customHeight="true" outlineLevel="0" collapsed="false">
      <c r="A221" s="67" t="n">
        <v>26170</v>
      </c>
      <c r="B221" s="67" t="s">
        <v>257</v>
      </c>
      <c r="C221" s="47" t="n">
        <v>27211.660096</v>
      </c>
      <c r="D221" s="47" t="n">
        <v>999.52279825</v>
      </c>
      <c r="E221" s="67"/>
      <c r="F221" s="67" t="n">
        <v>385</v>
      </c>
      <c r="G221" s="67" t="n">
        <v>7</v>
      </c>
      <c r="H221" s="67" t="n">
        <v>69</v>
      </c>
      <c r="I221" s="67"/>
      <c r="J221" s="67" t="s">
        <v>195</v>
      </c>
      <c r="K221" s="67" t="n">
        <v>48</v>
      </c>
      <c r="L221" s="67" t="n">
        <v>6</v>
      </c>
      <c r="M221" s="67" t="n">
        <v>60</v>
      </c>
      <c r="N221" s="47" t="n">
        <v>838.17264995</v>
      </c>
      <c r="O221" s="47" t="n">
        <v>1092.8939445</v>
      </c>
      <c r="P221" s="68" t="n">
        <v>0.0004302926</v>
      </c>
    </row>
    <row r="222" customFormat="false" ht="11.25" hidden="false" customHeight="true" outlineLevel="0" collapsed="false">
      <c r="A222" s="67" t="n">
        <v>26260</v>
      </c>
      <c r="B222" s="67" t="s">
        <v>258</v>
      </c>
      <c r="C222" s="47" t="n">
        <v>16339.740291</v>
      </c>
      <c r="D222" s="47" t="n">
        <v>994.46291629</v>
      </c>
      <c r="E222" s="67"/>
      <c r="F222" s="67" t="n">
        <v>362</v>
      </c>
      <c r="G222" s="67" t="n">
        <v>7</v>
      </c>
      <c r="H222" s="67" t="n">
        <v>64</v>
      </c>
      <c r="I222" s="67"/>
      <c r="J222" s="67" t="s">
        <v>195</v>
      </c>
      <c r="K222" s="67" t="n">
        <v>41</v>
      </c>
      <c r="L222" s="67" t="n">
        <v>6</v>
      </c>
      <c r="M222" s="67" t="n">
        <v>51</v>
      </c>
      <c r="N222" s="47" t="n">
        <v>793.90814106</v>
      </c>
      <c r="O222" s="47" t="n">
        <v>1098.9113314</v>
      </c>
      <c r="P222" s="68" t="n">
        <v>0</v>
      </c>
    </row>
    <row r="223" customFormat="false" ht="11.25" hidden="false" customHeight="true" outlineLevel="0" collapsed="false">
      <c r="A223" s="67" t="n">
        <v>26350</v>
      </c>
      <c r="B223" s="67" t="s">
        <v>259</v>
      </c>
      <c r="C223" s="47" t="n">
        <v>93174</v>
      </c>
      <c r="D223" s="47" t="n">
        <v>1083.6948944</v>
      </c>
      <c r="E223" s="67"/>
      <c r="F223" s="67" t="n">
        <v>545</v>
      </c>
      <c r="G223" s="67" t="n">
        <v>10</v>
      </c>
      <c r="H223" s="67" t="n">
        <v>97</v>
      </c>
      <c r="I223" s="67"/>
      <c r="J223" s="67" t="s">
        <v>195</v>
      </c>
      <c r="K223" s="67" t="n">
        <v>77</v>
      </c>
      <c r="L223" s="67" t="n">
        <v>10</v>
      </c>
      <c r="M223" s="67" t="n">
        <v>96</v>
      </c>
      <c r="N223" s="47" t="n">
        <v>535.20323734</v>
      </c>
      <c r="O223" s="47" t="n">
        <v>1167.399105</v>
      </c>
      <c r="P223" s="68" t="n">
        <v>0</v>
      </c>
    </row>
    <row r="224" customFormat="false" ht="11.25" hidden="false" customHeight="true" outlineLevel="0" collapsed="false">
      <c r="A224" s="67" t="n">
        <v>26430</v>
      </c>
      <c r="B224" s="67" t="s">
        <v>260</v>
      </c>
      <c r="C224" s="47" t="n">
        <v>9503.954335</v>
      </c>
      <c r="D224" s="47" t="n">
        <v>970.20349008</v>
      </c>
      <c r="E224" s="67"/>
      <c r="F224" s="67" t="n">
        <v>258</v>
      </c>
      <c r="G224" s="67" t="n">
        <v>5</v>
      </c>
      <c r="H224" s="67" t="n">
        <v>46</v>
      </c>
      <c r="I224" s="67"/>
      <c r="J224" s="67" t="s">
        <v>195</v>
      </c>
      <c r="K224" s="67" t="n">
        <v>23</v>
      </c>
      <c r="L224" s="67" t="n">
        <v>3</v>
      </c>
      <c r="M224" s="67" t="n">
        <v>29</v>
      </c>
      <c r="N224" s="47" t="n">
        <v>845.37312002</v>
      </c>
      <c r="O224" s="47" t="n">
        <v>1065.5169537</v>
      </c>
      <c r="P224" s="68" t="n">
        <v>0</v>
      </c>
    </row>
    <row r="225" customFormat="false" ht="11.25" hidden="false" customHeight="true" outlineLevel="0" collapsed="false">
      <c r="A225" s="67" t="n">
        <v>26490</v>
      </c>
      <c r="B225" s="67" t="s">
        <v>261</v>
      </c>
      <c r="C225" s="47" t="n">
        <v>25885.002412</v>
      </c>
      <c r="D225" s="47" t="n">
        <v>1066.4627615</v>
      </c>
      <c r="E225" s="67"/>
      <c r="F225" s="67" t="n">
        <v>527</v>
      </c>
      <c r="G225" s="67" t="n">
        <v>10</v>
      </c>
      <c r="H225" s="67" t="n">
        <v>94</v>
      </c>
      <c r="I225" s="67"/>
      <c r="J225" s="67" t="s">
        <v>195</v>
      </c>
      <c r="K225" s="67" t="n">
        <v>74</v>
      </c>
      <c r="L225" s="67" t="n">
        <v>10</v>
      </c>
      <c r="M225" s="67" t="n">
        <v>92</v>
      </c>
      <c r="N225" s="47" t="n">
        <v>922.02354506</v>
      </c>
      <c r="O225" s="47" t="n">
        <v>1130.8248422</v>
      </c>
      <c r="P225" s="68" t="n">
        <v>0</v>
      </c>
    </row>
    <row r="226" customFormat="false" ht="11.25" hidden="false" customHeight="true" outlineLevel="0" collapsed="false">
      <c r="A226" s="67" t="n">
        <v>26610</v>
      </c>
      <c r="B226" s="67" t="s">
        <v>262</v>
      </c>
      <c r="C226" s="47" t="n">
        <v>20474.237133</v>
      </c>
      <c r="D226" s="47" t="n">
        <v>949.82869237</v>
      </c>
      <c r="E226" s="67"/>
      <c r="F226" s="67" t="n">
        <v>179</v>
      </c>
      <c r="G226" s="67" t="n">
        <v>4</v>
      </c>
      <c r="H226" s="67" t="n">
        <v>32</v>
      </c>
      <c r="I226" s="67"/>
      <c r="J226" s="67" t="s">
        <v>195</v>
      </c>
      <c r="K226" s="67" t="n">
        <v>10</v>
      </c>
      <c r="L226" s="67" t="n">
        <v>2</v>
      </c>
      <c r="M226" s="67" t="n">
        <v>13</v>
      </c>
      <c r="N226" s="47" t="n">
        <v>700.54920421</v>
      </c>
      <c r="O226" s="47" t="n">
        <v>1076.9789502</v>
      </c>
      <c r="P226" s="68" t="n">
        <v>0</v>
      </c>
    </row>
    <row r="227" customFormat="false" ht="11.25" hidden="false" customHeight="true" outlineLevel="0" collapsed="false">
      <c r="A227" s="67" t="n">
        <v>26670</v>
      </c>
      <c r="B227" s="67" t="s">
        <v>263</v>
      </c>
      <c r="C227" s="47" t="n">
        <v>5895.815805</v>
      </c>
      <c r="D227" s="47" t="n">
        <v>995.92411019</v>
      </c>
      <c r="E227" s="67"/>
      <c r="F227" s="67" t="n">
        <v>367</v>
      </c>
      <c r="G227" s="67" t="n">
        <v>7</v>
      </c>
      <c r="H227" s="67" t="n">
        <v>65</v>
      </c>
      <c r="I227" s="67"/>
      <c r="J227" s="67" t="s">
        <v>195</v>
      </c>
      <c r="K227" s="67" t="n">
        <v>42</v>
      </c>
      <c r="L227" s="67" t="n">
        <v>6</v>
      </c>
      <c r="M227" s="67" t="n">
        <v>52</v>
      </c>
      <c r="N227" s="47" t="n">
        <v>901.45281419</v>
      </c>
      <c r="O227" s="47" t="n">
        <v>1090.9602803</v>
      </c>
      <c r="P227" s="68" t="n">
        <v>0</v>
      </c>
    </row>
    <row r="228" customFormat="false" ht="11.25" hidden="false" customHeight="true" outlineLevel="0" collapsed="false">
      <c r="A228" s="67" t="n">
        <v>26700</v>
      </c>
      <c r="B228" s="67" t="s">
        <v>264</v>
      </c>
      <c r="C228" s="47" t="n">
        <v>26827</v>
      </c>
      <c r="D228" s="47" t="n">
        <v>981.1223276</v>
      </c>
      <c r="E228" s="67"/>
      <c r="F228" s="67" t="n">
        <v>300</v>
      </c>
      <c r="G228" s="67" t="n">
        <v>6</v>
      </c>
      <c r="H228" s="67" t="n">
        <v>54</v>
      </c>
      <c r="I228" s="67"/>
      <c r="J228" s="67" t="s">
        <v>195</v>
      </c>
      <c r="K228" s="67" t="n">
        <v>30</v>
      </c>
      <c r="L228" s="67" t="n">
        <v>4</v>
      </c>
      <c r="M228" s="67" t="n">
        <v>38</v>
      </c>
      <c r="N228" s="47" t="n">
        <v>726.79416947</v>
      </c>
      <c r="O228" s="47" t="n">
        <v>1127.1976932</v>
      </c>
      <c r="P228" s="68" t="n">
        <v>0</v>
      </c>
    </row>
    <row r="229" customFormat="false" ht="11.25" hidden="false" customHeight="true" outlineLevel="0" collapsed="false">
      <c r="A229" s="67" t="n">
        <v>26730</v>
      </c>
      <c r="B229" s="67" t="s">
        <v>265</v>
      </c>
      <c r="C229" s="47" t="n">
        <v>32029.958097</v>
      </c>
      <c r="D229" s="47" t="n">
        <v>988.57087387</v>
      </c>
      <c r="E229" s="67"/>
      <c r="F229" s="67" t="n">
        <v>336</v>
      </c>
      <c r="G229" s="67" t="n">
        <v>6</v>
      </c>
      <c r="H229" s="67" t="n">
        <v>60</v>
      </c>
      <c r="I229" s="67"/>
      <c r="J229" s="67" t="s">
        <v>195</v>
      </c>
      <c r="K229" s="67" t="n">
        <v>37</v>
      </c>
      <c r="L229" s="67" t="n">
        <v>5</v>
      </c>
      <c r="M229" s="67" t="n">
        <v>46</v>
      </c>
      <c r="N229" s="47" t="n">
        <v>569.42623942</v>
      </c>
      <c r="O229" s="47" t="n">
        <v>1100.2547702</v>
      </c>
      <c r="P229" s="68" t="n">
        <v>0.000303527</v>
      </c>
    </row>
    <row r="230" customFormat="false" ht="11.25" hidden="false" customHeight="true" outlineLevel="0" collapsed="false">
      <c r="A230" s="67" t="n">
        <v>26810</v>
      </c>
      <c r="B230" s="67" t="s">
        <v>266</v>
      </c>
      <c r="C230" s="47" t="n">
        <v>41466.278972</v>
      </c>
      <c r="D230" s="47" t="n">
        <v>974.08961649</v>
      </c>
      <c r="E230" s="67"/>
      <c r="F230" s="67" t="n">
        <v>269</v>
      </c>
      <c r="G230" s="67" t="n">
        <v>5</v>
      </c>
      <c r="H230" s="67" t="n">
        <v>48</v>
      </c>
      <c r="I230" s="67"/>
      <c r="J230" s="67" t="s">
        <v>195</v>
      </c>
      <c r="K230" s="67" t="n">
        <v>25</v>
      </c>
      <c r="L230" s="67" t="n">
        <v>4</v>
      </c>
      <c r="M230" s="67" t="n">
        <v>31</v>
      </c>
      <c r="N230" s="47" t="n">
        <v>746.61407844</v>
      </c>
      <c r="O230" s="47" t="n">
        <v>1107.9427785</v>
      </c>
      <c r="P230" s="68" t="n">
        <v>0.0216390314</v>
      </c>
    </row>
    <row r="231" customFormat="false" ht="11.25" hidden="false" customHeight="true" outlineLevel="0" collapsed="false">
      <c r="A231" s="67" t="n">
        <v>26890</v>
      </c>
      <c r="B231" s="67" t="s">
        <v>267</v>
      </c>
      <c r="C231" s="47" t="n">
        <v>4250.049325</v>
      </c>
      <c r="D231" s="47" t="n">
        <v>985.64160595</v>
      </c>
      <c r="E231" s="67"/>
      <c r="F231" s="67" t="n">
        <v>320</v>
      </c>
      <c r="G231" s="67" t="n">
        <v>6</v>
      </c>
      <c r="H231" s="67" t="n">
        <v>57</v>
      </c>
      <c r="I231" s="67"/>
      <c r="J231" s="67" t="s">
        <v>195</v>
      </c>
      <c r="K231" s="67" t="n">
        <v>33</v>
      </c>
      <c r="L231" s="67" t="n">
        <v>5</v>
      </c>
      <c r="M231" s="67" t="n">
        <v>41</v>
      </c>
      <c r="N231" s="47" t="n">
        <v>881.60261103</v>
      </c>
      <c r="O231" s="47" t="n">
        <v>1065.0032314</v>
      </c>
      <c r="P231" s="68" t="n">
        <v>0</v>
      </c>
    </row>
    <row r="232" customFormat="false" ht="11.25" hidden="false" customHeight="true" outlineLevel="0" collapsed="false">
      <c r="A232" s="67" t="n">
        <v>26980</v>
      </c>
      <c r="B232" s="67" t="s">
        <v>268</v>
      </c>
      <c r="C232" s="47" t="n">
        <v>151335.00098</v>
      </c>
      <c r="D232" s="47" t="n">
        <v>1051.1685151</v>
      </c>
      <c r="E232" s="67"/>
      <c r="F232" s="67" t="n">
        <v>510</v>
      </c>
      <c r="G232" s="67" t="n">
        <v>10</v>
      </c>
      <c r="H232" s="67" t="n">
        <v>91</v>
      </c>
      <c r="I232" s="67"/>
      <c r="J232" s="67" t="s">
        <v>195</v>
      </c>
      <c r="K232" s="67" t="n">
        <v>70</v>
      </c>
      <c r="L232" s="67" t="n">
        <v>9</v>
      </c>
      <c r="M232" s="67" t="n">
        <v>87</v>
      </c>
      <c r="N232" s="47" t="n">
        <v>743.69208849</v>
      </c>
      <c r="O232" s="47" t="n">
        <v>1142.3074495</v>
      </c>
      <c r="P232" s="68" t="n">
        <v>0.0034315598</v>
      </c>
    </row>
    <row r="233" customFormat="false" ht="11.25" hidden="false" customHeight="true" outlineLevel="0" collapsed="false">
      <c r="A233" s="67" t="n">
        <v>27070</v>
      </c>
      <c r="B233" s="67" t="s">
        <v>269</v>
      </c>
      <c r="C233" s="47" t="n">
        <v>154849</v>
      </c>
      <c r="D233" s="47" t="n">
        <v>988.596428</v>
      </c>
      <c r="E233" s="67"/>
      <c r="F233" s="67" t="n">
        <v>337</v>
      </c>
      <c r="G233" s="67" t="n">
        <v>6</v>
      </c>
      <c r="H233" s="67" t="n">
        <v>60</v>
      </c>
      <c r="I233" s="67"/>
      <c r="J233" s="67" t="s">
        <v>195</v>
      </c>
      <c r="K233" s="67" t="n">
        <v>38</v>
      </c>
      <c r="L233" s="67" t="n">
        <v>5</v>
      </c>
      <c r="M233" s="67" t="n">
        <v>47</v>
      </c>
      <c r="N233" s="47" t="n">
        <v>795.42615321</v>
      </c>
      <c r="O233" s="47" t="n">
        <v>1134.9922188</v>
      </c>
      <c r="P233" s="68" t="n">
        <v>0.0004197638</v>
      </c>
    </row>
    <row r="234" customFormat="false" ht="11.25" hidden="false" customHeight="true" outlineLevel="0" collapsed="false">
      <c r="A234" s="67" t="n">
        <v>27170</v>
      </c>
      <c r="B234" s="67" t="s">
        <v>270</v>
      </c>
      <c r="C234" s="47" t="n">
        <v>35488</v>
      </c>
      <c r="D234" s="47" t="n">
        <v>974.67235309</v>
      </c>
      <c r="E234" s="67"/>
      <c r="F234" s="67" t="n">
        <v>271</v>
      </c>
      <c r="G234" s="67" t="n">
        <v>5</v>
      </c>
      <c r="H234" s="67" t="n">
        <v>48</v>
      </c>
      <c r="I234" s="67"/>
      <c r="J234" s="67" t="s">
        <v>195</v>
      </c>
      <c r="K234" s="67" t="n">
        <v>26</v>
      </c>
      <c r="L234" s="67" t="n">
        <v>4</v>
      </c>
      <c r="M234" s="67" t="n">
        <v>33</v>
      </c>
      <c r="N234" s="47" t="n">
        <v>556.41884539</v>
      </c>
      <c r="O234" s="47" t="n">
        <v>1135.4459749</v>
      </c>
      <c r="P234" s="68" t="n">
        <v>0.0143992335</v>
      </c>
    </row>
    <row r="235" customFormat="false" ht="11.25" hidden="false" customHeight="true" outlineLevel="0" collapsed="false">
      <c r="A235" s="67" t="n">
        <v>27260</v>
      </c>
      <c r="B235" s="67" t="s">
        <v>271</v>
      </c>
      <c r="C235" s="47" t="n">
        <v>161530.0404</v>
      </c>
      <c r="D235" s="47" t="n">
        <v>1013.3951354</v>
      </c>
      <c r="E235" s="67"/>
      <c r="F235" s="67" t="n">
        <v>423</v>
      </c>
      <c r="G235" s="67" t="n">
        <v>8</v>
      </c>
      <c r="H235" s="67" t="n">
        <v>75</v>
      </c>
      <c r="I235" s="67"/>
      <c r="J235" s="67" t="s">
        <v>195</v>
      </c>
      <c r="K235" s="67" t="n">
        <v>55</v>
      </c>
      <c r="L235" s="67" t="n">
        <v>7</v>
      </c>
      <c r="M235" s="67" t="n">
        <v>68</v>
      </c>
      <c r="N235" s="47" t="n">
        <v>687.34524138</v>
      </c>
      <c r="O235" s="47" t="n">
        <v>1146.3260777</v>
      </c>
      <c r="P235" s="68" t="n">
        <v>0.0051200336</v>
      </c>
    </row>
    <row r="236" customFormat="false" ht="11.25" hidden="false" customHeight="true" outlineLevel="0" collapsed="false">
      <c r="A236" s="67" t="n">
        <v>27350</v>
      </c>
      <c r="B236" s="67" t="s">
        <v>272</v>
      </c>
      <c r="C236" s="47" t="n">
        <v>74048</v>
      </c>
      <c r="D236" s="47" t="n">
        <v>1019.0521358</v>
      </c>
      <c r="E236" s="67"/>
      <c r="F236" s="67" t="n">
        <v>439</v>
      </c>
      <c r="G236" s="67" t="n">
        <v>8</v>
      </c>
      <c r="H236" s="67" t="n">
        <v>78</v>
      </c>
      <c r="I236" s="67"/>
      <c r="J236" s="67" t="s">
        <v>195</v>
      </c>
      <c r="K236" s="67" t="n">
        <v>58</v>
      </c>
      <c r="L236" s="67" t="n">
        <v>8</v>
      </c>
      <c r="M236" s="67" t="n">
        <v>72</v>
      </c>
      <c r="N236" s="47" t="n">
        <v>399.24993761</v>
      </c>
      <c r="O236" s="47" t="n">
        <v>1146.735769</v>
      </c>
      <c r="P236" s="68" t="n">
        <v>0.000108038</v>
      </c>
    </row>
    <row r="237" customFormat="false" ht="11.25" hidden="false" customHeight="true" outlineLevel="0" collapsed="false">
      <c r="A237" s="67" t="n">
        <v>27450</v>
      </c>
      <c r="B237" s="67" t="s">
        <v>273</v>
      </c>
      <c r="C237" s="47" t="n">
        <v>144540.11552</v>
      </c>
      <c r="D237" s="47" t="n">
        <v>1037.1452086</v>
      </c>
      <c r="E237" s="67"/>
      <c r="F237" s="67" t="n">
        <v>481</v>
      </c>
      <c r="G237" s="67" t="n">
        <v>9</v>
      </c>
      <c r="H237" s="67" t="n">
        <v>85</v>
      </c>
      <c r="I237" s="67"/>
      <c r="J237" s="67" t="s">
        <v>195</v>
      </c>
      <c r="K237" s="67" t="n">
        <v>64</v>
      </c>
      <c r="L237" s="67" t="n">
        <v>8</v>
      </c>
      <c r="M237" s="67" t="n">
        <v>80</v>
      </c>
      <c r="N237" s="47" t="n">
        <v>827.44045639</v>
      </c>
      <c r="O237" s="47" t="n">
        <v>1155.2152331</v>
      </c>
      <c r="P237" s="68" t="n">
        <v>0.0008734886</v>
      </c>
    </row>
    <row r="238" customFormat="false" ht="11.25" hidden="false" customHeight="true" outlineLevel="0" collapsed="false">
      <c r="A238" s="67" t="n">
        <v>27630</v>
      </c>
      <c r="B238" s="67" t="s">
        <v>274</v>
      </c>
      <c r="C238" s="47" t="n">
        <v>7098.5063802</v>
      </c>
      <c r="D238" s="47" t="n">
        <v>952.35380238</v>
      </c>
      <c r="E238" s="67"/>
      <c r="F238" s="67" t="n">
        <v>191</v>
      </c>
      <c r="G238" s="67" t="n">
        <v>4</v>
      </c>
      <c r="H238" s="67" t="n">
        <v>34</v>
      </c>
      <c r="I238" s="67"/>
      <c r="J238" s="67" t="s">
        <v>195</v>
      </c>
      <c r="K238" s="67" t="n">
        <v>14</v>
      </c>
      <c r="L238" s="67" t="n">
        <v>2</v>
      </c>
      <c r="M238" s="67" t="n">
        <v>18</v>
      </c>
      <c r="N238" s="47" t="n">
        <v>850.33315019</v>
      </c>
      <c r="O238" s="47" t="n">
        <v>1088.8044071</v>
      </c>
      <c r="P238" s="68" t="n">
        <v>0</v>
      </c>
    </row>
    <row r="239" customFormat="false" ht="11.25" hidden="false" customHeight="true" outlineLevel="0" collapsed="false">
      <c r="A239" s="67" t="n">
        <v>29399</v>
      </c>
      <c r="B239" s="67" t="s">
        <v>275</v>
      </c>
      <c r="C239" s="47" t="n">
        <v>767.0099093</v>
      </c>
      <c r="D239" s="47" t="n">
        <v>1018.9830087</v>
      </c>
      <c r="E239" s="67"/>
      <c r="F239" s="67" t="n">
        <v>438</v>
      </c>
      <c r="G239" s="67" t="n">
        <v>8</v>
      </c>
      <c r="H239" s="67" t="n">
        <v>78</v>
      </c>
      <c r="I239" s="67"/>
      <c r="J239" s="67" t="s">
        <v>195</v>
      </c>
      <c r="K239" s="67" t="n">
        <v>57</v>
      </c>
      <c r="L239" s="67" t="n">
        <v>8</v>
      </c>
      <c r="M239" s="67" t="n">
        <v>71</v>
      </c>
      <c r="N239" s="47" t="n">
        <v>994.6146222</v>
      </c>
      <c r="O239" s="47" t="n">
        <v>1033.2868507</v>
      </c>
      <c r="P239" s="68" t="n">
        <v>0.1248240263</v>
      </c>
    </row>
    <row r="240" customFormat="false" ht="11.25" hidden="false" customHeight="true" outlineLevel="0" collapsed="false">
      <c r="A240" s="67" t="n">
        <v>30250</v>
      </c>
      <c r="B240" s="67" t="s">
        <v>276</v>
      </c>
      <c r="C240" s="47" t="n">
        <v>1292</v>
      </c>
      <c r="D240" s="47" t="n">
        <v>483.49122745</v>
      </c>
      <c r="E240" s="67"/>
      <c r="F240" s="67" t="n">
        <v>3</v>
      </c>
      <c r="G240" s="67" t="n">
        <v>1</v>
      </c>
      <c r="H240" s="67" t="n">
        <v>1</v>
      </c>
      <c r="I240" s="67"/>
      <c r="J240" s="67" t="s">
        <v>277</v>
      </c>
      <c r="K240" s="67" t="n">
        <v>3</v>
      </c>
      <c r="L240" s="67" t="n">
        <v>1</v>
      </c>
      <c r="M240" s="67" t="n">
        <v>5</v>
      </c>
      <c r="N240" s="47" t="n">
        <v>483.49122745</v>
      </c>
      <c r="O240" s="47" t="n">
        <v>483.49122745</v>
      </c>
      <c r="P240" s="68" t="n">
        <v>0.0023219814</v>
      </c>
    </row>
    <row r="241" customFormat="false" ht="11.25" hidden="false" customHeight="true" outlineLevel="0" collapsed="false">
      <c r="A241" s="67" t="n">
        <v>30300</v>
      </c>
      <c r="B241" s="67" t="s">
        <v>278</v>
      </c>
      <c r="C241" s="47" t="n">
        <v>4719</v>
      </c>
      <c r="D241" s="47" t="n">
        <v>958.73911514</v>
      </c>
      <c r="E241" s="67"/>
      <c r="F241" s="67" t="n">
        <v>220</v>
      </c>
      <c r="G241" s="67" t="n">
        <v>4</v>
      </c>
      <c r="H241" s="67" t="n">
        <v>39</v>
      </c>
      <c r="I241" s="67"/>
      <c r="J241" s="67" t="s">
        <v>277</v>
      </c>
      <c r="K241" s="67" t="n">
        <v>41</v>
      </c>
      <c r="L241" s="67" t="n">
        <v>6</v>
      </c>
      <c r="M241" s="67" t="n">
        <v>55</v>
      </c>
      <c r="N241" s="47" t="n">
        <v>854.30589663</v>
      </c>
      <c r="O241" s="47" t="n">
        <v>1054.6371145</v>
      </c>
      <c r="P241" s="68" t="n">
        <v>0</v>
      </c>
    </row>
    <row r="242" customFormat="false" ht="11.25" hidden="false" customHeight="true" outlineLevel="0" collapsed="false">
      <c r="A242" s="67" t="n">
        <v>30370</v>
      </c>
      <c r="B242" s="67" t="s">
        <v>279</v>
      </c>
      <c r="C242" s="47" t="n">
        <v>14451.019879</v>
      </c>
      <c r="D242" s="47" t="n">
        <v>996.57169162</v>
      </c>
      <c r="E242" s="67"/>
      <c r="F242" s="67" t="n">
        <v>374</v>
      </c>
      <c r="G242" s="67" t="n">
        <v>7</v>
      </c>
      <c r="H242" s="67" t="n">
        <v>67</v>
      </c>
      <c r="I242" s="67"/>
      <c r="J242" s="67" t="s">
        <v>277</v>
      </c>
      <c r="K242" s="67" t="n">
        <v>59</v>
      </c>
      <c r="L242" s="67" t="n">
        <v>8</v>
      </c>
      <c r="M242" s="67" t="n">
        <v>79</v>
      </c>
      <c r="N242" s="47" t="n">
        <v>690.66196537</v>
      </c>
      <c r="O242" s="47" t="n">
        <v>1105.5748479</v>
      </c>
      <c r="P242" s="68" t="n">
        <v>0.0007610877</v>
      </c>
    </row>
    <row r="243" customFormat="false" ht="11.25" hidden="false" customHeight="true" outlineLevel="0" collapsed="false">
      <c r="A243" s="67" t="n">
        <v>30410</v>
      </c>
      <c r="B243" s="67" t="s">
        <v>280</v>
      </c>
      <c r="C243" s="47" t="n">
        <v>3217</v>
      </c>
      <c r="D243" s="47" t="n">
        <v>991.70809948</v>
      </c>
      <c r="E243" s="67"/>
      <c r="F243" s="67" t="n">
        <v>350</v>
      </c>
      <c r="G243" s="67" t="n">
        <v>7</v>
      </c>
      <c r="H243" s="67" t="n">
        <v>62</v>
      </c>
      <c r="I243" s="67"/>
      <c r="J243" s="67" t="s">
        <v>277</v>
      </c>
      <c r="K243" s="67" t="n">
        <v>56</v>
      </c>
      <c r="L243" s="67" t="n">
        <v>8</v>
      </c>
      <c r="M243" s="67" t="n">
        <v>75</v>
      </c>
      <c r="N243" s="47" t="n">
        <v>874.70589463</v>
      </c>
      <c r="O243" s="47" t="n">
        <v>1069.9350199</v>
      </c>
      <c r="P243" s="68" t="n">
        <v>0</v>
      </c>
    </row>
    <row r="244" customFormat="false" ht="11.25" hidden="false" customHeight="true" outlineLevel="0" collapsed="false">
      <c r="A244" s="67" t="n">
        <v>30450</v>
      </c>
      <c r="B244" s="67" t="s">
        <v>281</v>
      </c>
      <c r="C244" s="47" t="n">
        <v>352</v>
      </c>
      <c r="D244" s="47" t="n">
        <v>952.87591506</v>
      </c>
      <c r="E244" s="67"/>
      <c r="F244" s="67" t="n">
        <v>195</v>
      </c>
      <c r="G244" s="67" t="n">
        <v>4</v>
      </c>
      <c r="H244" s="67" t="n">
        <v>35</v>
      </c>
      <c r="I244" s="67"/>
      <c r="J244" s="67" t="s">
        <v>277</v>
      </c>
      <c r="K244" s="67" t="n">
        <v>39</v>
      </c>
      <c r="L244" s="67" t="n">
        <v>6</v>
      </c>
      <c r="M244" s="67" t="n">
        <v>53</v>
      </c>
      <c r="N244" s="47" t="n">
        <v>952.87591506</v>
      </c>
      <c r="O244" s="47" t="n">
        <v>952.87591506</v>
      </c>
      <c r="P244" s="68" t="n">
        <v>0</v>
      </c>
    </row>
    <row r="245" customFormat="false" ht="11.25" hidden="false" customHeight="true" outlineLevel="0" collapsed="false">
      <c r="A245" s="67" t="n">
        <v>30760</v>
      </c>
      <c r="B245" s="67" t="s">
        <v>282</v>
      </c>
      <c r="C245" s="47" t="n">
        <v>2209</v>
      </c>
      <c r="D245" s="47" t="n">
        <v>960.64409568</v>
      </c>
      <c r="E245" s="67"/>
      <c r="F245" s="67" t="n">
        <v>226</v>
      </c>
      <c r="G245" s="67" t="n">
        <v>4</v>
      </c>
      <c r="H245" s="67" t="n">
        <v>40</v>
      </c>
      <c r="I245" s="67"/>
      <c r="J245" s="67" t="s">
        <v>277</v>
      </c>
      <c r="K245" s="67" t="n">
        <v>42</v>
      </c>
      <c r="L245" s="67" t="n">
        <v>6</v>
      </c>
      <c r="M245" s="67" t="n">
        <v>57</v>
      </c>
      <c r="N245" s="47" t="n">
        <v>869.04962473</v>
      </c>
      <c r="O245" s="47" t="n">
        <v>1088.4163397</v>
      </c>
      <c r="P245" s="68" t="n">
        <v>0</v>
      </c>
    </row>
    <row r="246" customFormat="false" ht="11.25" hidden="false" customHeight="true" outlineLevel="0" collapsed="false">
      <c r="A246" s="67" t="n">
        <v>30900</v>
      </c>
      <c r="B246" s="67" t="s">
        <v>283</v>
      </c>
      <c r="C246" s="47" t="n">
        <v>478</v>
      </c>
      <c r="D246" s="47" t="n">
        <v>889.94202373</v>
      </c>
      <c r="E246" s="67"/>
      <c r="F246" s="67" t="n">
        <v>53</v>
      </c>
      <c r="G246" s="67" t="n">
        <v>1</v>
      </c>
      <c r="H246" s="67" t="n">
        <v>10</v>
      </c>
      <c r="I246" s="67"/>
      <c r="J246" s="67" t="s">
        <v>277</v>
      </c>
      <c r="K246" s="67" t="n">
        <v>18</v>
      </c>
      <c r="L246" s="67" t="n">
        <v>3</v>
      </c>
      <c r="M246" s="67" t="n">
        <v>25</v>
      </c>
      <c r="N246" s="47" t="n">
        <v>827.97735538</v>
      </c>
      <c r="O246" s="47" t="n">
        <v>947.89278643</v>
      </c>
      <c r="P246" s="68" t="n">
        <v>0</v>
      </c>
    </row>
    <row r="247" customFormat="false" ht="11.25" hidden="false" customHeight="true" outlineLevel="0" collapsed="false">
      <c r="A247" s="67" t="n">
        <v>31000</v>
      </c>
      <c r="B247" s="67" t="s">
        <v>284</v>
      </c>
      <c r="C247" s="47" t="n">
        <v>1042074.3659</v>
      </c>
      <c r="D247" s="47" t="n">
        <v>1047.6653624</v>
      </c>
      <c r="E247" s="67"/>
      <c r="F247" s="67" t="n">
        <v>504</v>
      </c>
      <c r="G247" s="67" t="n">
        <v>9</v>
      </c>
      <c r="H247" s="67" t="n">
        <v>90</v>
      </c>
      <c r="I247" s="67"/>
      <c r="J247" s="67" t="s">
        <v>277</v>
      </c>
      <c r="K247" s="67" t="n">
        <v>73</v>
      </c>
      <c r="L247" s="67" t="n">
        <v>10</v>
      </c>
      <c r="M247" s="67" t="n">
        <v>98</v>
      </c>
      <c r="N247" s="47" t="n">
        <v>410.27654209</v>
      </c>
      <c r="O247" s="47" t="n">
        <v>1165.0094674</v>
      </c>
      <c r="P247" s="68" t="n">
        <v>0.0081168987</v>
      </c>
    </row>
    <row r="248" customFormat="false" ht="11.25" hidden="false" customHeight="true" outlineLevel="0" collapsed="false">
      <c r="A248" s="67" t="n">
        <v>31750</v>
      </c>
      <c r="B248" s="67" t="s">
        <v>285</v>
      </c>
      <c r="C248" s="47" t="n">
        <v>402</v>
      </c>
      <c r="D248" s="47" t="n">
        <v>1008.2911987</v>
      </c>
      <c r="E248" s="67"/>
      <c r="F248" s="67" t="n">
        <v>408</v>
      </c>
      <c r="G248" s="67" t="n">
        <v>8</v>
      </c>
      <c r="H248" s="67" t="n">
        <v>73</v>
      </c>
      <c r="I248" s="67"/>
      <c r="J248" s="67" t="s">
        <v>277</v>
      </c>
      <c r="K248" s="67" t="n">
        <v>64</v>
      </c>
      <c r="L248" s="67" t="n">
        <v>9</v>
      </c>
      <c r="M248" s="67" t="n">
        <v>86</v>
      </c>
      <c r="N248" s="47" t="n">
        <v>984.77505755</v>
      </c>
      <c r="O248" s="47" t="n">
        <v>1032.76231</v>
      </c>
      <c r="P248" s="68" t="n">
        <v>0</v>
      </c>
    </row>
    <row r="249" customFormat="false" ht="11.25" hidden="false" customHeight="true" outlineLevel="0" collapsed="false">
      <c r="A249" s="67" t="n">
        <v>31820</v>
      </c>
      <c r="B249" s="67" t="s">
        <v>286</v>
      </c>
      <c r="C249" s="47" t="n">
        <v>89785.998996</v>
      </c>
      <c r="D249" s="47" t="n">
        <v>929.97657654</v>
      </c>
      <c r="E249" s="67"/>
      <c r="F249" s="67" t="n">
        <v>112</v>
      </c>
      <c r="G249" s="67" t="n">
        <v>2</v>
      </c>
      <c r="H249" s="67" t="n">
        <v>20</v>
      </c>
      <c r="I249" s="67"/>
      <c r="J249" s="67" t="s">
        <v>277</v>
      </c>
      <c r="K249" s="67" t="n">
        <v>26</v>
      </c>
      <c r="L249" s="67" t="n">
        <v>4</v>
      </c>
      <c r="M249" s="67" t="n">
        <v>35</v>
      </c>
      <c r="N249" s="47" t="n">
        <v>534.51918886</v>
      </c>
      <c r="O249" s="47" t="n">
        <v>1139.542592</v>
      </c>
      <c r="P249" s="68" t="n">
        <v>0.0002673023</v>
      </c>
    </row>
    <row r="250" customFormat="false" ht="11.25" hidden="false" customHeight="true" outlineLevel="0" collapsed="false">
      <c r="A250" s="67" t="n">
        <v>31900</v>
      </c>
      <c r="B250" s="67" t="s">
        <v>287</v>
      </c>
      <c r="C250" s="47" t="n">
        <v>17372.682139</v>
      </c>
      <c r="D250" s="47" t="n">
        <v>968.67254844</v>
      </c>
      <c r="E250" s="67"/>
      <c r="F250" s="67" t="n">
        <v>252</v>
      </c>
      <c r="G250" s="67" t="n">
        <v>5</v>
      </c>
      <c r="H250" s="67" t="n">
        <v>45</v>
      </c>
      <c r="I250" s="67"/>
      <c r="J250" s="67" t="s">
        <v>277</v>
      </c>
      <c r="K250" s="67" t="n">
        <v>46</v>
      </c>
      <c r="L250" s="67" t="n">
        <v>7</v>
      </c>
      <c r="M250" s="67" t="n">
        <v>62</v>
      </c>
      <c r="N250" s="47" t="n">
        <v>828.40118441</v>
      </c>
      <c r="O250" s="47" t="n">
        <v>1106.5774066</v>
      </c>
      <c r="P250" s="68" t="n">
        <v>0</v>
      </c>
    </row>
    <row r="251" customFormat="false" ht="11.25" hidden="false" customHeight="true" outlineLevel="0" collapsed="false">
      <c r="A251" s="67" t="n">
        <v>31950</v>
      </c>
      <c r="B251" s="67" t="s">
        <v>288</v>
      </c>
      <c r="C251" s="47" t="n">
        <v>520.7110371</v>
      </c>
      <c r="D251" s="47" t="n">
        <v>932.01518943</v>
      </c>
      <c r="E251" s="67"/>
      <c r="F251" s="67" t="n">
        <v>120</v>
      </c>
      <c r="G251" s="67" t="n">
        <v>3</v>
      </c>
      <c r="H251" s="67" t="n">
        <v>22</v>
      </c>
      <c r="I251" s="67"/>
      <c r="J251" s="67" t="s">
        <v>277</v>
      </c>
      <c r="K251" s="67" t="n">
        <v>28</v>
      </c>
      <c r="L251" s="67" t="n">
        <v>4</v>
      </c>
      <c r="M251" s="67" t="n">
        <v>38</v>
      </c>
      <c r="N251" s="47" t="n">
        <v>901.52273043</v>
      </c>
      <c r="O251" s="47" t="n">
        <v>951.34140032</v>
      </c>
      <c r="P251" s="68" t="n">
        <v>0</v>
      </c>
    </row>
    <row r="252" customFormat="false" ht="11.25" hidden="false" customHeight="true" outlineLevel="0" collapsed="false">
      <c r="A252" s="67" t="n">
        <v>32070</v>
      </c>
      <c r="B252" s="67" t="s">
        <v>289</v>
      </c>
      <c r="C252" s="47" t="n">
        <v>156176.34166</v>
      </c>
      <c r="D252" s="47" t="n">
        <v>980.95122404</v>
      </c>
      <c r="E252" s="67"/>
      <c r="F252" s="67" t="n">
        <v>299</v>
      </c>
      <c r="G252" s="67" t="n">
        <v>6</v>
      </c>
      <c r="H252" s="67" t="n">
        <v>53</v>
      </c>
      <c r="I252" s="67"/>
      <c r="J252" s="67" t="s">
        <v>277</v>
      </c>
      <c r="K252" s="67" t="n">
        <v>52</v>
      </c>
      <c r="L252" s="67" t="n">
        <v>7</v>
      </c>
      <c r="M252" s="67" t="n">
        <v>70</v>
      </c>
      <c r="N252" s="47" t="n">
        <v>438.15369505</v>
      </c>
      <c r="O252" s="47" t="n">
        <v>1148.920321</v>
      </c>
      <c r="P252" s="68" t="n">
        <v>0.0005046666</v>
      </c>
    </row>
    <row r="253" customFormat="false" ht="11.25" hidden="false" customHeight="true" outlineLevel="0" collapsed="false">
      <c r="A253" s="67" t="n">
        <v>32250</v>
      </c>
      <c r="B253" s="67" t="s">
        <v>290</v>
      </c>
      <c r="C253" s="47" t="n">
        <v>2052</v>
      </c>
      <c r="D253" s="47" t="n">
        <v>869.35943344</v>
      </c>
      <c r="E253" s="67"/>
      <c r="F253" s="67" t="n">
        <v>44</v>
      </c>
      <c r="G253" s="67" t="n">
        <v>1</v>
      </c>
      <c r="H253" s="67" t="n">
        <v>8</v>
      </c>
      <c r="I253" s="67"/>
      <c r="J253" s="67" t="s">
        <v>277</v>
      </c>
      <c r="K253" s="67" t="n">
        <v>17</v>
      </c>
      <c r="L253" s="67" t="n">
        <v>3</v>
      </c>
      <c r="M253" s="67" t="n">
        <v>23</v>
      </c>
      <c r="N253" s="47" t="n">
        <v>722.80190713</v>
      </c>
      <c r="O253" s="47" t="n">
        <v>1011.338295</v>
      </c>
      <c r="P253" s="68" t="n">
        <v>0</v>
      </c>
    </row>
    <row r="254" customFormat="false" ht="11.25" hidden="false" customHeight="true" outlineLevel="0" collapsed="false">
      <c r="A254" s="67" t="n">
        <v>32260</v>
      </c>
      <c r="B254" s="67" t="s">
        <v>291</v>
      </c>
      <c r="C254" s="47" t="n">
        <v>27675.988056</v>
      </c>
      <c r="D254" s="47" t="n">
        <v>944.16867815</v>
      </c>
      <c r="E254" s="67"/>
      <c r="F254" s="67" t="n">
        <v>153</v>
      </c>
      <c r="G254" s="67" t="n">
        <v>3</v>
      </c>
      <c r="H254" s="67" t="n">
        <v>28</v>
      </c>
      <c r="I254" s="67"/>
      <c r="J254" s="67" t="s">
        <v>277</v>
      </c>
      <c r="K254" s="67" t="n">
        <v>31</v>
      </c>
      <c r="L254" s="67" t="n">
        <v>5</v>
      </c>
      <c r="M254" s="67" t="n">
        <v>42</v>
      </c>
      <c r="N254" s="47" t="n">
        <v>616.94344884</v>
      </c>
      <c r="O254" s="47" t="n">
        <v>1070.0266465</v>
      </c>
      <c r="P254" s="68" t="n">
        <v>0.0015898251</v>
      </c>
    </row>
    <row r="255" customFormat="false" ht="11.25" hidden="false" customHeight="true" outlineLevel="0" collapsed="false">
      <c r="A255" s="67" t="n">
        <v>32270</v>
      </c>
      <c r="B255" s="67" t="s">
        <v>292</v>
      </c>
      <c r="C255" s="47" t="n">
        <v>28729.028455</v>
      </c>
      <c r="D255" s="47" t="n">
        <v>1033.2025573</v>
      </c>
      <c r="E255" s="67"/>
      <c r="F255" s="67" t="n">
        <v>473</v>
      </c>
      <c r="G255" s="67" t="n">
        <v>9</v>
      </c>
      <c r="H255" s="67" t="n">
        <v>84</v>
      </c>
      <c r="I255" s="67"/>
      <c r="J255" s="67" t="s">
        <v>277</v>
      </c>
      <c r="K255" s="67" t="n">
        <v>71</v>
      </c>
      <c r="L255" s="67" t="n">
        <v>10</v>
      </c>
      <c r="M255" s="67" t="n">
        <v>95</v>
      </c>
      <c r="N255" s="47" t="n">
        <v>753.54535315</v>
      </c>
      <c r="O255" s="47" t="n">
        <v>1124.3098801</v>
      </c>
      <c r="P255" s="68" t="n">
        <v>0</v>
      </c>
    </row>
    <row r="256" customFormat="false" ht="11.25" hidden="false" customHeight="false" outlineLevel="0" collapsed="false">
      <c r="A256" s="67" t="n">
        <v>32310</v>
      </c>
      <c r="B256" s="67" t="s">
        <v>293</v>
      </c>
      <c r="C256" s="47" t="n">
        <v>12157.001985</v>
      </c>
      <c r="D256" s="47" t="n">
        <v>947.55036738</v>
      </c>
      <c r="E256" s="67"/>
      <c r="F256" s="67" t="n">
        <v>171</v>
      </c>
      <c r="G256" s="67" t="n">
        <v>4</v>
      </c>
      <c r="H256" s="67" t="n">
        <v>31</v>
      </c>
      <c r="I256" s="67"/>
      <c r="J256" s="67" t="s">
        <v>277</v>
      </c>
      <c r="K256" s="67" t="n">
        <v>36</v>
      </c>
      <c r="L256" s="67" t="n">
        <v>5</v>
      </c>
      <c r="M256" s="67" t="n">
        <v>49</v>
      </c>
      <c r="N256" s="47" t="n">
        <v>845.66329511</v>
      </c>
      <c r="O256" s="47" t="n">
        <v>1104.4428798</v>
      </c>
      <c r="P256" s="68" t="n">
        <v>0</v>
      </c>
    </row>
    <row r="257" customFormat="false" ht="11.25" hidden="false" customHeight="false" outlineLevel="0" collapsed="false">
      <c r="A257" s="67" t="n">
        <v>32330</v>
      </c>
      <c r="B257" s="67" t="s">
        <v>294</v>
      </c>
      <c r="C257" s="47" t="n">
        <v>1223</v>
      </c>
      <c r="D257" s="47" t="n">
        <v>451.50448807</v>
      </c>
      <c r="E257" s="67"/>
      <c r="F257" s="67" t="n">
        <v>2</v>
      </c>
      <c r="G257" s="67" t="n">
        <v>1</v>
      </c>
      <c r="H257" s="67" t="n">
        <v>1</v>
      </c>
      <c r="I257" s="67"/>
      <c r="J257" s="67" t="s">
        <v>277</v>
      </c>
      <c r="K257" s="67" t="n">
        <v>2</v>
      </c>
      <c r="L257" s="67" t="n">
        <v>1</v>
      </c>
      <c r="M257" s="67" t="n">
        <v>3</v>
      </c>
      <c r="N257" s="47" t="n">
        <v>451.50448807</v>
      </c>
      <c r="O257" s="47" t="n">
        <v>451.50448807</v>
      </c>
      <c r="P257" s="68" t="n">
        <v>0</v>
      </c>
    </row>
    <row r="258" customFormat="false" ht="11.25" hidden="false" customHeight="false" outlineLevel="0" collapsed="false">
      <c r="A258" s="67" t="n">
        <v>32450</v>
      </c>
      <c r="B258" s="67" t="s">
        <v>295</v>
      </c>
      <c r="C258" s="47" t="n">
        <v>3231</v>
      </c>
      <c r="D258" s="47" t="n">
        <v>943.29034897</v>
      </c>
      <c r="E258" s="67"/>
      <c r="F258" s="67" t="n">
        <v>150</v>
      </c>
      <c r="G258" s="67" t="n">
        <v>3</v>
      </c>
      <c r="H258" s="67" t="n">
        <v>27</v>
      </c>
      <c r="I258" s="67"/>
      <c r="J258" s="67" t="s">
        <v>277</v>
      </c>
      <c r="K258" s="67" t="n">
        <v>30</v>
      </c>
      <c r="L258" s="67" t="n">
        <v>5</v>
      </c>
      <c r="M258" s="67" t="n">
        <v>41</v>
      </c>
      <c r="N258" s="47" t="n">
        <v>822.30637967</v>
      </c>
      <c r="O258" s="47" t="n">
        <v>1023.7874164</v>
      </c>
      <c r="P258" s="68" t="n">
        <v>0</v>
      </c>
    </row>
    <row r="259" customFormat="false" ht="11.25" hidden="false" customHeight="false" outlineLevel="0" collapsed="false">
      <c r="A259" s="67" t="n">
        <v>32500</v>
      </c>
      <c r="B259" s="67" t="s">
        <v>296</v>
      </c>
      <c r="C259" s="47" t="n">
        <v>4145.3049291</v>
      </c>
      <c r="D259" s="47" t="n">
        <v>901.90559881</v>
      </c>
      <c r="E259" s="67"/>
      <c r="F259" s="67" t="n">
        <v>67</v>
      </c>
      <c r="G259" s="67" t="n">
        <v>2</v>
      </c>
      <c r="H259" s="67" t="n">
        <v>12</v>
      </c>
      <c r="I259" s="67"/>
      <c r="J259" s="67" t="s">
        <v>277</v>
      </c>
      <c r="K259" s="67" t="n">
        <v>20</v>
      </c>
      <c r="L259" s="67" t="n">
        <v>3</v>
      </c>
      <c r="M259" s="67" t="n">
        <v>27</v>
      </c>
      <c r="N259" s="47" t="n">
        <v>648.23748216</v>
      </c>
      <c r="O259" s="47" t="n">
        <v>1020.1809145</v>
      </c>
      <c r="P259" s="68" t="n">
        <v>0.1167296786</v>
      </c>
    </row>
    <row r="260" customFormat="false" ht="11.25" hidden="false" customHeight="false" outlineLevel="0" collapsed="false">
      <c r="A260" s="67" t="n">
        <v>32600</v>
      </c>
      <c r="B260" s="67" t="s">
        <v>297</v>
      </c>
      <c r="C260" s="47" t="n">
        <v>314</v>
      </c>
      <c r="D260" s="47" t="n">
        <v>946.51243119</v>
      </c>
      <c r="E260" s="67"/>
      <c r="F260" s="67" t="n">
        <v>162</v>
      </c>
      <c r="G260" s="67" t="n">
        <v>3</v>
      </c>
      <c r="H260" s="67" t="n">
        <v>29</v>
      </c>
      <c r="I260" s="67"/>
      <c r="J260" s="67" t="s">
        <v>277</v>
      </c>
      <c r="K260" s="67" t="n">
        <v>35</v>
      </c>
      <c r="L260" s="67" t="n">
        <v>5</v>
      </c>
      <c r="M260" s="67" t="n">
        <v>47</v>
      </c>
      <c r="N260" s="47" t="n">
        <v>946.51243119</v>
      </c>
      <c r="O260" s="47" t="n">
        <v>946.51243119</v>
      </c>
      <c r="P260" s="68" t="n">
        <v>0</v>
      </c>
    </row>
    <row r="261" customFormat="false" ht="11.25" hidden="false" customHeight="false" outlineLevel="0" collapsed="false">
      <c r="A261" s="67" t="n">
        <v>32750</v>
      </c>
      <c r="B261" s="67" t="s">
        <v>298</v>
      </c>
      <c r="C261" s="47" t="n">
        <v>283</v>
      </c>
      <c r="D261" s="47" t="n">
        <v>930.68494887</v>
      </c>
      <c r="E261" s="67"/>
      <c r="F261" s="67" t="n">
        <v>113</v>
      </c>
      <c r="G261" s="67" t="n">
        <v>2</v>
      </c>
      <c r="H261" s="67" t="n">
        <v>20</v>
      </c>
      <c r="I261" s="67"/>
      <c r="J261" s="67" t="s">
        <v>277</v>
      </c>
      <c r="K261" s="67" t="n">
        <v>27</v>
      </c>
      <c r="L261" s="67" t="n">
        <v>4</v>
      </c>
      <c r="M261" s="67" t="n">
        <v>37</v>
      </c>
      <c r="N261" s="47" t="n">
        <v>930.68494887</v>
      </c>
      <c r="O261" s="47" t="n">
        <v>930.68494887</v>
      </c>
      <c r="P261" s="68" t="n">
        <v>0</v>
      </c>
    </row>
    <row r="262" customFormat="false" ht="11.25" hidden="false" customHeight="false" outlineLevel="0" collapsed="false">
      <c r="A262" s="67" t="n">
        <v>32770</v>
      </c>
      <c r="B262" s="67" t="s">
        <v>299</v>
      </c>
      <c r="C262" s="47" t="n">
        <v>1283.331276</v>
      </c>
      <c r="D262" s="47" t="n">
        <v>549.58763905</v>
      </c>
      <c r="E262" s="67"/>
      <c r="F262" s="67" t="n">
        <v>8</v>
      </c>
      <c r="G262" s="67" t="n">
        <v>1</v>
      </c>
      <c r="H262" s="67" t="n">
        <v>2</v>
      </c>
      <c r="I262" s="67"/>
      <c r="J262" s="67" t="s">
        <v>277</v>
      </c>
      <c r="K262" s="67" t="n">
        <v>6</v>
      </c>
      <c r="L262" s="67" t="n">
        <v>1</v>
      </c>
      <c r="M262" s="67" t="n">
        <v>9</v>
      </c>
      <c r="N262" s="47" t="n">
        <v>540.51815961</v>
      </c>
      <c r="O262" s="47" t="n">
        <v>951.34140032</v>
      </c>
      <c r="P262" s="68" t="n">
        <v>0</v>
      </c>
    </row>
    <row r="263" customFormat="false" ht="11.25" hidden="false" customHeight="false" outlineLevel="0" collapsed="false">
      <c r="A263" s="67" t="n">
        <v>33100</v>
      </c>
      <c r="B263" s="67" t="s">
        <v>300</v>
      </c>
      <c r="C263" s="47" t="n">
        <v>894</v>
      </c>
      <c r="D263" s="47" t="n">
        <v>962.84375844</v>
      </c>
      <c r="E263" s="67"/>
      <c r="F263" s="67" t="n">
        <v>233</v>
      </c>
      <c r="G263" s="67" t="n">
        <v>5</v>
      </c>
      <c r="H263" s="67" t="n">
        <v>42</v>
      </c>
      <c r="I263" s="67"/>
      <c r="J263" s="67" t="s">
        <v>277</v>
      </c>
      <c r="K263" s="67" t="n">
        <v>44</v>
      </c>
      <c r="L263" s="67" t="n">
        <v>6</v>
      </c>
      <c r="M263" s="67" t="n">
        <v>59</v>
      </c>
      <c r="N263" s="47" t="n">
        <v>956.95501443</v>
      </c>
      <c r="O263" s="47" t="n">
        <v>973.9056252</v>
      </c>
      <c r="P263" s="68" t="n">
        <v>0</v>
      </c>
    </row>
    <row r="264" customFormat="false" ht="11.25" hidden="false" customHeight="false" outlineLevel="0" collapsed="false">
      <c r="A264" s="67" t="n">
        <v>33200</v>
      </c>
      <c r="B264" s="67" t="s">
        <v>301</v>
      </c>
      <c r="C264" s="47" t="n">
        <v>1791</v>
      </c>
      <c r="D264" s="47" t="n">
        <v>955.09852995</v>
      </c>
      <c r="E264" s="67"/>
      <c r="F264" s="67" t="n">
        <v>203</v>
      </c>
      <c r="G264" s="67" t="n">
        <v>4</v>
      </c>
      <c r="H264" s="67" t="n">
        <v>36</v>
      </c>
      <c r="I264" s="67"/>
      <c r="J264" s="67" t="s">
        <v>277</v>
      </c>
      <c r="K264" s="67" t="n">
        <v>40</v>
      </c>
      <c r="L264" s="67" t="n">
        <v>6</v>
      </c>
      <c r="M264" s="67" t="n">
        <v>54</v>
      </c>
      <c r="N264" s="47" t="n">
        <v>873.01302996</v>
      </c>
      <c r="O264" s="47" t="n">
        <v>1059.010205</v>
      </c>
      <c r="P264" s="68" t="n">
        <v>0</v>
      </c>
    </row>
    <row r="265" customFormat="false" ht="11.25" hidden="false" customHeight="false" outlineLevel="0" collapsed="false">
      <c r="A265" s="67" t="n">
        <v>33220</v>
      </c>
      <c r="B265" s="67" t="s">
        <v>302</v>
      </c>
      <c r="C265" s="47" t="n">
        <v>95348.202472</v>
      </c>
      <c r="D265" s="47" t="n">
        <v>916.78849301</v>
      </c>
      <c r="E265" s="67"/>
      <c r="F265" s="67" t="n">
        <v>88</v>
      </c>
      <c r="G265" s="67" t="n">
        <v>2</v>
      </c>
      <c r="H265" s="67" t="n">
        <v>16</v>
      </c>
      <c r="I265" s="67"/>
      <c r="J265" s="67" t="s">
        <v>277</v>
      </c>
      <c r="K265" s="67" t="n">
        <v>22</v>
      </c>
      <c r="L265" s="67" t="n">
        <v>3</v>
      </c>
      <c r="M265" s="67" t="n">
        <v>30</v>
      </c>
      <c r="N265" s="47" t="n">
        <v>686.90463512</v>
      </c>
      <c r="O265" s="47" t="n">
        <v>1096.2865267</v>
      </c>
      <c r="P265" s="68" t="n">
        <v>0.008905998</v>
      </c>
    </row>
    <row r="266" customFormat="false" ht="11.25" hidden="false" customHeight="false" outlineLevel="0" collapsed="false">
      <c r="A266" s="67" t="n">
        <v>33360</v>
      </c>
      <c r="B266" s="67" t="s">
        <v>303</v>
      </c>
      <c r="C266" s="47" t="n">
        <v>57874.001004</v>
      </c>
      <c r="D266" s="47" t="n">
        <v>1015.534799</v>
      </c>
      <c r="E266" s="67"/>
      <c r="F266" s="67" t="n">
        <v>429</v>
      </c>
      <c r="G266" s="67" t="n">
        <v>8</v>
      </c>
      <c r="H266" s="67" t="n">
        <v>76</v>
      </c>
      <c r="I266" s="67"/>
      <c r="J266" s="67" t="s">
        <v>277</v>
      </c>
      <c r="K266" s="67" t="n">
        <v>67</v>
      </c>
      <c r="L266" s="67" t="n">
        <v>9</v>
      </c>
      <c r="M266" s="67" t="n">
        <v>90</v>
      </c>
      <c r="N266" s="47" t="n">
        <v>809.01726483</v>
      </c>
      <c r="O266" s="47" t="n">
        <v>1133.3585396</v>
      </c>
      <c r="P266" s="68" t="n">
        <v>0.0006873088</v>
      </c>
    </row>
    <row r="267" customFormat="false" ht="11.25" hidden="false" customHeight="false" outlineLevel="0" collapsed="false">
      <c r="A267" s="67" t="n">
        <v>33430</v>
      </c>
      <c r="B267" s="67" t="s">
        <v>304</v>
      </c>
      <c r="C267" s="47" t="n">
        <v>494591</v>
      </c>
      <c r="D267" s="47" t="n">
        <v>1014.2068112</v>
      </c>
      <c r="E267" s="67"/>
      <c r="F267" s="67" t="n">
        <v>425</v>
      </c>
      <c r="G267" s="67" t="n">
        <v>8</v>
      </c>
      <c r="H267" s="67" t="n">
        <v>76</v>
      </c>
      <c r="I267" s="67"/>
      <c r="J267" s="67" t="s">
        <v>277</v>
      </c>
      <c r="K267" s="67" t="n">
        <v>66</v>
      </c>
      <c r="L267" s="67" t="n">
        <v>9</v>
      </c>
      <c r="M267" s="67" t="n">
        <v>89</v>
      </c>
      <c r="N267" s="47" t="n">
        <v>720.61523587</v>
      </c>
      <c r="O267" s="47" t="n">
        <v>1148.2421528</v>
      </c>
      <c r="P267" s="68" t="n">
        <v>0.0020360257</v>
      </c>
    </row>
    <row r="268" customFormat="false" ht="11.25" hidden="false" customHeight="false" outlineLevel="0" collapsed="false">
      <c r="A268" s="67" t="n">
        <v>33610</v>
      </c>
      <c r="B268" s="67" t="s">
        <v>305</v>
      </c>
      <c r="C268" s="47" t="n">
        <v>10627.477247</v>
      </c>
      <c r="D268" s="47" t="n">
        <v>978.01213742</v>
      </c>
      <c r="E268" s="67"/>
      <c r="F268" s="67" t="n">
        <v>285</v>
      </c>
      <c r="G268" s="67" t="n">
        <v>6</v>
      </c>
      <c r="H268" s="67" t="n">
        <v>51</v>
      </c>
      <c r="I268" s="67"/>
      <c r="J268" s="67" t="s">
        <v>277</v>
      </c>
      <c r="K268" s="67" t="n">
        <v>49</v>
      </c>
      <c r="L268" s="67" t="n">
        <v>7</v>
      </c>
      <c r="M268" s="67" t="n">
        <v>66</v>
      </c>
      <c r="N268" s="47" t="n">
        <v>733.89725172</v>
      </c>
      <c r="O268" s="47" t="n">
        <v>1127.6849728</v>
      </c>
      <c r="P268" s="68" t="n">
        <v>0</v>
      </c>
    </row>
    <row r="269" customFormat="false" ht="11.25" hidden="false" customHeight="false" outlineLevel="0" collapsed="false">
      <c r="A269" s="67" t="n">
        <v>33620</v>
      </c>
      <c r="B269" s="67" t="s">
        <v>306</v>
      </c>
      <c r="C269" s="47" t="n">
        <v>45748.725122</v>
      </c>
      <c r="D269" s="47" t="n">
        <v>928.70330834</v>
      </c>
      <c r="E269" s="67"/>
      <c r="F269" s="67" t="n">
        <v>110</v>
      </c>
      <c r="G269" s="67" t="n">
        <v>2</v>
      </c>
      <c r="H269" s="67" t="n">
        <v>20</v>
      </c>
      <c r="I269" s="67"/>
      <c r="J269" s="67" t="s">
        <v>277</v>
      </c>
      <c r="K269" s="67" t="n">
        <v>25</v>
      </c>
      <c r="L269" s="67" t="n">
        <v>4</v>
      </c>
      <c r="M269" s="67" t="n">
        <v>34</v>
      </c>
      <c r="N269" s="47" t="n">
        <v>717.61562411</v>
      </c>
      <c r="O269" s="47" t="n">
        <v>1058.0394716</v>
      </c>
      <c r="P269" s="68" t="n">
        <v>6.41862E-005</v>
      </c>
    </row>
    <row r="270" customFormat="false" ht="11.25" hidden="false" customHeight="false" outlineLevel="0" collapsed="false">
      <c r="A270" s="67" t="n">
        <v>33800</v>
      </c>
      <c r="B270" s="67" t="s">
        <v>307</v>
      </c>
      <c r="C270" s="47" t="n">
        <v>11551</v>
      </c>
      <c r="D270" s="47" t="n">
        <v>969.98583654</v>
      </c>
      <c r="E270" s="67"/>
      <c r="F270" s="67" t="n">
        <v>257</v>
      </c>
      <c r="G270" s="67" t="n">
        <v>5</v>
      </c>
      <c r="H270" s="67" t="n">
        <v>46</v>
      </c>
      <c r="I270" s="67"/>
      <c r="J270" s="67" t="s">
        <v>277</v>
      </c>
      <c r="K270" s="67" t="n">
        <v>47</v>
      </c>
      <c r="L270" s="67" t="n">
        <v>7</v>
      </c>
      <c r="M270" s="67" t="n">
        <v>63</v>
      </c>
      <c r="N270" s="47" t="n">
        <v>864.47884683</v>
      </c>
      <c r="O270" s="47" t="n">
        <v>1060.3699527</v>
      </c>
      <c r="P270" s="68" t="n">
        <v>0.0035494762</v>
      </c>
    </row>
    <row r="271" customFormat="false" ht="11.25" hidden="false" customHeight="false" outlineLevel="0" collapsed="false">
      <c r="A271" s="67" t="n">
        <v>33830</v>
      </c>
      <c r="B271" s="67" t="s">
        <v>308</v>
      </c>
      <c r="C271" s="47" t="n">
        <v>987.8784796</v>
      </c>
      <c r="D271" s="47" t="n">
        <v>620.58106534</v>
      </c>
      <c r="E271" s="67"/>
      <c r="F271" s="67" t="n">
        <v>22</v>
      </c>
      <c r="G271" s="67" t="n">
        <v>1</v>
      </c>
      <c r="H271" s="67" t="n">
        <v>4</v>
      </c>
      <c r="I271" s="67"/>
      <c r="J271" s="67" t="s">
        <v>277</v>
      </c>
      <c r="K271" s="67" t="n">
        <v>11</v>
      </c>
      <c r="L271" s="67" t="n">
        <v>2</v>
      </c>
      <c r="M271" s="67" t="n">
        <v>15</v>
      </c>
      <c r="N271" s="47" t="n">
        <v>620.58106534</v>
      </c>
      <c r="O271" s="47" t="n">
        <v>620.58106534</v>
      </c>
      <c r="P271" s="68" t="n">
        <v>0.0181634712</v>
      </c>
    </row>
    <row r="272" customFormat="false" ht="11.25" hidden="false" customHeight="false" outlineLevel="0" collapsed="false">
      <c r="A272" s="67" t="n">
        <v>33960</v>
      </c>
      <c r="B272" s="67" t="s">
        <v>309</v>
      </c>
      <c r="C272" s="47" t="n">
        <v>166865.63309</v>
      </c>
      <c r="D272" s="47" t="n">
        <v>966.29585067</v>
      </c>
      <c r="E272" s="67"/>
      <c r="F272" s="67" t="n">
        <v>241</v>
      </c>
      <c r="G272" s="67" t="n">
        <v>5</v>
      </c>
      <c r="H272" s="67" t="n">
        <v>43</v>
      </c>
      <c r="I272" s="67"/>
      <c r="J272" s="67" t="s">
        <v>277</v>
      </c>
      <c r="K272" s="67" t="n">
        <v>45</v>
      </c>
      <c r="L272" s="67" t="n">
        <v>7</v>
      </c>
      <c r="M272" s="67" t="n">
        <v>61</v>
      </c>
      <c r="N272" s="47" t="n">
        <v>551.52266624</v>
      </c>
      <c r="O272" s="47" t="n">
        <v>1148.8357305</v>
      </c>
      <c r="P272" s="68" t="n">
        <v>0.0033182992</v>
      </c>
    </row>
    <row r="273" customFormat="false" ht="11.25" hidden="false" customHeight="false" outlineLevel="0" collapsed="false">
      <c r="A273" s="67" t="n">
        <v>33980</v>
      </c>
      <c r="B273" s="67" t="s">
        <v>310</v>
      </c>
      <c r="C273" s="47" t="n">
        <v>22568</v>
      </c>
      <c r="D273" s="47" t="n">
        <v>1047.07732</v>
      </c>
      <c r="E273" s="67"/>
      <c r="F273" s="67" t="n">
        <v>500</v>
      </c>
      <c r="G273" s="67" t="n">
        <v>9</v>
      </c>
      <c r="H273" s="67" t="n">
        <v>89</v>
      </c>
      <c r="I273" s="67"/>
      <c r="J273" s="67" t="s">
        <v>277</v>
      </c>
      <c r="K273" s="67" t="n">
        <v>72</v>
      </c>
      <c r="L273" s="67" t="n">
        <v>10</v>
      </c>
      <c r="M273" s="67" t="n">
        <v>97</v>
      </c>
      <c r="N273" s="47" t="n">
        <v>930.07730845</v>
      </c>
      <c r="O273" s="47" t="n">
        <v>1124.7193292</v>
      </c>
      <c r="P273" s="68" t="n">
        <v>0.0017724211</v>
      </c>
    </row>
    <row r="274" customFormat="false" ht="11.25" hidden="false" customHeight="false" outlineLevel="0" collapsed="false">
      <c r="A274" s="67" t="n">
        <v>34420</v>
      </c>
      <c r="B274" s="67" t="s">
        <v>311</v>
      </c>
      <c r="C274" s="47" t="n">
        <v>1030</v>
      </c>
      <c r="D274" s="47" t="n">
        <v>584.76989721</v>
      </c>
      <c r="E274" s="67"/>
      <c r="F274" s="67" t="n">
        <v>12</v>
      </c>
      <c r="G274" s="67" t="n">
        <v>1</v>
      </c>
      <c r="H274" s="67" t="n">
        <v>3</v>
      </c>
      <c r="I274" s="67"/>
      <c r="J274" s="67" t="s">
        <v>277</v>
      </c>
      <c r="K274" s="67" t="n">
        <v>7</v>
      </c>
      <c r="L274" s="67" t="n">
        <v>1</v>
      </c>
      <c r="M274" s="67" t="n">
        <v>10</v>
      </c>
      <c r="N274" s="47" t="n">
        <v>584.76989721</v>
      </c>
      <c r="O274" s="47" t="n">
        <v>584.76989721</v>
      </c>
      <c r="P274" s="68" t="n">
        <v>0</v>
      </c>
    </row>
    <row r="275" customFormat="false" ht="11.25" hidden="false" customHeight="false" outlineLevel="0" collapsed="false">
      <c r="A275" s="67" t="n">
        <v>34570</v>
      </c>
      <c r="B275" s="67" t="s">
        <v>312</v>
      </c>
      <c r="C275" s="47" t="n">
        <v>488.47636</v>
      </c>
      <c r="D275" s="47" t="n">
        <v>658.37417978</v>
      </c>
      <c r="E275" s="67"/>
      <c r="F275" s="67" t="n">
        <v>24</v>
      </c>
      <c r="G275" s="67" t="n">
        <v>1</v>
      </c>
      <c r="H275" s="67" t="n">
        <v>5</v>
      </c>
      <c r="I275" s="67"/>
      <c r="J275" s="67" t="s">
        <v>277</v>
      </c>
      <c r="K275" s="67" t="n">
        <v>13</v>
      </c>
      <c r="L275" s="67" t="n">
        <v>2</v>
      </c>
      <c r="M275" s="67" t="n">
        <v>18</v>
      </c>
      <c r="N275" s="47" t="n">
        <v>647.7363053</v>
      </c>
      <c r="O275" s="47" t="n">
        <v>878.92810877</v>
      </c>
      <c r="P275" s="68" t="n">
        <v>0</v>
      </c>
    </row>
    <row r="276" customFormat="false" ht="11.25" hidden="false" customHeight="false" outlineLevel="0" collapsed="false">
      <c r="A276" s="67" t="n">
        <v>34580</v>
      </c>
      <c r="B276" s="67" t="s">
        <v>313</v>
      </c>
      <c r="C276" s="47" t="n">
        <v>34948.999025</v>
      </c>
      <c r="D276" s="47" t="n">
        <v>947.92902922</v>
      </c>
      <c r="E276" s="67"/>
      <c r="F276" s="67" t="n">
        <v>173</v>
      </c>
      <c r="G276" s="67" t="n">
        <v>4</v>
      </c>
      <c r="H276" s="67" t="n">
        <v>31</v>
      </c>
      <c r="I276" s="67"/>
      <c r="J276" s="67" t="s">
        <v>277</v>
      </c>
      <c r="K276" s="67" t="n">
        <v>37</v>
      </c>
      <c r="L276" s="67" t="n">
        <v>5</v>
      </c>
      <c r="M276" s="67" t="n">
        <v>50</v>
      </c>
      <c r="N276" s="47" t="n">
        <v>762.15575389</v>
      </c>
      <c r="O276" s="47" t="n">
        <v>1072.4533868</v>
      </c>
      <c r="P276" s="68" t="n">
        <v>0.0087265028</v>
      </c>
    </row>
    <row r="277" customFormat="false" ht="11.25" hidden="false" customHeight="false" outlineLevel="0" collapsed="false">
      <c r="A277" s="67" t="n">
        <v>34590</v>
      </c>
      <c r="B277" s="67" t="s">
        <v>314</v>
      </c>
      <c r="C277" s="47" t="n">
        <v>278080</v>
      </c>
      <c r="D277" s="47" t="n">
        <v>970.94735898</v>
      </c>
      <c r="E277" s="67"/>
      <c r="F277" s="67" t="n">
        <v>260</v>
      </c>
      <c r="G277" s="67" t="n">
        <v>5</v>
      </c>
      <c r="H277" s="67" t="n">
        <v>46</v>
      </c>
      <c r="I277" s="67"/>
      <c r="J277" s="67" t="s">
        <v>277</v>
      </c>
      <c r="K277" s="67" t="n">
        <v>48</v>
      </c>
      <c r="L277" s="67" t="n">
        <v>7</v>
      </c>
      <c r="M277" s="67" t="n">
        <v>65</v>
      </c>
      <c r="N277" s="47" t="n">
        <v>613.19368461</v>
      </c>
      <c r="O277" s="47" t="n">
        <v>1135.3217866</v>
      </c>
      <c r="P277" s="68" t="n">
        <v>0.0004674914</v>
      </c>
    </row>
    <row r="278" customFormat="false" ht="11.25" hidden="false" customHeight="false" outlineLevel="0" collapsed="false">
      <c r="A278" s="67" t="n">
        <v>34710</v>
      </c>
      <c r="B278" s="67" t="s">
        <v>315</v>
      </c>
      <c r="C278" s="47" t="n">
        <v>4196</v>
      </c>
      <c r="D278" s="47" t="n">
        <v>998.35291502</v>
      </c>
      <c r="E278" s="67"/>
      <c r="F278" s="67" t="n">
        <v>383</v>
      </c>
      <c r="G278" s="67" t="n">
        <v>7</v>
      </c>
      <c r="H278" s="67" t="n">
        <v>68</v>
      </c>
      <c r="I278" s="67"/>
      <c r="J278" s="67" t="s">
        <v>277</v>
      </c>
      <c r="K278" s="67" t="n">
        <v>60</v>
      </c>
      <c r="L278" s="67" t="n">
        <v>9</v>
      </c>
      <c r="M278" s="67" t="n">
        <v>81</v>
      </c>
      <c r="N278" s="47" t="n">
        <v>938.29654103</v>
      </c>
      <c r="O278" s="47" t="n">
        <v>1086.2694439</v>
      </c>
      <c r="P278" s="68" t="n">
        <v>0</v>
      </c>
    </row>
    <row r="279" customFormat="false" ht="11.25" hidden="false" customHeight="false" outlineLevel="0" collapsed="false">
      <c r="A279" s="67" t="n">
        <v>34770</v>
      </c>
      <c r="B279" s="67" t="s">
        <v>316</v>
      </c>
      <c r="C279" s="47" t="n">
        <v>112812</v>
      </c>
      <c r="D279" s="47" t="n">
        <v>1018.2496627</v>
      </c>
      <c r="E279" s="67"/>
      <c r="F279" s="67" t="n">
        <v>435</v>
      </c>
      <c r="G279" s="67" t="n">
        <v>8</v>
      </c>
      <c r="H279" s="67" t="n">
        <v>77</v>
      </c>
      <c r="I279" s="67"/>
      <c r="J279" s="67" t="s">
        <v>277</v>
      </c>
      <c r="K279" s="67" t="n">
        <v>68</v>
      </c>
      <c r="L279" s="67" t="n">
        <v>10</v>
      </c>
      <c r="M279" s="67" t="n">
        <v>91</v>
      </c>
      <c r="N279" s="47" t="n">
        <v>815.80932219</v>
      </c>
      <c r="O279" s="47" t="n">
        <v>1124.6778984</v>
      </c>
      <c r="P279" s="68" t="n">
        <v>0.0016930823</v>
      </c>
    </row>
    <row r="280" customFormat="false" ht="11.25" hidden="false" customHeight="false" outlineLevel="0" collapsed="false">
      <c r="A280" s="67" t="n">
        <v>34800</v>
      </c>
      <c r="B280" s="67" t="s">
        <v>317</v>
      </c>
      <c r="C280" s="47" t="n">
        <v>1056</v>
      </c>
      <c r="D280" s="47" t="n">
        <v>1022.5087885</v>
      </c>
      <c r="E280" s="67"/>
      <c r="F280" s="67" t="n">
        <v>448</v>
      </c>
      <c r="G280" s="67" t="n">
        <v>8</v>
      </c>
      <c r="H280" s="67" t="n">
        <v>80</v>
      </c>
      <c r="I280" s="67"/>
      <c r="J280" s="67" t="s">
        <v>277</v>
      </c>
      <c r="K280" s="67" t="n">
        <v>69</v>
      </c>
      <c r="L280" s="67" t="n">
        <v>10</v>
      </c>
      <c r="M280" s="67" t="n">
        <v>93</v>
      </c>
      <c r="N280" s="47" t="n">
        <v>951.30307928</v>
      </c>
      <c r="O280" s="47" t="n">
        <v>1068.7630217</v>
      </c>
      <c r="P280" s="68" t="n">
        <v>0</v>
      </c>
    </row>
    <row r="281" customFormat="false" ht="11.25" hidden="false" customHeight="false" outlineLevel="0" collapsed="false">
      <c r="A281" s="67" t="n">
        <v>34830</v>
      </c>
      <c r="B281" s="67" t="s">
        <v>318</v>
      </c>
      <c r="C281" s="47" t="n">
        <v>263.9943408</v>
      </c>
      <c r="D281" s="47" t="n">
        <v>699.33787618</v>
      </c>
      <c r="E281" s="67"/>
      <c r="F281" s="67" t="n">
        <v>29</v>
      </c>
      <c r="G281" s="67" t="n">
        <v>1</v>
      </c>
      <c r="H281" s="67" t="n">
        <v>6</v>
      </c>
      <c r="I281" s="67"/>
      <c r="J281" s="67" t="s">
        <v>277</v>
      </c>
      <c r="K281" s="67" t="n">
        <v>15</v>
      </c>
      <c r="L281" s="67" t="n">
        <v>3</v>
      </c>
      <c r="M281" s="67" t="n">
        <v>21</v>
      </c>
      <c r="N281" s="47" t="n">
        <v>699.3355708</v>
      </c>
      <c r="O281" s="47" t="n">
        <v>989.28118356</v>
      </c>
      <c r="P281" s="68" t="n">
        <v>0.597924773</v>
      </c>
    </row>
    <row r="282" customFormat="false" ht="11.25" hidden="false" customHeight="false" outlineLevel="0" collapsed="false">
      <c r="A282" s="67" t="n">
        <v>34860</v>
      </c>
      <c r="B282" s="67" t="s">
        <v>319</v>
      </c>
      <c r="C282" s="47" t="n">
        <v>13078</v>
      </c>
      <c r="D282" s="47" t="n">
        <v>1001.4623882</v>
      </c>
      <c r="E282" s="67"/>
      <c r="F282" s="67" t="n">
        <v>390</v>
      </c>
      <c r="G282" s="67" t="n">
        <v>7</v>
      </c>
      <c r="H282" s="67" t="n">
        <v>69</v>
      </c>
      <c r="I282" s="67"/>
      <c r="J282" s="67" t="s">
        <v>277</v>
      </c>
      <c r="K282" s="67" t="n">
        <v>61</v>
      </c>
      <c r="L282" s="67" t="n">
        <v>9</v>
      </c>
      <c r="M282" s="67" t="n">
        <v>82</v>
      </c>
      <c r="N282" s="47" t="n">
        <v>849.65420403</v>
      </c>
      <c r="O282" s="47" t="n">
        <v>1100.1293845</v>
      </c>
      <c r="P282" s="68" t="n">
        <v>0</v>
      </c>
    </row>
    <row r="283" customFormat="false" ht="11.25" hidden="false" customHeight="false" outlineLevel="0" collapsed="false">
      <c r="A283" s="67" t="n">
        <v>35010</v>
      </c>
      <c r="B283" s="67" t="s">
        <v>320</v>
      </c>
      <c r="C283" s="47" t="n">
        <v>377991.99405</v>
      </c>
      <c r="D283" s="47" t="n">
        <v>1004.1045679</v>
      </c>
      <c r="E283" s="67"/>
      <c r="F283" s="67" t="n">
        <v>396</v>
      </c>
      <c r="G283" s="67" t="n">
        <v>7</v>
      </c>
      <c r="H283" s="67" t="n">
        <v>70</v>
      </c>
      <c r="I283" s="67"/>
      <c r="J283" s="67" t="s">
        <v>277</v>
      </c>
      <c r="K283" s="67" t="n">
        <v>62</v>
      </c>
      <c r="L283" s="67" t="n">
        <v>9</v>
      </c>
      <c r="M283" s="67" t="n">
        <v>83</v>
      </c>
      <c r="N283" s="47" t="n">
        <v>630.42999062</v>
      </c>
      <c r="O283" s="47" t="n">
        <v>1157.3884242</v>
      </c>
      <c r="P283" s="68" t="n">
        <v>0.0029526181</v>
      </c>
    </row>
    <row r="284" customFormat="false" ht="11.25" hidden="false" customHeight="false" outlineLevel="0" collapsed="false">
      <c r="A284" s="67" t="n">
        <v>35250</v>
      </c>
      <c r="B284" s="67" t="s">
        <v>321</v>
      </c>
      <c r="C284" s="47" t="n">
        <v>1139</v>
      </c>
      <c r="D284" s="47" t="n">
        <v>603.90779412</v>
      </c>
      <c r="E284" s="67"/>
      <c r="F284" s="67" t="n">
        <v>18</v>
      </c>
      <c r="G284" s="67" t="n">
        <v>1</v>
      </c>
      <c r="H284" s="67" t="n">
        <v>4</v>
      </c>
      <c r="I284" s="67"/>
      <c r="J284" s="67" t="s">
        <v>277</v>
      </c>
      <c r="K284" s="67" t="n">
        <v>9</v>
      </c>
      <c r="L284" s="67" t="n">
        <v>2</v>
      </c>
      <c r="M284" s="67" t="n">
        <v>13</v>
      </c>
      <c r="N284" s="47" t="n">
        <v>603.90779412</v>
      </c>
      <c r="O284" s="47" t="n">
        <v>603.90779412</v>
      </c>
      <c r="P284" s="68" t="n">
        <v>0.0096575944</v>
      </c>
    </row>
    <row r="285" customFormat="false" ht="11.25" hidden="false" customHeight="false" outlineLevel="0" collapsed="false">
      <c r="A285" s="67" t="n">
        <v>35300</v>
      </c>
      <c r="B285" s="67" t="s">
        <v>322</v>
      </c>
      <c r="C285" s="47" t="n">
        <v>21236.957725</v>
      </c>
      <c r="D285" s="47" t="n">
        <v>994.94451375</v>
      </c>
      <c r="E285" s="67"/>
      <c r="F285" s="67" t="n">
        <v>365</v>
      </c>
      <c r="G285" s="67" t="n">
        <v>7</v>
      </c>
      <c r="H285" s="67" t="n">
        <v>65</v>
      </c>
      <c r="I285" s="67"/>
      <c r="J285" s="67" t="s">
        <v>277</v>
      </c>
      <c r="K285" s="67" t="n">
        <v>58</v>
      </c>
      <c r="L285" s="67" t="n">
        <v>8</v>
      </c>
      <c r="M285" s="67" t="n">
        <v>78</v>
      </c>
      <c r="N285" s="47" t="n">
        <v>557.78314884</v>
      </c>
      <c r="O285" s="47" t="n">
        <v>1169.1410087</v>
      </c>
      <c r="P285" s="68" t="n">
        <v>0</v>
      </c>
    </row>
    <row r="286" customFormat="false" ht="11.25" hidden="false" customHeight="false" outlineLevel="0" collapsed="false">
      <c r="A286" s="67" t="n">
        <v>35600</v>
      </c>
      <c r="B286" s="67" t="s">
        <v>323</v>
      </c>
      <c r="C286" s="47" t="n">
        <v>4613</v>
      </c>
      <c r="D286" s="47" t="n">
        <v>961.43069887</v>
      </c>
      <c r="E286" s="67"/>
      <c r="F286" s="67" t="n">
        <v>227</v>
      </c>
      <c r="G286" s="67" t="n">
        <v>5</v>
      </c>
      <c r="H286" s="67" t="n">
        <v>41</v>
      </c>
      <c r="I286" s="67"/>
      <c r="J286" s="67" t="s">
        <v>277</v>
      </c>
      <c r="K286" s="67" t="n">
        <v>43</v>
      </c>
      <c r="L286" s="67" t="n">
        <v>6</v>
      </c>
      <c r="M286" s="67" t="n">
        <v>58</v>
      </c>
      <c r="N286" s="47" t="n">
        <v>854.70926433</v>
      </c>
      <c r="O286" s="47" t="n">
        <v>1069.459093</v>
      </c>
      <c r="P286" s="68" t="n">
        <v>0</v>
      </c>
    </row>
    <row r="287" customFormat="false" ht="11.25" hidden="false" customHeight="false" outlineLevel="0" collapsed="false">
      <c r="A287" s="67" t="n">
        <v>35670</v>
      </c>
      <c r="B287" s="67" t="s">
        <v>324</v>
      </c>
      <c r="C287" s="47" t="n">
        <v>854.0091763</v>
      </c>
      <c r="D287" s="47" t="n">
        <v>535.2176351</v>
      </c>
      <c r="E287" s="67"/>
      <c r="F287" s="67" t="n">
        <v>7</v>
      </c>
      <c r="G287" s="67" t="n">
        <v>1</v>
      </c>
      <c r="H287" s="67" t="n">
        <v>2</v>
      </c>
      <c r="I287" s="67"/>
      <c r="J287" s="67" t="s">
        <v>277</v>
      </c>
      <c r="K287" s="67" t="n">
        <v>5</v>
      </c>
      <c r="L287" s="67" t="n">
        <v>1</v>
      </c>
      <c r="M287" s="67" t="n">
        <v>7</v>
      </c>
      <c r="N287" s="47" t="n">
        <v>535.2176351</v>
      </c>
      <c r="O287" s="47" t="n">
        <v>535.2176351</v>
      </c>
      <c r="P287" s="68" t="n">
        <v>0.3511043412</v>
      </c>
    </row>
    <row r="288" customFormat="false" ht="11.25" hidden="false" customHeight="false" outlineLevel="0" collapsed="false">
      <c r="A288" s="67" t="n">
        <v>35760</v>
      </c>
      <c r="B288" s="67" t="s">
        <v>325</v>
      </c>
      <c r="C288" s="47" t="n">
        <v>10128</v>
      </c>
      <c r="D288" s="47" t="n">
        <v>927.83839331</v>
      </c>
      <c r="E288" s="67"/>
      <c r="F288" s="67" t="n">
        <v>107</v>
      </c>
      <c r="G288" s="67" t="n">
        <v>2</v>
      </c>
      <c r="H288" s="67" t="n">
        <v>19</v>
      </c>
      <c r="I288" s="67"/>
      <c r="J288" s="67" t="s">
        <v>277</v>
      </c>
      <c r="K288" s="67" t="n">
        <v>24</v>
      </c>
      <c r="L288" s="67" t="n">
        <v>4</v>
      </c>
      <c r="M288" s="67" t="n">
        <v>33</v>
      </c>
      <c r="N288" s="47" t="n">
        <v>729.90932125</v>
      </c>
      <c r="O288" s="47" t="n">
        <v>1058.0822187</v>
      </c>
      <c r="P288" s="68" t="n">
        <v>0</v>
      </c>
    </row>
    <row r="289" customFormat="false" ht="11.25" hidden="false" customHeight="false" outlineLevel="0" collapsed="false">
      <c r="A289" s="67" t="n">
        <v>35780</v>
      </c>
      <c r="B289" s="67" t="s">
        <v>326</v>
      </c>
      <c r="C289" s="47" t="n">
        <v>2299</v>
      </c>
      <c r="D289" s="47" t="n">
        <v>704.88443324</v>
      </c>
      <c r="E289" s="67"/>
      <c r="F289" s="67" t="n">
        <v>30</v>
      </c>
      <c r="G289" s="67" t="n">
        <v>1</v>
      </c>
      <c r="H289" s="67" t="n">
        <v>6</v>
      </c>
      <c r="I289" s="67"/>
      <c r="J289" s="67" t="s">
        <v>277</v>
      </c>
      <c r="K289" s="67" t="n">
        <v>16</v>
      </c>
      <c r="L289" s="67" t="n">
        <v>3</v>
      </c>
      <c r="M289" s="67" t="n">
        <v>22</v>
      </c>
      <c r="N289" s="47" t="n">
        <v>550.39284695</v>
      </c>
      <c r="O289" s="47" t="n">
        <v>877.0974877</v>
      </c>
      <c r="P289" s="68" t="n">
        <v>0.0117442366</v>
      </c>
    </row>
    <row r="290" customFormat="false" ht="11.25" hidden="false" customHeight="false" outlineLevel="0" collapsed="false">
      <c r="A290" s="67" t="n">
        <v>35790</v>
      </c>
      <c r="B290" s="67" t="s">
        <v>327</v>
      </c>
      <c r="C290" s="47" t="n">
        <v>2339</v>
      </c>
      <c r="D290" s="47" t="n">
        <v>592.68648457</v>
      </c>
      <c r="E290" s="67"/>
      <c r="F290" s="67" t="n">
        <v>14</v>
      </c>
      <c r="G290" s="67" t="n">
        <v>1</v>
      </c>
      <c r="H290" s="67" t="n">
        <v>3</v>
      </c>
      <c r="I290" s="67"/>
      <c r="J290" s="67" t="s">
        <v>277</v>
      </c>
      <c r="K290" s="67" t="n">
        <v>8</v>
      </c>
      <c r="L290" s="67" t="n">
        <v>2</v>
      </c>
      <c r="M290" s="67" t="n">
        <v>11</v>
      </c>
      <c r="N290" s="47" t="n">
        <v>592.68648457</v>
      </c>
      <c r="O290" s="47" t="n">
        <v>592.68648457</v>
      </c>
      <c r="P290" s="68" t="n">
        <v>0</v>
      </c>
    </row>
    <row r="291" customFormat="false" ht="11.25" hidden="false" customHeight="false" outlineLevel="0" collapsed="false">
      <c r="A291" s="67" t="n">
        <v>35800</v>
      </c>
      <c r="B291" s="67" t="s">
        <v>328</v>
      </c>
      <c r="C291" s="47" t="n">
        <v>1865</v>
      </c>
      <c r="D291" s="47" t="n">
        <v>904.73471072</v>
      </c>
      <c r="E291" s="67"/>
      <c r="F291" s="67" t="n">
        <v>72</v>
      </c>
      <c r="G291" s="67" t="n">
        <v>2</v>
      </c>
      <c r="H291" s="67" t="n">
        <v>13</v>
      </c>
      <c r="I291" s="67"/>
      <c r="J291" s="67" t="s">
        <v>277</v>
      </c>
      <c r="K291" s="67" t="n">
        <v>21</v>
      </c>
      <c r="L291" s="67" t="n">
        <v>3</v>
      </c>
      <c r="M291" s="67" t="n">
        <v>29</v>
      </c>
      <c r="N291" s="47" t="n">
        <v>779.45097464</v>
      </c>
      <c r="O291" s="47" t="n">
        <v>1057.1644999</v>
      </c>
      <c r="P291" s="68" t="n">
        <v>0</v>
      </c>
    </row>
    <row r="292" customFormat="false" ht="11.25" hidden="false" customHeight="false" outlineLevel="0" collapsed="false">
      <c r="A292" s="67" t="n">
        <v>36070</v>
      </c>
      <c r="B292" s="67" t="s">
        <v>329</v>
      </c>
      <c r="C292" s="47" t="n">
        <v>663</v>
      </c>
      <c r="D292" s="47" t="n">
        <v>618.90320615</v>
      </c>
      <c r="E292" s="67"/>
      <c r="F292" s="67" t="n">
        <v>21</v>
      </c>
      <c r="G292" s="67" t="n">
        <v>1</v>
      </c>
      <c r="H292" s="67" t="n">
        <v>4</v>
      </c>
      <c r="I292" s="67"/>
      <c r="J292" s="67" t="s">
        <v>277</v>
      </c>
      <c r="K292" s="67" t="n">
        <v>10</v>
      </c>
      <c r="L292" s="67" t="n">
        <v>2</v>
      </c>
      <c r="M292" s="67" t="n">
        <v>14</v>
      </c>
      <c r="N292" s="47" t="n">
        <v>618.90320615</v>
      </c>
      <c r="O292" s="47" t="n">
        <v>618.90320615</v>
      </c>
      <c r="P292" s="68" t="n">
        <v>0</v>
      </c>
    </row>
    <row r="293" customFormat="false" ht="11.25" hidden="false" customHeight="false" outlineLevel="0" collapsed="false">
      <c r="A293" s="67" t="n">
        <v>36150</v>
      </c>
      <c r="B293" s="67" t="s">
        <v>330</v>
      </c>
      <c r="C293" s="47" t="n">
        <v>969</v>
      </c>
      <c r="D293" s="47" t="n">
        <v>949.39587569</v>
      </c>
      <c r="E293" s="67"/>
      <c r="F293" s="67" t="n">
        <v>177</v>
      </c>
      <c r="G293" s="67" t="n">
        <v>4</v>
      </c>
      <c r="H293" s="67" t="n">
        <v>32</v>
      </c>
      <c r="I293" s="67"/>
      <c r="J293" s="67" t="s">
        <v>277</v>
      </c>
      <c r="K293" s="67" t="n">
        <v>38</v>
      </c>
      <c r="L293" s="67" t="n">
        <v>6</v>
      </c>
      <c r="M293" s="67" t="n">
        <v>51</v>
      </c>
      <c r="N293" s="47" t="n">
        <v>895.40526523</v>
      </c>
      <c r="O293" s="47" t="n">
        <v>1004.4581845</v>
      </c>
      <c r="P293" s="68" t="n">
        <v>0</v>
      </c>
    </row>
    <row r="294" customFormat="false" ht="11.25" hidden="false" customHeight="false" outlineLevel="0" collapsed="false">
      <c r="A294" s="67" t="n">
        <v>36250</v>
      </c>
      <c r="B294" s="67" t="s">
        <v>331</v>
      </c>
      <c r="C294" s="47" t="n">
        <v>138641</v>
      </c>
      <c r="D294" s="47" t="n">
        <v>1029.3949731</v>
      </c>
      <c r="E294" s="67"/>
      <c r="F294" s="67" t="n">
        <v>465</v>
      </c>
      <c r="G294" s="67" t="n">
        <v>9</v>
      </c>
      <c r="H294" s="67" t="n">
        <v>83</v>
      </c>
      <c r="I294" s="67"/>
      <c r="J294" s="67" t="s">
        <v>277</v>
      </c>
      <c r="K294" s="67" t="n">
        <v>70</v>
      </c>
      <c r="L294" s="67" t="n">
        <v>10</v>
      </c>
      <c r="M294" s="67" t="n">
        <v>94</v>
      </c>
      <c r="N294" s="47" t="n">
        <v>740.56244272</v>
      </c>
      <c r="O294" s="47" t="n">
        <v>1138.0172522</v>
      </c>
      <c r="P294" s="68" t="n">
        <v>0.0019330501</v>
      </c>
    </row>
    <row r="295" customFormat="false" ht="11.25" hidden="false" customHeight="false" outlineLevel="0" collapsed="false">
      <c r="A295" s="67" t="n">
        <v>36300</v>
      </c>
      <c r="B295" s="67" t="s">
        <v>332</v>
      </c>
      <c r="C295" s="47" t="n">
        <v>826</v>
      </c>
      <c r="D295" s="47" t="n">
        <v>982.9991282</v>
      </c>
      <c r="E295" s="67"/>
      <c r="F295" s="67" t="n">
        <v>310</v>
      </c>
      <c r="G295" s="67" t="n">
        <v>6</v>
      </c>
      <c r="H295" s="67" t="n">
        <v>55</v>
      </c>
      <c r="I295" s="67"/>
      <c r="J295" s="67" t="s">
        <v>277</v>
      </c>
      <c r="K295" s="67" t="n">
        <v>54</v>
      </c>
      <c r="L295" s="67" t="n">
        <v>8</v>
      </c>
      <c r="M295" s="67" t="n">
        <v>73</v>
      </c>
      <c r="N295" s="47" t="n">
        <v>932.88723466</v>
      </c>
      <c r="O295" s="47" t="n">
        <v>1034.4989574</v>
      </c>
      <c r="P295" s="68" t="n">
        <v>0.0060532688</v>
      </c>
    </row>
    <row r="296" customFormat="false" ht="11.25" hidden="false" customHeight="false" outlineLevel="0" collapsed="false">
      <c r="A296" s="67" t="n">
        <v>36360</v>
      </c>
      <c r="B296" s="67" t="s">
        <v>333</v>
      </c>
      <c r="C296" s="47" t="n">
        <v>109369</v>
      </c>
      <c r="D296" s="47" t="n">
        <v>979.18543361</v>
      </c>
      <c r="E296" s="67"/>
      <c r="F296" s="67" t="n">
        <v>291</v>
      </c>
      <c r="G296" s="67" t="n">
        <v>6</v>
      </c>
      <c r="H296" s="67" t="n">
        <v>52</v>
      </c>
      <c r="I296" s="67"/>
      <c r="J296" s="67" t="s">
        <v>277</v>
      </c>
      <c r="K296" s="67" t="n">
        <v>51</v>
      </c>
      <c r="L296" s="67" t="n">
        <v>7</v>
      </c>
      <c r="M296" s="67" t="n">
        <v>69</v>
      </c>
      <c r="N296" s="47" t="n">
        <v>691.26158348</v>
      </c>
      <c r="O296" s="47" t="n">
        <v>1145.3122543</v>
      </c>
      <c r="P296" s="68" t="n">
        <v>0.0074975542</v>
      </c>
    </row>
    <row r="297" customFormat="false" ht="11.25" hidden="false" customHeight="false" outlineLevel="0" collapsed="false">
      <c r="A297" s="67" t="n">
        <v>36510</v>
      </c>
      <c r="B297" s="67" t="s">
        <v>334</v>
      </c>
      <c r="C297" s="47" t="n">
        <v>36427</v>
      </c>
      <c r="D297" s="47" t="n">
        <v>989.23098446</v>
      </c>
      <c r="E297" s="67"/>
      <c r="F297" s="67" t="n">
        <v>340</v>
      </c>
      <c r="G297" s="67" t="n">
        <v>7</v>
      </c>
      <c r="H297" s="67" t="n">
        <v>61</v>
      </c>
      <c r="I297" s="67"/>
      <c r="J297" s="67" t="s">
        <v>277</v>
      </c>
      <c r="K297" s="67" t="n">
        <v>55</v>
      </c>
      <c r="L297" s="67" t="n">
        <v>8</v>
      </c>
      <c r="M297" s="67" t="n">
        <v>74</v>
      </c>
      <c r="N297" s="47" t="n">
        <v>774.78239711</v>
      </c>
      <c r="O297" s="47" t="n">
        <v>1121.1358079</v>
      </c>
      <c r="P297" s="68" t="n">
        <v>0</v>
      </c>
    </row>
    <row r="298" customFormat="false" ht="11.25" hidden="false" customHeight="false" outlineLevel="0" collapsed="false">
      <c r="A298" s="67" t="n">
        <v>36580</v>
      </c>
      <c r="B298" s="67" t="s">
        <v>335</v>
      </c>
      <c r="C298" s="47" t="n">
        <v>21654.000975</v>
      </c>
      <c r="D298" s="47" t="n">
        <v>941.9125951</v>
      </c>
      <c r="E298" s="67"/>
      <c r="F298" s="67" t="n">
        <v>148</v>
      </c>
      <c r="G298" s="67" t="n">
        <v>3</v>
      </c>
      <c r="H298" s="67" t="n">
        <v>27</v>
      </c>
      <c r="I298" s="67"/>
      <c r="J298" s="67" t="s">
        <v>277</v>
      </c>
      <c r="K298" s="67" t="n">
        <v>29</v>
      </c>
      <c r="L298" s="67" t="n">
        <v>4</v>
      </c>
      <c r="M298" s="67" t="n">
        <v>39</v>
      </c>
      <c r="N298" s="47" t="n">
        <v>704.49511989</v>
      </c>
      <c r="O298" s="47" t="n">
        <v>1037.5911797</v>
      </c>
      <c r="P298" s="68" t="n">
        <v>0</v>
      </c>
    </row>
    <row r="299" customFormat="false" ht="11.25" hidden="false" customHeight="false" outlineLevel="0" collapsed="false">
      <c r="A299" s="67" t="n">
        <v>36630</v>
      </c>
      <c r="B299" s="67" t="s">
        <v>336</v>
      </c>
      <c r="C299" s="47" t="n">
        <v>31006.072406</v>
      </c>
      <c r="D299" s="47" t="n">
        <v>923.91841084</v>
      </c>
      <c r="E299" s="67"/>
      <c r="F299" s="67" t="n">
        <v>96</v>
      </c>
      <c r="G299" s="67" t="n">
        <v>2</v>
      </c>
      <c r="H299" s="67" t="n">
        <v>17</v>
      </c>
      <c r="I299" s="67"/>
      <c r="J299" s="67" t="s">
        <v>277</v>
      </c>
      <c r="K299" s="67" t="n">
        <v>23</v>
      </c>
      <c r="L299" s="67" t="n">
        <v>4</v>
      </c>
      <c r="M299" s="67" t="n">
        <v>31</v>
      </c>
      <c r="N299" s="47" t="n">
        <v>749.96651032</v>
      </c>
      <c r="O299" s="47" t="n">
        <v>1092.2047876</v>
      </c>
      <c r="P299" s="68" t="n">
        <v>0</v>
      </c>
    </row>
    <row r="300" customFormat="false" ht="11.25" hidden="false" customHeight="false" outlineLevel="0" collapsed="false">
      <c r="A300" s="67" t="n">
        <v>36660</v>
      </c>
      <c r="B300" s="67" t="s">
        <v>337</v>
      </c>
      <c r="C300" s="47" t="n">
        <v>33850.296727</v>
      </c>
      <c r="D300" s="47" t="n">
        <v>944.38168759</v>
      </c>
      <c r="E300" s="67"/>
      <c r="F300" s="67" t="n">
        <v>154</v>
      </c>
      <c r="G300" s="67" t="n">
        <v>3</v>
      </c>
      <c r="H300" s="67" t="n">
        <v>28</v>
      </c>
      <c r="I300" s="67"/>
      <c r="J300" s="67" t="s">
        <v>277</v>
      </c>
      <c r="K300" s="67" t="n">
        <v>32</v>
      </c>
      <c r="L300" s="67" t="n">
        <v>5</v>
      </c>
      <c r="M300" s="67" t="n">
        <v>43</v>
      </c>
      <c r="N300" s="47" t="n">
        <v>744.69967223</v>
      </c>
      <c r="O300" s="47" t="n">
        <v>1076.0307538</v>
      </c>
      <c r="P300" s="68" t="n">
        <v>0.0003207745</v>
      </c>
    </row>
    <row r="301" customFormat="false" ht="11.25" hidden="false" customHeight="false" outlineLevel="0" collapsed="false">
      <c r="A301" s="67" t="n">
        <v>36710</v>
      </c>
      <c r="B301" s="67" t="s">
        <v>338</v>
      </c>
      <c r="C301" s="47" t="n">
        <v>306889.00696</v>
      </c>
      <c r="D301" s="47" t="n">
        <v>1007.276953</v>
      </c>
      <c r="E301" s="67"/>
      <c r="F301" s="67" t="n">
        <v>406</v>
      </c>
      <c r="G301" s="67" t="n">
        <v>8</v>
      </c>
      <c r="H301" s="67" t="n">
        <v>72</v>
      </c>
      <c r="I301" s="67"/>
      <c r="J301" s="67" t="s">
        <v>277</v>
      </c>
      <c r="K301" s="67" t="n">
        <v>63</v>
      </c>
      <c r="L301" s="67" t="n">
        <v>9</v>
      </c>
      <c r="M301" s="67" t="n">
        <v>85</v>
      </c>
      <c r="N301" s="47" t="n">
        <v>736.13081629</v>
      </c>
      <c r="O301" s="47" t="n">
        <v>1168.4598078</v>
      </c>
      <c r="P301" s="68" t="n">
        <v>0.0060802951</v>
      </c>
    </row>
    <row r="302" customFormat="false" ht="11.25" hidden="false" customHeight="false" outlineLevel="0" collapsed="false">
      <c r="A302" s="67" t="n">
        <v>36810</v>
      </c>
      <c r="B302" s="67" t="s">
        <v>339</v>
      </c>
      <c r="C302" s="47" t="n">
        <v>43762.004977</v>
      </c>
      <c r="D302" s="47" t="n">
        <v>944.61142155</v>
      </c>
      <c r="E302" s="67"/>
      <c r="F302" s="67" t="n">
        <v>156</v>
      </c>
      <c r="G302" s="67" t="n">
        <v>3</v>
      </c>
      <c r="H302" s="67" t="n">
        <v>28</v>
      </c>
      <c r="I302" s="67"/>
      <c r="J302" s="67" t="s">
        <v>277</v>
      </c>
      <c r="K302" s="67" t="n">
        <v>34</v>
      </c>
      <c r="L302" s="67" t="n">
        <v>5</v>
      </c>
      <c r="M302" s="67" t="n">
        <v>46</v>
      </c>
      <c r="N302" s="47" t="n">
        <v>570.96255355</v>
      </c>
      <c r="O302" s="47" t="n">
        <v>1084.9294538</v>
      </c>
      <c r="P302" s="68" t="n">
        <v>0.0163144065</v>
      </c>
    </row>
    <row r="303" customFormat="false" ht="11.25" hidden="false" customHeight="false" outlineLevel="0" collapsed="false">
      <c r="A303" s="67" t="n">
        <v>36910</v>
      </c>
      <c r="B303" s="67" t="s">
        <v>340</v>
      </c>
      <c r="C303" s="47" t="n">
        <v>151215.46221</v>
      </c>
      <c r="D303" s="47" t="n">
        <v>992.91301864</v>
      </c>
      <c r="E303" s="67"/>
      <c r="F303" s="67" t="n">
        <v>356</v>
      </c>
      <c r="G303" s="67" t="n">
        <v>7</v>
      </c>
      <c r="H303" s="67" t="n">
        <v>63</v>
      </c>
      <c r="I303" s="67"/>
      <c r="J303" s="67" t="s">
        <v>277</v>
      </c>
      <c r="K303" s="67" t="n">
        <v>57</v>
      </c>
      <c r="L303" s="67" t="n">
        <v>8</v>
      </c>
      <c r="M303" s="67" t="n">
        <v>77</v>
      </c>
      <c r="N303" s="47" t="n">
        <v>750.58237166</v>
      </c>
      <c r="O303" s="47" t="n">
        <v>1143.8687463</v>
      </c>
      <c r="P303" s="68" t="n">
        <v>0.0055067092</v>
      </c>
    </row>
    <row r="304" customFormat="false" ht="11.25" hidden="false" customHeight="false" outlineLevel="0" collapsed="false">
      <c r="A304" s="67" t="n">
        <v>36950</v>
      </c>
      <c r="B304" s="67" t="s">
        <v>341</v>
      </c>
      <c r="C304" s="47" t="n">
        <v>3255</v>
      </c>
      <c r="D304" s="47" t="n">
        <v>899.09157686</v>
      </c>
      <c r="E304" s="67"/>
      <c r="F304" s="67" t="n">
        <v>60</v>
      </c>
      <c r="G304" s="67" t="n">
        <v>2</v>
      </c>
      <c r="H304" s="67" t="n">
        <v>11</v>
      </c>
      <c r="I304" s="67"/>
      <c r="J304" s="67" t="s">
        <v>277</v>
      </c>
      <c r="K304" s="67" t="n">
        <v>19</v>
      </c>
      <c r="L304" s="67" t="n">
        <v>3</v>
      </c>
      <c r="M304" s="67" t="n">
        <v>26</v>
      </c>
      <c r="N304" s="47" t="n">
        <v>757.28301677</v>
      </c>
      <c r="O304" s="47" t="n">
        <v>1016.2392172</v>
      </c>
      <c r="P304" s="68" t="n">
        <v>0.0116743472</v>
      </c>
    </row>
    <row r="305" customFormat="false" ht="11.25" hidden="false" customHeight="false" outlineLevel="0" collapsed="false">
      <c r="A305" s="67" t="n">
        <v>36960</v>
      </c>
      <c r="B305" s="67" t="s">
        <v>342</v>
      </c>
      <c r="C305" s="47" t="n">
        <v>4243</v>
      </c>
      <c r="D305" s="47" t="n">
        <v>662.52568724</v>
      </c>
      <c r="E305" s="67"/>
      <c r="F305" s="67" t="n">
        <v>26</v>
      </c>
      <c r="G305" s="67" t="n">
        <v>1</v>
      </c>
      <c r="H305" s="67" t="n">
        <v>5</v>
      </c>
      <c r="I305" s="67"/>
      <c r="J305" s="67" t="s">
        <v>277</v>
      </c>
      <c r="K305" s="67" t="n">
        <v>14</v>
      </c>
      <c r="L305" s="67" t="n">
        <v>2</v>
      </c>
      <c r="M305" s="67" t="n">
        <v>19</v>
      </c>
      <c r="N305" s="47" t="n">
        <v>575.57521989</v>
      </c>
      <c r="O305" s="47" t="n">
        <v>747.84272669</v>
      </c>
      <c r="P305" s="68" t="n">
        <v>0</v>
      </c>
    </row>
    <row r="306" customFormat="false" ht="11.25" hidden="false" customHeight="false" outlineLevel="0" collapsed="false">
      <c r="A306" s="67" t="n">
        <v>37010</v>
      </c>
      <c r="B306" s="67" t="s">
        <v>343</v>
      </c>
      <c r="C306" s="47" t="n">
        <v>174464.31786</v>
      </c>
      <c r="D306" s="47" t="n">
        <v>1010.570077</v>
      </c>
      <c r="E306" s="67"/>
      <c r="F306" s="67" t="n">
        <v>413</v>
      </c>
      <c r="G306" s="67" t="n">
        <v>8</v>
      </c>
      <c r="H306" s="67" t="n">
        <v>73</v>
      </c>
      <c r="I306" s="67"/>
      <c r="J306" s="67" t="s">
        <v>277</v>
      </c>
      <c r="K306" s="67" t="n">
        <v>65</v>
      </c>
      <c r="L306" s="67" t="n">
        <v>9</v>
      </c>
      <c r="M306" s="67" t="n">
        <v>87</v>
      </c>
      <c r="N306" s="47" t="n">
        <v>600.16437494</v>
      </c>
      <c r="O306" s="47" t="n">
        <v>1156.4359531</v>
      </c>
      <c r="P306" s="68" t="n">
        <v>0.0145473922</v>
      </c>
    </row>
    <row r="307" customFormat="false" ht="11.25" hidden="false" customHeight="false" outlineLevel="0" collapsed="false">
      <c r="A307" s="67" t="n">
        <v>37300</v>
      </c>
      <c r="B307" s="67" t="s">
        <v>344</v>
      </c>
      <c r="C307" s="47" t="n">
        <v>3341.0010142</v>
      </c>
      <c r="D307" s="47" t="n">
        <v>1064.4536319</v>
      </c>
      <c r="E307" s="67"/>
      <c r="F307" s="67" t="n">
        <v>520</v>
      </c>
      <c r="G307" s="67" t="n">
        <v>10</v>
      </c>
      <c r="H307" s="67" t="n">
        <v>92</v>
      </c>
      <c r="I307" s="67"/>
      <c r="J307" s="67" t="s">
        <v>277</v>
      </c>
      <c r="K307" s="67" t="n">
        <v>74</v>
      </c>
      <c r="L307" s="67" t="n">
        <v>10</v>
      </c>
      <c r="M307" s="67" t="n">
        <v>99</v>
      </c>
      <c r="N307" s="47" t="n">
        <v>1049.084535</v>
      </c>
      <c r="O307" s="47" t="n">
        <v>1081.2215078</v>
      </c>
      <c r="P307" s="68" t="n">
        <v>0.1273014203</v>
      </c>
    </row>
    <row r="308" customFormat="false" ht="11.25" hidden="false" customHeight="false" outlineLevel="0" collapsed="false">
      <c r="A308" s="67" t="n">
        <v>37310</v>
      </c>
      <c r="B308" s="67" t="s">
        <v>345</v>
      </c>
      <c r="C308" s="47" t="n">
        <v>31609.743937</v>
      </c>
      <c r="D308" s="47" t="n">
        <v>978.25463484</v>
      </c>
      <c r="E308" s="67"/>
      <c r="F308" s="67" t="n">
        <v>287</v>
      </c>
      <c r="G308" s="67" t="n">
        <v>6</v>
      </c>
      <c r="H308" s="67" t="n">
        <v>51</v>
      </c>
      <c r="I308" s="67"/>
      <c r="J308" s="67" t="s">
        <v>277</v>
      </c>
      <c r="K308" s="67" t="n">
        <v>50</v>
      </c>
      <c r="L308" s="67" t="n">
        <v>7</v>
      </c>
      <c r="M308" s="67" t="n">
        <v>67</v>
      </c>
      <c r="N308" s="47" t="n">
        <v>711.58882807</v>
      </c>
      <c r="O308" s="47" t="n">
        <v>1087.9742028</v>
      </c>
      <c r="P308" s="68" t="n">
        <v>0</v>
      </c>
    </row>
    <row r="309" customFormat="false" ht="11.25" hidden="false" customHeight="false" outlineLevel="0" collapsed="false">
      <c r="A309" s="67" t="n">
        <v>37340</v>
      </c>
      <c r="B309" s="67" t="s">
        <v>346</v>
      </c>
      <c r="C309" s="47" t="n">
        <v>31392.998016</v>
      </c>
      <c r="D309" s="47" t="n">
        <v>982.14168432</v>
      </c>
      <c r="E309" s="67"/>
      <c r="F309" s="67" t="n">
        <v>303</v>
      </c>
      <c r="G309" s="67" t="n">
        <v>6</v>
      </c>
      <c r="H309" s="67" t="n">
        <v>54</v>
      </c>
      <c r="I309" s="67"/>
      <c r="J309" s="67" t="s">
        <v>277</v>
      </c>
      <c r="K309" s="67" t="n">
        <v>53</v>
      </c>
      <c r="L309" s="67" t="n">
        <v>8</v>
      </c>
      <c r="M309" s="67" t="n">
        <v>71</v>
      </c>
      <c r="N309" s="47" t="n">
        <v>827.44316773</v>
      </c>
      <c r="O309" s="47" t="n">
        <v>1100.9201742</v>
      </c>
      <c r="P309" s="68" t="n">
        <v>0.0097473959</v>
      </c>
    </row>
    <row r="310" customFormat="false" ht="11.25" hidden="false" customHeight="false" outlineLevel="0" collapsed="false">
      <c r="A310" s="67" t="n">
        <v>37400</v>
      </c>
      <c r="B310" s="67" t="s">
        <v>347</v>
      </c>
      <c r="C310" s="47" t="n">
        <v>1338</v>
      </c>
      <c r="D310" s="47" t="n">
        <v>944.40448885</v>
      </c>
      <c r="E310" s="67"/>
      <c r="F310" s="67" t="n">
        <v>155</v>
      </c>
      <c r="G310" s="67" t="n">
        <v>3</v>
      </c>
      <c r="H310" s="67" t="n">
        <v>28</v>
      </c>
      <c r="I310" s="67"/>
      <c r="J310" s="67" t="s">
        <v>277</v>
      </c>
      <c r="K310" s="67" t="n">
        <v>33</v>
      </c>
      <c r="L310" s="67" t="n">
        <v>5</v>
      </c>
      <c r="M310" s="67" t="n">
        <v>45</v>
      </c>
      <c r="N310" s="47" t="n">
        <v>889.39362537</v>
      </c>
      <c r="O310" s="47" t="n">
        <v>1043.9593442</v>
      </c>
      <c r="P310" s="68" t="n">
        <v>0</v>
      </c>
    </row>
    <row r="311" customFormat="false" ht="11.25" hidden="false" customHeight="false" outlineLevel="0" collapsed="false">
      <c r="A311" s="67" t="n">
        <v>37550</v>
      </c>
      <c r="B311" s="67" t="s">
        <v>348</v>
      </c>
      <c r="C311" s="47" t="n">
        <v>941.9715451</v>
      </c>
      <c r="D311" s="47" t="n">
        <v>509.94951658</v>
      </c>
      <c r="E311" s="67"/>
      <c r="F311" s="67" t="n">
        <v>5</v>
      </c>
      <c r="G311" s="67" t="n">
        <v>1</v>
      </c>
      <c r="H311" s="67" t="n">
        <v>1</v>
      </c>
      <c r="I311" s="67"/>
      <c r="J311" s="67" t="s">
        <v>277</v>
      </c>
      <c r="K311" s="67" t="n">
        <v>4</v>
      </c>
      <c r="L311" s="67" t="n">
        <v>1</v>
      </c>
      <c r="M311" s="67" t="n">
        <v>6</v>
      </c>
      <c r="N311" s="47" t="n">
        <v>506.31714529</v>
      </c>
      <c r="O311" s="47" t="n">
        <v>1050.3517447</v>
      </c>
      <c r="P311" s="68" t="n">
        <v>0</v>
      </c>
    </row>
    <row r="312" customFormat="false" ht="11.25" hidden="false" customHeight="false" outlineLevel="0" collapsed="false">
      <c r="A312" s="67" t="n">
        <v>37570</v>
      </c>
      <c r="B312" s="67" t="s">
        <v>349</v>
      </c>
      <c r="C312" s="47" t="n">
        <v>269.0010125</v>
      </c>
      <c r="D312" s="47" t="n">
        <v>655.36800129</v>
      </c>
      <c r="E312" s="67"/>
      <c r="F312" s="67" t="n">
        <v>23</v>
      </c>
      <c r="G312" s="67" t="n">
        <v>1</v>
      </c>
      <c r="H312" s="67" t="n">
        <v>5</v>
      </c>
      <c r="I312" s="67"/>
      <c r="J312" s="67" t="s">
        <v>277</v>
      </c>
      <c r="K312" s="67" t="n">
        <v>12</v>
      </c>
      <c r="L312" s="67" t="n">
        <v>2</v>
      </c>
      <c r="M312" s="67" t="n">
        <v>17</v>
      </c>
      <c r="N312" s="47" t="n">
        <v>655.36722458</v>
      </c>
      <c r="O312" s="47" t="n">
        <v>861.72415023</v>
      </c>
      <c r="P312" s="68" t="n">
        <v>0</v>
      </c>
    </row>
    <row r="313" customFormat="false" ht="11.25" hidden="false" customHeight="false" outlineLevel="0" collapsed="false">
      <c r="A313" s="67" t="n">
        <v>37600</v>
      </c>
      <c r="B313" s="67" t="s">
        <v>350</v>
      </c>
      <c r="C313" s="47" t="n">
        <v>2406</v>
      </c>
      <c r="D313" s="47" t="n">
        <v>440.67183788</v>
      </c>
      <c r="E313" s="67"/>
      <c r="F313" s="67" t="n">
        <v>1</v>
      </c>
      <c r="G313" s="67" t="n">
        <v>1</v>
      </c>
      <c r="H313" s="67" t="n">
        <v>1</v>
      </c>
      <c r="I313" s="67"/>
      <c r="J313" s="67" t="s">
        <v>277</v>
      </c>
      <c r="K313" s="67" t="n">
        <v>1</v>
      </c>
      <c r="L313" s="67" t="n">
        <v>1</v>
      </c>
      <c r="M313" s="67" t="n">
        <v>2</v>
      </c>
      <c r="N313" s="47" t="n">
        <v>433.68801823</v>
      </c>
      <c r="O313" s="47" t="n">
        <v>449.45074815</v>
      </c>
      <c r="P313" s="68" t="n">
        <v>0</v>
      </c>
    </row>
    <row r="314" customFormat="false" ht="11.25" hidden="false" customHeight="false" outlineLevel="0" collapsed="false">
      <c r="A314" s="67" t="n">
        <v>40070</v>
      </c>
      <c r="B314" s="67" t="s">
        <v>351</v>
      </c>
      <c r="C314" s="47" t="n">
        <v>19606</v>
      </c>
      <c r="D314" s="47" t="n">
        <v>1012.985798</v>
      </c>
      <c r="E314" s="67"/>
      <c r="F314" s="67" t="n">
        <v>420</v>
      </c>
      <c r="G314" s="67" t="n">
        <v>8</v>
      </c>
      <c r="H314" s="67" t="n">
        <v>75</v>
      </c>
      <c r="I314" s="67"/>
      <c r="J314" s="67" t="s">
        <v>352</v>
      </c>
      <c r="K314" s="67" t="n">
        <v>52</v>
      </c>
      <c r="L314" s="67" t="n">
        <v>8</v>
      </c>
      <c r="M314" s="67" t="n">
        <v>73</v>
      </c>
      <c r="N314" s="47" t="n">
        <v>857.78538716</v>
      </c>
      <c r="O314" s="47" t="n">
        <v>1119.2151312</v>
      </c>
      <c r="P314" s="68" t="n">
        <v>0.0342242171</v>
      </c>
    </row>
    <row r="315" customFormat="false" ht="11.25" hidden="false" customHeight="false" outlineLevel="0" collapsed="false">
      <c r="A315" s="67" t="n">
        <v>40120</v>
      </c>
      <c r="B315" s="67" t="s">
        <v>353</v>
      </c>
      <c r="C315" s="47" t="n">
        <v>38600.607057</v>
      </c>
      <c r="D315" s="47" t="n">
        <v>1081.0772608</v>
      </c>
      <c r="E315" s="67"/>
      <c r="F315" s="67" t="n">
        <v>540</v>
      </c>
      <c r="G315" s="67" t="n">
        <v>10</v>
      </c>
      <c r="H315" s="67" t="n">
        <v>96</v>
      </c>
      <c r="I315" s="67"/>
      <c r="J315" s="67" t="s">
        <v>352</v>
      </c>
      <c r="K315" s="67" t="n">
        <v>69</v>
      </c>
      <c r="L315" s="67" t="n">
        <v>10</v>
      </c>
      <c r="M315" s="67" t="n">
        <v>96</v>
      </c>
      <c r="N315" s="47" t="n">
        <v>948.03978128</v>
      </c>
      <c r="O315" s="47" t="n">
        <v>1135.8860853</v>
      </c>
      <c r="P315" s="68" t="n">
        <v>0.0003605274</v>
      </c>
    </row>
    <row r="316" customFormat="false" ht="11.25" hidden="false" customHeight="false" outlineLevel="0" collapsed="false">
      <c r="A316" s="67" t="n">
        <v>40220</v>
      </c>
      <c r="B316" s="67" t="s">
        <v>354</v>
      </c>
      <c r="C316" s="47" t="n">
        <v>23692.692238</v>
      </c>
      <c r="D316" s="47" t="n">
        <v>987.11986288</v>
      </c>
      <c r="E316" s="67"/>
      <c r="F316" s="67" t="n">
        <v>327</v>
      </c>
      <c r="G316" s="67" t="n">
        <v>6</v>
      </c>
      <c r="H316" s="67" t="n">
        <v>58</v>
      </c>
      <c r="I316" s="67"/>
      <c r="J316" s="67" t="s">
        <v>352</v>
      </c>
      <c r="K316" s="67" t="n">
        <v>40</v>
      </c>
      <c r="L316" s="67" t="n">
        <v>6</v>
      </c>
      <c r="M316" s="67" t="n">
        <v>56</v>
      </c>
      <c r="N316" s="47" t="n">
        <v>849.81620023</v>
      </c>
      <c r="O316" s="47" t="n">
        <v>1075.6064022</v>
      </c>
      <c r="P316" s="68" t="n">
        <v>0.0003371118</v>
      </c>
    </row>
    <row r="317" customFormat="false" ht="11.25" hidden="false" customHeight="false" outlineLevel="0" collapsed="false">
      <c r="A317" s="67" t="n">
        <v>40250</v>
      </c>
      <c r="B317" s="67" t="s">
        <v>355</v>
      </c>
      <c r="C317" s="47" t="n">
        <v>2432.999</v>
      </c>
      <c r="D317" s="47" t="n">
        <v>593.47858177</v>
      </c>
      <c r="E317" s="67"/>
      <c r="F317" s="67" t="n">
        <v>15</v>
      </c>
      <c r="G317" s="67" t="n">
        <v>1</v>
      </c>
      <c r="H317" s="67" t="n">
        <v>3</v>
      </c>
      <c r="I317" s="67"/>
      <c r="J317" s="67" t="s">
        <v>352</v>
      </c>
      <c r="K317" s="67" t="n">
        <v>1</v>
      </c>
      <c r="L317" s="67" t="n">
        <v>1</v>
      </c>
      <c r="M317" s="67" t="n">
        <v>2</v>
      </c>
      <c r="N317" s="47" t="n">
        <v>469.25552328</v>
      </c>
      <c r="O317" s="47" t="n">
        <v>885.81951118</v>
      </c>
      <c r="P317" s="68" t="n">
        <v>0.009864365</v>
      </c>
    </row>
    <row r="318" customFormat="false" ht="11.25" hidden="false" customHeight="false" outlineLevel="0" collapsed="false">
      <c r="A318" s="67" t="n">
        <v>40310</v>
      </c>
      <c r="B318" s="67" t="s">
        <v>356</v>
      </c>
      <c r="C318" s="47" t="n">
        <v>22174</v>
      </c>
      <c r="D318" s="47" t="n">
        <v>1017.2014714</v>
      </c>
      <c r="E318" s="67"/>
      <c r="F318" s="67" t="n">
        <v>431</v>
      </c>
      <c r="G318" s="67" t="n">
        <v>8</v>
      </c>
      <c r="H318" s="67" t="n">
        <v>77</v>
      </c>
      <c r="I318" s="67"/>
      <c r="J318" s="67" t="s">
        <v>352</v>
      </c>
      <c r="K318" s="67" t="n">
        <v>55</v>
      </c>
      <c r="L318" s="67" t="n">
        <v>8</v>
      </c>
      <c r="M318" s="67" t="n">
        <v>77</v>
      </c>
      <c r="N318" s="47" t="n">
        <v>863.71442144</v>
      </c>
      <c r="O318" s="47" t="n">
        <v>1100.5861452</v>
      </c>
      <c r="P318" s="68" t="n">
        <v>0</v>
      </c>
    </row>
    <row r="319" customFormat="false" ht="11.25" hidden="false" customHeight="false" outlineLevel="0" collapsed="false">
      <c r="A319" s="67" t="n">
        <v>40430</v>
      </c>
      <c r="B319" s="67" t="s">
        <v>357</v>
      </c>
      <c r="C319" s="47" t="n">
        <v>2467.1365028</v>
      </c>
      <c r="D319" s="47" t="n">
        <v>954.46139712</v>
      </c>
      <c r="E319" s="67"/>
      <c r="F319" s="67" t="n">
        <v>200</v>
      </c>
      <c r="G319" s="67" t="n">
        <v>4</v>
      </c>
      <c r="H319" s="67" t="n">
        <v>36</v>
      </c>
      <c r="I319" s="67"/>
      <c r="J319" s="67" t="s">
        <v>352</v>
      </c>
      <c r="K319" s="67" t="n">
        <v>26</v>
      </c>
      <c r="L319" s="67" t="n">
        <v>4</v>
      </c>
      <c r="M319" s="67" t="n">
        <v>37</v>
      </c>
      <c r="N319" s="47" t="n">
        <v>806.68324284</v>
      </c>
      <c r="O319" s="47" t="n">
        <v>1064.2669033</v>
      </c>
      <c r="P319" s="68" t="n">
        <v>0</v>
      </c>
    </row>
    <row r="320" customFormat="false" ht="11.25" hidden="false" customHeight="false" outlineLevel="0" collapsed="false">
      <c r="A320" s="67" t="n">
        <v>40520</v>
      </c>
      <c r="B320" s="67" t="s">
        <v>358</v>
      </c>
      <c r="C320" s="47" t="n">
        <v>10590.39663</v>
      </c>
      <c r="D320" s="47" t="n">
        <v>904.02741079</v>
      </c>
      <c r="E320" s="67"/>
      <c r="F320" s="67" t="n">
        <v>70</v>
      </c>
      <c r="G320" s="67" t="n">
        <v>2</v>
      </c>
      <c r="H320" s="67" t="n">
        <v>13</v>
      </c>
      <c r="I320" s="67"/>
      <c r="J320" s="67" t="s">
        <v>352</v>
      </c>
      <c r="K320" s="67" t="n">
        <v>8</v>
      </c>
      <c r="L320" s="67" t="n">
        <v>2</v>
      </c>
      <c r="M320" s="67" t="n">
        <v>12</v>
      </c>
      <c r="N320" s="47" t="n">
        <v>738.7484356</v>
      </c>
      <c r="O320" s="47" t="n">
        <v>1036.9106785</v>
      </c>
      <c r="P320" s="68" t="n">
        <v>0.0006580184</v>
      </c>
    </row>
    <row r="321" customFormat="false" ht="11.25" hidden="false" customHeight="false" outlineLevel="0" collapsed="false">
      <c r="A321" s="67" t="n">
        <v>40700</v>
      </c>
      <c r="B321" s="67" t="s">
        <v>359</v>
      </c>
      <c r="C321" s="47" t="n">
        <v>42168</v>
      </c>
      <c r="D321" s="47" t="n">
        <v>1081.424643</v>
      </c>
      <c r="E321" s="67"/>
      <c r="F321" s="67" t="n">
        <v>541</v>
      </c>
      <c r="G321" s="67" t="n">
        <v>10</v>
      </c>
      <c r="H321" s="67" t="n">
        <v>96</v>
      </c>
      <c r="I321" s="67"/>
      <c r="J321" s="67" t="s">
        <v>352</v>
      </c>
      <c r="K321" s="67" t="n">
        <v>70</v>
      </c>
      <c r="L321" s="67" t="n">
        <v>10</v>
      </c>
      <c r="M321" s="67" t="n">
        <v>98</v>
      </c>
      <c r="N321" s="47" t="n">
        <v>920.6979462</v>
      </c>
      <c r="O321" s="47" t="n">
        <v>1146.3166445</v>
      </c>
      <c r="P321" s="68" t="n">
        <v>0</v>
      </c>
    </row>
    <row r="322" customFormat="false" ht="11.25" hidden="false" customHeight="false" outlineLevel="0" collapsed="false">
      <c r="A322" s="67" t="n">
        <v>40910</v>
      </c>
      <c r="B322" s="67" t="s">
        <v>67</v>
      </c>
      <c r="C322" s="47" t="n">
        <v>48182</v>
      </c>
      <c r="D322" s="47" t="n">
        <v>1010.6556708</v>
      </c>
      <c r="E322" s="67"/>
      <c r="F322" s="67" t="n">
        <v>415</v>
      </c>
      <c r="G322" s="67" t="n">
        <v>8</v>
      </c>
      <c r="H322" s="67" t="n">
        <v>74</v>
      </c>
      <c r="I322" s="67"/>
      <c r="J322" s="67" t="s">
        <v>352</v>
      </c>
      <c r="K322" s="67" t="n">
        <v>51</v>
      </c>
      <c r="L322" s="67" t="n">
        <v>8</v>
      </c>
      <c r="M322" s="67" t="n">
        <v>71</v>
      </c>
      <c r="N322" s="47" t="n">
        <v>764.13459912</v>
      </c>
      <c r="O322" s="47" t="n">
        <v>1121.5114227</v>
      </c>
      <c r="P322" s="68" t="n">
        <v>0</v>
      </c>
    </row>
    <row r="323" customFormat="false" ht="11.25" hidden="false" customHeight="false" outlineLevel="0" collapsed="false">
      <c r="A323" s="67" t="n">
        <v>41010</v>
      </c>
      <c r="B323" s="67" t="s">
        <v>360</v>
      </c>
      <c r="C323" s="47" t="n">
        <v>3484.9640316</v>
      </c>
      <c r="D323" s="47" t="n">
        <v>931.69167339</v>
      </c>
      <c r="E323" s="67"/>
      <c r="F323" s="67" t="n">
        <v>118</v>
      </c>
      <c r="G323" s="67" t="n">
        <v>3</v>
      </c>
      <c r="H323" s="67" t="n">
        <v>21</v>
      </c>
      <c r="I323" s="67"/>
      <c r="J323" s="67" t="s">
        <v>352</v>
      </c>
      <c r="K323" s="67" t="n">
        <v>16</v>
      </c>
      <c r="L323" s="67" t="n">
        <v>3</v>
      </c>
      <c r="M323" s="67" t="n">
        <v>23</v>
      </c>
      <c r="N323" s="47" t="n">
        <v>491.21814327</v>
      </c>
      <c r="O323" s="47" t="n">
        <v>1018.8404967</v>
      </c>
      <c r="P323" s="68" t="n">
        <v>0</v>
      </c>
    </row>
    <row r="324" customFormat="false" ht="11.25" hidden="false" customHeight="false" outlineLevel="0" collapsed="false">
      <c r="A324" s="67" t="n">
        <v>41060</v>
      </c>
      <c r="B324" s="67" t="s">
        <v>361</v>
      </c>
      <c r="C324" s="47" t="n">
        <v>104921.81417</v>
      </c>
      <c r="D324" s="47" t="n">
        <v>976.19054336</v>
      </c>
      <c r="E324" s="67"/>
      <c r="F324" s="67" t="n">
        <v>278</v>
      </c>
      <c r="G324" s="67" t="n">
        <v>5</v>
      </c>
      <c r="H324" s="67" t="n">
        <v>50</v>
      </c>
      <c r="I324" s="67"/>
      <c r="J324" s="67" t="s">
        <v>352</v>
      </c>
      <c r="K324" s="67" t="n">
        <v>33</v>
      </c>
      <c r="L324" s="67" t="n">
        <v>5</v>
      </c>
      <c r="M324" s="67" t="n">
        <v>46</v>
      </c>
      <c r="N324" s="47" t="n">
        <v>616.40755698</v>
      </c>
      <c r="O324" s="47" t="n">
        <v>1113.8802998</v>
      </c>
      <c r="P324" s="68" t="n">
        <v>0.0001424285</v>
      </c>
    </row>
    <row r="325" customFormat="false" ht="11.25" hidden="false" customHeight="false" outlineLevel="0" collapsed="false">
      <c r="A325" s="67" t="n">
        <v>41140</v>
      </c>
      <c r="B325" s="67" t="s">
        <v>362</v>
      </c>
      <c r="C325" s="47" t="n">
        <v>8749.713578</v>
      </c>
      <c r="D325" s="47" t="n">
        <v>1002.1856622</v>
      </c>
      <c r="E325" s="67"/>
      <c r="F325" s="67" t="n">
        <v>393</v>
      </c>
      <c r="G325" s="67" t="n">
        <v>7</v>
      </c>
      <c r="H325" s="67" t="n">
        <v>70</v>
      </c>
      <c r="I325" s="67"/>
      <c r="J325" s="67" t="s">
        <v>352</v>
      </c>
      <c r="K325" s="67" t="n">
        <v>50</v>
      </c>
      <c r="L325" s="67" t="n">
        <v>7</v>
      </c>
      <c r="M325" s="67" t="n">
        <v>70</v>
      </c>
      <c r="N325" s="47" t="n">
        <v>816.14591327</v>
      </c>
      <c r="O325" s="47" t="n">
        <v>1094.6473837</v>
      </c>
      <c r="P325" s="68" t="n">
        <v>0</v>
      </c>
    </row>
    <row r="326" customFormat="false" ht="11.25" hidden="false" customHeight="false" outlineLevel="0" collapsed="false">
      <c r="A326" s="67" t="n">
        <v>41190</v>
      </c>
      <c r="B326" s="67" t="s">
        <v>363</v>
      </c>
      <c r="C326" s="47" t="n">
        <v>1728.9980055</v>
      </c>
      <c r="D326" s="47" t="n">
        <v>1017.6342634</v>
      </c>
      <c r="E326" s="67"/>
      <c r="F326" s="67" t="n">
        <v>433</v>
      </c>
      <c r="G326" s="67" t="n">
        <v>8</v>
      </c>
      <c r="H326" s="67" t="n">
        <v>77</v>
      </c>
      <c r="I326" s="67"/>
      <c r="J326" s="67" t="s">
        <v>352</v>
      </c>
      <c r="K326" s="67" t="n">
        <v>56</v>
      </c>
      <c r="L326" s="67" t="n">
        <v>8</v>
      </c>
      <c r="M326" s="67" t="n">
        <v>78</v>
      </c>
      <c r="N326" s="47" t="n">
        <v>940.97227462</v>
      </c>
      <c r="O326" s="47" t="n">
        <v>1096.9935523</v>
      </c>
      <c r="P326" s="68" t="n">
        <v>0</v>
      </c>
    </row>
    <row r="327" customFormat="false" ht="11.25" hidden="false" customHeight="false" outlineLevel="0" collapsed="false">
      <c r="A327" s="67" t="n">
        <v>41330</v>
      </c>
      <c r="B327" s="67" t="s">
        <v>364</v>
      </c>
      <c r="C327" s="47" t="n">
        <v>1694</v>
      </c>
      <c r="D327" s="47" t="n">
        <v>869.59330943</v>
      </c>
      <c r="E327" s="67"/>
      <c r="F327" s="67" t="n">
        <v>45</v>
      </c>
      <c r="G327" s="67" t="n">
        <v>1</v>
      </c>
      <c r="H327" s="67" t="n">
        <v>8</v>
      </c>
      <c r="I327" s="67"/>
      <c r="J327" s="67" t="s">
        <v>352</v>
      </c>
      <c r="K327" s="67" t="n">
        <v>4</v>
      </c>
      <c r="L327" s="67" t="n">
        <v>1</v>
      </c>
      <c r="M327" s="67" t="n">
        <v>6</v>
      </c>
      <c r="N327" s="47" t="n">
        <v>794.56124636</v>
      </c>
      <c r="O327" s="47" t="n">
        <v>981.63157019</v>
      </c>
      <c r="P327" s="68" t="n">
        <v>0.0147579693</v>
      </c>
    </row>
    <row r="328" customFormat="false" ht="11.25" hidden="false" customHeight="false" outlineLevel="0" collapsed="false">
      <c r="A328" s="67" t="n">
        <v>41560</v>
      </c>
      <c r="B328" s="67" t="s">
        <v>365</v>
      </c>
      <c r="C328" s="47" t="n">
        <v>12928.987741</v>
      </c>
      <c r="D328" s="47" t="n">
        <v>927.1922703</v>
      </c>
      <c r="E328" s="67"/>
      <c r="F328" s="67" t="n">
        <v>106</v>
      </c>
      <c r="G328" s="67" t="n">
        <v>2</v>
      </c>
      <c r="H328" s="67" t="n">
        <v>19</v>
      </c>
      <c r="I328" s="67"/>
      <c r="J328" s="67" t="s">
        <v>352</v>
      </c>
      <c r="K328" s="67" t="n">
        <v>14</v>
      </c>
      <c r="L328" s="67" t="n">
        <v>2</v>
      </c>
      <c r="M328" s="67" t="n">
        <v>20</v>
      </c>
      <c r="N328" s="47" t="n">
        <v>719.97710767</v>
      </c>
      <c r="O328" s="47" t="n">
        <v>1040.5601778</v>
      </c>
      <c r="P328" s="68" t="n">
        <v>0</v>
      </c>
    </row>
    <row r="329" customFormat="false" ht="11.25" hidden="false" customHeight="false" outlineLevel="0" collapsed="false">
      <c r="A329" s="67" t="n">
        <v>41750</v>
      </c>
      <c r="B329" s="67" t="s">
        <v>366</v>
      </c>
      <c r="C329" s="47" t="n">
        <v>1044.9990187</v>
      </c>
      <c r="D329" s="47" t="n">
        <v>990.81686948</v>
      </c>
      <c r="E329" s="67"/>
      <c r="F329" s="67" t="n">
        <v>347</v>
      </c>
      <c r="G329" s="67" t="n">
        <v>7</v>
      </c>
      <c r="H329" s="67" t="n">
        <v>62</v>
      </c>
      <c r="I329" s="67"/>
      <c r="J329" s="67" t="s">
        <v>352</v>
      </c>
      <c r="K329" s="67" t="n">
        <v>43</v>
      </c>
      <c r="L329" s="67" t="n">
        <v>6</v>
      </c>
      <c r="M329" s="67" t="n">
        <v>60</v>
      </c>
      <c r="N329" s="47" t="n">
        <v>980.93574495</v>
      </c>
      <c r="O329" s="47" t="n">
        <v>1048.2749287</v>
      </c>
      <c r="P329" s="68" t="n">
        <v>0</v>
      </c>
    </row>
    <row r="330" customFormat="false" ht="11.25" hidden="false" customHeight="false" outlineLevel="0" collapsed="false">
      <c r="A330" s="67" t="n">
        <v>41830</v>
      </c>
      <c r="B330" s="67" t="s">
        <v>367</v>
      </c>
      <c r="C330" s="47" t="n">
        <v>1703</v>
      </c>
      <c r="D330" s="47" t="n">
        <v>955.20467327</v>
      </c>
      <c r="E330" s="67"/>
      <c r="F330" s="67" t="n">
        <v>204</v>
      </c>
      <c r="G330" s="67" t="n">
        <v>4</v>
      </c>
      <c r="H330" s="67" t="n">
        <v>37</v>
      </c>
      <c r="I330" s="67"/>
      <c r="J330" s="67" t="s">
        <v>352</v>
      </c>
      <c r="K330" s="67" t="n">
        <v>27</v>
      </c>
      <c r="L330" s="67" t="n">
        <v>4</v>
      </c>
      <c r="M330" s="67" t="n">
        <v>38</v>
      </c>
      <c r="N330" s="47" t="n">
        <v>889.53467857</v>
      </c>
      <c r="O330" s="47" t="n">
        <v>1045.534547</v>
      </c>
      <c r="P330" s="68" t="n">
        <v>0</v>
      </c>
    </row>
    <row r="331" customFormat="false" ht="11.25" hidden="false" customHeight="false" outlineLevel="0" collapsed="false">
      <c r="A331" s="67" t="n">
        <v>41960</v>
      </c>
      <c r="B331" s="67" t="s">
        <v>368</v>
      </c>
      <c r="C331" s="47" t="n">
        <v>1271.2240151</v>
      </c>
      <c r="D331" s="47" t="n">
        <v>975.41190404</v>
      </c>
      <c r="E331" s="67"/>
      <c r="F331" s="67" t="n">
        <v>274</v>
      </c>
      <c r="G331" s="67" t="n">
        <v>5</v>
      </c>
      <c r="H331" s="67" t="n">
        <v>49</v>
      </c>
      <c r="I331" s="67"/>
      <c r="J331" s="67" t="s">
        <v>352</v>
      </c>
      <c r="K331" s="67" t="n">
        <v>32</v>
      </c>
      <c r="L331" s="67" t="n">
        <v>5</v>
      </c>
      <c r="M331" s="67" t="n">
        <v>45</v>
      </c>
      <c r="N331" s="47" t="n">
        <v>950.93464071</v>
      </c>
      <c r="O331" s="47" t="n">
        <v>1027.483772</v>
      </c>
      <c r="P331" s="68" t="n">
        <v>0</v>
      </c>
    </row>
    <row r="332" customFormat="false" ht="11.25" hidden="false" customHeight="false" outlineLevel="0" collapsed="false">
      <c r="A332" s="67" t="n">
        <v>42030</v>
      </c>
      <c r="B332" s="67" t="s">
        <v>369</v>
      </c>
      <c r="C332" s="47" t="n">
        <v>20545.88418</v>
      </c>
      <c r="D332" s="47" t="n">
        <v>966.181627</v>
      </c>
      <c r="E332" s="67"/>
      <c r="F332" s="67" t="n">
        <v>240</v>
      </c>
      <c r="G332" s="67" t="n">
        <v>5</v>
      </c>
      <c r="H332" s="67" t="n">
        <v>43</v>
      </c>
      <c r="I332" s="67"/>
      <c r="J332" s="67" t="s">
        <v>352</v>
      </c>
      <c r="K332" s="67" t="n">
        <v>28</v>
      </c>
      <c r="L332" s="67" t="n">
        <v>4</v>
      </c>
      <c r="M332" s="67" t="n">
        <v>39</v>
      </c>
      <c r="N332" s="47" t="n">
        <v>704.58845412</v>
      </c>
      <c r="O332" s="47" t="n">
        <v>1111.4037097</v>
      </c>
      <c r="P332" s="68" t="n">
        <v>0</v>
      </c>
    </row>
    <row r="333" customFormat="false" ht="11.25" hidden="false" customHeight="false" outlineLevel="0" collapsed="false">
      <c r="A333" s="67" t="n">
        <v>42110</v>
      </c>
      <c r="B333" s="67" t="s">
        <v>370</v>
      </c>
      <c r="C333" s="47" t="n">
        <v>4177.8767624</v>
      </c>
      <c r="D333" s="47" t="n">
        <v>942.22175771</v>
      </c>
      <c r="E333" s="67"/>
      <c r="F333" s="67" t="n">
        <v>149</v>
      </c>
      <c r="G333" s="67" t="n">
        <v>3</v>
      </c>
      <c r="H333" s="67" t="n">
        <v>27</v>
      </c>
      <c r="I333" s="67"/>
      <c r="J333" s="67" t="s">
        <v>352</v>
      </c>
      <c r="K333" s="67" t="n">
        <v>20</v>
      </c>
      <c r="L333" s="67" t="n">
        <v>3</v>
      </c>
      <c r="M333" s="67" t="n">
        <v>28</v>
      </c>
      <c r="N333" s="47" t="n">
        <v>830.06137981</v>
      </c>
      <c r="O333" s="47" t="n">
        <v>1045.1753152</v>
      </c>
      <c r="P333" s="68" t="n">
        <v>0</v>
      </c>
    </row>
    <row r="334" customFormat="false" ht="11.25" hidden="false" customHeight="false" outlineLevel="0" collapsed="false">
      <c r="A334" s="67" t="n">
        <v>42250</v>
      </c>
      <c r="B334" s="67" t="s">
        <v>371</v>
      </c>
      <c r="C334" s="47" t="n">
        <v>7840.1575564</v>
      </c>
      <c r="D334" s="47" t="n">
        <v>1018.3625941</v>
      </c>
      <c r="E334" s="67"/>
      <c r="F334" s="67" t="n">
        <v>437</v>
      </c>
      <c r="G334" s="67" t="n">
        <v>8</v>
      </c>
      <c r="H334" s="67" t="n">
        <v>78</v>
      </c>
      <c r="I334" s="67"/>
      <c r="J334" s="67" t="s">
        <v>352</v>
      </c>
      <c r="K334" s="67" t="n">
        <v>57</v>
      </c>
      <c r="L334" s="67" t="n">
        <v>8</v>
      </c>
      <c r="M334" s="67" t="n">
        <v>80</v>
      </c>
      <c r="N334" s="47" t="n">
        <v>861.76264013</v>
      </c>
      <c r="O334" s="47" t="n">
        <v>1080.6457834</v>
      </c>
      <c r="P334" s="68" t="n">
        <v>0</v>
      </c>
    </row>
    <row r="335" customFormat="false" ht="11.25" hidden="false" customHeight="false" outlineLevel="0" collapsed="false">
      <c r="A335" s="67" t="n">
        <v>42600</v>
      </c>
      <c r="B335" s="67" t="s">
        <v>372</v>
      </c>
      <c r="C335" s="47" t="n">
        <v>34645.998998</v>
      </c>
      <c r="D335" s="47" t="n">
        <v>1039.2348598</v>
      </c>
      <c r="E335" s="67"/>
      <c r="F335" s="67" t="n">
        <v>485</v>
      </c>
      <c r="G335" s="67" t="n">
        <v>9</v>
      </c>
      <c r="H335" s="67" t="n">
        <v>86</v>
      </c>
      <c r="I335" s="67"/>
      <c r="J335" s="67" t="s">
        <v>352</v>
      </c>
      <c r="K335" s="67" t="n">
        <v>63</v>
      </c>
      <c r="L335" s="67" t="n">
        <v>9</v>
      </c>
      <c r="M335" s="67" t="n">
        <v>88</v>
      </c>
      <c r="N335" s="47" t="n">
        <v>725.82435463</v>
      </c>
      <c r="O335" s="47" t="n">
        <v>1128.1827234</v>
      </c>
      <c r="P335" s="68" t="n">
        <v>0</v>
      </c>
    </row>
    <row r="336" customFormat="false" ht="11.25" hidden="false" customHeight="false" outlineLevel="0" collapsed="false">
      <c r="A336" s="67" t="n">
        <v>42750</v>
      </c>
      <c r="B336" s="67" t="s">
        <v>373</v>
      </c>
      <c r="C336" s="47" t="n">
        <v>4415</v>
      </c>
      <c r="D336" s="47" t="n">
        <v>983.34179335</v>
      </c>
      <c r="E336" s="67"/>
      <c r="F336" s="67" t="n">
        <v>312</v>
      </c>
      <c r="G336" s="67" t="n">
        <v>6</v>
      </c>
      <c r="H336" s="67" t="n">
        <v>56</v>
      </c>
      <c r="I336" s="67"/>
      <c r="J336" s="67" t="s">
        <v>352</v>
      </c>
      <c r="K336" s="67" t="n">
        <v>38</v>
      </c>
      <c r="L336" s="67" t="n">
        <v>6</v>
      </c>
      <c r="M336" s="67" t="n">
        <v>53</v>
      </c>
      <c r="N336" s="47" t="n">
        <v>912.42332173</v>
      </c>
      <c r="O336" s="47" t="n">
        <v>1038.7285841</v>
      </c>
      <c r="P336" s="68" t="n">
        <v>0</v>
      </c>
    </row>
    <row r="337" customFormat="false" ht="11.25" hidden="false" customHeight="false" outlineLevel="0" collapsed="false">
      <c r="A337" s="67" t="n">
        <v>43080</v>
      </c>
      <c r="B337" s="67" t="s">
        <v>374</v>
      </c>
      <c r="C337" s="47" t="n">
        <v>1035.2640297</v>
      </c>
      <c r="D337" s="47" t="n">
        <v>985.60328023</v>
      </c>
      <c r="E337" s="67"/>
      <c r="F337" s="67" t="n">
        <v>319</v>
      </c>
      <c r="G337" s="67" t="n">
        <v>6</v>
      </c>
      <c r="H337" s="67" t="n">
        <v>57</v>
      </c>
      <c r="I337" s="67"/>
      <c r="J337" s="67" t="s">
        <v>352</v>
      </c>
      <c r="K337" s="67" t="n">
        <v>39</v>
      </c>
      <c r="L337" s="67" t="n">
        <v>6</v>
      </c>
      <c r="M337" s="67" t="n">
        <v>55</v>
      </c>
      <c r="N337" s="47" t="n">
        <v>962.25595712</v>
      </c>
      <c r="O337" s="47" t="n">
        <v>1024.1656634</v>
      </c>
      <c r="P337" s="68" t="n">
        <v>0</v>
      </c>
    </row>
    <row r="338" customFormat="false" ht="11.25" hidden="false" customHeight="false" outlineLevel="0" collapsed="false">
      <c r="A338" s="67" t="n">
        <v>43220</v>
      </c>
      <c r="B338" s="67" t="s">
        <v>375</v>
      </c>
      <c r="C338" s="47" t="n">
        <v>1087.33472</v>
      </c>
      <c r="D338" s="47" t="n">
        <v>1044.5748802</v>
      </c>
      <c r="E338" s="67"/>
      <c r="F338" s="67" t="n">
        <v>497</v>
      </c>
      <c r="G338" s="67" t="n">
        <v>9</v>
      </c>
      <c r="H338" s="67" t="n">
        <v>88</v>
      </c>
      <c r="I338" s="67"/>
      <c r="J338" s="67" t="s">
        <v>352</v>
      </c>
      <c r="K338" s="67" t="n">
        <v>65</v>
      </c>
      <c r="L338" s="67" t="n">
        <v>10</v>
      </c>
      <c r="M338" s="67" t="n">
        <v>91</v>
      </c>
      <c r="N338" s="47" t="n">
        <v>979.90686714</v>
      </c>
      <c r="O338" s="47" t="n">
        <v>1116.7549276</v>
      </c>
      <c r="P338" s="68" t="n">
        <v>0</v>
      </c>
    </row>
    <row r="339" customFormat="false" ht="11.25" hidden="false" customHeight="false" outlineLevel="0" collapsed="false">
      <c r="A339" s="67" t="n">
        <v>43360</v>
      </c>
      <c r="B339" s="67" t="s">
        <v>376</v>
      </c>
      <c r="C339" s="47" t="n">
        <v>2290</v>
      </c>
      <c r="D339" s="47" t="n">
        <v>975.36490616</v>
      </c>
      <c r="E339" s="67"/>
      <c r="F339" s="67" t="n">
        <v>273</v>
      </c>
      <c r="G339" s="67" t="n">
        <v>5</v>
      </c>
      <c r="H339" s="67" t="n">
        <v>49</v>
      </c>
      <c r="I339" s="67"/>
      <c r="J339" s="67" t="s">
        <v>352</v>
      </c>
      <c r="K339" s="67" t="n">
        <v>31</v>
      </c>
      <c r="L339" s="67" t="n">
        <v>5</v>
      </c>
      <c r="M339" s="67" t="n">
        <v>44</v>
      </c>
      <c r="N339" s="47" t="n">
        <v>890.8680505</v>
      </c>
      <c r="O339" s="47" t="n">
        <v>1044.6049101</v>
      </c>
      <c r="P339" s="68" t="n">
        <v>0</v>
      </c>
    </row>
    <row r="340" customFormat="false" ht="11.25" hidden="false" customHeight="false" outlineLevel="0" collapsed="false">
      <c r="A340" s="67" t="n">
        <v>43650</v>
      </c>
      <c r="B340" s="67" t="s">
        <v>377</v>
      </c>
      <c r="C340" s="47" t="n">
        <v>13785.11582</v>
      </c>
      <c r="D340" s="47" t="n">
        <v>1025.7260044</v>
      </c>
      <c r="E340" s="67"/>
      <c r="F340" s="67" t="n">
        <v>460</v>
      </c>
      <c r="G340" s="67" t="n">
        <v>9</v>
      </c>
      <c r="H340" s="67" t="n">
        <v>82</v>
      </c>
      <c r="I340" s="67"/>
      <c r="J340" s="67" t="s">
        <v>352</v>
      </c>
      <c r="K340" s="67" t="n">
        <v>60</v>
      </c>
      <c r="L340" s="67" t="n">
        <v>9</v>
      </c>
      <c r="M340" s="67" t="n">
        <v>84</v>
      </c>
      <c r="N340" s="47" t="n">
        <v>874.63498722</v>
      </c>
      <c r="O340" s="47" t="n">
        <v>1116.6216616</v>
      </c>
      <c r="P340" s="68" t="n">
        <v>0</v>
      </c>
    </row>
    <row r="341" customFormat="false" ht="11.25" hidden="false" customHeight="false" outlineLevel="0" collapsed="false">
      <c r="A341" s="67" t="n">
        <v>43710</v>
      </c>
      <c r="B341" s="67" t="s">
        <v>378</v>
      </c>
      <c r="C341" s="47" t="n">
        <v>4916.0148692</v>
      </c>
      <c r="D341" s="47" t="n">
        <v>1015.2016685</v>
      </c>
      <c r="E341" s="67"/>
      <c r="F341" s="67" t="n">
        <v>426</v>
      </c>
      <c r="G341" s="67" t="n">
        <v>8</v>
      </c>
      <c r="H341" s="67" t="n">
        <v>76</v>
      </c>
      <c r="I341" s="67"/>
      <c r="J341" s="67" t="s">
        <v>352</v>
      </c>
      <c r="K341" s="67" t="n">
        <v>54</v>
      </c>
      <c r="L341" s="67" t="n">
        <v>8</v>
      </c>
      <c r="M341" s="67" t="n">
        <v>76</v>
      </c>
      <c r="N341" s="47" t="n">
        <v>952.43539669</v>
      </c>
      <c r="O341" s="47" t="n">
        <v>1089.9585482</v>
      </c>
      <c r="P341" s="68" t="n">
        <v>0</v>
      </c>
    </row>
    <row r="342" customFormat="false" ht="11.25" hidden="false" customHeight="false" outlineLevel="0" collapsed="false">
      <c r="A342" s="67" t="n">
        <v>43790</v>
      </c>
      <c r="B342" s="67" t="s">
        <v>379</v>
      </c>
      <c r="C342" s="47" t="n">
        <v>11265.543418</v>
      </c>
      <c r="D342" s="47" t="n">
        <v>947.42037548</v>
      </c>
      <c r="E342" s="67"/>
      <c r="F342" s="67" t="n">
        <v>169</v>
      </c>
      <c r="G342" s="67" t="n">
        <v>3</v>
      </c>
      <c r="H342" s="67" t="n">
        <v>30</v>
      </c>
      <c r="I342" s="67"/>
      <c r="J342" s="67" t="s">
        <v>352</v>
      </c>
      <c r="K342" s="67" t="n">
        <v>22</v>
      </c>
      <c r="L342" s="67" t="n">
        <v>4</v>
      </c>
      <c r="M342" s="67" t="n">
        <v>31</v>
      </c>
      <c r="N342" s="47" t="n">
        <v>680.07529093</v>
      </c>
      <c r="O342" s="47" t="n">
        <v>1048.5682021</v>
      </c>
      <c r="P342" s="68" t="n">
        <v>0</v>
      </c>
    </row>
    <row r="343" customFormat="false" ht="11.25" hidden="false" customHeight="false" outlineLevel="0" collapsed="false">
      <c r="A343" s="67" t="n">
        <v>43920</v>
      </c>
      <c r="B343" s="67" t="s">
        <v>380</v>
      </c>
      <c r="C343" s="47" t="n">
        <v>8333</v>
      </c>
      <c r="D343" s="47" t="n">
        <v>980.39242217</v>
      </c>
      <c r="E343" s="67"/>
      <c r="F343" s="67" t="n">
        <v>297</v>
      </c>
      <c r="G343" s="67" t="n">
        <v>6</v>
      </c>
      <c r="H343" s="67" t="n">
        <v>53</v>
      </c>
      <c r="I343" s="67"/>
      <c r="J343" s="67" t="s">
        <v>352</v>
      </c>
      <c r="K343" s="67" t="n">
        <v>35</v>
      </c>
      <c r="L343" s="67" t="n">
        <v>5</v>
      </c>
      <c r="M343" s="67" t="n">
        <v>49</v>
      </c>
      <c r="N343" s="47" t="n">
        <v>850.27518219</v>
      </c>
      <c r="O343" s="47" t="n">
        <v>1043.5858963</v>
      </c>
      <c r="P343" s="68" t="n">
        <v>0</v>
      </c>
    </row>
    <row r="344" customFormat="false" ht="11.25" hidden="false" customHeight="false" outlineLevel="0" collapsed="false">
      <c r="A344" s="67" t="n">
        <v>44000</v>
      </c>
      <c r="B344" s="67" t="s">
        <v>381</v>
      </c>
      <c r="C344" s="47" t="n">
        <v>73.3121616</v>
      </c>
      <c r="D344" s="47" t="n">
        <v>692.15794963</v>
      </c>
      <c r="E344" s="67"/>
      <c r="F344" s="67" t="n">
        <v>28</v>
      </c>
      <c r="G344" s="67" t="n">
        <v>1</v>
      </c>
      <c r="H344" s="67" t="n">
        <v>5</v>
      </c>
      <c r="I344" s="67"/>
      <c r="J344" s="67" t="s">
        <v>352</v>
      </c>
      <c r="K344" s="67" t="n">
        <v>2</v>
      </c>
      <c r="L344" s="67" t="n">
        <v>1</v>
      </c>
      <c r="M344" s="67" t="n">
        <v>3</v>
      </c>
      <c r="N344" s="47" t="n">
        <v>692.15794963</v>
      </c>
      <c r="O344" s="47" t="n">
        <v>692.15794963</v>
      </c>
      <c r="P344" s="68" t="n">
        <v>0.3363636364</v>
      </c>
    </row>
    <row r="345" customFormat="false" ht="11.25" hidden="false" customHeight="false" outlineLevel="0" collapsed="false">
      <c r="A345" s="67" t="n">
        <v>44060</v>
      </c>
      <c r="B345" s="67" t="s">
        <v>382</v>
      </c>
      <c r="C345" s="47" t="n">
        <v>83005.00099</v>
      </c>
      <c r="D345" s="47" t="n">
        <v>999.71504018</v>
      </c>
      <c r="E345" s="67"/>
      <c r="F345" s="67" t="n">
        <v>387</v>
      </c>
      <c r="G345" s="67" t="n">
        <v>7</v>
      </c>
      <c r="H345" s="67" t="n">
        <v>69</v>
      </c>
      <c r="I345" s="67"/>
      <c r="J345" s="67" t="s">
        <v>352</v>
      </c>
      <c r="K345" s="67" t="n">
        <v>49</v>
      </c>
      <c r="L345" s="67" t="n">
        <v>7</v>
      </c>
      <c r="M345" s="67" t="n">
        <v>69</v>
      </c>
      <c r="N345" s="47" t="n">
        <v>557.74188242</v>
      </c>
      <c r="O345" s="47" t="n">
        <v>1118.121784</v>
      </c>
      <c r="P345" s="68" t="n">
        <v>0.000468581</v>
      </c>
    </row>
    <row r="346" customFormat="false" ht="11.25" hidden="false" customHeight="false" outlineLevel="0" collapsed="false">
      <c r="A346" s="67" t="n">
        <v>44210</v>
      </c>
      <c r="B346" s="67" t="s">
        <v>383</v>
      </c>
      <c r="C346" s="47" t="n">
        <v>8134.236089</v>
      </c>
      <c r="D346" s="47" t="n">
        <v>936.65018472</v>
      </c>
      <c r="E346" s="67"/>
      <c r="F346" s="67" t="n">
        <v>127</v>
      </c>
      <c r="G346" s="67" t="n">
        <v>3</v>
      </c>
      <c r="H346" s="67" t="n">
        <v>23</v>
      </c>
      <c r="I346" s="67"/>
      <c r="J346" s="67" t="s">
        <v>352</v>
      </c>
      <c r="K346" s="67" t="n">
        <v>17</v>
      </c>
      <c r="L346" s="67" t="n">
        <v>3</v>
      </c>
      <c r="M346" s="67" t="n">
        <v>24</v>
      </c>
      <c r="N346" s="47" t="n">
        <v>819.67710015</v>
      </c>
      <c r="O346" s="47" t="n">
        <v>1005.4210091</v>
      </c>
      <c r="P346" s="68" t="n">
        <v>0</v>
      </c>
    </row>
    <row r="347" customFormat="false" ht="11.25" hidden="false" customHeight="false" outlineLevel="0" collapsed="false">
      <c r="A347" s="67" t="n">
        <v>44340</v>
      </c>
      <c r="B347" s="67" t="s">
        <v>384</v>
      </c>
      <c r="C347" s="47" t="n">
        <v>62912</v>
      </c>
      <c r="D347" s="47" t="n">
        <v>1068.32846</v>
      </c>
      <c r="E347" s="67"/>
      <c r="F347" s="67" t="n">
        <v>530</v>
      </c>
      <c r="G347" s="67" t="n">
        <v>10</v>
      </c>
      <c r="H347" s="67" t="n">
        <v>94</v>
      </c>
      <c r="I347" s="67"/>
      <c r="J347" s="67" t="s">
        <v>352</v>
      </c>
      <c r="K347" s="67" t="n">
        <v>68</v>
      </c>
      <c r="L347" s="67" t="n">
        <v>10</v>
      </c>
      <c r="M347" s="67" t="n">
        <v>95</v>
      </c>
      <c r="N347" s="47" t="n">
        <v>852.5357573</v>
      </c>
      <c r="O347" s="47" t="n">
        <v>1144.3906722</v>
      </c>
      <c r="P347" s="68" t="n">
        <v>0.0080906663</v>
      </c>
    </row>
    <row r="348" customFormat="false" ht="11.25" hidden="false" customHeight="false" outlineLevel="0" collapsed="false">
      <c r="A348" s="67" t="n">
        <v>44550</v>
      </c>
      <c r="B348" s="67" t="s">
        <v>385</v>
      </c>
      <c r="C348" s="47" t="n">
        <v>29806.392943</v>
      </c>
      <c r="D348" s="47" t="n">
        <v>1032.3791516</v>
      </c>
      <c r="E348" s="67"/>
      <c r="F348" s="67" t="n">
        <v>470</v>
      </c>
      <c r="G348" s="67" t="n">
        <v>9</v>
      </c>
      <c r="H348" s="67" t="n">
        <v>84</v>
      </c>
      <c r="I348" s="67"/>
      <c r="J348" s="67" t="s">
        <v>352</v>
      </c>
      <c r="K348" s="67" t="n">
        <v>61</v>
      </c>
      <c r="L348" s="67" t="n">
        <v>9</v>
      </c>
      <c r="M348" s="67" t="n">
        <v>85</v>
      </c>
      <c r="N348" s="47" t="n">
        <v>865.72956999</v>
      </c>
      <c r="O348" s="47" t="n">
        <v>1133.9409089</v>
      </c>
      <c r="P348" s="68" t="n">
        <v>0</v>
      </c>
    </row>
    <row r="349" customFormat="false" ht="11.25" hidden="false" customHeight="false" outlineLevel="0" collapsed="false">
      <c r="A349" s="67" t="n">
        <v>44620</v>
      </c>
      <c r="B349" s="67" t="s">
        <v>386</v>
      </c>
      <c r="C349" s="47" t="n">
        <v>25253.729223</v>
      </c>
      <c r="D349" s="47" t="n">
        <v>926.98997854</v>
      </c>
      <c r="E349" s="67"/>
      <c r="F349" s="67" t="n">
        <v>104</v>
      </c>
      <c r="G349" s="67" t="n">
        <v>2</v>
      </c>
      <c r="H349" s="67" t="n">
        <v>19</v>
      </c>
      <c r="I349" s="67"/>
      <c r="J349" s="67" t="s">
        <v>352</v>
      </c>
      <c r="K349" s="67" t="n">
        <v>13</v>
      </c>
      <c r="L349" s="67" t="n">
        <v>2</v>
      </c>
      <c r="M349" s="67" t="n">
        <v>19</v>
      </c>
      <c r="N349" s="47" t="n">
        <v>520.03811099</v>
      </c>
      <c r="O349" s="47" t="n">
        <v>1168.871184</v>
      </c>
      <c r="P349" s="68" t="n">
        <v>0</v>
      </c>
    </row>
    <row r="350" customFormat="false" ht="11.25" hidden="false" customHeight="false" outlineLevel="0" collapsed="false">
      <c r="A350" s="67" t="n">
        <v>44830</v>
      </c>
      <c r="B350" s="67" t="s">
        <v>387</v>
      </c>
      <c r="C350" s="47" t="n">
        <v>2868.0741846</v>
      </c>
      <c r="D350" s="47" t="n">
        <v>982.52319191</v>
      </c>
      <c r="E350" s="67"/>
      <c r="F350" s="67" t="n">
        <v>306</v>
      </c>
      <c r="G350" s="67" t="n">
        <v>6</v>
      </c>
      <c r="H350" s="67" t="n">
        <v>55</v>
      </c>
      <c r="I350" s="67"/>
      <c r="J350" s="67" t="s">
        <v>352</v>
      </c>
      <c r="K350" s="67" t="n">
        <v>37</v>
      </c>
      <c r="L350" s="67" t="n">
        <v>6</v>
      </c>
      <c r="M350" s="67" t="n">
        <v>52</v>
      </c>
      <c r="N350" s="47" t="n">
        <v>864.92468623</v>
      </c>
      <c r="O350" s="47" t="n">
        <v>1064.001736</v>
      </c>
      <c r="P350" s="68" t="n">
        <v>0</v>
      </c>
    </row>
    <row r="351" customFormat="false" ht="11.25" hidden="false" customHeight="false" outlineLevel="0" collapsed="false">
      <c r="A351" s="67" t="n">
        <v>45040</v>
      </c>
      <c r="B351" s="67" t="s">
        <v>388</v>
      </c>
      <c r="C351" s="47" t="n">
        <v>19741.957456</v>
      </c>
      <c r="D351" s="47" t="n">
        <v>900.56936808</v>
      </c>
      <c r="E351" s="67"/>
      <c r="F351" s="67" t="n">
        <v>65</v>
      </c>
      <c r="G351" s="67" t="n">
        <v>2</v>
      </c>
      <c r="H351" s="67" t="n">
        <v>12</v>
      </c>
      <c r="I351" s="67"/>
      <c r="J351" s="67" t="s">
        <v>352</v>
      </c>
      <c r="K351" s="67" t="n">
        <v>7</v>
      </c>
      <c r="L351" s="67" t="n">
        <v>1</v>
      </c>
      <c r="M351" s="67" t="n">
        <v>10</v>
      </c>
      <c r="N351" s="47" t="n">
        <v>608.20036683</v>
      </c>
      <c r="O351" s="47" t="n">
        <v>1060.8467026</v>
      </c>
      <c r="P351" s="68" t="n">
        <v>0.0190330235</v>
      </c>
    </row>
    <row r="352" customFormat="false" ht="11.25" hidden="false" customHeight="false" outlineLevel="0" collapsed="false">
      <c r="A352" s="67" t="n">
        <v>45090</v>
      </c>
      <c r="B352" s="67" t="s">
        <v>389</v>
      </c>
      <c r="C352" s="47" t="n">
        <v>8118</v>
      </c>
      <c r="D352" s="47" t="n">
        <v>995.71287091</v>
      </c>
      <c r="E352" s="67"/>
      <c r="F352" s="67" t="n">
        <v>366</v>
      </c>
      <c r="G352" s="67" t="n">
        <v>7</v>
      </c>
      <c r="H352" s="67" t="n">
        <v>65</v>
      </c>
      <c r="I352" s="67"/>
      <c r="J352" s="67" t="s">
        <v>352</v>
      </c>
      <c r="K352" s="67" t="n">
        <v>46</v>
      </c>
      <c r="L352" s="67" t="n">
        <v>7</v>
      </c>
      <c r="M352" s="67" t="n">
        <v>64</v>
      </c>
      <c r="N352" s="47" t="n">
        <v>864.34930655</v>
      </c>
      <c r="O352" s="47" t="n">
        <v>1090.8386082</v>
      </c>
      <c r="P352" s="68" t="n">
        <v>0</v>
      </c>
    </row>
    <row r="353" customFormat="false" ht="11.25" hidden="false" customHeight="false" outlineLevel="0" collapsed="false">
      <c r="A353" s="67" t="n">
        <v>45120</v>
      </c>
      <c r="B353" s="67" t="s">
        <v>390</v>
      </c>
      <c r="C353" s="47" t="n">
        <v>4496.5000119</v>
      </c>
      <c r="D353" s="47" t="n">
        <v>981.70640827</v>
      </c>
      <c r="E353" s="67"/>
      <c r="F353" s="67" t="n">
        <v>302</v>
      </c>
      <c r="G353" s="67" t="n">
        <v>6</v>
      </c>
      <c r="H353" s="67" t="n">
        <v>54</v>
      </c>
      <c r="I353" s="67"/>
      <c r="J353" s="67" t="s">
        <v>352</v>
      </c>
      <c r="K353" s="67" t="n">
        <v>36</v>
      </c>
      <c r="L353" s="67" t="n">
        <v>6</v>
      </c>
      <c r="M353" s="67" t="n">
        <v>51</v>
      </c>
      <c r="N353" s="47" t="n">
        <v>880.95433129</v>
      </c>
      <c r="O353" s="47" t="n">
        <v>1099.3435706</v>
      </c>
      <c r="P353" s="68" t="n">
        <v>0</v>
      </c>
    </row>
    <row r="354" customFormat="false" ht="11.25" hidden="false" customHeight="false" outlineLevel="0" collapsed="false">
      <c r="A354" s="67" t="n">
        <v>45290</v>
      </c>
      <c r="B354" s="67" t="s">
        <v>391</v>
      </c>
      <c r="C354" s="47" t="n">
        <v>34863</v>
      </c>
      <c r="D354" s="47" t="n">
        <v>1024.762261</v>
      </c>
      <c r="E354" s="67"/>
      <c r="F354" s="67" t="n">
        <v>454</v>
      </c>
      <c r="G354" s="67" t="n">
        <v>9</v>
      </c>
      <c r="H354" s="67" t="n">
        <v>81</v>
      </c>
      <c r="I354" s="67"/>
      <c r="J354" s="67" t="s">
        <v>352</v>
      </c>
      <c r="K354" s="67" t="n">
        <v>59</v>
      </c>
      <c r="L354" s="67" t="n">
        <v>9</v>
      </c>
      <c r="M354" s="67" t="n">
        <v>82</v>
      </c>
      <c r="N354" s="47" t="n">
        <v>829.34206784</v>
      </c>
      <c r="O354" s="47" t="n">
        <v>1122.7004914</v>
      </c>
      <c r="P354" s="68" t="n">
        <v>0</v>
      </c>
    </row>
    <row r="355" customFormat="false" ht="11.25" hidden="false" customHeight="false" outlineLevel="0" collapsed="false">
      <c r="A355" s="67" t="n">
        <v>45340</v>
      </c>
      <c r="B355" s="67" t="s">
        <v>392</v>
      </c>
      <c r="C355" s="47" t="n">
        <v>159517.00003</v>
      </c>
      <c r="D355" s="47" t="n">
        <v>993.40539373</v>
      </c>
      <c r="E355" s="67"/>
      <c r="F355" s="67" t="n">
        <v>358</v>
      </c>
      <c r="G355" s="67" t="n">
        <v>7</v>
      </c>
      <c r="H355" s="67" t="n">
        <v>64</v>
      </c>
      <c r="I355" s="67"/>
      <c r="J355" s="67" t="s">
        <v>352</v>
      </c>
      <c r="K355" s="67" t="n">
        <v>45</v>
      </c>
      <c r="L355" s="67" t="n">
        <v>7</v>
      </c>
      <c r="M355" s="67" t="n">
        <v>63</v>
      </c>
      <c r="N355" s="47" t="n">
        <v>636.73428593</v>
      </c>
      <c r="O355" s="47" t="n">
        <v>1141.4243065</v>
      </c>
      <c r="P355" s="68" t="n">
        <v>0.000218895</v>
      </c>
    </row>
    <row r="356" customFormat="false" ht="11.25" hidden="false" customHeight="false" outlineLevel="0" collapsed="false">
      <c r="A356" s="67" t="n">
        <v>45400</v>
      </c>
      <c r="B356" s="67" t="s">
        <v>393</v>
      </c>
      <c r="C356" s="47" t="n">
        <v>871.4258035</v>
      </c>
      <c r="D356" s="47" t="n">
        <v>993.33484553</v>
      </c>
      <c r="E356" s="67"/>
      <c r="F356" s="67" t="n">
        <v>357</v>
      </c>
      <c r="G356" s="67" t="n">
        <v>7</v>
      </c>
      <c r="H356" s="67" t="n">
        <v>64</v>
      </c>
      <c r="I356" s="67"/>
      <c r="J356" s="67" t="s">
        <v>352</v>
      </c>
      <c r="K356" s="67" t="n">
        <v>44</v>
      </c>
      <c r="L356" s="67" t="n">
        <v>7</v>
      </c>
      <c r="M356" s="67" t="n">
        <v>62</v>
      </c>
      <c r="N356" s="47" t="n">
        <v>938.41507282</v>
      </c>
      <c r="O356" s="47" t="n">
        <v>1057.6365292</v>
      </c>
      <c r="P356" s="68" t="n">
        <v>0</v>
      </c>
    </row>
    <row r="357" customFormat="false" ht="11.25" hidden="false" customHeight="false" outlineLevel="0" collapsed="false">
      <c r="A357" s="67" t="n">
        <v>45540</v>
      </c>
      <c r="B357" s="67" t="s">
        <v>394</v>
      </c>
      <c r="C357" s="47" t="n">
        <v>1733</v>
      </c>
      <c r="D357" s="47" t="n">
        <v>797.59431762</v>
      </c>
      <c r="E357" s="67"/>
      <c r="F357" s="67" t="n">
        <v>35</v>
      </c>
      <c r="G357" s="67" t="n">
        <v>1</v>
      </c>
      <c r="H357" s="67" t="n">
        <v>7</v>
      </c>
      <c r="I357" s="67"/>
      <c r="J357" s="67" t="s">
        <v>352</v>
      </c>
      <c r="K357" s="67" t="n">
        <v>3</v>
      </c>
      <c r="L357" s="67" t="n">
        <v>1</v>
      </c>
      <c r="M357" s="67" t="n">
        <v>5</v>
      </c>
      <c r="N357" s="47" t="n">
        <v>675.32096755</v>
      </c>
      <c r="O357" s="47" t="n">
        <v>921.65290445</v>
      </c>
      <c r="P357" s="68" t="n">
        <v>0</v>
      </c>
    </row>
    <row r="358" customFormat="false" ht="11.25" hidden="false" customHeight="false" outlineLevel="0" collapsed="false">
      <c r="A358" s="67" t="n">
        <v>45680</v>
      </c>
      <c r="B358" s="67" t="s">
        <v>395</v>
      </c>
      <c r="C358" s="47" t="n">
        <v>79082.168394</v>
      </c>
      <c r="D358" s="47" t="n">
        <v>871.26407577</v>
      </c>
      <c r="E358" s="67"/>
      <c r="F358" s="67" t="n">
        <v>47</v>
      </c>
      <c r="G358" s="67" t="n">
        <v>1</v>
      </c>
      <c r="H358" s="67" t="n">
        <v>9</v>
      </c>
      <c r="I358" s="67"/>
      <c r="J358" s="67" t="s">
        <v>352</v>
      </c>
      <c r="K358" s="67" t="n">
        <v>5</v>
      </c>
      <c r="L358" s="67" t="n">
        <v>1</v>
      </c>
      <c r="M358" s="67" t="n">
        <v>7</v>
      </c>
      <c r="N358" s="47" t="n">
        <v>574.66691517</v>
      </c>
      <c r="O358" s="47" t="n">
        <v>1112.9388372</v>
      </c>
      <c r="P358" s="68" t="n">
        <v>0.0001769263</v>
      </c>
    </row>
    <row r="359" customFormat="false" ht="11.25" hidden="false" customHeight="false" outlineLevel="0" collapsed="false">
      <c r="A359" s="67" t="n">
        <v>45890</v>
      </c>
      <c r="B359" s="67" t="s">
        <v>396</v>
      </c>
      <c r="C359" s="47" t="n">
        <v>112797.18498</v>
      </c>
      <c r="D359" s="47" t="n">
        <v>929.69946361</v>
      </c>
      <c r="E359" s="67"/>
      <c r="F359" s="67" t="n">
        <v>111</v>
      </c>
      <c r="G359" s="67" t="n">
        <v>2</v>
      </c>
      <c r="H359" s="67" t="n">
        <v>20</v>
      </c>
      <c r="I359" s="67"/>
      <c r="J359" s="67" t="s">
        <v>352</v>
      </c>
      <c r="K359" s="67" t="n">
        <v>15</v>
      </c>
      <c r="L359" s="67" t="n">
        <v>3</v>
      </c>
      <c r="M359" s="67" t="n">
        <v>21</v>
      </c>
      <c r="N359" s="47" t="n">
        <v>582.67847048</v>
      </c>
      <c r="O359" s="47" t="n">
        <v>1135.4004086</v>
      </c>
      <c r="P359" s="68" t="n">
        <v>0.0093059325</v>
      </c>
    </row>
    <row r="360" customFormat="false" ht="11.25" hidden="false" customHeight="false" outlineLevel="0" collapsed="false">
      <c r="A360" s="67" t="n">
        <v>46090</v>
      </c>
      <c r="B360" s="67" t="s">
        <v>397</v>
      </c>
      <c r="C360" s="47" t="n">
        <v>13978</v>
      </c>
      <c r="D360" s="47" t="n">
        <v>905.844794</v>
      </c>
      <c r="E360" s="67"/>
      <c r="F360" s="67" t="n">
        <v>74</v>
      </c>
      <c r="G360" s="67" t="n">
        <v>2</v>
      </c>
      <c r="H360" s="67" t="n">
        <v>14</v>
      </c>
      <c r="I360" s="67"/>
      <c r="J360" s="67" t="s">
        <v>352</v>
      </c>
      <c r="K360" s="67" t="n">
        <v>10</v>
      </c>
      <c r="L360" s="67" t="n">
        <v>2</v>
      </c>
      <c r="M360" s="67" t="n">
        <v>14</v>
      </c>
      <c r="N360" s="47" t="n">
        <v>341.41090853</v>
      </c>
      <c r="O360" s="47" t="n">
        <v>1093.3014221</v>
      </c>
      <c r="P360" s="68" t="n">
        <v>0.0332665617</v>
      </c>
    </row>
    <row r="361" customFormat="false" ht="11.25" hidden="false" customHeight="false" outlineLevel="0" collapsed="false">
      <c r="A361" s="67" t="n">
        <v>46300</v>
      </c>
      <c r="B361" s="67" t="s">
        <v>398</v>
      </c>
      <c r="C361" s="47" t="n">
        <v>14083</v>
      </c>
      <c r="D361" s="47" t="n">
        <v>949.77806442</v>
      </c>
      <c r="E361" s="67"/>
      <c r="F361" s="67" t="n">
        <v>178</v>
      </c>
      <c r="G361" s="67" t="n">
        <v>4</v>
      </c>
      <c r="H361" s="67" t="n">
        <v>32</v>
      </c>
      <c r="I361" s="67"/>
      <c r="J361" s="67" t="s">
        <v>352</v>
      </c>
      <c r="K361" s="67" t="n">
        <v>24</v>
      </c>
      <c r="L361" s="67" t="n">
        <v>4</v>
      </c>
      <c r="M361" s="67" t="n">
        <v>34</v>
      </c>
      <c r="N361" s="47" t="n">
        <v>658.03707</v>
      </c>
      <c r="O361" s="47" t="n">
        <v>1079.9841928</v>
      </c>
      <c r="P361" s="68" t="n">
        <v>0</v>
      </c>
    </row>
    <row r="362" customFormat="false" ht="11.25" hidden="false" customHeight="false" outlineLevel="0" collapsed="false">
      <c r="A362" s="67" t="n">
        <v>46450</v>
      </c>
      <c r="B362" s="67" t="s">
        <v>399</v>
      </c>
      <c r="C362" s="47" t="n">
        <v>17359.875756</v>
      </c>
      <c r="D362" s="47" t="n">
        <v>893.13102617</v>
      </c>
      <c r="E362" s="67"/>
      <c r="F362" s="67" t="n">
        <v>55</v>
      </c>
      <c r="G362" s="67" t="n">
        <v>1</v>
      </c>
      <c r="H362" s="67" t="n">
        <v>10</v>
      </c>
      <c r="I362" s="67"/>
      <c r="J362" s="67" t="s">
        <v>352</v>
      </c>
      <c r="K362" s="67" t="n">
        <v>6</v>
      </c>
      <c r="L362" s="67" t="n">
        <v>1</v>
      </c>
      <c r="M362" s="67" t="n">
        <v>9</v>
      </c>
      <c r="N362" s="47" t="n">
        <v>641.20722789</v>
      </c>
      <c r="O362" s="47" t="n">
        <v>1098.1125194</v>
      </c>
      <c r="P362" s="68" t="n">
        <v>0.0002254029</v>
      </c>
    </row>
    <row r="363" customFormat="false" ht="11.25" hidden="false" customHeight="false" outlineLevel="0" collapsed="false">
      <c r="A363" s="67" t="n">
        <v>46510</v>
      </c>
      <c r="B363" s="67" t="s">
        <v>400</v>
      </c>
      <c r="C363" s="47" t="n">
        <v>19950</v>
      </c>
      <c r="D363" s="47" t="n">
        <v>1041.6970708</v>
      </c>
      <c r="E363" s="67"/>
      <c r="F363" s="67" t="n">
        <v>491</v>
      </c>
      <c r="G363" s="67" t="n">
        <v>9</v>
      </c>
      <c r="H363" s="67" t="n">
        <v>87</v>
      </c>
      <c r="I363" s="67"/>
      <c r="J363" s="67" t="s">
        <v>352</v>
      </c>
      <c r="K363" s="67" t="n">
        <v>64</v>
      </c>
      <c r="L363" s="67" t="n">
        <v>9</v>
      </c>
      <c r="M363" s="67" t="n">
        <v>89</v>
      </c>
      <c r="N363" s="47" t="n">
        <v>953.25404339</v>
      </c>
      <c r="O363" s="47" t="n">
        <v>1115.2862647</v>
      </c>
      <c r="P363" s="68" t="n">
        <v>0</v>
      </c>
    </row>
    <row r="364" customFormat="false" ht="11.25" hidden="false" customHeight="false" outlineLevel="0" collapsed="false">
      <c r="A364" s="67" t="n">
        <v>46670</v>
      </c>
      <c r="B364" s="67" t="s">
        <v>401</v>
      </c>
      <c r="C364" s="47" t="n">
        <v>9231</v>
      </c>
      <c r="D364" s="47" t="n">
        <v>916.495153</v>
      </c>
      <c r="E364" s="67"/>
      <c r="F364" s="67" t="n">
        <v>86</v>
      </c>
      <c r="G364" s="67" t="n">
        <v>2</v>
      </c>
      <c r="H364" s="67" t="n">
        <v>16</v>
      </c>
      <c r="I364" s="67"/>
      <c r="J364" s="67" t="s">
        <v>352</v>
      </c>
      <c r="K364" s="67" t="n">
        <v>11</v>
      </c>
      <c r="L364" s="67" t="n">
        <v>2</v>
      </c>
      <c r="M364" s="67" t="n">
        <v>16</v>
      </c>
      <c r="N364" s="47" t="n">
        <v>716.60669413</v>
      </c>
      <c r="O364" s="47" t="n">
        <v>1048.4750084</v>
      </c>
      <c r="P364" s="68" t="n">
        <v>0.0004333225</v>
      </c>
    </row>
    <row r="365" customFormat="false" ht="11.25" hidden="false" customHeight="false" outlineLevel="0" collapsed="false">
      <c r="A365" s="67" t="n">
        <v>46860</v>
      </c>
      <c r="B365" s="67" t="s">
        <v>402</v>
      </c>
      <c r="C365" s="47" t="n">
        <v>1399</v>
      </c>
      <c r="D365" s="47" t="n">
        <v>1013.1828183</v>
      </c>
      <c r="E365" s="67"/>
      <c r="F365" s="67" t="n">
        <v>422</v>
      </c>
      <c r="G365" s="67" t="n">
        <v>8</v>
      </c>
      <c r="H365" s="67" t="n">
        <v>75</v>
      </c>
      <c r="I365" s="67"/>
      <c r="J365" s="67" t="s">
        <v>352</v>
      </c>
      <c r="K365" s="67" t="n">
        <v>53</v>
      </c>
      <c r="L365" s="67" t="n">
        <v>8</v>
      </c>
      <c r="M365" s="67" t="n">
        <v>74</v>
      </c>
      <c r="N365" s="47" t="n">
        <v>978.10801266</v>
      </c>
      <c r="O365" s="47" t="n">
        <v>1056.8899165</v>
      </c>
      <c r="P365" s="68" t="n">
        <v>0</v>
      </c>
    </row>
    <row r="366" customFormat="false" ht="11.25" hidden="false" customHeight="false" outlineLevel="0" collapsed="false">
      <c r="A366" s="67" t="n">
        <v>46970</v>
      </c>
      <c r="B366" s="67" t="s">
        <v>403</v>
      </c>
      <c r="C366" s="47" t="n">
        <v>4694</v>
      </c>
      <c r="D366" s="47" t="n">
        <v>1095.5372899</v>
      </c>
      <c r="E366" s="67"/>
      <c r="F366" s="67" t="n">
        <v>552</v>
      </c>
      <c r="G366" s="67" t="n">
        <v>10</v>
      </c>
      <c r="H366" s="67" t="n">
        <v>98</v>
      </c>
      <c r="I366" s="67"/>
      <c r="J366" s="67" t="s">
        <v>352</v>
      </c>
      <c r="K366" s="67" t="n">
        <v>71</v>
      </c>
      <c r="L366" s="67" t="n">
        <v>10</v>
      </c>
      <c r="M366" s="67" t="n">
        <v>99</v>
      </c>
      <c r="N366" s="47" t="n">
        <v>1074.1567217</v>
      </c>
      <c r="O366" s="47" t="n">
        <v>1109.9382612</v>
      </c>
      <c r="P366" s="68" t="n">
        <v>0.0950149127</v>
      </c>
    </row>
    <row r="367" customFormat="false" ht="11.25" hidden="false" customHeight="false" outlineLevel="0" collapsed="false">
      <c r="A367" s="67" t="n">
        <v>47140</v>
      </c>
      <c r="B367" s="67" t="s">
        <v>404</v>
      </c>
      <c r="C367" s="47" t="n">
        <v>129066.7199</v>
      </c>
      <c r="D367" s="47" t="n">
        <v>936.72148567</v>
      </c>
      <c r="E367" s="67"/>
      <c r="F367" s="67" t="n">
        <v>128</v>
      </c>
      <c r="G367" s="67" t="n">
        <v>3</v>
      </c>
      <c r="H367" s="67" t="n">
        <v>23</v>
      </c>
      <c r="I367" s="67"/>
      <c r="J367" s="67" t="s">
        <v>352</v>
      </c>
      <c r="K367" s="67" t="n">
        <v>18</v>
      </c>
      <c r="L367" s="67" t="n">
        <v>3</v>
      </c>
      <c r="M367" s="67" t="n">
        <v>26</v>
      </c>
      <c r="N367" s="47" t="n">
        <v>632.97314512</v>
      </c>
      <c r="O367" s="47" t="n">
        <v>1111.8271684</v>
      </c>
      <c r="P367" s="68" t="n">
        <v>0.0022249082</v>
      </c>
    </row>
    <row r="368" customFormat="false" ht="11.25" hidden="false" customHeight="false" outlineLevel="0" collapsed="false">
      <c r="A368" s="67" t="n">
        <v>47290</v>
      </c>
      <c r="B368" s="67" t="s">
        <v>405</v>
      </c>
      <c r="C368" s="47" t="n">
        <v>2097.0006254</v>
      </c>
      <c r="D368" s="47" t="n">
        <v>988.36996095</v>
      </c>
      <c r="E368" s="67"/>
      <c r="F368" s="67" t="n">
        <v>333</v>
      </c>
      <c r="G368" s="67" t="n">
        <v>6</v>
      </c>
      <c r="H368" s="67" t="n">
        <v>59</v>
      </c>
      <c r="I368" s="67"/>
      <c r="J368" s="67" t="s">
        <v>352</v>
      </c>
      <c r="K368" s="67" t="n">
        <v>41</v>
      </c>
      <c r="L368" s="67" t="n">
        <v>6</v>
      </c>
      <c r="M368" s="67" t="n">
        <v>57</v>
      </c>
      <c r="N368" s="47" t="n">
        <v>919.9070353</v>
      </c>
      <c r="O368" s="47" t="n">
        <v>1060.8839031</v>
      </c>
      <c r="P368" s="68" t="n">
        <v>0</v>
      </c>
    </row>
    <row r="369" customFormat="false" ht="11.25" hidden="false" customHeight="false" outlineLevel="0" collapsed="false">
      <c r="A369" s="67" t="n">
        <v>47490</v>
      </c>
      <c r="B369" s="67" t="s">
        <v>406</v>
      </c>
      <c r="C369" s="47" t="n">
        <v>2109.9000508</v>
      </c>
      <c r="D369" s="47" t="n">
        <v>988.8998584</v>
      </c>
      <c r="E369" s="67"/>
      <c r="F369" s="67" t="n">
        <v>339</v>
      </c>
      <c r="G369" s="67" t="n">
        <v>6</v>
      </c>
      <c r="H369" s="67" t="n">
        <v>60</v>
      </c>
      <c r="I369" s="67"/>
      <c r="J369" s="67" t="s">
        <v>352</v>
      </c>
      <c r="K369" s="67" t="n">
        <v>42</v>
      </c>
      <c r="L369" s="67" t="n">
        <v>6</v>
      </c>
      <c r="M369" s="67" t="n">
        <v>59</v>
      </c>
      <c r="N369" s="47" t="n">
        <v>925.27888777</v>
      </c>
      <c r="O369" s="47" t="n">
        <v>1032.3370562</v>
      </c>
      <c r="P369" s="68" t="n">
        <v>0</v>
      </c>
    </row>
    <row r="370" customFormat="false" ht="11.25" hidden="false" customHeight="false" outlineLevel="0" collapsed="false">
      <c r="A370" s="67" t="n">
        <v>47630</v>
      </c>
      <c r="B370" s="67" t="s">
        <v>407</v>
      </c>
      <c r="C370" s="47" t="n">
        <v>6559</v>
      </c>
      <c r="D370" s="47" t="n">
        <v>996.24140309</v>
      </c>
      <c r="E370" s="67"/>
      <c r="F370" s="67" t="n">
        <v>371</v>
      </c>
      <c r="G370" s="67" t="n">
        <v>7</v>
      </c>
      <c r="H370" s="67" t="n">
        <v>66</v>
      </c>
      <c r="I370" s="67"/>
      <c r="J370" s="67" t="s">
        <v>352</v>
      </c>
      <c r="K370" s="67" t="n">
        <v>47</v>
      </c>
      <c r="L370" s="67" t="n">
        <v>7</v>
      </c>
      <c r="M370" s="67" t="n">
        <v>66</v>
      </c>
      <c r="N370" s="47" t="n">
        <v>888.66231738</v>
      </c>
      <c r="O370" s="47" t="n">
        <v>1084.8561064</v>
      </c>
      <c r="P370" s="68" t="n">
        <v>0</v>
      </c>
    </row>
    <row r="371" customFormat="false" ht="11.25" hidden="false" customHeight="false" outlineLevel="0" collapsed="false">
      <c r="A371" s="67" t="n">
        <v>47700</v>
      </c>
      <c r="B371" s="67" t="s">
        <v>408</v>
      </c>
      <c r="C371" s="47" t="n">
        <v>95461.110703</v>
      </c>
      <c r="D371" s="47" t="n">
        <v>1037.484973</v>
      </c>
      <c r="E371" s="67"/>
      <c r="F371" s="67" t="n">
        <v>482</v>
      </c>
      <c r="G371" s="67" t="n">
        <v>9</v>
      </c>
      <c r="H371" s="67" t="n">
        <v>86</v>
      </c>
      <c r="I371" s="67"/>
      <c r="J371" s="67" t="s">
        <v>352</v>
      </c>
      <c r="K371" s="67" t="n">
        <v>62</v>
      </c>
      <c r="L371" s="67" t="n">
        <v>9</v>
      </c>
      <c r="M371" s="67" t="n">
        <v>87</v>
      </c>
      <c r="N371" s="47" t="n">
        <v>905.36338927</v>
      </c>
      <c r="O371" s="47" t="n">
        <v>1141.3465339</v>
      </c>
      <c r="P371" s="68" t="n">
        <v>0.0046830869</v>
      </c>
    </row>
    <row r="372" customFormat="false" ht="11.25" hidden="false" customHeight="false" outlineLevel="0" collapsed="false">
      <c r="A372" s="67" t="n">
        <v>47800</v>
      </c>
      <c r="B372" s="67" t="s">
        <v>409</v>
      </c>
      <c r="C372" s="47" t="n">
        <v>5519.9973837</v>
      </c>
      <c r="D372" s="47" t="n">
        <v>948.7219478</v>
      </c>
      <c r="E372" s="67"/>
      <c r="F372" s="67" t="n">
        <v>176</v>
      </c>
      <c r="G372" s="67" t="n">
        <v>4</v>
      </c>
      <c r="H372" s="67" t="n">
        <v>32</v>
      </c>
      <c r="I372" s="67"/>
      <c r="J372" s="67" t="s">
        <v>352</v>
      </c>
      <c r="K372" s="67" t="n">
        <v>23</v>
      </c>
      <c r="L372" s="67" t="n">
        <v>4</v>
      </c>
      <c r="M372" s="67" t="n">
        <v>32</v>
      </c>
      <c r="N372" s="47" t="n">
        <v>651.46963022</v>
      </c>
      <c r="O372" s="47" t="n">
        <v>1053.0007971</v>
      </c>
      <c r="P372" s="68" t="n">
        <v>0</v>
      </c>
    </row>
    <row r="373" customFormat="false" ht="11.25" hidden="false" customHeight="false" outlineLevel="0" collapsed="false">
      <c r="A373" s="67" t="n">
        <v>47910</v>
      </c>
      <c r="B373" s="67" t="s">
        <v>410</v>
      </c>
      <c r="C373" s="47" t="n">
        <v>2572.982195</v>
      </c>
      <c r="D373" s="47" t="n">
        <v>979.91074157</v>
      </c>
      <c r="E373" s="67"/>
      <c r="F373" s="67" t="n">
        <v>295</v>
      </c>
      <c r="G373" s="67" t="n">
        <v>6</v>
      </c>
      <c r="H373" s="67" t="n">
        <v>53</v>
      </c>
      <c r="I373" s="67"/>
      <c r="J373" s="67" t="s">
        <v>352</v>
      </c>
      <c r="K373" s="67" t="n">
        <v>34</v>
      </c>
      <c r="L373" s="67" t="n">
        <v>5</v>
      </c>
      <c r="M373" s="67" t="n">
        <v>48</v>
      </c>
      <c r="N373" s="47" t="n">
        <v>871.69482402</v>
      </c>
      <c r="O373" s="47" t="n">
        <v>1096.9935523</v>
      </c>
      <c r="P373" s="68" t="n">
        <v>0</v>
      </c>
    </row>
    <row r="374" customFormat="false" ht="11.25" hidden="false" customHeight="false" outlineLevel="0" collapsed="false">
      <c r="A374" s="67" t="n">
        <v>47980</v>
      </c>
      <c r="B374" s="67" t="s">
        <v>411</v>
      </c>
      <c r="C374" s="47" t="n">
        <v>36813</v>
      </c>
      <c r="D374" s="47" t="n">
        <v>1064.8635687</v>
      </c>
      <c r="E374" s="67"/>
      <c r="F374" s="67" t="n">
        <v>521</v>
      </c>
      <c r="G374" s="67" t="n">
        <v>10</v>
      </c>
      <c r="H374" s="67" t="n">
        <v>93</v>
      </c>
      <c r="I374" s="67"/>
      <c r="J374" s="67" t="s">
        <v>352</v>
      </c>
      <c r="K374" s="67" t="n">
        <v>66</v>
      </c>
      <c r="L374" s="67" t="n">
        <v>10</v>
      </c>
      <c r="M374" s="67" t="n">
        <v>92</v>
      </c>
      <c r="N374" s="47" t="n">
        <v>922.6655518</v>
      </c>
      <c r="O374" s="47" t="n">
        <v>1128.8621485</v>
      </c>
      <c r="P374" s="68" t="n">
        <v>0</v>
      </c>
    </row>
    <row r="375" customFormat="false" ht="11.25" hidden="false" customHeight="false" outlineLevel="0" collapsed="false">
      <c r="A375" s="67" t="n">
        <v>48050</v>
      </c>
      <c r="B375" s="67" t="s">
        <v>412</v>
      </c>
      <c r="C375" s="47" t="n">
        <v>13843.059059</v>
      </c>
      <c r="D375" s="47" t="n">
        <v>968.02652123</v>
      </c>
      <c r="E375" s="67"/>
      <c r="F375" s="67" t="n">
        <v>247</v>
      </c>
      <c r="G375" s="67" t="n">
        <v>5</v>
      </c>
      <c r="H375" s="67" t="n">
        <v>44</v>
      </c>
      <c r="I375" s="67"/>
      <c r="J375" s="67" t="s">
        <v>352</v>
      </c>
      <c r="K375" s="67" t="n">
        <v>29</v>
      </c>
      <c r="L375" s="67" t="n">
        <v>5</v>
      </c>
      <c r="M375" s="67" t="n">
        <v>41</v>
      </c>
      <c r="N375" s="47" t="n">
        <v>849.0964174</v>
      </c>
      <c r="O375" s="47" t="n">
        <v>1071.9387993</v>
      </c>
      <c r="P375" s="68" t="n">
        <v>0</v>
      </c>
    </row>
    <row r="376" customFormat="false" ht="11.25" hidden="false" customHeight="false" outlineLevel="0" collapsed="false">
      <c r="A376" s="67" t="n">
        <v>48130</v>
      </c>
      <c r="B376" s="67" t="s">
        <v>413</v>
      </c>
      <c r="C376" s="47" t="n">
        <v>6663.4096596</v>
      </c>
      <c r="D376" s="47" t="n">
        <v>941.66022384</v>
      </c>
      <c r="E376" s="67"/>
      <c r="F376" s="67" t="n">
        <v>144</v>
      </c>
      <c r="G376" s="67" t="n">
        <v>3</v>
      </c>
      <c r="H376" s="67" t="n">
        <v>26</v>
      </c>
      <c r="I376" s="67"/>
      <c r="J376" s="67" t="s">
        <v>352</v>
      </c>
      <c r="K376" s="67" t="n">
        <v>19</v>
      </c>
      <c r="L376" s="67" t="n">
        <v>3</v>
      </c>
      <c r="M376" s="67" t="n">
        <v>27</v>
      </c>
      <c r="N376" s="47" t="n">
        <v>799.82479094</v>
      </c>
      <c r="O376" s="47" t="n">
        <v>1046.512126</v>
      </c>
      <c r="P376" s="68" t="n">
        <v>0</v>
      </c>
    </row>
    <row r="377" customFormat="false" ht="11.25" hidden="false" customHeight="false" outlineLevel="0" collapsed="false">
      <c r="A377" s="67" t="n">
        <v>48260</v>
      </c>
      <c r="B377" s="67" t="s">
        <v>414</v>
      </c>
      <c r="C377" s="47" t="n">
        <v>7008</v>
      </c>
      <c r="D377" s="47" t="n">
        <v>1064.9998639</v>
      </c>
      <c r="E377" s="67"/>
      <c r="F377" s="67" t="n">
        <v>522</v>
      </c>
      <c r="G377" s="67" t="n">
        <v>10</v>
      </c>
      <c r="H377" s="67" t="n">
        <v>93</v>
      </c>
      <c r="I377" s="67"/>
      <c r="J377" s="67" t="s">
        <v>352</v>
      </c>
      <c r="K377" s="67" t="n">
        <v>67</v>
      </c>
      <c r="L377" s="67" t="n">
        <v>10</v>
      </c>
      <c r="M377" s="67" t="n">
        <v>94</v>
      </c>
      <c r="N377" s="47" t="n">
        <v>977.15943825</v>
      </c>
      <c r="O377" s="47" t="n">
        <v>1139.0552818</v>
      </c>
      <c r="P377" s="68" t="n">
        <v>0</v>
      </c>
    </row>
    <row r="378" customFormat="false" ht="11.25" hidden="false" customHeight="false" outlineLevel="0" collapsed="false">
      <c r="A378" s="67" t="n">
        <v>48340</v>
      </c>
      <c r="B378" s="67" t="s">
        <v>415</v>
      </c>
      <c r="C378" s="47" t="n">
        <v>11632.11322</v>
      </c>
      <c r="D378" s="47" t="n">
        <v>945.54108967</v>
      </c>
      <c r="E378" s="67"/>
      <c r="F378" s="67" t="n">
        <v>159</v>
      </c>
      <c r="G378" s="67" t="n">
        <v>3</v>
      </c>
      <c r="H378" s="67" t="n">
        <v>29</v>
      </c>
      <c r="I378" s="67"/>
      <c r="J378" s="67" t="s">
        <v>352</v>
      </c>
      <c r="K378" s="67" t="n">
        <v>21</v>
      </c>
      <c r="L378" s="67" t="n">
        <v>3</v>
      </c>
      <c r="M378" s="67" t="n">
        <v>30</v>
      </c>
      <c r="N378" s="47" t="n">
        <v>714.31314474</v>
      </c>
      <c r="O378" s="47" t="n">
        <v>1075.663484</v>
      </c>
      <c r="P378" s="68" t="n">
        <v>0</v>
      </c>
    </row>
    <row r="379" customFormat="false" ht="11.25" hidden="false" customHeight="false" outlineLevel="0" collapsed="false">
      <c r="A379" s="67" t="n">
        <v>48410</v>
      </c>
      <c r="B379" s="67" t="s">
        <v>416</v>
      </c>
      <c r="C379" s="47" t="n">
        <v>54932.002848</v>
      </c>
      <c r="D379" s="47" t="n">
        <v>997.69940229</v>
      </c>
      <c r="E379" s="67"/>
      <c r="F379" s="67" t="n">
        <v>379</v>
      </c>
      <c r="G379" s="67" t="n">
        <v>7</v>
      </c>
      <c r="H379" s="67" t="n">
        <v>67</v>
      </c>
      <c r="I379" s="67"/>
      <c r="J379" s="67" t="s">
        <v>352</v>
      </c>
      <c r="K379" s="67" t="n">
        <v>48</v>
      </c>
      <c r="L379" s="67" t="n">
        <v>7</v>
      </c>
      <c r="M379" s="67" t="n">
        <v>67</v>
      </c>
      <c r="N379" s="47" t="n">
        <v>845.45131883</v>
      </c>
      <c r="O379" s="47" t="n">
        <v>1106.8197503</v>
      </c>
      <c r="P379" s="68" t="n">
        <v>0.0003616506</v>
      </c>
    </row>
    <row r="380" customFormat="false" ht="11.25" hidden="false" customHeight="false" outlineLevel="0" collapsed="false">
      <c r="A380" s="67" t="n">
        <v>48540</v>
      </c>
      <c r="B380" s="67" t="s">
        <v>417</v>
      </c>
      <c r="C380" s="47" t="n">
        <v>22069.77401</v>
      </c>
      <c r="D380" s="47" t="n">
        <v>905.49355433</v>
      </c>
      <c r="E380" s="67"/>
      <c r="F380" s="67" t="n">
        <v>73</v>
      </c>
      <c r="G380" s="67" t="n">
        <v>2</v>
      </c>
      <c r="H380" s="67" t="n">
        <v>13</v>
      </c>
      <c r="I380" s="67"/>
      <c r="J380" s="67" t="s">
        <v>352</v>
      </c>
      <c r="K380" s="67" t="n">
        <v>9</v>
      </c>
      <c r="L380" s="67" t="n">
        <v>2</v>
      </c>
      <c r="M380" s="67" t="n">
        <v>13</v>
      </c>
      <c r="N380" s="47" t="n">
        <v>711.57399547</v>
      </c>
      <c r="O380" s="47" t="n">
        <v>1103.683492</v>
      </c>
      <c r="P380" s="68" t="n">
        <v>0.0003142678</v>
      </c>
    </row>
    <row r="381" customFormat="false" ht="11.25" hidden="false" customHeight="false" outlineLevel="0" collapsed="false">
      <c r="A381" s="67" t="n">
        <v>48640</v>
      </c>
      <c r="B381" s="67" t="s">
        <v>418</v>
      </c>
      <c r="C381" s="47" t="n">
        <v>1255.7662052</v>
      </c>
      <c r="D381" s="47" t="n">
        <v>1022.7851916</v>
      </c>
      <c r="E381" s="67"/>
      <c r="F381" s="67" t="n">
        <v>451</v>
      </c>
      <c r="G381" s="67" t="n">
        <v>8</v>
      </c>
      <c r="H381" s="67" t="n">
        <v>80</v>
      </c>
      <c r="I381" s="67"/>
      <c r="J381" s="67" t="s">
        <v>352</v>
      </c>
      <c r="K381" s="67" t="n">
        <v>58</v>
      </c>
      <c r="L381" s="67" t="n">
        <v>9</v>
      </c>
      <c r="M381" s="67" t="n">
        <v>81</v>
      </c>
      <c r="N381" s="47" t="n">
        <v>1012.4193064</v>
      </c>
      <c r="O381" s="47" t="n">
        <v>1116.7549276</v>
      </c>
      <c r="P381" s="68" t="n">
        <v>0</v>
      </c>
    </row>
    <row r="382" customFormat="false" ht="11.25" hidden="false" customHeight="false" outlineLevel="0" collapsed="false">
      <c r="A382" s="67" t="n">
        <v>48750</v>
      </c>
      <c r="B382" s="67" t="s">
        <v>419</v>
      </c>
      <c r="C382" s="47" t="n">
        <v>4406.247685</v>
      </c>
      <c r="D382" s="47" t="n">
        <v>972.23239919</v>
      </c>
      <c r="E382" s="67"/>
      <c r="F382" s="67" t="n">
        <v>263</v>
      </c>
      <c r="G382" s="67" t="n">
        <v>5</v>
      </c>
      <c r="H382" s="67" t="n">
        <v>47</v>
      </c>
      <c r="I382" s="67"/>
      <c r="J382" s="67" t="s">
        <v>352</v>
      </c>
      <c r="K382" s="67" t="n">
        <v>30</v>
      </c>
      <c r="L382" s="67" t="n">
        <v>5</v>
      </c>
      <c r="M382" s="67" t="n">
        <v>42</v>
      </c>
      <c r="N382" s="47" t="n">
        <v>910.47523825</v>
      </c>
      <c r="O382" s="47" t="n">
        <v>1072.4199531</v>
      </c>
      <c r="P382" s="68" t="n">
        <v>0</v>
      </c>
    </row>
    <row r="383" customFormat="false" ht="11.25" hidden="false" customHeight="false" outlineLevel="0" collapsed="false">
      <c r="A383" s="67" t="n">
        <v>48830</v>
      </c>
      <c r="B383" s="67" t="s">
        <v>420</v>
      </c>
      <c r="C383" s="47" t="n">
        <v>11045.988946</v>
      </c>
      <c r="D383" s="47" t="n">
        <v>951.74691184</v>
      </c>
      <c r="E383" s="67"/>
      <c r="F383" s="67" t="n">
        <v>187</v>
      </c>
      <c r="G383" s="67" t="n">
        <v>4</v>
      </c>
      <c r="H383" s="67" t="n">
        <v>34</v>
      </c>
      <c r="I383" s="67"/>
      <c r="J383" s="67" t="s">
        <v>352</v>
      </c>
      <c r="K383" s="67" t="n">
        <v>25</v>
      </c>
      <c r="L383" s="67" t="n">
        <v>4</v>
      </c>
      <c r="M383" s="67" t="n">
        <v>35</v>
      </c>
      <c r="N383" s="47" t="n">
        <v>424.68082186</v>
      </c>
      <c r="O383" s="47" t="n">
        <v>1050.7452224</v>
      </c>
      <c r="P383" s="68" t="n">
        <v>0</v>
      </c>
    </row>
    <row r="384" customFormat="false" ht="11.25" hidden="false" customHeight="false" outlineLevel="0" collapsed="false">
      <c r="A384" s="67" t="n">
        <v>49399</v>
      </c>
      <c r="B384" s="67" t="s">
        <v>421</v>
      </c>
      <c r="C384" s="47" t="n">
        <v>4433.3471741</v>
      </c>
      <c r="D384" s="47" t="n">
        <v>924.26699633</v>
      </c>
      <c r="E384" s="67"/>
      <c r="F384" s="67" t="n">
        <v>99</v>
      </c>
      <c r="G384" s="67" t="n">
        <v>2</v>
      </c>
      <c r="H384" s="67" t="n">
        <v>18</v>
      </c>
      <c r="I384" s="67"/>
      <c r="J384" s="67" t="s">
        <v>352</v>
      </c>
      <c r="K384" s="67" t="n">
        <v>12</v>
      </c>
      <c r="L384" s="67" t="n">
        <v>2</v>
      </c>
      <c r="M384" s="67" t="n">
        <v>17</v>
      </c>
      <c r="N384" s="47" t="n">
        <v>531.64722204</v>
      </c>
      <c r="O384" s="47" t="n">
        <v>1116.7549276</v>
      </c>
      <c r="P384" s="68" t="n">
        <v>0.0104543108</v>
      </c>
    </row>
    <row r="385" customFormat="false" ht="11.25" hidden="false" customHeight="false" outlineLevel="0" collapsed="false">
      <c r="A385" s="67" t="n">
        <v>50080</v>
      </c>
      <c r="B385" s="67" t="s">
        <v>422</v>
      </c>
      <c r="C385" s="47" t="n">
        <v>33614.009006</v>
      </c>
      <c r="D385" s="47" t="n">
        <v>987.36466882</v>
      </c>
      <c r="E385" s="67"/>
      <c r="F385" s="67" t="n">
        <v>329</v>
      </c>
      <c r="G385" s="67" t="n">
        <v>6</v>
      </c>
      <c r="H385" s="67" t="n">
        <v>59</v>
      </c>
      <c r="I385" s="67"/>
      <c r="J385" s="67" t="s">
        <v>423</v>
      </c>
      <c r="K385" s="67" t="n">
        <v>64</v>
      </c>
      <c r="L385" s="67" t="n">
        <v>5</v>
      </c>
      <c r="M385" s="67" t="n">
        <v>46</v>
      </c>
      <c r="N385" s="47" t="n">
        <v>751.14053117</v>
      </c>
      <c r="O385" s="47" t="n">
        <v>1132.4129417</v>
      </c>
      <c r="P385" s="68" t="n">
        <v>0.010889399</v>
      </c>
    </row>
    <row r="386" customFormat="false" ht="11.25" hidden="false" customHeight="false" outlineLevel="0" collapsed="false">
      <c r="A386" s="67" t="n">
        <v>50210</v>
      </c>
      <c r="B386" s="67" t="s">
        <v>424</v>
      </c>
      <c r="C386" s="47" t="n">
        <v>62295</v>
      </c>
      <c r="D386" s="47" t="n">
        <v>996.14373038</v>
      </c>
      <c r="E386" s="67"/>
      <c r="F386" s="67" t="n">
        <v>370</v>
      </c>
      <c r="G386" s="67" t="n">
        <v>7</v>
      </c>
      <c r="H386" s="67" t="n">
        <v>66</v>
      </c>
      <c r="I386" s="67"/>
      <c r="J386" s="67" t="s">
        <v>423</v>
      </c>
      <c r="K386" s="67" t="n">
        <v>76</v>
      </c>
      <c r="L386" s="67" t="n">
        <v>6</v>
      </c>
      <c r="M386" s="67" t="n">
        <v>55</v>
      </c>
      <c r="N386" s="47" t="n">
        <v>774.22050909</v>
      </c>
      <c r="O386" s="47" t="n">
        <v>1127.1128101</v>
      </c>
      <c r="P386" s="68" t="n">
        <v>0</v>
      </c>
    </row>
    <row r="387" customFormat="false" ht="11.25" hidden="false" customHeight="false" outlineLevel="0" collapsed="false">
      <c r="A387" s="67" t="n">
        <v>50250</v>
      </c>
      <c r="B387" s="67" t="s">
        <v>425</v>
      </c>
      <c r="C387" s="47" t="n">
        <v>9994.9579514</v>
      </c>
      <c r="D387" s="47" t="n">
        <v>1057.2630288</v>
      </c>
      <c r="E387" s="67"/>
      <c r="F387" s="67" t="n">
        <v>515</v>
      </c>
      <c r="G387" s="67" t="n">
        <v>10</v>
      </c>
      <c r="H387" s="67" t="n">
        <v>91</v>
      </c>
      <c r="I387" s="67"/>
      <c r="J387" s="67" t="s">
        <v>423</v>
      </c>
      <c r="K387" s="67" t="n">
        <v>123</v>
      </c>
      <c r="L387" s="67" t="n">
        <v>9</v>
      </c>
      <c r="M387" s="67" t="n">
        <v>88</v>
      </c>
      <c r="N387" s="47" t="n">
        <v>903.1623743</v>
      </c>
      <c r="O387" s="47" t="n">
        <v>1112.8839702</v>
      </c>
      <c r="P387" s="68" t="n">
        <v>0.4915891043</v>
      </c>
    </row>
    <row r="388" customFormat="false" ht="11.25" hidden="false" customHeight="false" outlineLevel="0" collapsed="false">
      <c r="A388" s="67" t="n">
        <v>50280</v>
      </c>
      <c r="B388" s="67" t="s">
        <v>426</v>
      </c>
      <c r="C388" s="47" t="n">
        <v>11763.001003</v>
      </c>
      <c r="D388" s="47" t="n">
        <v>1025.1339764</v>
      </c>
      <c r="E388" s="67"/>
      <c r="F388" s="67" t="n">
        <v>455</v>
      </c>
      <c r="G388" s="67" t="n">
        <v>9</v>
      </c>
      <c r="H388" s="67" t="n">
        <v>81</v>
      </c>
      <c r="I388" s="67"/>
      <c r="J388" s="67" t="s">
        <v>423</v>
      </c>
      <c r="K388" s="67" t="n">
        <v>100</v>
      </c>
      <c r="L388" s="67" t="n">
        <v>8</v>
      </c>
      <c r="M388" s="67" t="n">
        <v>72</v>
      </c>
      <c r="N388" s="47" t="n">
        <v>909.76011067</v>
      </c>
      <c r="O388" s="47" t="n">
        <v>1094.6964244</v>
      </c>
      <c r="P388" s="68" t="n">
        <v>0.000747881</v>
      </c>
    </row>
    <row r="389" customFormat="false" ht="11.25" hidden="false" customHeight="false" outlineLevel="0" collapsed="false">
      <c r="A389" s="67" t="n">
        <v>50350</v>
      </c>
      <c r="B389" s="67" t="s">
        <v>427</v>
      </c>
      <c r="C389" s="47" t="n">
        <v>14404</v>
      </c>
      <c r="D389" s="47" t="n">
        <v>1004.2605405</v>
      </c>
      <c r="E389" s="67"/>
      <c r="F389" s="67" t="n">
        <v>398</v>
      </c>
      <c r="G389" s="67" t="n">
        <v>8</v>
      </c>
      <c r="H389" s="67" t="n">
        <v>71</v>
      </c>
      <c r="I389" s="67"/>
      <c r="J389" s="67" t="s">
        <v>423</v>
      </c>
      <c r="K389" s="67" t="n">
        <v>83</v>
      </c>
      <c r="L389" s="67" t="n">
        <v>6</v>
      </c>
      <c r="M389" s="67" t="n">
        <v>60</v>
      </c>
      <c r="N389" s="47" t="n">
        <v>889.15429038</v>
      </c>
      <c r="O389" s="47" t="n">
        <v>1087.7999276</v>
      </c>
      <c r="P389" s="68" t="n">
        <v>0.0002082755</v>
      </c>
    </row>
    <row r="390" customFormat="false" ht="11.25" hidden="false" customHeight="false" outlineLevel="0" collapsed="false">
      <c r="A390" s="67" t="n">
        <v>50420</v>
      </c>
      <c r="B390" s="67" t="s">
        <v>428</v>
      </c>
      <c r="C390" s="47" t="n">
        <v>61234</v>
      </c>
      <c r="D390" s="47" t="n">
        <v>1020.2692172</v>
      </c>
      <c r="E390" s="67"/>
      <c r="F390" s="67" t="n">
        <v>442</v>
      </c>
      <c r="G390" s="67" t="n">
        <v>8</v>
      </c>
      <c r="H390" s="67" t="n">
        <v>79</v>
      </c>
      <c r="I390" s="67"/>
      <c r="J390" s="67" t="s">
        <v>423</v>
      </c>
      <c r="K390" s="67" t="n">
        <v>97</v>
      </c>
      <c r="L390" s="67" t="n">
        <v>7</v>
      </c>
      <c r="M390" s="67" t="n">
        <v>70</v>
      </c>
      <c r="N390" s="47" t="n">
        <v>816.72845805</v>
      </c>
      <c r="O390" s="47" t="n">
        <v>1144.3703217</v>
      </c>
      <c r="P390" s="68" t="n">
        <v>4.89924E-005</v>
      </c>
    </row>
    <row r="391" customFormat="false" ht="11.25" hidden="false" customHeight="false" outlineLevel="0" collapsed="false">
      <c r="A391" s="67" t="n">
        <v>50490</v>
      </c>
      <c r="B391" s="67" t="s">
        <v>429</v>
      </c>
      <c r="C391" s="47" t="n">
        <v>35185.990546</v>
      </c>
      <c r="D391" s="47" t="n">
        <v>986.76139272</v>
      </c>
      <c r="E391" s="67"/>
      <c r="F391" s="67" t="n">
        <v>324</v>
      </c>
      <c r="G391" s="67" t="n">
        <v>6</v>
      </c>
      <c r="H391" s="67" t="n">
        <v>58</v>
      </c>
      <c r="I391" s="67"/>
      <c r="J391" s="67" t="s">
        <v>423</v>
      </c>
      <c r="K391" s="67" t="n">
        <v>62</v>
      </c>
      <c r="L391" s="67" t="n">
        <v>5</v>
      </c>
      <c r="M391" s="67" t="n">
        <v>45</v>
      </c>
      <c r="N391" s="47" t="n">
        <v>871.39468341</v>
      </c>
      <c r="O391" s="47" t="n">
        <v>1102.3803389</v>
      </c>
      <c r="P391" s="68" t="n">
        <v>0.0015631217</v>
      </c>
    </row>
    <row r="392" customFormat="false" ht="11.25" hidden="false" customHeight="false" outlineLevel="0" collapsed="false">
      <c r="A392" s="67" t="n">
        <v>50560</v>
      </c>
      <c r="B392" s="67" t="s">
        <v>430</v>
      </c>
      <c r="C392" s="47" t="n">
        <v>1565</v>
      </c>
      <c r="D392" s="47" t="n">
        <v>941.89597719</v>
      </c>
      <c r="E392" s="67"/>
      <c r="F392" s="67" t="n">
        <v>147</v>
      </c>
      <c r="G392" s="67" t="n">
        <v>3</v>
      </c>
      <c r="H392" s="67" t="n">
        <v>26</v>
      </c>
      <c r="I392" s="67"/>
      <c r="J392" s="67" t="s">
        <v>423</v>
      </c>
      <c r="K392" s="67" t="n">
        <v>23</v>
      </c>
      <c r="L392" s="67" t="n">
        <v>2</v>
      </c>
      <c r="M392" s="67" t="n">
        <v>17</v>
      </c>
      <c r="N392" s="47" t="n">
        <v>848.46500049</v>
      </c>
      <c r="O392" s="47" t="n">
        <v>1051.8736041</v>
      </c>
      <c r="P392" s="68" t="n">
        <v>0</v>
      </c>
    </row>
    <row r="393" customFormat="false" ht="11.25" hidden="false" customHeight="false" outlineLevel="0" collapsed="false">
      <c r="A393" s="67" t="n">
        <v>50630</v>
      </c>
      <c r="B393" s="67" t="s">
        <v>431</v>
      </c>
      <c r="C393" s="47" t="n">
        <v>2226</v>
      </c>
      <c r="D393" s="47" t="n">
        <v>1025.3513601</v>
      </c>
      <c r="E393" s="67"/>
      <c r="F393" s="67" t="n">
        <v>456</v>
      </c>
      <c r="G393" s="67" t="n">
        <v>9</v>
      </c>
      <c r="H393" s="67" t="n">
        <v>81</v>
      </c>
      <c r="I393" s="67"/>
      <c r="J393" s="67" t="s">
        <v>423</v>
      </c>
      <c r="K393" s="67" t="n">
        <v>101</v>
      </c>
      <c r="L393" s="67" t="n">
        <v>8</v>
      </c>
      <c r="M393" s="67" t="n">
        <v>73</v>
      </c>
      <c r="N393" s="47" t="n">
        <v>964.49470768</v>
      </c>
      <c r="O393" s="47" t="n">
        <v>1062.3699414</v>
      </c>
      <c r="P393" s="68" t="n">
        <v>0</v>
      </c>
    </row>
    <row r="394" customFormat="false" ht="11.25" hidden="false" customHeight="false" outlineLevel="0" collapsed="false">
      <c r="A394" s="67" t="n">
        <v>50770</v>
      </c>
      <c r="B394" s="67" t="s">
        <v>432</v>
      </c>
      <c r="C394" s="47" t="n">
        <v>1586</v>
      </c>
      <c r="D394" s="47" t="n">
        <v>988.50952747</v>
      </c>
      <c r="E394" s="67"/>
      <c r="F394" s="67" t="n">
        <v>334</v>
      </c>
      <c r="G394" s="67" t="n">
        <v>6</v>
      </c>
      <c r="H394" s="67" t="n">
        <v>60</v>
      </c>
      <c r="I394" s="67"/>
      <c r="J394" s="67" t="s">
        <v>423</v>
      </c>
      <c r="K394" s="67" t="n">
        <v>66</v>
      </c>
      <c r="L394" s="67" t="n">
        <v>5</v>
      </c>
      <c r="M394" s="67" t="n">
        <v>48</v>
      </c>
      <c r="N394" s="47" t="n">
        <v>911.77625887</v>
      </c>
      <c r="O394" s="47" t="n">
        <v>1062.9162043</v>
      </c>
      <c r="P394" s="68" t="n">
        <v>0</v>
      </c>
    </row>
    <row r="395" customFormat="false" ht="11.25" hidden="false" customHeight="false" outlineLevel="0" collapsed="false">
      <c r="A395" s="67" t="n">
        <v>50840</v>
      </c>
      <c r="B395" s="67" t="s">
        <v>433</v>
      </c>
      <c r="C395" s="47" t="n">
        <v>4333</v>
      </c>
      <c r="D395" s="47" t="n">
        <v>979.30116261</v>
      </c>
      <c r="E395" s="67"/>
      <c r="F395" s="67" t="n">
        <v>292</v>
      </c>
      <c r="G395" s="67" t="n">
        <v>6</v>
      </c>
      <c r="H395" s="67" t="n">
        <v>52</v>
      </c>
      <c r="I395" s="67"/>
      <c r="J395" s="67" t="s">
        <v>423</v>
      </c>
      <c r="K395" s="67" t="n">
        <v>54</v>
      </c>
      <c r="L395" s="67" t="n">
        <v>4</v>
      </c>
      <c r="M395" s="67" t="n">
        <v>39</v>
      </c>
      <c r="N395" s="47" t="n">
        <v>864.11675224</v>
      </c>
      <c r="O395" s="47" t="n">
        <v>1048.1168338</v>
      </c>
      <c r="P395" s="68" t="n">
        <v>0</v>
      </c>
    </row>
    <row r="396" customFormat="false" ht="11.25" hidden="false" customHeight="false" outlineLevel="0" collapsed="false">
      <c r="A396" s="67" t="n">
        <v>50910</v>
      </c>
      <c r="B396" s="67" t="s">
        <v>434</v>
      </c>
      <c r="C396" s="47" t="n">
        <v>937</v>
      </c>
      <c r="D396" s="47" t="n">
        <v>953.99129122</v>
      </c>
      <c r="E396" s="67"/>
      <c r="F396" s="67" t="n">
        <v>197</v>
      </c>
      <c r="G396" s="67" t="n">
        <v>4</v>
      </c>
      <c r="H396" s="67" t="n">
        <v>35</v>
      </c>
      <c r="I396" s="67"/>
      <c r="J396" s="67" t="s">
        <v>423</v>
      </c>
      <c r="K396" s="67" t="n">
        <v>30</v>
      </c>
      <c r="L396" s="67" t="n">
        <v>3</v>
      </c>
      <c r="M396" s="67" t="n">
        <v>22</v>
      </c>
      <c r="N396" s="47" t="n">
        <v>874.70971601</v>
      </c>
      <c r="O396" s="47" t="n">
        <v>1064.2169506</v>
      </c>
      <c r="P396" s="68" t="n">
        <v>0</v>
      </c>
    </row>
    <row r="397" customFormat="false" ht="11.25" hidden="false" customHeight="false" outlineLevel="0" collapsed="false">
      <c r="A397" s="67" t="n">
        <v>50980</v>
      </c>
      <c r="B397" s="67" t="s">
        <v>435</v>
      </c>
      <c r="C397" s="47" t="n">
        <v>15010.80364</v>
      </c>
      <c r="D397" s="47" t="n">
        <v>946.68340939</v>
      </c>
      <c r="E397" s="67"/>
      <c r="F397" s="67" t="n">
        <v>164</v>
      </c>
      <c r="G397" s="67" t="n">
        <v>3</v>
      </c>
      <c r="H397" s="67" t="n">
        <v>29</v>
      </c>
      <c r="I397" s="67"/>
      <c r="J397" s="67" t="s">
        <v>423</v>
      </c>
      <c r="K397" s="67" t="n">
        <v>25</v>
      </c>
      <c r="L397" s="67" t="n">
        <v>2</v>
      </c>
      <c r="M397" s="67" t="n">
        <v>18</v>
      </c>
      <c r="N397" s="47" t="n">
        <v>547.1509619</v>
      </c>
      <c r="O397" s="47" t="n">
        <v>1122.4806712</v>
      </c>
      <c r="P397" s="68" t="n">
        <v>0.0002662761</v>
      </c>
    </row>
    <row r="398" customFormat="false" ht="11.25" hidden="false" customHeight="false" outlineLevel="0" collapsed="false">
      <c r="A398" s="67" t="n">
        <v>51080</v>
      </c>
      <c r="B398" s="67" t="s">
        <v>436</v>
      </c>
      <c r="C398" s="47" t="n">
        <v>1144.9990028</v>
      </c>
      <c r="D398" s="47" t="n">
        <v>967.14395448</v>
      </c>
      <c r="E398" s="67"/>
      <c r="F398" s="67" t="n">
        <v>243</v>
      </c>
      <c r="G398" s="67" t="n">
        <v>5</v>
      </c>
      <c r="H398" s="67" t="n">
        <v>43</v>
      </c>
      <c r="I398" s="67"/>
      <c r="J398" s="67" t="s">
        <v>423</v>
      </c>
      <c r="K398" s="67" t="n">
        <v>41</v>
      </c>
      <c r="L398" s="67" t="n">
        <v>3</v>
      </c>
      <c r="M398" s="67" t="n">
        <v>30</v>
      </c>
      <c r="N398" s="47" t="n">
        <v>837.64841686</v>
      </c>
      <c r="O398" s="47" t="n">
        <v>1087.7396127</v>
      </c>
      <c r="P398" s="68" t="n">
        <v>0</v>
      </c>
    </row>
    <row r="399" customFormat="false" ht="11.25" hidden="false" customHeight="false" outlineLevel="0" collapsed="false">
      <c r="A399" s="67" t="n">
        <v>51120</v>
      </c>
      <c r="B399" s="67" t="s">
        <v>437</v>
      </c>
      <c r="C399" s="47" t="n">
        <v>973</v>
      </c>
      <c r="D399" s="47" t="n">
        <v>971.4094563</v>
      </c>
      <c r="E399" s="67"/>
      <c r="F399" s="67" t="n">
        <v>261</v>
      </c>
      <c r="G399" s="67" t="n">
        <v>5</v>
      </c>
      <c r="H399" s="67" t="n">
        <v>47</v>
      </c>
      <c r="I399" s="67"/>
      <c r="J399" s="67" t="s">
        <v>423</v>
      </c>
      <c r="K399" s="67" t="n">
        <v>44</v>
      </c>
      <c r="L399" s="67" t="n">
        <v>4</v>
      </c>
      <c r="M399" s="67" t="n">
        <v>32</v>
      </c>
      <c r="N399" s="47" t="n">
        <v>911.06860028</v>
      </c>
      <c r="O399" s="47" t="n">
        <v>1102.7341282</v>
      </c>
      <c r="P399" s="68" t="n">
        <v>0</v>
      </c>
    </row>
    <row r="400" customFormat="false" ht="11.25" hidden="false" customHeight="false" outlineLevel="0" collapsed="false">
      <c r="A400" s="67" t="n">
        <v>51190</v>
      </c>
      <c r="B400" s="67" t="s">
        <v>438</v>
      </c>
      <c r="C400" s="47" t="n">
        <v>31340.997005</v>
      </c>
      <c r="D400" s="47" t="n">
        <v>973.04083256</v>
      </c>
      <c r="E400" s="67"/>
      <c r="F400" s="67" t="n">
        <v>264</v>
      </c>
      <c r="G400" s="67" t="n">
        <v>5</v>
      </c>
      <c r="H400" s="67" t="n">
        <v>47</v>
      </c>
      <c r="I400" s="67"/>
      <c r="J400" s="67" t="s">
        <v>423</v>
      </c>
      <c r="K400" s="67" t="n">
        <v>46</v>
      </c>
      <c r="L400" s="67" t="n">
        <v>4</v>
      </c>
      <c r="M400" s="67" t="n">
        <v>33</v>
      </c>
      <c r="N400" s="47" t="n">
        <v>716.85263943</v>
      </c>
      <c r="O400" s="47" t="n">
        <v>1128.0619147</v>
      </c>
      <c r="P400" s="68" t="n">
        <v>0.011071759</v>
      </c>
    </row>
    <row r="401" customFormat="false" ht="11.25" hidden="false" customHeight="false" outlineLevel="0" collapsed="false">
      <c r="A401" s="67" t="n">
        <v>51260</v>
      </c>
      <c r="B401" s="67" t="s">
        <v>439</v>
      </c>
      <c r="C401" s="47" t="n">
        <v>30337.207971</v>
      </c>
      <c r="D401" s="47" t="n">
        <v>1010.7202762</v>
      </c>
      <c r="E401" s="67"/>
      <c r="F401" s="67" t="n">
        <v>416</v>
      </c>
      <c r="G401" s="67" t="n">
        <v>8</v>
      </c>
      <c r="H401" s="67" t="n">
        <v>74</v>
      </c>
      <c r="I401" s="67"/>
      <c r="J401" s="67" t="s">
        <v>423</v>
      </c>
      <c r="K401" s="67" t="n">
        <v>89</v>
      </c>
      <c r="L401" s="67" t="n">
        <v>7</v>
      </c>
      <c r="M401" s="67" t="n">
        <v>64</v>
      </c>
      <c r="N401" s="47" t="n">
        <v>848.50658678</v>
      </c>
      <c r="O401" s="47" t="n">
        <v>1115.6192924</v>
      </c>
      <c r="P401" s="68" t="n">
        <v>0.0004254484</v>
      </c>
    </row>
    <row r="402" customFormat="false" ht="11.25" hidden="false" customHeight="false" outlineLevel="0" collapsed="false">
      <c r="A402" s="67" t="n">
        <v>51310</v>
      </c>
      <c r="B402" s="67" t="s">
        <v>440</v>
      </c>
      <c r="C402" s="47" t="n">
        <v>24972.566207</v>
      </c>
      <c r="D402" s="47" t="n">
        <v>1117.1641368</v>
      </c>
      <c r="E402" s="67"/>
      <c r="F402" s="67" t="n">
        <v>563</v>
      </c>
      <c r="G402" s="67" t="n">
        <v>10</v>
      </c>
      <c r="H402" s="67" t="n">
        <v>100</v>
      </c>
      <c r="I402" s="67"/>
      <c r="J402" s="67" t="s">
        <v>423</v>
      </c>
      <c r="K402" s="67" t="n">
        <v>138</v>
      </c>
      <c r="L402" s="67" t="n">
        <v>10</v>
      </c>
      <c r="M402" s="67" t="n">
        <v>99</v>
      </c>
      <c r="N402" s="47" t="n">
        <v>997.54689178</v>
      </c>
      <c r="O402" s="47" t="n">
        <v>1157.062154</v>
      </c>
      <c r="P402" s="68" t="n">
        <v>0.0029982702</v>
      </c>
    </row>
    <row r="403" customFormat="false" ht="11.25" hidden="false" customHeight="false" outlineLevel="0" collapsed="false">
      <c r="A403" s="67" t="n">
        <v>51330</v>
      </c>
      <c r="B403" s="67" t="s">
        <v>441</v>
      </c>
      <c r="C403" s="47" t="n">
        <v>85499.049911</v>
      </c>
      <c r="D403" s="47" t="n">
        <v>1034.1519146</v>
      </c>
      <c r="E403" s="67"/>
      <c r="F403" s="67" t="n">
        <v>475</v>
      </c>
      <c r="G403" s="67" t="n">
        <v>9</v>
      </c>
      <c r="H403" s="67" t="n">
        <v>84</v>
      </c>
      <c r="I403" s="67"/>
      <c r="J403" s="67" t="s">
        <v>423</v>
      </c>
      <c r="K403" s="67" t="n">
        <v>111</v>
      </c>
      <c r="L403" s="67" t="n">
        <v>8</v>
      </c>
      <c r="M403" s="67" t="n">
        <v>80</v>
      </c>
      <c r="N403" s="47" t="n">
        <v>559.54811441</v>
      </c>
      <c r="O403" s="47" t="n">
        <v>1151.1407086</v>
      </c>
      <c r="P403" s="68" t="n">
        <v>0.0001988304</v>
      </c>
    </row>
    <row r="404" customFormat="false" ht="11.25" hidden="false" customHeight="false" outlineLevel="0" collapsed="false">
      <c r="A404" s="67" t="n">
        <v>51400</v>
      </c>
      <c r="B404" s="67" t="s">
        <v>442</v>
      </c>
      <c r="C404" s="47" t="n">
        <v>14624.79203</v>
      </c>
      <c r="D404" s="47" t="n">
        <v>1044.507174</v>
      </c>
      <c r="E404" s="67"/>
      <c r="F404" s="67" t="n">
        <v>496</v>
      </c>
      <c r="G404" s="67" t="n">
        <v>9</v>
      </c>
      <c r="H404" s="67" t="n">
        <v>88</v>
      </c>
      <c r="I404" s="67"/>
      <c r="J404" s="67" t="s">
        <v>423</v>
      </c>
      <c r="K404" s="67" t="n">
        <v>118</v>
      </c>
      <c r="L404" s="67" t="n">
        <v>9</v>
      </c>
      <c r="M404" s="67" t="n">
        <v>85</v>
      </c>
      <c r="N404" s="47" t="n">
        <v>901.18769413</v>
      </c>
      <c r="O404" s="47" t="n">
        <v>1147.4326932</v>
      </c>
      <c r="P404" s="68" t="n">
        <v>0</v>
      </c>
    </row>
    <row r="405" customFormat="false" ht="11.25" hidden="false" customHeight="false" outlineLevel="0" collapsed="false">
      <c r="A405" s="67" t="n">
        <v>51470</v>
      </c>
      <c r="B405" s="67" t="s">
        <v>443</v>
      </c>
      <c r="C405" s="47" t="n">
        <v>540.9980123</v>
      </c>
      <c r="D405" s="47" t="n">
        <v>1000.4182331</v>
      </c>
      <c r="E405" s="67"/>
      <c r="F405" s="67" t="n">
        <v>389</v>
      </c>
      <c r="G405" s="67" t="n">
        <v>7</v>
      </c>
      <c r="H405" s="67" t="n">
        <v>69</v>
      </c>
      <c r="I405" s="67"/>
      <c r="J405" s="67" t="s">
        <v>423</v>
      </c>
      <c r="K405" s="67" t="n">
        <v>79</v>
      </c>
      <c r="L405" s="67" t="n">
        <v>6</v>
      </c>
      <c r="M405" s="67" t="n">
        <v>57</v>
      </c>
      <c r="N405" s="47" t="n">
        <v>927.77530597</v>
      </c>
      <c r="O405" s="47" t="n">
        <v>1081.4334109</v>
      </c>
      <c r="P405" s="68" t="n">
        <v>0</v>
      </c>
    </row>
    <row r="406" customFormat="false" ht="11.25" hidden="false" customHeight="false" outlineLevel="0" collapsed="false">
      <c r="A406" s="67" t="n">
        <v>51540</v>
      </c>
      <c r="B406" s="67" t="s">
        <v>444</v>
      </c>
      <c r="C406" s="47" t="n">
        <v>5785.9950768</v>
      </c>
      <c r="D406" s="47" t="n">
        <v>924.2587608</v>
      </c>
      <c r="E406" s="67"/>
      <c r="F406" s="67" t="n">
        <v>98</v>
      </c>
      <c r="G406" s="67" t="n">
        <v>2</v>
      </c>
      <c r="H406" s="67" t="n">
        <v>18</v>
      </c>
      <c r="I406" s="67"/>
      <c r="J406" s="67" t="s">
        <v>423</v>
      </c>
      <c r="K406" s="67" t="n">
        <v>18</v>
      </c>
      <c r="L406" s="67" t="n">
        <v>2</v>
      </c>
      <c r="M406" s="67" t="n">
        <v>13</v>
      </c>
      <c r="N406" s="47" t="n">
        <v>322.12744884</v>
      </c>
      <c r="O406" s="47" t="n">
        <v>1048.8297044</v>
      </c>
      <c r="P406" s="68" t="n">
        <v>0</v>
      </c>
    </row>
    <row r="407" customFormat="false" ht="11.25" hidden="false" customHeight="false" outlineLevel="0" collapsed="false">
      <c r="A407" s="67" t="n">
        <v>51610</v>
      </c>
      <c r="B407" s="67" t="s">
        <v>445</v>
      </c>
      <c r="C407" s="47" t="n">
        <v>1166.6038517</v>
      </c>
      <c r="D407" s="47" t="n">
        <v>1022.569361</v>
      </c>
      <c r="E407" s="67"/>
      <c r="F407" s="67" t="n">
        <v>450</v>
      </c>
      <c r="G407" s="67" t="n">
        <v>8</v>
      </c>
      <c r="H407" s="67" t="n">
        <v>80</v>
      </c>
      <c r="I407" s="67"/>
      <c r="J407" s="67" t="s">
        <v>423</v>
      </c>
      <c r="K407" s="67" t="n">
        <v>99</v>
      </c>
      <c r="L407" s="67" t="n">
        <v>8</v>
      </c>
      <c r="M407" s="67" t="n">
        <v>71</v>
      </c>
      <c r="N407" s="47" t="n">
        <v>985.25561565</v>
      </c>
      <c r="O407" s="47" t="n">
        <v>1049.8743225</v>
      </c>
      <c r="P407" s="68" t="n">
        <v>0</v>
      </c>
    </row>
    <row r="408" customFormat="false" ht="11.25" hidden="false" customHeight="false" outlineLevel="0" collapsed="false">
      <c r="A408" s="67" t="n">
        <v>51680</v>
      </c>
      <c r="B408" s="67" t="s">
        <v>446</v>
      </c>
      <c r="C408" s="47" t="n">
        <v>4426</v>
      </c>
      <c r="D408" s="47" t="n">
        <v>1039.5048349</v>
      </c>
      <c r="E408" s="67"/>
      <c r="F408" s="67" t="n">
        <v>487</v>
      </c>
      <c r="G408" s="67" t="n">
        <v>9</v>
      </c>
      <c r="H408" s="67" t="n">
        <v>87</v>
      </c>
      <c r="I408" s="67"/>
      <c r="J408" s="67" t="s">
        <v>423</v>
      </c>
      <c r="K408" s="67" t="n">
        <v>115</v>
      </c>
      <c r="L408" s="67" t="n">
        <v>9</v>
      </c>
      <c r="M408" s="67" t="n">
        <v>83</v>
      </c>
      <c r="N408" s="47" t="n">
        <v>981.21321996</v>
      </c>
      <c r="O408" s="47" t="n">
        <v>1084.8827013</v>
      </c>
      <c r="P408" s="68" t="n">
        <v>0</v>
      </c>
    </row>
    <row r="409" customFormat="false" ht="11.25" hidden="false" customHeight="false" outlineLevel="0" collapsed="false">
      <c r="A409" s="67" t="n">
        <v>51750</v>
      </c>
      <c r="B409" s="67" t="s">
        <v>447</v>
      </c>
      <c r="C409" s="47" t="n">
        <v>9280.2888236</v>
      </c>
      <c r="D409" s="47" t="n">
        <v>1095.3277222</v>
      </c>
      <c r="E409" s="67"/>
      <c r="F409" s="67" t="n">
        <v>551</v>
      </c>
      <c r="G409" s="67" t="n">
        <v>10</v>
      </c>
      <c r="H409" s="67" t="n">
        <v>98</v>
      </c>
      <c r="I409" s="67"/>
      <c r="J409" s="67" t="s">
        <v>423</v>
      </c>
      <c r="K409" s="67" t="n">
        <v>135</v>
      </c>
      <c r="L409" s="67" t="n">
        <v>10</v>
      </c>
      <c r="M409" s="67" t="n">
        <v>97</v>
      </c>
      <c r="N409" s="47" t="n">
        <v>1021.2576151</v>
      </c>
      <c r="O409" s="47" t="n">
        <v>1135.9495311</v>
      </c>
      <c r="P409" s="68" t="n">
        <v>0</v>
      </c>
    </row>
    <row r="410" customFormat="false" ht="11.25" hidden="false" customHeight="false" outlineLevel="0" collapsed="false">
      <c r="A410" s="67" t="n">
        <v>51820</v>
      </c>
      <c r="B410" s="67" t="s">
        <v>448</v>
      </c>
      <c r="C410" s="47" t="n">
        <v>89642.000994</v>
      </c>
      <c r="D410" s="47" t="n">
        <v>1034.5655132</v>
      </c>
      <c r="E410" s="67"/>
      <c r="F410" s="67" t="n">
        <v>476</v>
      </c>
      <c r="G410" s="67" t="n">
        <v>9</v>
      </c>
      <c r="H410" s="67" t="n">
        <v>85</v>
      </c>
      <c r="I410" s="67"/>
      <c r="J410" s="67" t="s">
        <v>423</v>
      </c>
      <c r="K410" s="67" t="n">
        <v>112</v>
      </c>
      <c r="L410" s="67" t="n">
        <v>9</v>
      </c>
      <c r="M410" s="67" t="n">
        <v>81</v>
      </c>
      <c r="N410" s="47" t="n">
        <v>855.39521078</v>
      </c>
      <c r="O410" s="47" t="n">
        <v>1173.4554397</v>
      </c>
      <c r="P410" s="68" t="n">
        <v>0.0084966668</v>
      </c>
    </row>
    <row r="411" customFormat="false" ht="11.25" hidden="false" customHeight="false" outlineLevel="0" collapsed="false">
      <c r="A411" s="67" t="n">
        <v>51890</v>
      </c>
      <c r="B411" s="67" t="s">
        <v>449</v>
      </c>
      <c r="C411" s="47" t="n">
        <v>9117</v>
      </c>
      <c r="D411" s="47" t="n">
        <v>958.22414218</v>
      </c>
      <c r="E411" s="67"/>
      <c r="F411" s="67" t="n">
        <v>216</v>
      </c>
      <c r="G411" s="67" t="n">
        <v>4</v>
      </c>
      <c r="H411" s="67" t="n">
        <v>39</v>
      </c>
      <c r="I411" s="67"/>
      <c r="J411" s="67" t="s">
        <v>423</v>
      </c>
      <c r="K411" s="67" t="n">
        <v>35</v>
      </c>
      <c r="L411" s="67" t="n">
        <v>3</v>
      </c>
      <c r="M411" s="67" t="n">
        <v>26</v>
      </c>
      <c r="N411" s="47" t="n">
        <v>781.46626185</v>
      </c>
      <c r="O411" s="47" t="n">
        <v>1046.0500958</v>
      </c>
      <c r="P411" s="68" t="n">
        <v>0.0019743337</v>
      </c>
    </row>
    <row r="412" customFormat="false" ht="11.25" hidden="false" customHeight="false" outlineLevel="0" collapsed="false">
      <c r="A412" s="67" t="n">
        <v>51960</v>
      </c>
      <c r="B412" s="67" t="s">
        <v>450</v>
      </c>
      <c r="C412" s="47" t="n">
        <v>3992.3881955</v>
      </c>
      <c r="D412" s="47" t="n">
        <v>947.52264656</v>
      </c>
      <c r="E412" s="67"/>
      <c r="F412" s="67" t="n">
        <v>170</v>
      </c>
      <c r="G412" s="67" t="n">
        <v>4</v>
      </c>
      <c r="H412" s="67" t="n">
        <v>31</v>
      </c>
      <c r="I412" s="67"/>
      <c r="J412" s="67" t="s">
        <v>423</v>
      </c>
      <c r="K412" s="67" t="n">
        <v>27</v>
      </c>
      <c r="L412" s="67" t="n">
        <v>2</v>
      </c>
      <c r="M412" s="67" t="n">
        <v>20</v>
      </c>
      <c r="N412" s="47" t="n">
        <v>535.34269079</v>
      </c>
      <c r="O412" s="47" t="n">
        <v>1035.972711</v>
      </c>
      <c r="P412" s="68" t="n">
        <v>0.006883456</v>
      </c>
    </row>
    <row r="413" customFormat="false" ht="11.25" hidden="false" customHeight="false" outlineLevel="0" collapsed="false">
      <c r="A413" s="67" t="n">
        <v>52030</v>
      </c>
      <c r="B413" s="67" t="s">
        <v>451</v>
      </c>
      <c r="C413" s="47" t="n">
        <v>1069.0019877</v>
      </c>
      <c r="D413" s="47" t="n">
        <v>959.62092215</v>
      </c>
      <c r="E413" s="67"/>
      <c r="F413" s="67" t="n">
        <v>222</v>
      </c>
      <c r="G413" s="67" t="n">
        <v>4</v>
      </c>
      <c r="H413" s="67" t="n">
        <v>40</v>
      </c>
      <c r="I413" s="67"/>
      <c r="J413" s="67" t="s">
        <v>423</v>
      </c>
      <c r="K413" s="67" t="n">
        <v>36</v>
      </c>
      <c r="L413" s="67" t="n">
        <v>3</v>
      </c>
      <c r="M413" s="67" t="n">
        <v>26</v>
      </c>
      <c r="N413" s="47" t="n">
        <v>868.34380859</v>
      </c>
      <c r="O413" s="47" t="n">
        <v>1103.8618259</v>
      </c>
      <c r="P413" s="68" t="n">
        <v>0</v>
      </c>
    </row>
    <row r="414" customFormat="false" ht="11.25" hidden="false" customHeight="false" outlineLevel="0" collapsed="false">
      <c r="A414" s="67" t="n">
        <v>52100</v>
      </c>
      <c r="B414" s="67" t="s">
        <v>452</v>
      </c>
      <c r="C414" s="47" t="n">
        <v>1067</v>
      </c>
      <c r="D414" s="47" t="n">
        <v>987.36638497</v>
      </c>
      <c r="E414" s="67"/>
      <c r="F414" s="67" t="n">
        <v>330</v>
      </c>
      <c r="G414" s="67" t="n">
        <v>6</v>
      </c>
      <c r="H414" s="67" t="n">
        <v>59</v>
      </c>
      <c r="I414" s="67"/>
      <c r="J414" s="67" t="s">
        <v>423</v>
      </c>
      <c r="K414" s="67" t="n">
        <v>65</v>
      </c>
      <c r="L414" s="67" t="n">
        <v>5</v>
      </c>
      <c r="M414" s="67" t="n">
        <v>47</v>
      </c>
      <c r="N414" s="47" t="n">
        <v>849.58782829</v>
      </c>
      <c r="O414" s="47" t="n">
        <v>1089.5154764</v>
      </c>
      <c r="P414" s="68" t="n">
        <v>0</v>
      </c>
    </row>
    <row r="415" customFormat="false" ht="11.25" hidden="false" customHeight="false" outlineLevel="0" collapsed="false">
      <c r="A415" s="67" t="n">
        <v>52170</v>
      </c>
      <c r="B415" s="67" t="s">
        <v>453</v>
      </c>
      <c r="C415" s="47" t="n">
        <v>7598</v>
      </c>
      <c r="D415" s="47" t="n">
        <v>1116.3019228</v>
      </c>
      <c r="E415" s="67"/>
      <c r="F415" s="67" t="n">
        <v>562</v>
      </c>
      <c r="G415" s="67" t="n">
        <v>10</v>
      </c>
      <c r="H415" s="67" t="n">
        <v>100</v>
      </c>
      <c r="I415" s="67"/>
      <c r="J415" s="67" t="s">
        <v>423</v>
      </c>
      <c r="K415" s="67" t="n">
        <v>137</v>
      </c>
      <c r="L415" s="67" t="n">
        <v>10</v>
      </c>
      <c r="M415" s="67" t="n">
        <v>98</v>
      </c>
      <c r="N415" s="47" t="n">
        <v>1001.0456352</v>
      </c>
      <c r="O415" s="47" t="n">
        <v>1164.7421418</v>
      </c>
      <c r="P415" s="68" t="n">
        <v>0</v>
      </c>
    </row>
    <row r="416" customFormat="false" ht="11.25" hidden="false" customHeight="false" outlineLevel="0" collapsed="false">
      <c r="A416" s="67" t="n">
        <v>52240</v>
      </c>
      <c r="B416" s="67" t="s">
        <v>454</v>
      </c>
      <c r="C416" s="47" t="n">
        <v>1079.0009972</v>
      </c>
      <c r="D416" s="47" t="n">
        <v>962.34048523</v>
      </c>
      <c r="E416" s="67"/>
      <c r="F416" s="67" t="n">
        <v>232</v>
      </c>
      <c r="G416" s="67" t="n">
        <v>5</v>
      </c>
      <c r="H416" s="67" t="n">
        <v>41</v>
      </c>
      <c r="I416" s="67"/>
      <c r="J416" s="67" t="s">
        <v>423</v>
      </c>
      <c r="K416" s="67" t="n">
        <v>39</v>
      </c>
      <c r="L416" s="67" t="n">
        <v>3</v>
      </c>
      <c r="M416" s="67" t="n">
        <v>28</v>
      </c>
      <c r="N416" s="47" t="n">
        <v>865.95326368</v>
      </c>
      <c r="O416" s="47" t="n">
        <v>1087.7396127</v>
      </c>
      <c r="P416" s="68" t="n">
        <v>0</v>
      </c>
    </row>
    <row r="417" customFormat="false" ht="11.25" hidden="false" customHeight="false" outlineLevel="0" collapsed="false">
      <c r="A417" s="67" t="n">
        <v>52310</v>
      </c>
      <c r="B417" s="67" t="s">
        <v>455</v>
      </c>
      <c r="C417" s="47" t="n">
        <v>866</v>
      </c>
      <c r="D417" s="47" t="n">
        <v>1005.1898919</v>
      </c>
      <c r="E417" s="67"/>
      <c r="F417" s="67" t="n">
        <v>400</v>
      </c>
      <c r="G417" s="67" t="n">
        <v>8</v>
      </c>
      <c r="H417" s="67" t="n">
        <v>71</v>
      </c>
      <c r="I417" s="67"/>
      <c r="J417" s="67" t="s">
        <v>423</v>
      </c>
      <c r="K417" s="67" t="n">
        <v>85</v>
      </c>
      <c r="L417" s="67" t="n">
        <v>7</v>
      </c>
      <c r="M417" s="67" t="n">
        <v>61</v>
      </c>
      <c r="N417" s="47" t="n">
        <v>977.84358305</v>
      </c>
      <c r="O417" s="47" t="n">
        <v>1034.2012144</v>
      </c>
      <c r="P417" s="68" t="n">
        <v>0</v>
      </c>
    </row>
    <row r="418" customFormat="false" ht="11.25" hidden="false" customHeight="false" outlineLevel="0" collapsed="false">
      <c r="A418" s="67" t="n">
        <v>52380</v>
      </c>
      <c r="B418" s="67" t="s">
        <v>456</v>
      </c>
      <c r="C418" s="47" t="n">
        <v>269</v>
      </c>
      <c r="D418" s="47" t="n">
        <v>867.15492508</v>
      </c>
      <c r="E418" s="67"/>
      <c r="F418" s="67" t="n">
        <v>43</v>
      </c>
      <c r="G418" s="67" t="n">
        <v>1</v>
      </c>
      <c r="H418" s="67" t="n">
        <v>8</v>
      </c>
      <c r="I418" s="67"/>
      <c r="J418" s="67" t="s">
        <v>423</v>
      </c>
      <c r="K418" s="67" t="n">
        <v>10</v>
      </c>
      <c r="L418" s="67" t="n">
        <v>1</v>
      </c>
      <c r="M418" s="67" t="n">
        <v>8</v>
      </c>
      <c r="N418" s="47" t="n">
        <v>841.37152981</v>
      </c>
      <c r="O418" s="47" t="n">
        <v>1002.6676537</v>
      </c>
      <c r="P418" s="68" t="n">
        <v>0</v>
      </c>
    </row>
    <row r="419" customFormat="false" ht="11.25" hidden="false" customHeight="false" outlineLevel="0" collapsed="false">
      <c r="A419" s="67" t="n">
        <v>52450</v>
      </c>
      <c r="B419" s="67" t="s">
        <v>457</v>
      </c>
      <c r="C419" s="47" t="n">
        <v>1305</v>
      </c>
      <c r="D419" s="47" t="n">
        <v>1003.7796873</v>
      </c>
      <c r="E419" s="67"/>
      <c r="F419" s="67" t="n">
        <v>395</v>
      </c>
      <c r="G419" s="67" t="n">
        <v>7</v>
      </c>
      <c r="H419" s="67" t="n">
        <v>70</v>
      </c>
      <c r="I419" s="67"/>
      <c r="J419" s="67" t="s">
        <v>423</v>
      </c>
      <c r="K419" s="67" t="n">
        <v>81</v>
      </c>
      <c r="L419" s="67" t="n">
        <v>6</v>
      </c>
      <c r="M419" s="67" t="n">
        <v>58</v>
      </c>
      <c r="N419" s="47" t="n">
        <v>958.50320016</v>
      </c>
      <c r="O419" s="47" t="n">
        <v>1093.3564112</v>
      </c>
      <c r="P419" s="68" t="n">
        <v>0</v>
      </c>
    </row>
    <row r="420" customFormat="false" ht="11.25" hidden="false" customHeight="false" outlineLevel="0" collapsed="false">
      <c r="A420" s="67" t="n">
        <v>52520</v>
      </c>
      <c r="B420" s="67" t="s">
        <v>458</v>
      </c>
      <c r="C420" s="47" t="n">
        <v>1265</v>
      </c>
      <c r="D420" s="47" t="n">
        <v>1031.0019458</v>
      </c>
      <c r="E420" s="67"/>
      <c r="F420" s="67" t="n">
        <v>468</v>
      </c>
      <c r="G420" s="67" t="n">
        <v>9</v>
      </c>
      <c r="H420" s="67" t="n">
        <v>83</v>
      </c>
      <c r="I420" s="67"/>
      <c r="J420" s="67" t="s">
        <v>423</v>
      </c>
      <c r="K420" s="67" t="n">
        <v>107</v>
      </c>
      <c r="L420" s="67" t="n">
        <v>8</v>
      </c>
      <c r="M420" s="67" t="n">
        <v>77</v>
      </c>
      <c r="N420" s="47" t="n">
        <v>934.88605897</v>
      </c>
      <c r="O420" s="47" t="n">
        <v>1082.6276697</v>
      </c>
      <c r="P420" s="68" t="n">
        <v>0</v>
      </c>
    </row>
    <row r="421" customFormat="false" ht="11.25" hidden="false" customHeight="false" outlineLevel="0" collapsed="false">
      <c r="A421" s="67" t="n">
        <v>52590</v>
      </c>
      <c r="B421" s="67" t="s">
        <v>459</v>
      </c>
      <c r="C421" s="47" t="n">
        <v>3191</v>
      </c>
      <c r="D421" s="47" t="n">
        <v>1002.9819914</v>
      </c>
      <c r="E421" s="67"/>
      <c r="F421" s="67" t="n">
        <v>394</v>
      </c>
      <c r="G421" s="67" t="n">
        <v>7</v>
      </c>
      <c r="H421" s="67" t="n">
        <v>70</v>
      </c>
      <c r="I421" s="67"/>
      <c r="J421" s="67" t="s">
        <v>423</v>
      </c>
      <c r="K421" s="67" t="n">
        <v>80</v>
      </c>
      <c r="L421" s="67" t="n">
        <v>6</v>
      </c>
      <c r="M421" s="67" t="n">
        <v>58</v>
      </c>
      <c r="N421" s="47" t="n">
        <v>919.16275577</v>
      </c>
      <c r="O421" s="47" t="n">
        <v>1059.0334587</v>
      </c>
      <c r="P421" s="68" t="n">
        <v>0</v>
      </c>
    </row>
    <row r="422" customFormat="false" ht="11.25" hidden="false" customHeight="false" outlineLevel="0" collapsed="false">
      <c r="A422" s="67" t="n">
        <v>52660</v>
      </c>
      <c r="B422" s="67" t="s">
        <v>460</v>
      </c>
      <c r="C422" s="47" t="n">
        <v>12397.010972</v>
      </c>
      <c r="D422" s="47" t="n">
        <v>1028.3602272</v>
      </c>
      <c r="E422" s="67"/>
      <c r="F422" s="67" t="n">
        <v>464</v>
      </c>
      <c r="G422" s="67" t="n">
        <v>9</v>
      </c>
      <c r="H422" s="67" t="n">
        <v>82</v>
      </c>
      <c r="I422" s="67"/>
      <c r="J422" s="67" t="s">
        <v>423</v>
      </c>
      <c r="K422" s="67" t="n">
        <v>106</v>
      </c>
      <c r="L422" s="67" t="n">
        <v>8</v>
      </c>
      <c r="M422" s="67" t="n">
        <v>76</v>
      </c>
      <c r="N422" s="47" t="n">
        <v>783.87945772</v>
      </c>
      <c r="O422" s="47" t="n">
        <v>1098.7522424</v>
      </c>
      <c r="P422" s="68" t="n">
        <v>0</v>
      </c>
    </row>
    <row r="423" customFormat="false" ht="11.25" hidden="false" customHeight="false" outlineLevel="0" collapsed="false">
      <c r="A423" s="67" t="n">
        <v>52730</v>
      </c>
      <c r="B423" s="67" t="s">
        <v>461</v>
      </c>
      <c r="C423" s="47" t="n">
        <v>5197</v>
      </c>
      <c r="D423" s="47" t="n">
        <v>997.70996022</v>
      </c>
      <c r="E423" s="67"/>
      <c r="F423" s="67" t="n">
        <v>380</v>
      </c>
      <c r="G423" s="67" t="n">
        <v>7</v>
      </c>
      <c r="H423" s="67" t="n">
        <v>68</v>
      </c>
      <c r="I423" s="67"/>
      <c r="J423" s="67" t="s">
        <v>423</v>
      </c>
      <c r="K423" s="67" t="n">
        <v>78</v>
      </c>
      <c r="L423" s="67" t="n">
        <v>6</v>
      </c>
      <c r="M423" s="67" t="n">
        <v>56</v>
      </c>
      <c r="N423" s="47" t="n">
        <v>830.51573156</v>
      </c>
      <c r="O423" s="47" t="n">
        <v>1078.711595</v>
      </c>
      <c r="P423" s="68" t="n">
        <v>0</v>
      </c>
    </row>
    <row r="424" customFormat="false" ht="11.25" hidden="false" customHeight="false" outlineLevel="0" collapsed="false">
      <c r="A424" s="67" t="n">
        <v>52800</v>
      </c>
      <c r="B424" s="67" t="s">
        <v>462</v>
      </c>
      <c r="C424" s="47" t="n">
        <v>8455.2730634</v>
      </c>
      <c r="D424" s="47" t="n">
        <v>746.09624857</v>
      </c>
      <c r="E424" s="67"/>
      <c r="F424" s="67" t="n">
        <v>32</v>
      </c>
      <c r="G424" s="67" t="n">
        <v>1</v>
      </c>
      <c r="H424" s="67" t="n">
        <v>6</v>
      </c>
      <c r="I424" s="67"/>
      <c r="J424" s="67" t="s">
        <v>423</v>
      </c>
      <c r="K424" s="67" t="n">
        <v>5</v>
      </c>
      <c r="L424" s="67" t="n">
        <v>1</v>
      </c>
      <c r="M424" s="67" t="n">
        <v>4</v>
      </c>
      <c r="N424" s="47" t="n">
        <v>283.54333797</v>
      </c>
      <c r="O424" s="47" t="n">
        <v>1018.3421801</v>
      </c>
      <c r="P424" s="68" t="n">
        <v>0.1737629459</v>
      </c>
    </row>
    <row r="425" customFormat="false" ht="11.25" hidden="false" customHeight="false" outlineLevel="0" collapsed="false">
      <c r="A425" s="67" t="n">
        <v>52870</v>
      </c>
      <c r="B425" s="67" t="s">
        <v>463</v>
      </c>
      <c r="C425" s="47" t="n">
        <v>5317</v>
      </c>
      <c r="D425" s="47" t="n">
        <v>996.41617336</v>
      </c>
      <c r="E425" s="67"/>
      <c r="F425" s="67" t="n">
        <v>373</v>
      </c>
      <c r="G425" s="67" t="n">
        <v>7</v>
      </c>
      <c r="H425" s="67" t="n">
        <v>66</v>
      </c>
      <c r="I425" s="67"/>
      <c r="J425" s="67" t="s">
        <v>423</v>
      </c>
      <c r="K425" s="67" t="n">
        <v>77</v>
      </c>
      <c r="L425" s="67" t="n">
        <v>6</v>
      </c>
      <c r="M425" s="67" t="n">
        <v>56</v>
      </c>
      <c r="N425" s="47" t="n">
        <v>841.34375848</v>
      </c>
      <c r="O425" s="47" t="n">
        <v>1069.4110274</v>
      </c>
      <c r="P425" s="68" t="n">
        <v>0</v>
      </c>
    </row>
    <row r="426" customFormat="false" ht="11.25" hidden="false" customHeight="false" outlineLevel="0" collapsed="false">
      <c r="A426" s="67" t="n">
        <v>52940</v>
      </c>
      <c r="B426" s="67" t="s">
        <v>464</v>
      </c>
      <c r="C426" s="47" t="n">
        <v>679</v>
      </c>
      <c r="D426" s="47" t="n">
        <v>989.48087748</v>
      </c>
      <c r="E426" s="67"/>
      <c r="F426" s="67" t="n">
        <v>342</v>
      </c>
      <c r="G426" s="67" t="n">
        <v>7</v>
      </c>
      <c r="H426" s="67" t="n">
        <v>61</v>
      </c>
      <c r="I426" s="67"/>
      <c r="J426" s="67" t="s">
        <v>423</v>
      </c>
      <c r="K426" s="67" t="n">
        <v>67</v>
      </c>
      <c r="L426" s="67" t="n">
        <v>5</v>
      </c>
      <c r="M426" s="67" t="n">
        <v>48</v>
      </c>
      <c r="N426" s="47" t="n">
        <v>942.44060172</v>
      </c>
      <c r="O426" s="47" t="n">
        <v>1046.8208215</v>
      </c>
      <c r="P426" s="68" t="n">
        <v>0</v>
      </c>
    </row>
    <row r="427" customFormat="false" ht="11.25" hidden="false" customHeight="false" outlineLevel="0" collapsed="false">
      <c r="A427" s="67" t="n">
        <v>53010</v>
      </c>
      <c r="B427" s="67" t="s">
        <v>465</v>
      </c>
      <c r="C427" s="47" t="n">
        <v>607</v>
      </c>
      <c r="D427" s="47" t="n">
        <v>1018.3370337</v>
      </c>
      <c r="E427" s="67"/>
      <c r="F427" s="67" t="n">
        <v>436</v>
      </c>
      <c r="G427" s="67" t="n">
        <v>8</v>
      </c>
      <c r="H427" s="67" t="n">
        <v>78</v>
      </c>
      <c r="I427" s="67"/>
      <c r="J427" s="67" t="s">
        <v>423</v>
      </c>
      <c r="K427" s="67" t="n">
        <v>95</v>
      </c>
      <c r="L427" s="67" t="n">
        <v>7</v>
      </c>
      <c r="M427" s="67" t="n">
        <v>68</v>
      </c>
      <c r="N427" s="47" t="n">
        <v>897.44970717</v>
      </c>
      <c r="O427" s="47" t="n">
        <v>1077.7411253</v>
      </c>
      <c r="P427" s="68" t="n">
        <v>0</v>
      </c>
    </row>
    <row r="428" customFormat="false" ht="11.25" hidden="false" customHeight="false" outlineLevel="0" collapsed="false">
      <c r="A428" s="67" t="n">
        <v>53080</v>
      </c>
      <c r="B428" s="67" t="s">
        <v>466</v>
      </c>
      <c r="C428" s="47" t="n">
        <v>1145</v>
      </c>
      <c r="D428" s="47" t="n">
        <v>899.2572212</v>
      </c>
      <c r="E428" s="67"/>
      <c r="F428" s="67" t="n">
        <v>61</v>
      </c>
      <c r="G428" s="67" t="n">
        <v>2</v>
      </c>
      <c r="H428" s="67" t="n">
        <v>11</v>
      </c>
      <c r="I428" s="67"/>
      <c r="J428" s="67" t="s">
        <v>423</v>
      </c>
      <c r="K428" s="67" t="n">
        <v>13</v>
      </c>
      <c r="L428" s="67" t="n">
        <v>1</v>
      </c>
      <c r="M428" s="67" t="n">
        <v>10</v>
      </c>
      <c r="N428" s="47" t="n">
        <v>864.13212415</v>
      </c>
      <c r="O428" s="47" t="n">
        <v>972.95872456</v>
      </c>
      <c r="P428" s="68" t="n">
        <v>0</v>
      </c>
    </row>
    <row r="429" customFormat="false" ht="11.25" hidden="false" customHeight="false" outlineLevel="0" collapsed="false">
      <c r="A429" s="67" t="n">
        <v>53150</v>
      </c>
      <c r="B429" s="67" t="s">
        <v>467</v>
      </c>
      <c r="C429" s="47" t="n">
        <v>6925</v>
      </c>
      <c r="D429" s="47" t="n">
        <v>1088.4582305</v>
      </c>
      <c r="E429" s="67"/>
      <c r="F429" s="67" t="n">
        <v>547</v>
      </c>
      <c r="G429" s="67" t="n">
        <v>10</v>
      </c>
      <c r="H429" s="67" t="n">
        <v>97</v>
      </c>
      <c r="I429" s="67"/>
      <c r="J429" s="67" t="s">
        <v>423</v>
      </c>
      <c r="K429" s="67" t="n">
        <v>134</v>
      </c>
      <c r="L429" s="67" t="n">
        <v>10</v>
      </c>
      <c r="M429" s="67" t="n">
        <v>96</v>
      </c>
      <c r="N429" s="47" t="n">
        <v>1039.4943038</v>
      </c>
      <c r="O429" s="47" t="n">
        <v>1122.5403686</v>
      </c>
      <c r="P429" s="68" t="n">
        <v>0</v>
      </c>
    </row>
    <row r="430" customFormat="false" ht="11.25" hidden="false" customHeight="false" outlineLevel="0" collapsed="false">
      <c r="A430" s="67" t="n">
        <v>53220</v>
      </c>
      <c r="B430" s="67" t="s">
        <v>468</v>
      </c>
      <c r="C430" s="47" t="n">
        <v>11940</v>
      </c>
      <c r="D430" s="47" t="n">
        <v>962.21263267</v>
      </c>
      <c r="E430" s="67"/>
      <c r="F430" s="67" t="n">
        <v>230</v>
      </c>
      <c r="G430" s="67" t="n">
        <v>5</v>
      </c>
      <c r="H430" s="67" t="n">
        <v>41</v>
      </c>
      <c r="I430" s="67"/>
      <c r="J430" s="67" t="s">
        <v>423</v>
      </c>
      <c r="K430" s="67" t="n">
        <v>38</v>
      </c>
      <c r="L430" s="67" t="n">
        <v>3</v>
      </c>
      <c r="M430" s="67" t="n">
        <v>28</v>
      </c>
      <c r="N430" s="47" t="n">
        <v>496.22037176</v>
      </c>
      <c r="O430" s="47" t="n">
        <v>1102.2682154</v>
      </c>
      <c r="P430" s="68" t="n">
        <v>0.4162479062</v>
      </c>
    </row>
    <row r="431" customFormat="false" ht="11.25" hidden="false" customHeight="false" outlineLevel="0" collapsed="false">
      <c r="A431" s="67" t="n">
        <v>53290</v>
      </c>
      <c r="B431" s="67" t="s">
        <v>469</v>
      </c>
      <c r="C431" s="47" t="n">
        <v>13449</v>
      </c>
      <c r="D431" s="47" t="n">
        <v>993.4947004</v>
      </c>
      <c r="E431" s="67"/>
      <c r="F431" s="67" t="n">
        <v>359</v>
      </c>
      <c r="G431" s="67" t="n">
        <v>7</v>
      </c>
      <c r="H431" s="67" t="n">
        <v>64</v>
      </c>
      <c r="I431" s="67"/>
      <c r="J431" s="67" t="s">
        <v>423</v>
      </c>
      <c r="K431" s="67" t="n">
        <v>73</v>
      </c>
      <c r="L431" s="67" t="n">
        <v>6</v>
      </c>
      <c r="M431" s="67" t="n">
        <v>53</v>
      </c>
      <c r="N431" s="47" t="n">
        <v>738.26147907</v>
      </c>
      <c r="O431" s="47" t="n">
        <v>1106.619976</v>
      </c>
      <c r="P431" s="68" t="n">
        <v>0.0002230649</v>
      </c>
    </row>
    <row r="432" customFormat="false" ht="11.25" hidden="false" customHeight="false" outlineLevel="0" collapsed="false">
      <c r="A432" s="67" t="n">
        <v>53360</v>
      </c>
      <c r="B432" s="67" t="s">
        <v>470</v>
      </c>
      <c r="C432" s="47" t="n">
        <v>2386.003078</v>
      </c>
      <c r="D432" s="47" t="n">
        <v>1025.5685848</v>
      </c>
      <c r="E432" s="67"/>
      <c r="F432" s="67" t="n">
        <v>458</v>
      </c>
      <c r="G432" s="67" t="n">
        <v>9</v>
      </c>
      <c r="H432" s="67" t="n">
        <v>81</v>
      </c>
      <c r="I432" s="67"/>
      <c r="J432" s="67" t="s">
        <v>423</v>
      </c>
      <c r="K432" s="67" t="n">
        <v>103</v>
      </c>
      <c r="L432" s="67" t="n">
        <v>8</v>
      </c>
      <c r="M432" s="67" t="n">
        <v>74</v>
      </c>
      <c r="N432" s="47" t="n">
        <v>972.93263837</v>
      </c>
      <c r="O432" s="47" t="n">
        <v>1067.9765614</v>
      </c>
      <c r="P432" s="68" t="n">
        <v>0.4174804688</v>
      </c>
    </row>
    <row r="433" customFormat="false" ht="11.25" hidden="false" customHeight="false" outlineLevel="0" collapsed="false">
      <c r="A433" s="67" t="n">
        <v>53430</v>
      </c>
      <c r="B433" s="67" t="s">
        <v>471</v>
      </c>
      <c r="C433" s="47" t="n">
        <v>26562</v>
      </c>
      <c r="D433" s="47" t="n">
        <v>1008.8359321</v>
      </c>
      <c r="E433" s="67"/>
      <c r="F433" s="67" t="n">
        <v>410</v>
      </c>
      <c r="G433" s="67" t="n">
        <v>8</v>
      </c>
      <c r="H433" s="67" t="n">
        <v>73</v>
      </c>
      <c r="I433" s="67"/>
      <c r="J433" s="67" t="s">
        <v>423</v>
      </c>
      <c r="K433" s="67" t="n">
        <v>87</v>
      </c>
      <c r="L433" s="67" t="n">
        <v>7</v>
      </c>
      <c r="M433" s="67" t="n">
        <v>63</v>
      </c>
      <c r="N433" s="47" t="n">
        <v>590.64383495</v>
      </c>
      <c r="O433" s="47" t="n">
        <v>1120.6790992</v>
      </c>
      <c r="P433" s="68" t="n">
        <v>0.0001129433</v>
      </c>
    </row>
    <row r="434" customFormat="false" ht="11.25" hidden="false" customHeight="false" outlineLevel="0" collapsed="false">
      <c r="A434" s="67" t="n">
        <v>53520</v>
      </c>
      <c r="B434" s="67" t="s">
        <v>472</v>
      </c>
      <c r="C434" s="47" t="n">
        <v>36451.396148</v>
      </c>
      <c r="D434" s="47" t="n">
        <v>978.48423622</v>
      </c>
      <c r="E434" s="67"/>
      <c r="F434" s="67" t="n">
        <v>288</v>
      </c>
      <c r="G434" s="67" t="n">
        <v>6</v>
      </c>
      <c r="H434" s="67" t="n">
        <v>51</v>
      </c>
      <c r="I434" s="67"/>
      <c r="J434" s="67" t="s">
        <v>423</v>
      </c>
      <c r="K434" s="67" t="n">
        <v>52</v>
      </c>
      <c r="L434" s="67" t="n">
        <v>4</v>
      </c>
      <c r="M434" s="67" t="n">
        <v>38</v>
      </c>
      <c r="N434" s="47" t="n">
        <v>723.74760635</v>
      </c>
      <c r="O434" s="47" t="n">
        <v>1094.871036</v>
      </c>
      <c r="P434" s="68" t="n">
        <v>0.0003278599</v>
      </c>
    </row>
    <row r="435" customFormat="false" ht="11.25" hidden="false" customHeight="false" outlineLevel="0" collapsed="false">
      <c r="A435" s="67" t="n">
        <v>53570</v>
      </c>
      <c r="B435" s="67" t="s">
        <v>473</v>
      </c>
      <c r="C435" s="47" t="n">
        <v>4678</v>
      </c>
      <c r="D435" s="47" t="n">
        <v>992.1284856</v>
      </c>
      <c r="E435" s="67"/>
      <c r="F435" s="67" t="n">
        <v>352</v>
      </c>
      <c r="G435" s="67" t="n">
        <v>7</v>
      </c>
      <c r="H435" s="67" t="n">
        <v>63</v>
      </c>
      <c r="I435" s="67"/>
      <c r="J435" s="67" t="s">
        <v>423</v>
      </c>
      <c r="K435" s="67" t="n">
        <v>71</v>
      </c>
      <c r="L435" s="67" t="n">
        <v>6</v>
      </c>
      <c r="M435" s="67" t="n">
        <v>51</v>
      </c>
      <c r="N435" s="47" t="n">
        <v>926.06484297</v>
      </c>
      <c r="O435" s="47" t="n">
        <v>1036.6993457</v>
      </c>
      <c r="P435" s="68" t="n">
        <v>0</v>
      </c>
    </row>
    <row r="436" customFormat="false" ht="11.25" hidden="false" customHeight="false" outlineLevel="0" collapsed="false">
      <c r="A436" s="67" t="n">
        <v>53640</v>
      </c>
      <c r="B436" s="67" t="s">
        <v>474</v>
      </c>
      <c r="C436" s="47" t="n">
        <v>1274</v>
      </c>
      <c r="D436" s="47" t="n">
        <v>989.83105455</v>
      </c>
      <c r="E436" s="67"/>
      <c r="F436" s="67" t="n">
        <v>343</v>
      </c>
      <c r="G436" s="67" t="n">
        <v>7</v>
      </c>
      <c r="H436" s="67" t="n">
        <v>61</v>
      </c>
      <c r="I436" s="67"/>
      <c r="J436" s="67" t="s">
        <v>423</v>
      </c>
      <c r="K436" s="67" t="n">
        <v>68</v>
      </c>
      <c r="L436" s="67" t="n">
        <v>5</v>
      </c>
      <c r="M436" s="67" t="n">
        <v>49</v>
      </c>
      <c r="N436" s="47" t="n">
        <v>886.00216227</v>
      </c>
      <c r="O436" s="47" t="n">
        <v>1116.9140764</v>
      </c>
      <c r="P436" s="68" t="n">
        <v>0</v>
      </c>
    </row>
    <row r="437" customFormat="false" ht="11.25" hidden="false" customHeight="false" outlineLevel="0" collapsed="false">
      <c r="A437" s="67" t="n">
        <v>53710</v>
      </c>
      <c r="B437" s="67" t="s">
        <v>475</v>
      </c>
      <c r="C437" s="47" t="n">
        <v>985</v>
      </c>
      <c r="D437" s="47" t="n">
        <v>973.46950742</v>
      </c>
      <c r="E437" s="67"/>
      <c r="F437" s="67" t="n">
        <v>265</v>
      </c>
      <c r="G437" s="67" t="n">
        <v>5</v>
      </c>
      <c r="H437" s="67" t="n">
        <v>47</v>
      </c>
      <c r="I437" s="67"/>
      <c r="J437" s="67" t="s">
        <v>423</v>
      </c>
      <c r="K437" s="67" t="n">
        <v>47</v>
      </c>
      <c r="L437" s="67" t="n">
        <v>4</v>
      </c>
      <c r="M437" s="67" t="n">
        <v>34</v>
      </c>
      <c r="N437" s="47" t="n">
        <v>900.30328655</v>
      </c>
      <c r="O437" s="47" t="n">
        <v>1057.3157649</v>
      </c>
      <c r="P437" s="68" t="n">
        <v>0</v>
      </c>
    </row>
    <row r="438" customFormat="false" ht="11.25" hidden="false" customHeight="false" outlineLevel="0" collapsed="false">
      <c r="A438" s="67" t="n">
        <v>53780</v>
      </c>
      <c r="B438" s="67" t="s">
        <v>476</v>
      </c>
      <c r="C438" s="47" t="n">
        <v>106582</v>
      </c>
      <c r="D438" s="47" t="n">
        <v>1004.1229474</v>
      </c>
      <c r="E438" s="67"/>
      <c r="F438" s="67" t="n">
        <v>397</v>
      </c>
      <c r="G438" s="67" t="n">
        <v>8</v>
      </c>
      <c r="H438" s="67" t="n">
        <v>71</v>
      </c>
      <c r="I438" s="67"/>
      <c r="J438" s="67" t="s">
        <v>423</v>
      </c>
      <c r="K438" s="67" t="n">
        <v>82</v>
      </c>
      <c r="L438" s="67" t="n">
        <v>6</v>
      </c>
      <c r="M438" s="67" t="n">
        <v>59</v>
      </c>
      <c r="N438" s="47" t="n">
        <v>795.65012358</v>
      </c>
      <c r="O438" s="47" t="n">
        <v>1136.2706605</v>
      </c>
      <c r="P438" s="68" t="n">
        <v>0.0072807791</v>
      </c>
    </row>
    <row r="439" customFormat="false" ht="11.25" hidden="false" customHeight="false" outlineLevel="0" collapsed="false">
      <c r="A439" s="67" t="n">
        <v>53920</v>
      </c>
      <c r="B439" s="67" t="s">
        <v>477</v>
      </c>
      <c r="C439" s="47" t="n">
        <v>3562.8490172</v>
      </c>
      <c r="D439" s="47" t="n">
        <v>597.6164271</v>
      </c>
      <c r="E439" s="67"/>
      <c r="F439" s="67" t="n">
        <v>16</v>
      </c>
      <c r="G439" s="67" t="n">
        <v>1</v>
      </c>
      <c r="H439" s="67" t="n">
        <v>3</v>
      </c>
      <c r="I439" s="67"/>
      <c r="J439" s="67" t="s">
        <v>423</v>
      </c>
      <c r="K439" s="67" t="n">
        <v>1</v>
      </c>
      <c r="L439" s="67" t="n">
        <v>1</v>
      </c>
      <c r="M439" s="67" t="n">
        <v>1</v>
      </c>
      <c r="N439" s="47" t="n">
        <v>352.6808801</v>
      </c>
      <c r="O439" s="47" t="n">
        <v>912.05349583</v>
      </c>
      <c r="P439" s="68" t="n">
        <v>0</v>
      </c>
    </row>
    <row r="440" customFormat="false" ht="11.25" hidden="false" customHeight="false" outlineLevel="0" collapsed="false">
      <c r="A440" s="67" t="n">
        <v>53990</v>
      </c>
      <c r="B440" s="67" t="s">
        <v>478</v>
      </c>
      <c r="C440" s="47" t="n">
        <v>23228.992023</v>
      </c>
      <c r="D440" s="47" t="n">
        <v>1014.1154966</v>
      </c>
      <c r="E440" s="67"/>
      <c r="F440" s="67" t="n">
        <v>424</v>
      </c>
      <c r="G440" s="67" t="n">
        <v>8</v>
      </c>
      <c r="H440" s="67" t="n">
        <v>75</v>
      </c>
      <c r="I440" s="67"/>
      <c r="J440" s="67" t="s">
        <v>423</v>
      </c>
      <c r="K440" s="67" t="n">
        <v>92</v>
      </c>
      <c r="L440" s="67" t="n">
        <v>7</v>
      </c>
      <c r="M440" s="67" t="n">
        <v>66</v>
      </c>
      <c r="N440" s="47" t="n">
        <v>752.63963703</v>
      </c>
      <c r="O440" s="47" t="n">
        <v>1133.7664866</v>
      </c>
      <c r="P440" s="68" t="n">
        <v>0</v>
      </c>
    </row>
    <row r="441" customFormat="false" ht="11.25" hidden="false" customHeight="false" outlineLevel="0" collapsed="false">
      <c r="A441" s="67" t="n">
        <v>54060</v>
      </c>
      <c r="B441" s="67" t="s">
        <v>479</v>
      </c>
      <c r="C441" s="47" t="n">
        <v>3568</v>
      </c>
      <c r="D441" s="47" t="n">
        <v>986.12976784</v>
      </c>
      <c r="E441" s="67"/>
      <c r="F441" s="67" t="n">
        <v>322</v>
      </c>
      <c r="G441" s="67" t="n">
        <v>6</v>
      </c>
      <c r="H441" s="67" t="n">
        <v>57</v>
      </c>
      <c r="I441" s="67"/>
      <c r="J441" s="67" t="s">
        <v>423</v>
      </c>
      <c r="K441" s="67" t="n">
        <v>60</v>
      </c>
      <c r="L441" s="67" t="n">
        <v>5</v>
      </c>
      <c r="M441" s="67" t="n">
        <v>43</v>
      </c>
      <c r="N441" s="47" t="n">
        <v>916.48591517</v>
      </c>
      <c r="O441" s="47" t="n">
        <v>1051.8253687</v>
      </c>
      <c r="P441" s="68" t="n">
        <v>0</v>
      </c>
    </row>
    <row r="442" customFormat="false" ht="11.25" hidden="false" customHeight="false" outlineLevel="0" collapsed="false">
      <c r="A442" s="67" t="n">
        <v>54130</v>
      </c>
      <c r="B442" s="67" t="s">
        <v>480</v>
      </c>
      <c r="C442" s="47" t="n">
        <v>1062.9769432</v>
      </c>
      <c r="D442" s="47" t="n">
        <v>1036.999317</v>
      </c>
      <c r="E442" s="67"/>
      <c r="F442" s="67" t="n">
        <v>480</v>
      </c>
      <c r="G442" s="67" t="n">
        <v>9</v>
      </c>
      <c r="H442" s="67" t="n">
        <v>85</v>
      </c>
      <c r="I442" s="67"/>
      <c r="J442" s="67" t="s">
        <v>423</v>
      </c>
      <c r="K442" s="67" t="n">
        <v>114</v>
      </c>
      <c r="L442" s="67" t="n">
        <v>9</v>
      </c>
      <c r="M442" s="67" t="n">
        <v>82</v>
      </c>
      <c r="N442" s="47" t="n">
        <v>963.87868551</v>
      </c>
      <c r="O442" s="47" t="n">
        <v>1083.3065484</v>
      </c>
      <c r="P442" s="68" t="n">
        <v>0.0037593985</v>
      </c>
    </row>
    <row r="443" customFormat="false" ht="11.25" hidden="false" customHeight="false" outlineLevel="0" collapsed="false">
      <c r="A443" s="67" t="n">
        <v>54170</v>
      </c>
      <c r="B443" s="67" t="s">
        <v>481</v>
      </c>
      <c r="C443" s="47" t="n">
        <v>152389.001</v>
      </c>
      <c r="D443" s="47" t="n">
        <v>1082.3638848</v>
      </c>
      <c r="E443" s="67"/>
      <c r="F443" s="67" t="n">
        <v>543</v>
      </c>
      <c r="G443" s="67" t="n">
        <v>10</v>
      </c>
      <c r="H443" s="67" t="n">
        <v>96</v>
      </c>
      <c r="I443" s="67"/>
      <c r="J443" s="67" t="s">
        <v>423</v>
      </c>
      <c r="K443" s="67" t="n">
        <v>133</v>
      </c>
      <c r="L443" s="67" t="n">
        <v>10</v>
      </c>
      <c r="M443" s="67" t="n">
        <v>96</v>
      </c>
      <c r="N443" s="47" t="n">
        <v>977.426167</v>
      </c>
      <c r="O443" s="47" t="n">
        <v>1157.7534381</v>
      </c>
      <c r="P443" s="68" t="n">
        <v>0.0001179199</v>
      </c>
    </row>
    <row r="444" customFormat="false" ht="11.25" hidden="false" customHeight="false" outlineLevel="0" collapsed="false">
      <c r="A444" s="67" t="n">
        <v>54200</v>
      </c>
      <c r="B444" s="67" t="s">
        <v>482</v>
      </c>
      <c r="C444" s="47" t="n">
        <v>53540.273935</v>
      </c>
      <c r="D444" s="47" t="n">
        <v>1050.2915675</v>
      </c>
      <c r="E444" s="67"/>
      <c r="F444" s="67" t="n">
        <v>508</v>
      </c>
      <c r="G444" s="67" t="n">
        <v>9</v>
      </c>
      <c r="H444" s="67" t="n">
        <v>90</v>
      </c>
      <c r="I444" s="67"/>
      <c r="J444" s="67" t="s">
        <v>423</v>
      </c>
      <c r="K444" s="67" t="n">
        <v>121</v>
      </c>
      <c r="L444" s="67" t="n">
        <v>9</v>
      </c>
      <c r="M444" s="67" t="n">
        <v>87</v>
      </c>
      <c r="N444" s="47" t="n">
        <v>882.68824962</v>
      </c>
      <c r="O444" s="47" t="n">
        <v>1132.6307871</v>
      </c>
      <c r="P444" s="68" t="n">
        <v>0.0016416073</v>
      </c>
    </row>
    <row r="445" customFormat="false" ht="11.25" hidden="false" customHeight="false" outlineLevel="0" collapsed="false">
      <c r="A445" s="67" t="n">
        <v>54280</v>
      </c>
      <c r="B445" s="67" t="s">
        <v>483</v>
      </c>
      <c r="C445" s="47" t="n">
        <v>31097.611805</v>
      </c>
      <c r="D445" s="47" t="n">
        <v>1015.3362004</v>
      </c>
      <c r="E445" s="67"/>
      <c r="F445" s="67" t="n">
        <v>427</v>
      </c>
      <c r="G445" s="67" t="n">
        <v>8</v>
      </c>
      <c r="H445" s="67" t="n">
        <v>76</v>
      </c>
      <c r="I445" s="67"/>
      <c r="J445" s="67" t="s">
        <v>423</v>
      </c>
      <c r="K445" s="67" t="n">
        <v>93</v>
      </c>
      <c r="L445" s="67" t="n">
        <v>7</v>
      </c>
      <c r="M445" s="67" t="n">
        <v>67</v>
      </c>
      <c r="N445" s="47" t="n">
        <v>535.70398266</v>
      </c>
      <c r="O445" s="47" t="n">
        <v>1151.5094147</v>
      </c>
      <c r="P445" s="68" t="n">
        <v>0</v>
      </c>
    </row>
    <row r="446" customFormat="false" ht="11.25" hidden="false" customHeight="false" outlineLevel="0" collapsed="false">
      <c r="A446" s="67" t="n">
        <v>54340</v>
      </c>
      <c r="B446" s="67" t="s">
        <v>484</v>
      </c>
      <c r="C446" s="47" t="n">
        <v>4183</v>
      </c>
      <c r="D446" s="47" t="n">
        <v>908.88462828</v>
      </c>
      <c r="E446" s="67"/>
      <c r="F446" s="67" t="n">
        <v>76</v>
      </c>
      <c r="G446" s="67" t="n">
        <v>2</v>
      </c>
      <c r="H446" s="67" t="n">
        <v>14</v>
      </c>
      <c r="I446" s="67"/>
      <c r="J446" s="67" t="s">
        <v>423</v>
      </c>
      <c r="K446" s="67" t="n">
        <v>15</v>
      </c>
      <c r="L446" s="67" t="n">
        <v>2</v>
      </c>
      <c r="M446" s="67" t="n">
        <v>11</v>
      </c>
      <c r="N446" s="47" t="n">
        <v>796.57723041</v>
      </c>
      <c r="O446" s="47" t="n">
        <v>1068.6874354</v>
      </c>
      <c r="P446" s="68" t="n">
        <v>0</v>
      </c>
    </row>
    <row r="447" customFormat="false" ht="11.25" hidden="false" customHeight="false" outlineLevel="0" collapsed="false">
      <c r="A447" s="67" t="n">
        <v>54410</v>
      </c>
      <c r="B447" s="67" t="s">
        <v>485</v>
      </c>
      <c r="C447" s="47" t="n">
        <v>1175.999941</v>
      </c>
      <c r="D447" s="47" t="n">
        <v>910.07982919</v>
      </c>
      <c r="E447" s="67"/>
      <c r="F447" s="67" t="n">
        <v>78</v>
      </c>
      <c r="G447" s="67" t="n">
        <v>2</v>
      </c>
      <c r="H447" s="67" t="n">
        <v>14</v>
      </c>
      <c r="I447" s="67"/>
      <c r="J447" s="67" t="s">
        <v>423</v>
      </c>
      <c r="K447" s="67" t="n">
        <v>16</v>
      </c>
      <c r="L447" s="67" t="n">
        <v>2</v>
      </c>
      <c r="M447" s="67" t="n">
        <v>12</v>
      </c>
      <c r="N447" s="47" t="n">
        <v>838.01563827</v>
      </c>
      <c r="O447" s="47" t="n">
        <v>1028.7097617</v>
      </c>
      <c r="P447" s="68" t="n">
        <v>0</v>
      </c>
    </row>
    <row r="448" customFormat="false" ht="11.25" hidden="false" customHeight="false" outlineLevel="0" collapsed="false">
      <c r="A448" s="67" t="n">
        <v>54480</v>
      </c>
      <c r="B448" s="67" t="s">
        <v>486</v>
      </c>
      <c r="C448" s="47" t="n">
        <v>516</v>
      </c>
      <c r="D448" s="47" t="n">
        <v>1066.5480944</v>
      </c>
      <c r="E448" s="67"/>
      <c r="F448" s="67" t="n">
        <v>528</v>
      </c>
      <c r="G448" s="67" t="n">
        <v>10</v>
      </c>
      <c r="H448" s="67" t="n">
        <v>94</v>
      </c>
      <c r="I448" s="67"/>
      <c r="J448" s="67" t="s">
        <v>423</v>
      </c>
      <c r="K448" s="67" t="n">
        <v>130</v>
      </c>
      <c r="L448" s="67" t="n">
        <v>10</v>
      </c>
      <c r="M448" s="67" t="n">
        <v>93</v>
      </c>
      <c r="N448" s="47" t="n">
        <v>1055.552977</v>
      </c>
      <c r="O448" s="47" t="n">
        <v>1079.2913894</v>
      </c>
      <c r="P448" s="68" t="n">
        <v>0</v>
      </c>
    </row>
    <row r="449" customFormat="false" ht="11.25" hidden="false" customHeight="false" outlineLevel="0" collapsed="false">
      <c r="A449" s="67" t="n">
        <v>54550</v>
      </c>
      <c r="B449" s="67" t="s">
        <v>487</v>
      </c>
      <c r="C449" s="47" t="n">
        <v>1974</v>
      </c>
      <c r="D449" s="47" t="n">
        <v>991.99150487</v>
      </c>
      <c r="E449" s="67"/>
      <c r="F449" s="67" t="n">
        <v>351</v>
      </c>
      <c r="G449" s="67" t="n">
        <v>7</v>
      </c>
      <c r="H449" s="67" t="n">
        <v>63</v>
      </c>
      <c r="I449" s="67"/>
      <c r="J449" s="67" t="s">
        <v>423</v>
      </c>
      <c r="K449" s="67" t="n">
        <v>70</v>
      </c>
      <c r="L449" s="67" t="n">
        <v>6</v>
      </c>
      <c r="M449" s="67" t="n">
        <v>51</v>
      </c>
      <c r="N449" s="47" t="n">
        <v>900.22624577</v>
      </c>
      <c r="O449" s="47" t="n">
        <v>1100.3817948</v>
      </c>
      <c r="P449" s="68" t="n">
        <v>0</v>
      </c>
    </row>
    <row r="450" customFormat="false" ht="11.25" hidden="false" customHeight="false" outlineLevel="0" collapsed="false">
      <c r="A450" s="67" t="n">
        <v>54620</v>
      </c>
      <c r="B450" s="67" t="s">
        <v>488</v>
      </c>
      <c r="C450" s="47" t="n">
        <v>1041</v>
      </c>
      <c r="D450" s="47" t="n">
        <v>992.54744529</v>
      </c>
      <c r="E450" s="67"/>
      <c r="F450" s="67" t="n">
        <v>353</v>
      </c>
      <c r="G450" s="67" t="n">
        <v>7</v>
      </c>
      <c r="H450" s="67" t="n">
        <v>63</v>
      </c>
      <c r="I450" s="67"/>
      <c r="J450" s="67" t="s">
        <v>423</v>
      </c>
      <c r="K450" s="67" t="n">
        <v>72</v>
      </c>
      <c r="L450" s="67" t="n">
        <v>6</v>
      </c>
      <c r="M450" s="67" t="n">
        <v>52</v>
      </c>
      <c r="N450" s="47" t="n">
        <v>871.08110334</v>
      </c>
      <c r="O450" s="47" t="n">
        <v>1050.9264443</v>
      </c>
      <c r="P450" s="68" t="n">
        <v>0</v>
      </c>
    </row>
    <row r="451" customFormat="false" ht="11.25" hidden="false" customHeight="false" outlineLevel="0" collapsed="false">
      <c r="A451" s="67" t="n">
        <v>54690</v>
      </c>
      <c r="B451" s="67" t="s">
        <v>489</v>
      </c>
      <c r="C451" s="47" t="n">
        <v>434</v>
      </c>
      <c r="D451" s="47" t="n">
        <v>978.73821108</v>
      </c>
      <c r="E451" s="67"/>
      <c r="F451" s="67" t="n">
        <v>290</v>
      </c>
      <c r="G451" s="67" t="n">
        <v>6</v>
      </c>
      <c r="H451" s="67" t="n">
        <v>52</v>
      </c>
      <c r="I451" s="67"/>
      <c r="J451" s="67" t="s">
        <v>423</v>
      </c>
      <c r="K451" s="67" t="n">
        <v>53</v>
      </c>
      <c r="L451" s="67" t="n">
        <v>4</v>
      </c>
      <c r="M451" s="67" t="n">
        <v>38</v>
      </c>
      <c r="N451" s="47" t="n">
        <v>927.67306844</v>
      </c>
      <c r="O451" s="47" t="n">
        <v>1063.6379268</v>
      </c>
      <c r="P451" s="68" t="n">
        <v>0</v>
      </c>
    </row>
    <row r="452" customFormat="false" ht="11.25" hidden="false" customHeight="false" outlineLevel="0" collapsed="false">
      <c r="A452" s="67" t="n">
        <v>54760</v>
      </c>
      <c r="B452" s="67" t="s">
        <v>490</v>
      </c>
      <c r="C452" s="47" t="n">
        <v>832</v>
      </c>
      <c r="D452" s="47" t="n">
        <v>1010.7622049</v>
      </c>
      <c r="E452" s="67"/>
      <c r="F452" s="67" t="n">
        <v>417</v>
      </c>
      <c r="G452" s="67" t="n">
        <v>8</v>
      </c>
      <c r="H452" s="67" t="n">
        <v>74</v>
      </c>
      <c r="I452" s="67"/>
      <c r="J452" s="67" t="s">
        <v>423</v>
      </c>
      <c r="K452" s="67" t="n">
        <v>90</v>
      </c>
      <c r="L452" s="67" t="n">
        <v>7</v>
      </c>
      <c r="M452" s="67" t="n">
        <v>65</v>
      </c>
      <c r="N452" s="47" t="n">
        <v>907.07914892</v>
      </c>
      <c r="O452" s="47" t="n">
        <v>1090.0205957</v>
      </c>
      <c r="P452" s="68" t="n">
        <v>0</v>
      </c>
    </row>
    <row r="453" customFormat="false" ht="11.25" hidden="false" customHeight="false" outlineLevel="0" collapsed="false">
      <c r="A453" s="67" t="n">
        <v>54830</v>
      </c>
      <c r="B453" s="67" t="s">
        <v>491</v>
      </c>
      <c r="C453" s="47" t="n">
        <v>29234</v>
      </c>
      <c r="D453" s="47" t="n">
        <v>968.08323981</v>
      </c>
      <c r="E453" s="67"/>
      <c r="F453" s="67" t="n">
        <v>248</v>
      </c>
      <c r="G453" s="67" t="n">
        <v>5</v>
      </c>
      <c r="H453" s="67" t="n">
        <v>44</v>
      </c>
      <c r="I453" s="67"/>
      <c r="J453" s="67" t="s">
        <v>423</v>
      </c>
      <c r="K453" s="67" t="n">
        <v>42</v>
      </c>
      <c r="L453" s="67" t="n">
        <v>4</v>
      </c>
      <c r="M453" s="67" t="n">
        <v>31</v>
      </c>
      <c r="N453" s="47" t="n">
        <v>793.78552884</v>
      </c>
      <c r="O453" s="47" t="n">
        <v>1123.6558862</v>
      </c>
      <c r="P453" s="68" t="n">
        <v>0.0206266676</v>
      </c>
    </row>
    <row r="454" customFormat="false" ht="11.25" hidden="false" customHeight="false" outlineLevel="0" collapsed="false">
      <c r="A454" s="67" t="n">
        <v>54900</v>
      </c>
      <c r="B454" s="67" t="s">
        <v>492</v>
      </c>
      <c r="C454" s="47" t="n">
        <v>1368</v>
      </c>
      <c r="D454" s="47" t="n">
        <v>1042.0378234</v>
      </c>
      <c r="E454" s="67"/>
      <c r="F454" s="67" t="n">
        <v>492</v>
      </c>
      <c r="G454" s="67" t="n">
        <v>9</v>
      </c>
      <c r="H454" s="67" t="n">
        <v>87</v>
      </c>
      <c r="I454" s="67"/>
      <c r="J454" s="67" t="s">
        <v>423</v>
      </c>
      <c r="K454" s="67" t="n">
        <v>117</v>
      </c>
      <c r="L454" s="67" t="n">
        <v>9</v>
      </c>
      <c r="M454" s="67" t="n">
        <v>84</v>
      </c>
      <c r="N454" s="47" t="n">
        <v>929.83288542</v>
      </c>
      <c r="O454" s="47" t="n">
        <v>1090.7947693</v>
      </c>
      <c r="P454" s="68" t="n">
        <v>0</v>
      </c>
    </row>
    <row r="455" customFormat="false" ht="11.25" hidden="false" customHeight="false" outlineLevel="0" collapsed="false">
      <c r="A455" s="67" t="n">
        <v>54970</v>
      </c>
      <c r="B455" s="67" t="s">
        <v>493</v>
      </c>
      <c r="C455" s="47" t="n">
        <v>1227.6741858</v>
      </c>
      <c r="D455" s="47" t="n">
        <v>770.06292392</v>
      </c>
      <c r="E455" s="67"/>
      <c r="F455" s="67" t="n">
        <v>33</v>
      </c>
      <c r="G455" s="67" t="n">
        <v>1</v>
      </c>
      <c r="H455" s="67" t="n">
        <v>6</v>
      </c>
      <c r="I455" s="67"/>
      <c r="J455" s="67" t="s">
        <v>423</v>
      </c>
      <c r="K455" s="67" t="n">
        <v>6</v>
      </c>
      <c r="L455" s="67" t="n">
        <v>1</v>
      </c>
      <c r="M455" s="67" t="n">
        <v>5</v>
      </c>
      <c r="N455" s="47" t="n">
        <v>607.85307288</v>
      </c>
      <c r="O455" s="47" t="n">
        <v>873.57783648</v>
      </c>
      <c r="P455" s="68" t="n">
        <v>0.3669527897</v>
      </c>
    </row>
    <row r="456" customFormat="false" ht="11.25" hidden="false" customHeight="false" outlineLevel="0" collapsed="false">
      <c r="A456" s="67" t="n">
        <v>55040</v>
      </c>
      <c r="B456" s="67" t="s">
        <v>494</v>
      </c>
      <c r="C456" s="47" t="n">
        <v>2506</v>
      </c>
      <c r="D456" s="47" t="n">
        <v>984.0596338</v>
      </c>
      <c r="E456" s="67"/>
      <c r="F456" s="67" t="n">
        <v>316</v>
      </c>
      <c r="G456" s="67" t="n">
        <v>6</v>
      </c>
      <c r="H456" s="67" t="n">
        <v>56</v>
      </c>
      <c r="I456" s="67"/>
      <c r="J456" s="67" t="s">
        <v>423</v>
      </c>
      <c r="K456" s="67" t="n">
        <v>58</v>
      </c>
      <c r="L456" s="67" t="n">
        <v>5</v>
      </c>
      <c r="M456" s="67" t="n">
        <v>42</v>
      </c>
      <c r="N456" s="47" t="n">
        <v>891.80695497</v>
      </c>
      <c r="O456" s="47" t="n">
        <v>1085.5496748</v>
      </c>
      <c r="P456" s="68" t="n">
        <v>0.4062250599</v>
      </c>
    </row>
    <row r="457" customFormat="false" ht="11.25" hidden="false" customHeight="false" outlineLevel="0" collapsed="false">
      <c r="A457" s="67" t="n">
        <v>55110</v>
      </c>
      <c r="B457" s="67" t="s">
        <v>495</v>
      </c>
      <c r="C457" s="47" t="n">
        <v>69960.005978</v>
      </c>
      <c r="D457" s="47" t="n">
        <v>977.5771982</v>
      </c>
      <c r="E457" s="67"/>
      <c r="F457" s="67" t="n">
        <v>284</v>
      </c>
      <c r="G457" s="67" t="n">
        <v>6</v>
      </c>
      <c r="H457" s="67" t="n">
        <v>51</v>
      </c>
      <c r="I457" s="67"/>
      <c r="J457" s="67" t="s">
        <v>423</v>
      </c>
      <c r="K457" s="67" t="n">
        <v>50</v>
      </c>
      <c r="L457" s="67" t="n">
        <v>4</v>
      </c>
      <c r="M457" s="67" t="n">
        <v>36</v>
      </c>
      <c r="N457" s="47" t="n">
        <v>681.7116086</v>
      </c>
      <c r="O457" s="47" t="n">
        <v>1116.7777204</v>
      </c>
      <c r="P457" s="68" t="n">
        <v>9.88882E-005</v>
      </c>
    </row>
    <row r="458" customFormat="false" ht="11.25" hidden="false" customHeight="false" outlineLevel="0" collapsed="false">
      <c r="A458" s="67" t="n">
        <v>55180</v>
      </c>
      <c r="B458" s="67" t="s">
        <v>496</v>
      </c>
      <c r="C458" s="47" t="n">
        <v>9193</v>
      </c>
      <c r="D458" s="47" t="n">
        <v>957.75903249</v>
      </c>
      <c r="E458" s="67"/>
      <c r="F458" s="67" t="n">
        <v>213</v>
      </c>
      <c r="G458" s="67" t="n">
        <v>4</v>
      </c>
      <c r="H458" s="67" t="n">
        <v>38</v>
      </c>
      <c r="I458" s="67"/>
      <c r="J458" s="67" t="s">
        <v>423</v>
      </c>
      <c r="K458" s="67" t="n">
        <v>33</v>
      </c>
      <c r="L458" s="67" t="n">
        <v>3</v>
      </c>
      <c r="M458" s="67" t="n">
        <v>24</v>
      </c>
      <c r="N458" s="47" t="n">
        <v>826.27910471</v>
      </c>
      <c r="O458" s="47" t="n">
        <v>1080.410532</v>
      </c>
      <c r="P458" s="68" t="n">
        <v>0</v>
      </c>
    </row>
    <row r="459" customFormat="false" ht="11.25" hidden="false" customHeight="false" outlineLevel="0" collapsed="false">
      <c r="A459" s="67" t="n">
        <v>55250</v>
      </c>
      <c r="B459" s="67" t="s">
        <v>497</v>
      </c>
      <c r="C459" s="47" t="n">
        <v>1374</v>
      </c>
      <c r="D459" s="47" t="n">
        <v>851.6302514</v>
      </c>
      <c r="E459" s="67"/>
      <c r="F459" s="67" t="n">
        <v>38</v>
      </c>
      <c r="G459" s="67" t="n">
        <v>1</v>
      </c>
      <c r="H459" s="67" t="n">
        <v>7</v>
      </c>
      <c r="I459" s="67"/>
      <c r="J459" s="67" t="s">
        <v>423</v>
      </c>
      <c r="K459" s="67" t="n">
        <v>8</v>
      </c>
      <c r="L459" s="67" t="n">
        <v>1</v>
      </c>
      <c r="M459" s="67" t="n">
        <v>6</v>
      </c>
      <c r="N459" s="47" t="n">
        <v>751.52679279</v>
      </c>
      <c r="O459" s="47" t="n">
        <v>935.02405764</v>
      </c>
      <c r="P459" s="68" t="n">
        <v>0</v>
      </c>
    </row>
    <row r="460" customFormat="false" ht="11.25" hidden="false" customHeight="false" outlineLevel="0" collapsed="false">
      <c r="A460" s="67" t="n">
        <v>55320</v>
      </c>
      <c r="B460" s="67" t="s">
        <v>498</v>
      </c>
      <c r="C460" s="47" t="n">
        <v>95688.000999</v>
      </c>
      <c r="D460" s="47" t="n">
        <v>1076.6245784</v>
      </c>
      <c r="E460" s="67"/>
      <c r="F460" s="67" t="n">
        <v>535</v>
      </c>
      <c r="G460" s="67" t="n">
        <v>10</v>
      </c>
      <c r="H460" s="67" t="n">
        <v>95</v>
      </c>
      <c r="I460" s="67"/>
      <c r="J460" s="67" t="s">
        <v>423</v>
      </c>
      <c r="K460" s="67" t="n">
        <v>131</v>
      </c>
      <c r="L460" s="67" t="n">
        <v>10</v>
      </c>
      <c r="M460" s="67" t="n">
        <v>94</v>
      </c>
      <c r="N460" s="47" t="n">
        <v>753.87245478</v>
      </c>
      <c r="O460" s="47" t="n">
        <v>1147.8085878</v>
      </c>
      <c r="P460" s="68" t="n">
        <v>0.00231467</v>
      </c>
    </row>
    <row r="461" customFormat="false" ht="11.25" hidden="false" customHeight="false" outlineLevel="0" collapsed="false">
      <c r="A461" s="67" t="n">
        <v>55390</v>
      </c>
      <c r="B461" s="67" t="s">
        <v>499</v>
      </c>
      <c r="C461" s="47" t="n">
        <v>383</v>
      </c>
      <c r="D461" s="47" t="n">
        <v>611.8411885</v>
      </c>
      <c r="E461" s="67"/>
      <c r="F461" s="67" t="n">
        <v>20</v>
      </c>
      <c r="G461" s="67" t="n">
        <v>1</v>
      </c>
      <c r="H461" s="67" t="n">
        <v>4</v>
      </c>
      <c r="I461" s="67"/>
      <c r="J461" s="67" t="s">
        <v>423</v>
      </c>
      <c r="K461" s="67" t="n">
        <v>3</v>
      </c>
      <c r="L461" s="67" t="n">
        <v>1</v>
      </c>
      <c r="M461" s="67" t="n">
        <v>3</v>
      </c>
      <c r="N461" s="47" t="n">
        <v>466.53257336</v>
      </c>
      <c r="O461" s="47" t="n">
        <v>779.19099807</v>
      </c>
      <c r="P461" s="68" t="n">
        <v>0</v>
      </c>
    </row>
    <row r="462" customFormat="false" ht="11.25" hidden="false" customHeight="false" outlineLevel="0" collapsed="false">
      <c r="A462" s="67" t="n">
        <v>55460</v>
      </c>
      <c r="B462" s="67" t="s">
        <v>500</v>
      </c>
      <c r="C462" s="47" t="n">
        <v>3275</v>
      </c>
      <c r="D462" s="47" t="n">
        <v>982.84998937</v>
      </c>
      <c r="E462" s="67"/>
      <c r="F462" s="67" t="n">
        <v>308</v>
      </c>
      <c r="G462" s="67" t="n">
        <v>6</v>
      </c>
      <c r="H462" s="67" t="n">
        <v>55</v>
      </c>
      <c r="I462" s="67"/>
      <c r="J462" s="67" t="s">
        <v>423</v>
      </c>
      <c r="K462" s="67" t="n">
        <v>57</v>
      </c>
      <c r="L462" s="67" t="n">
        <v>5</v>
      </c>
      <c r="M462" s="67" t="n">
        <v>41</v>
      </c>
      <c r="N462" s="47" t="n">
        <v>911.83728565</v>
      </c>
      <c r="O462" s="47" t="n">
        <v>1086.1919148</v>
      </c>
      <c r="P462" s="68" t="n">
        <v>0</v>
      </c>
    </row>
    <row r="463" customFormat="false" ht="11.25" hidden="false" customHeight="false" outlineLevel="0" collapsed="false">
      <c r="A463" s="67" t="n">
        <v>55530</v>
      </c>
      <c r="B463" s="67" t="s">
        <v>501</v>
      </c>
      <c r="C463" s="47" t="n">
        <v>479</v>
      </c>
      <c r="D463" s="47" t="n">
        <v>973.73344489</v>
      </c>
      <c r="E463" s="67"/>
      <c r="F463" s="67" t="n">
        <v>266</v>
      </c>
      <c r="G463" s="67" t="n">
        <v>5</v>
      </c>
      <c r="H463" s="67" t="n">
        <v>47</v>
      </c>
      <c r="I463" s="67"/>
      <c r="J463" s="67" t="s">
        <v>423</v>
      </c>
      <c r="K463" s="67" t="n">
        <v>48</v>
      </c>
      <c r="L463" s="67" t="n">
        <v>4</v>
      </c>
      <c r="M463" s="67" t="n">
        <v>35</v>
      </c>
      <c r="N463" s="47" t="n">
        <v>873.68739998</v>
      </c>
      <c r="O463" s="47" t="n">
        <v>1105.1949145</v>
      </c>
      <c r="P463" s="68" t="n">
        <v>0</v>
      </c>
    </row>
    <row r="464" customFormat="false" ht="11.25" hidden="false" customHeight="false" outlineLevel="0" collapsed="false">
      <c r="A464" s="67" t="n">
        <v>55600</v>
      </c>
      <c r="B464" s="67" t="s">
        <v>502</v>
      </c>
      <c r="C464" s="47" t="n">
        <v>2478</v>
      </c>
      <c r="D464" s="47" t="n">
        <v>986.65413642</v>
      </c>
      <c r="E464" s="67"/>
      <c r="F464" s="67" t="n">
        <v>323</v>
      </c>
      <c r="G464" s="67" t="n">
        <v>6</v>
      </c>
      <c r="H464" s="67" t="n">
        <v>58</v>
      </c>
      <c r="I464" s="67"/>
      <c r="J464" s="67" t="s">
        <v>423</v>
      </c>
      <c r="K464" s="67" t="n">
        <v>61</v>
      </c>
      <c r="L464" s="67" t="n">
        <v>5</v>
      </c>
      <c r="M464" s="67" t="n">
        <v>44</v>
      </c>
      <c r="N464" s="47" t="n">
        <v>929.61132994</v>
      </c>
      <c r="O464" s="47" t="n">
        <v>1070.0247553</v>
      </c>
      <c r="P464" s="68" t="n">
        <v>0</v>
      </c>
    </row>
    <row r="465" customFormat="false" ht="11.25" hidden="false" customHeight="false" outlineLevel="0" collapsed="false">
      <c r="A465" s="67" t="n">
        <v>55670</v>
      </c>
      <c r="B465" s="67" t="s">
        <v>503</v>
      </c>
      <c r="C465" s="47" t="n">
        <v>892</v>
      </c>
      <c r="D465" s="47" t="n">
        <v>969.85082233</v>
      </c>
      <c r="E465" s="67"/>
      <c r="F465" s="67" t="n">
        <v>256</v>
      </c>
      <c r="G465" s="67" t="n">
        <v>5</v>
      </c>
      <c r="H465" s="67" t="n">
        <v>46</v>
      </c>
      <c r="I465" s="67"/>
      <c r="J465" s="67" t="s">
        <v>423</v>
      </c>
      <c r="K465" s="67" t="n">
        <v>43</v>
      </c>
      <c r="L465" s="67" t="n">
        <v>4</v>
      </c>
      <c r="M465" s="67" t="n">
        <v>31</v>
      </c>
      <c r="N465" s="47" t="n">
        <v>832.84943158</v>
      </c>
      <c r="O465" s="47" t="n">
        <v>1079.5105042</v>
      </c>
      <c r="P465" s="68" t="n">
        <v>0</v>
      </c>
    </row>
    <row r="466" customFormat="false" ht="11.25" hidden="false" customHeight="false" outlineLevel="0" collapsed="false">
      <c r="A466" s="67" t="n">
        <v>55740</v>
      </c>
      <c r="B466" s="67" t="s">
        <v>504</v>
      </c>
      <c r="C466" s="47" t="n">
        <v>8599</v>
      </c>
      <c r="D466" s="47" t="n">
        <v>1065.7270292</v>
      </c>
      <c r="E466" s="67"/>
      <c r="F466" s="67" t="n">
        <v>526</v>
      </c>
      <c r="G466" s="67" t="n">
        <v>10</v>
      </c>
      <c r="H466" s="67" t="n">
        <v>93</v>
      </c>
      <c r="I466" s="67"/>
      <c r="J466" s="67" t="s">
        <v>423</v>
      </c>
      <c r="K466" s="67" t="n">
        <v>129</v>
      </c>
      <c r="L466" s="67" t="n">
        <v>10</v>
      </c>
      <c r="M466" s="67" t="n">
        <v>93</v>
      </c>
      <c r="N466" s="47" t="n">
        <v>947.20582558</v>
      </c>
      <c r="O466" s="47" t="n">
        <v>1126.183443</v>
      </c>
      <c r="P466" s="68" t="n">
        <v>0</v>
      </c>
    </row>
    <row r="467" customFormat="false" ht="11.25" hidden="false" customHeight="false" outlineLevel="0" collapsed="false">
      <c r="A467" s="67" t="n">
        <v>55810</v>
      </c>
      <c r="B467" s="67" t="s">
        <v>505</v>
      </c>
      <c r="C467" s="47" t="n">
        <v>643</v>
      </c>
      <c r="D467" s="47" t="n">
        <v>854.08826221</v>
      </c>
      <c r="E467" s="67"/>
      <c r="F467" s="67" t="n">
        <v>40</v>
      </c>
      <c r="G467" s="67" t="n">
        <v>1</v>
      </c>
      <c r="H467" s="67" t="n">
        <v>8</v>
      </c>
      <c r="I467" s="67"/>
      <c r="J467" s="67" t="s">
        <v>423</v>
      </c>
      <c r="K467" s="67" t="n">
        <v>9</v>
      </c>
      <c r="L467" s="67" t="n">
        <v>1</v>
      </c>
      <c r="M467" s="67" t="n">
        <v>7</v>
      </c>
      <c r="N467" s="47" t="n">
        <v>813.80083387</v>
      </c>
      <c r="O467" s="47" t="n">
        <v>1043.0469969</v>
      </c>
      <c r="P467" s="68" t="n">
        <v>0</v>
      </c>
    </row>
    <row r="468" customFormat="false" ht="11.25" hidden="false" customHeight="false" outlineLevel="0" collapsed="false">
      <c r="A468" s="67" t="n">
        <v>55880</v>
      </c>
      <c r="B468" s="67" t="s">
        <v>506</v>
      </c>
      <c r="C468" s="47" t="n">
        <v>478</v>
      </c>
      <c r="D468" s="47" t="n">
        <v>1048.0864867</v>
      </c>
      <c r="E468" s="67"/>
      <c r="F468" s="67" t="n">
        <v>505</v>
      </c>
      <c r="G468" s="67" t="n">
        <v>9</v>
      </c>
      <c r="H468" s="67" t="n">
        <v>90</v>
      </c>
      <c r="I468" s="67"/>
      <c r="J468" s="67" t="s">
        <v>423</v>
      </c>
      <c r="K468" s="67" t="n">
        <v>120</v>
      </c>
      <c r="L468" s="67" t="n">
        <v>9</v>
      </c>
      <c r="M468" s="67" t="n">
        <v>86</v>
      </c>
      <c r="N468" s="47" t="n">
        <v>1044.5629247</v>
      </c>
      <c r="O468" s="47" t="n">
        <v>1053.6670469</v>
      </c>
      <c r="P468" s="68" t="n">
        <v>0</v>
      </c>
    </row>
    <row r="469" customFormat="false" ht="11.25" hidden="false" customHeight="false" outlineLevel="0" collapsed="false">
      <c r="A469" s="67" t="n">
        <v>55950</v>
      </c>
      <c r="B469" s="67" t="s">
        <v>507</v>
      </c>
      <c r="C469" s="47" t="n">
        <v>497</v>
      </c>
      <c r="D469" s="47" t="n">
        <v>1019.6127702</v>
      </c>
      <c r="E469" s="67"/>
      <c r="F469" s="67" t="n">
        <v>440</v>
      </c>
      <c r="G469" s="67" t="n">
        <v>8</v>
      </c>
      <c r="H469" s="67" t="n">
        <v>78</v>
      </c>
      <c r="I469" s="67"/>
      <c r="J469" s="67" t="s">
        <v>423</v>
      </c>
      <c r="K469" s="67" t="n">
        <v>96</v>
      </c>
      <c r="L469" s="67" t="n">
        <v>7</v>
      </c>
      <c r="M469" s="67" t="n">
        <v>69</v>
      </c>
      <c r="N469" s="47" t="n">
        <v>966.86593158</v>
      </c>
      <c r="O469" s="47" t="n">
        <v>1069.6705543</v>
      </c>
      <c r="P469" s="68" t="n">
        <v>0</v>
      </c>
    </row>
    <row r="470" customFormat="false" ht="11.25" hidden="false" customHeight="false" outlineLevel="0" collapsed="false">
      <c r="A470" s="67" t="n">
        <v>56020</v>
      </c>
      <c r="B470" s="67" t="s">
        <v>508</v>
      </c>
      <c r="C470" s="47" t="n">
        <v>715</v>
      </c>
      <c r="D470" s="47" t="n">
        <v>948.63772184</v>
      </c>
      <c r="E470" s="67"/>
      <c r="F470" s="67" t="n">
        <v>175</v>
      </c>
      <c r="G470" s="67" t="n">
        <v>4</v>
      </c>
      <c r="H470" s="67" t="n">
        <v>31</v>
      </c>
      <c r="I470" s="67"/>
      <c r="J470" s="67" t="s">
        <v>423</v>
      </c>
      <c r="K470" s="67" t="n">
        <v>29</v>
      </c>
      <c r="L470" s="67" t="n">
        <v>3</v>
      </c>
      <c r="M470" s="67" t="n">
        <v>21</v>
      </c>
      <c r="N470" s="47" t="n">
        <v>847.46587696</v>
      </c>
      <c r="O470" s="47" t="n">
        <v>1086.5407987</v>
      </c>
      <c r="P470" s="68" t="n">
        <v>0</v>
      </c>
    </row>
    <row r="471" customFormat="false" ht="11.25" hidden="false" customHeight="false" outlineLevel="0" collapsed="false">
      <c r="A471" s="67" t="n">
        <v>56090</v>
      </c>
      <c r="B471" s="67" t="s">
        <v>509</v>
      </c>
      <c r="C471" s="47" t="n">
        <v>36506.122809</v>
      </c>
      <c r="D471" s="47" t="n">
        <v>1052.4102752</v>
      </c>
      <c r="E471" s="67"/>
      <c r="F471" s="67" t="n">
        <v>511</v>
      </c>
      <c r="G471" s="67" t="n">
        <v>10</v>
      </c>
      <c r="H471" s="67" t="n">
        <v>91</v>
      </c>
      <c r="I471" s="67"/>
      <c r="J471" s="67" t="s">
        <v>423</v>
      </c>
      <c r="K471" s="67" t="n">
        <v>122</v>
      </c>
      <c r="L471" s="67" t="n">
        <v>9</v>
      </c>
      <c r="M471" s="67" t="n">
        <v>88</v>
      </c>
      <c r="N471" s="47" t="n">
        <v>754.05619383</v>
      </c>
      <c r="O471" s="47" t="n">
        <v>1126.4931065</v>
      </c>
      <c r="P471" s="68" t="n">
        <v>0.0403523651</v>
      </c>
    </row>
    <row r="472" customFormat="false" ht="11.25" hidden="false" customHeight="false" outlineLevel="0" collapsed="false">
      <c r="A472" s="67" t="n">
        <v>56160</v>
      </c>
      <c r="B472" s="67" t="s">
        <v>510</v>
      </c>
      <c r="C472" s="47" t="n">
        <v>115</v>
      </c>
      <c r="D472" s="47" t="n">
        <v>883.02909443</v>
      </c>
      <c r="E472" s="67"/>
      <c r="F472" s="67" t="n">
        <v>50</v>
      </c>
      <c r="G472" s="67" t="n">
        <v>1</v>
      </c>
      <c r="H472" s="67" t="n">
        <v>9</v>
      </c>
      <c r="I472" s="67"/>
      <c r="J472" s="67" t="s">
        <v>423</v>
      </c>
      <c r="K472" s="67" t="n">
        <v>11</v>
      </c>
      <c r="L472" s="67" t="n">
        <v>1</v>
      </c>
      <c r="M472" s="67" t="n">
        <v>8</v>
      </c>
      <c r="N472" s="47" t="n">
        <v>883.02909443</v>
      </c>
      <c r="O472" s="47" t="n">
        <v>883.02909443</v>
      </c>
      <c r="P472" s="68" t="n">
        <v>0</v>
      </c>
    </row>
    <row r="473" customFormat="false" ht="11.25" hidden="false" customHeight="false" outlineLevel="0" collapsed="false">
      <c r="A473" s="67" t="n">
        <v>56230</v>
      </c>
      <c r="B473" s="67" t="s">
        <v>511</v>
      </c>
      <c r="C473" s="47" t="n">
        <v>14143.687415</v>
      </c>
      <c r="D473" s="47" t="n">
        <v>982.14309902</v>
      </c>
      <c r="E473" s="67"/>
      <c r="F473" s="67" t="n">
        <v>304</v>
      </c>
      <c r="G473" s="67" t="n">
        <v>6</v>
      </c>
      <c r="H473" s="67" t="n">
        <v>54</v>
      </c>
      <c r="I473" s="67"/>
      <c r="J473" s="67" t="s">
        <v>423</v>
      </c>
      <c r="K473" s="67" t="n">
        <v>55</v>
      </c>
      <c r="L473" s="67" t="n">
        <v>4</v>
      </c>
      <c r="M473" s="67" t="n">
        <v>40</v>
      </c>
      <c r="N473" s="47" t="n">
        <v>841.18017969</v>
      </c>
      <c r="O473" s="47" t="n">
        <v>1077.2668206</v>
      </c>
      <c r="P473" s="68" t="n">
        <v>0.0004878729</v>
      </c>
    </row>
    <row r="474" customFormat="false" ht="11.25" hidden="false" customHeight="false" outlineLevel="0" collapsed="false">
      <c r="A474" s="67" t="n">
        <v>56300</v>
      </c>
      <c r="B474" s="67" t="s">
        <v>512</v>
      </c>
      <c r="C474" s="47" t="n">
        <v>1267.9989973</v>
      </c>
      <c r="D474" s="47" t="n">
        <v>978.12852775</v>
      </c>
      <c r="E474" s="67"/>
      <c r="F474" s="67" t="n">
        <v>286</v>
      </c>
      <c r="G474" s="67" t="n">
        <v>6</v>
      </c>
      <c r="H474" s="67" t="n">
        <v>51</v>
      </c>
      <c r="I474" s="67"/>
      <c r="J474" s="67" t="s">
        <v>423</v>
      </c>
      <c r="K474" s="67" t="n">
        <v>51</v>
      </c>
      <c r="L474" s="67" t="n">
        <v>4</v>
      </c>
      <c r="M474" s="67" t="n">
        <v>37</v>
      </c>
      <c r="N474" s="47" t="n">
        <v>921.72182046</v>
      </c>
      <c r="O474" s="47" t="n">
        <v>1017.6108578</v>
      </c>
      <c r="P474" s="68" t="n">
        <v>0</v>
      </c>
    </row>
    <row r="475" customFormat="false" ht="11.25" hidden="false" customHeight="false" outlineLevel="0" collapsed="false">
      <c r="A475" s="67" t="n">
        <v>56370</v>
      </c>
      <c r="B475" s="67" t="s">
        <v>513</v>
      </c>
      <c r="C475" s="47" t="n">
        <v>815</v>
      </c>
      <c r="D475" s="47" t="n">
        <v>1004.8463662</v>
      </c>
      <c r="E475" s="67"/>
      <c r="F475" s="67" t="n">
        <v>399</v>
      </c>
      <c r="G475" s="67" t="n">
        <v>8</v>
      </c>
      <c r="H475" s="67" t="n">
        <v>71</v>
      </c>
      <c r="I475" s="67"/>
      <c r="J475" s="67" t="s">
        <v>423</v>
      </c>
      <c r="K475" s="67" t="n">
        <v>84</v>
      </c>
      <c r="L475" s="67" t="n">
        <v>7</v>
      </c>
      <c r="M475" s="67" t="n">
        <v>61</v>
      </c>
      <c r="N475" s="47" t="n">
        <v>948.13965379</v>
      </c>
      <c r="O475" s="47" t="n">
        <v>1095.2975307</v>
      </c>
      <c r="P475" s="68" t="n">
        <v>0</v>
      </c>
    </row>
    <row r="476" customFormat="false" ht="11.25" hidden="false" customHeight="false" outlineLevel="0" collapsed="false">
      <c r="A476" s="67" t="n">
        <v>56450</v>
      </c>
      <c r="B476" s="67" t="s">
        <v>514</v>
      </c>
      <c r="C476" s="47" t="n">
        <v>874</v>
      </c>
      <c r="D476" s="47" t="n">
        <v>1065.3295321</v>
      </c>
      <c r="E476" s="67"/>
      <c r="F476" s="67" t="n">
        <v>524</v>
      </c>
      <c r="G476" s="67" t="n">
        <v>10</v>
      </c>
      <c r="H476" s="67" t="n">
        <v>93</v>
      </c>
      <c r="I476" s="67"/>
      <c r="J476" s="67" t="s">
        <v>423</v>
      </c>
      <c r="K476" s="67" t="n">
        <v>128</v>
      </c>
      <c r="L476" s="67" t="n">
        <v>10</v>
      </c>
      <c r="M476" s="67" t="n">
        <v>92</v>
      </c>
      <c r="N476" s="47" t="n">
        <v>1022.4559816</v>
      </c>
      <c r="O476" s="47" t="n">
        <v>1099.6578033</v>
      </c>
      <c r="P476" s="68" t="n">
        <v>0</v>
      </c>
    </row>
    <row r="477" customFormat="false" ht="11.25" hidden="false" customHeight="false" outlineLevel="0" collapsed="false">
      <c r="A477" s="67" t="n">
        <v>56520</v>
      </c>
      <c r="B477" s="67" t="s">
        <v>515</v>
      </c>
      <c r="C477" s="47" t="n">
        <v>4226</v>
      </c>
      <c r="D477" s="47" t="n">
        <v>941.52437583</v>
      </c>
      <c r="E477" s="67"/>
      <c r="F477" s="67" t="n">
        <v>141</v>
      </c>
      <c r="G477" s="67" t="n">
        <v>3</v>
      </c>
      <c r="H477" s="67" t="n">
        <v>25</v>
      </c>
      <c r="I477" s="67"/>
      <c r="J477" s="67" t="s">
        <v>423</v>
      </c>
      <c r="K477" s="67" t="n">
        <v>22</v>
      </c>
      <c r="L477" s="67" t="n">
        <v>2</v>
      </c>
      <c r="M477" s="67" t="n">
        <v>16</v>
      </c>
      <c r="N477" s="47" t="n">
        <v>769.5013585</v>
      </c>
      <c r="O477" s="47" t="n">
        <v>1055.6803485</v>
      </c>
      <c r="P477" s="68" t="n">
        <v>0</v>
      </c>
    </row>
    <row r="478" customFormat="false" ht="11.25" hidden="false" customHeight="false" outlineLevel="0" collapsed="false">
      <c r="A478" s="67" t="n">
        <v>56580</v>
      </c>
      <c r="B478" s="67" t="s">
        <v>516</v>
      </c>
      <c r="C478" s="47" t="n">
        <v>20513.711176</v>
      </c>
      <c r="D478" s="47" t="n">
        <v>1115.418174</v>
      </c>
      <c r="E478" s="67"/>
      <c r="F478" s="67" t="n">
        <v>561</v>
      </c>
      <c r="G478" s="67" t="n">
        <v>10</v>
      </c>
      <c r="H478" s="67" t="n">
        <v>100</v>
      </c>
      <c r="I478" s="67"/>
      <c r="J478" s="67" t="s">
        <v>423</v>
      </c>
      <c r="K478" s="67" t="n">
        <v>136</v>
      </c>
      <c r="L478" s="67" t="n">
        <v>10</v>
      </c>
      <c r="M478" s="67" t="n">
        <v>98</v>
      </c>
      <c r="N478" s="47" t="n">
        <v>979.05332291</v>
      </c>
      <c r="O478" s="47" t="n">
        <v>1171.8570873</v>
      </c>
      <c r="P478" s="68" t="n">
        <v>0.0066284317</v>
      </c>
    </row>
    <row r="479" customFormat="false" ht="11.25" hidden="false" customHeight="false" outlineLevel="0" collapsed="false">
      <c r="A479" s="67" t="n">
        <v>56620</v>
      </c>
      <c r="B479" s="67" t="s">
        <v>517</v>
      </c>
      <c r="C479" s="47" t="n">
        <v>1438.3258142</v>
      </c>
      <c r="D479" s="47" t="n">
        <v>606.55897926</v>
      </c>
      <c r="E479" s="67"/>
      <c r="F479" s="67" t="n">
        <v>19</v>
      </c>
      <c r="G479" s="67" t="n">
        <v>1</v>
      </c>
      <c r="H479" s="67" t="n">
        <v>4</v>
      </c>
      <c r="I479" s="67"/>
      <c r="J479" s="67" t="s">
        <v>423</v>
      </c>
      <c r="K479" s="67" t="n">
        <v>2</v>
      </c>
      <c r="L479" s="67" t="n">
        <v>1</v>
      </c>
      <c r="M479" s="67" t="n">
        <v>2</v>
      </c>
      <c r="N479" s="47" t="n">
        <v>567.59844659</v>
      </c>
      <c r="O479" s="47" t="n">
        <v>629.97035288</v>
      </c>
      <c r="P479" s="68" t="n">
        <v>0</v>
      </c>
    </row>
    <row r="480" customFormat="false" ht="11.25" hidden="false" customHeight="false" outlineLevel="0" collapsed="false">
      <c r="A480" s="67" t="n">
        <v>56730</v>
      </c>
      <c r="B480" s="67" t="s">
        <v>518</v>
      </c>
      <c r="C480" s="47" t="n">
        <v>10569</v>
      </c>
      <c r="D480" s="47" t="n">
        <v>947.03140472</v>
      </c>
      <c r="E480" s="67"/>
      <c r="F480" s="67" t="n">
        <v>167</v>
      </c>
      <c r="G480" s="67" t="n">
        <v>3</v>
      </c>
      <c r="H480" s="67" t="n">
        <v>30</v>
      </c>
      <c r="I480" s="67"/>
      <c r="J480" s="67" t="s">
        <v>423</v>
      </c>
      <c r="K480" s="67" t="n">
        <v>26</v>
      </c>
      <c r="L480" s="67" t="n">
        <v>2</v>
      </c>
      <c r="M480" s="67" t="n">
        <v>19</v>
      </c>
      <c r="N480" s="47" t="n">
        <v>752.1208753</v>
      </c>
      <c r="O480" s="47" t="n">
        <v>1112.4563546</v>
      </c>
      <c r="P480" s="68" t="n">
        <v>0</v>
      </c>
    </row>
    <row r="481" customFormat="false" ht="11.25" hidden="false" customHeight="false" outlineLevel="0" collapsed="false">
      <c r="A481" s="67" t="n">
        <v>56790</v>
      </c>
      <c r="B481" s="67" t="s">
        <v>519</v>
      </c>
      <c r="C481" s="47" t="n">
        <v>3188</v>
      </c>
      <c r="D481" s="47" t="n">
        <v>957.92910378</v>
      </c>
      <c r="E481" s="67"/>
      <c r="F481" s="67" t="n">
        <v>214</v>
      </c>
      <c r="G481" s="67" t="n">
        <v>4</v>
      </c>
      <c r="H481" s="67" t="n">
        <v>38</v>
      </c>
      <c r="I481" s="67"/>
      <c r="J481" s="67" t="s">
        <v>423</v>
      </c>
      <c r="K481" s="67" t="n">
        <v>34</v>
      </c>
      <c r="L481" s="67" t="n">
        <v>3</v>
      </c>
      <c r="M481" s="67" t="n">
        <v>25</v>
      </c>
      <c r="N481" s="47" t="n">
        <v>860.67316847</v>
      </c>
      <c r="O481" s="47" t="n">
        <v>1107.5480777</v>
      </c>
      <c r="P481" s="68" t="n">
        <v>0</v>
      </c>
    </row>
    <row r="482" customFormat="false" ht="11.25" hidden="false" customHeight="false" outlineLevel="0" collapsed="false">
      <c r="A482" s="67" t="n">
        <v>56860</v>
      </c>
      <c r="B482" s="67" t="s">
        <v>520</v>
      </c>
      <c r="C482" s="47" t="n">
        <v>231</v>
      </c>
      <c r="D482" s="47" t="n">
        <v>966.56723851</v>
      </c>
      <c r="E482" s="67"/>
      <c r="F482" s="67" t="n">
        <v>242</v>
      </c>
      <c r="G482" s="67" t="n">
        <v>5</v>
      </c>
      <c r="H482" s="67" t="n">
        <v>43</v>
      </c>
      <c r="I482" s="67"/>
      <c r="J482" s="67" t="s">
        <v>423</v>
      </c>
      <c r="K482" s="67" t="n">
        <v>40</v>
      </c>
      <c r="L482" s="67" t="n">
        <v>3</v>
      </c>
      <c r="M482" s="67" t="n">
        <v>29</v>
      </c>
      <c r="N482" s="47" t="n">
        <v>966.56723851</v>
      </c>
      <c r="O482" s="47" t="n">
        <v>966.56723851</v>
      </c>
      <c r="P482" s="68" t="n">
        <v>0</v>
      </c>
    </row>
    <row r="483" customFormat="false" ht="11.25" hidden="false" customHeight="false" outlineLevel="0" collapsed="false">
      <c r="A483" s="67" t="n">
        <v>56930</v>
      </c>
      <c r="B483" s="67" t="s">
        <v>521</v>
      </c>
      <c r="C483" s="47" t="n">
        <v>1523</v>
      </c>
      <c r="D483" s="47" t="n">
        <v>1126.4912837</v>
      </c>
      <c r="E483" s="67"/>
      <c r="F483" s="67" t="n">
        <v>565</v>
      </c>
      <c r="G483" s="67" t="n">
        <v>10</v>
      </c>
      <c r="H483" s="67" t="n">
        <v>100</v>
      </c>
      <c r="I483" s="67"/>
      <c r="J483" s="67" t="s">
        <v>423</v>
      </c>
      <c r="K483" s="67" t="n">
        <v>139</v>
      </c>
      <c r="L483" s="67" t="n">
        <v>10</v>
      </c>
      <c r="M483" s="67" t="n">
        <v>100</v>
      </c>
      <c r="N483" s="47" t="n">
        <v>1105.2886457</v>
      </c>
      <c r="O483" s="47" t="n">
        <v>1149.9628473</v>
      </c>
      <c r="P483" s="68" t="n">
        <v>0</v>
      </c>
    </row>
    <row r="484" customFormat="false" ht="11.25" hidden="false" customHeight="false" outlineLevel="0" collapsed="false">
      <c r="A484" s="67" t="n">
        <v>57000</v>
      </c>
      <c r="B484" s="67" t="s">
        <v>522</v>
      </c>
      <c r="C484" s="47" t="n">
        <v>906</v>
      </c>
      <c r="D484" s="47" t="n">
        <v>1031.3676023</v>
      </c>
      <c r="E484" s="67"/>
      <c r="F484" s="67" t="n">
        <v>469</v>
      </c>
      <c r="G484" s="67" t="n">
        <v>9</v>
      </c>
      <c r="H484" s="67" t="n">
        <v>83</v>
      </c>
      <c r="I484" s="67"/>
      <c r="J484" s="67" t="s">
        <v>423</v>
      </c>
      <c r="K484" s="67" t="n">
        <v>108</v>
      </c>
      <c r="L484" s="67" t="n">
        <v>8</v>
      </c>
      <c r="M484" s="67" t="n">
        <v>78</v>
      </c>
      <c r="N484" s="47" t="n">
        <v>986.29099038</v>
      </c>
      <c r="O484" s="47" t="n">
        <v>1043.0123937</v>
      </c>
      <c r="P484" s="68" t="n">
        <v>0</v>
      </c>
    </row>
    <row r="485" customFormat="false" ht="11.25" hidden="false" customHeight="false" outlineLevel="0" collapsed="false">
      <c r="A485" s="67" t="n">
        <v>57080</v>
      </c>
      <c r="B485" s="67" t="s">
        <v>523</v>
      </c>
      <c r="C485" s="47" t="n">
        <v>16735</v>
      </c>
      <c r="D485" s="47" t="n">
        <v>1062.7237837</v>
      </c>
      <c r="E485" s="67"/>
      <c r="F485" s="67" t="n">
        <v>519</v>
      </c>
      <c r="G485" s="67" t="n">
        <v>10</v>
      </c>
      <c r="H485" s="67" t="n">
        <v>92</v>
      </c>
      <c r="I485" s="67"/>
      <c r="J485" s="67" t="s">
        <v>423</v>
      </c>
      <c r="K485" s="67" t="n">
        <v>126</v>
      </c>
      <c r="L485" s="67" t="n">
        <v>10</v>
      </c>
      <c r="M485" s="67" t="n">
        <v>91</v>
      </c>
      <c r="N485" s="47" t="n">
        <v>815.18140987</v>
      </c>
      <c r="O485" s="47" t="n">
        <v>1132.8197955</v>
      </c>
      <c r="P485" s="68" t="n">
        <v>0.026232447</v>
      </c>
    </row>
    <row r="486" customFormat="false" ht="11.25" hidden="false" customHeight="false" outlineLevel="0" collapsed="false">
      <c r="A486" s="67" t="n">
        <v>57140</v>
      </c>
      <c r="B486" s="67" t="s">
        <v>524</v>
      </c>
      <c r="C486" s="47" t="n">
        <v>1170</v>
      </c>
      <c r="D486" s="47" t="n">
        <v>902.83717847</v>
      </c>
      <c r="E486" s="67"/>
      <c r="F486" s="67" t="n">
        <v>68</v>
      </c>
      <c r="G486" s="67" t="n">
        <v>2</v>
      </c>
      <c r="H486" s="67" t="n">
        <v>13</v>
      </c>
      <c r="I486" s="67"/>
      <c r="J486" s="67" t="s">
        <v>423</v>
      </c>
      <c r="K486" s="67" t="n">
        <v>14</v>
      </c>
      <c r="L486" s="67" t="n">
        <v>2</v>
      </c>
      <c r="M486" s="67" t="n">
        <v>11</v>
      </c>
      <c r="N486" s="47" t="n">
        <v>825.77477482</v>
      </c>
      <c r="O486" s="47" t="n">
        <v>1058.4669669</v>
      </c>
      <c r="P486" s="68" t="n">
        <v>0</v>
      </c>
    </row>
    <row r="487" customFormat="false" ht="11.25" hidden="false" customHeight="false" outlineLevel="0" collapsed="false">
      <c r="A487" s="67" t="n">
        <v>57210</v>
      </c>
      <c r="B487" s="67" t="s">
        <v>525</v>
      </c>
      <c r="C487" s="47" t="n">
        <v>4883</v>
      </c>
      <c r="D487" s="47" t="n">
        <v>959.6642185</v>
      </c>
      <c r="E487" s="67"/>
      <c r="F487" s="67" t="n">
        <v>223</v>
      </c>
      <c r="G487" s="67" t="n">
        <v>4</v>
      </c>
      <c r="H487" s="67" t="n">
        <v>40</v>
      </c>
      <c r="I487" s="67"/>
      <c r="J487" s="67" t="s">
        <v>423</v>
      </c>
      <c r="K487" s="67" t="n">
        <v>37</v>
      </c>
      <c r="L487" s="67" t="n">
        <v>3</v>
      </c>
      <c r="M487" s="67" t="n">
        <v>27</v>
      </c>
      <c r="N487" s="47" t="n">
        <v>857.86934112</v>
      </c>
      <c r="O487" s="47" t="n">
        <v>1058.8115998</v>
      </c>
      <c r="P487" s="68" t="n">
        <v>0</v>
      </c>
    </row>
    <row r="488" customFormat="false" ht="11.25" hidden="false" customHeight="false" outlineLevel="0" collapsed="false">
      <c r="A488" s="67" t="n">
        <v>57280</v>
      </c>
      <c r="B488" s="67" t="s">
        <v>526</v>
      </c>
      <c r="C488" s="47" t="n">
        <v>15052.002059</v>
      </c>
      <c r="D488" s="47" t="n">
        <v>1032.9252353</v>
      </c>
      <c r="E488" s="67"/>
      <c r="F488" s="67" t="n">
        <v>472</v>
      </c>
      <c r="G488" s="67" t="n">
        <v>9</v>
      </c>
      <c r="H488" s="67" t="n">
        <v>84</v>
      </c>
      <c r="I488" s="67"/>
      <c r="J488" s="67" t="s">
        <v>423</v>
      </c>
      <c r="K488" s="67" t="n">
        <v>110</v>
      </c>
      <c r="L488" s="67" t="n">
        <v>8</v>
      </c>
      <c r="M488" s="67" t="n">
        <v>79</v>
      </c>
      <c r="N488" s="47" t="n">
        <v>656.0220776</v>
      </c>
      <c r="O488" s="47" t="n">
        <v>1130.6141579</v>
      </c>
      <c r="P488" s="68" t="n">
        <v>0.1390744275</v>
      </c>
    </row>
    <row r="489" customFormat="false" ht="11.25" hidden="false" customHeight="false" outlineLevel="0" collapsed="false">
      <c r="A489" s="67" t="n">
        <v>57350</v>
      </c>
      <c r="B489" s="67" t="s">
        <v>527</v>
      </c>
      <c r="C489" s="47" t="n">
        <v>1042</v>
      </c>
      <c r="D489" s="47" t="n">
        <v>931.18915087</v>
      </c>
      <c r="E489" s="67"/>
      <c r="F489" s="67" t="n">
        <v>115</v>
      </c>
      <c r="G489" s="67" t="n">
        <v>3</v>
      </c>
      <c r="H489" s="67" t="n">
        <v>21</v>
      </c>
      <c r="I489" s="67"/>
      <c r="J489" s="67" t="s">
        <v>423</v>
      </c>
      <c r="K489" s="67" t="n">
        <v>19</v>
      </c>
      <c r="L489" s="67" t="n">
        <v>2</v>
      </c>
      <c r="M489" s="67" t="n">
        <v>14</v>
      </c>
      <c r="N489" s="47" t="n">
        <v>818.1673968</v>
      </c>
      <c r="O489" s="47" t="n">
        <v>1038.1474252</v>
      </c>
      <c r="P489" s="68" t="n">
        <v>0</v>
      </c>
    </row>
    <row r="490" customFormat="false" ht="11.25" hidden="false" customHeight="false" outlineLevel="0" collapsed="false">
      <c r="A490" s="67" t="n">
        <v>57420</v>
      </c>
      <c r="B490" s="67" t="s">
        <v>528</v>
      </c>
      <c r="C490" s="47" t="n">
        <v>2123.0140508</v>
      </c>
      <c r="D490" s="47" t="n">
        <v>1025.6463754</v>
      </c>
      <c r="E490" s="67"/>
      <c r="F490" s="67" t="n">
        <v>459</v>
      </c>
      <c r="G490" s="67" t="n">
        <v>9</v>
      </c>
      <c r="H490" s="67" t="n">
        <v>82</v>
      </c>
      <c r="I490" s="67"/>
      <c r="J490" s="67" t="s">
        <v>423</v>
      </c>
      <c r="K490" s="67" t="n">
        <v>104</v>
      </c>
      <c r="L490" s="67" t="n">
        <v>8</v>
      </c>
      <c r="M490" s="67" t="n">
        <v>75</v>
      </c>
      <c r="N490" s="47" t="n">
        <v>951.4844628</v>
      </c>
      <c r="O490" s="47" t="n">
        <v>1057.6598765</v>
      </c>
      <c r="P490" s="68" t="n">
        <v>0.003761166</v>
      </c>
    </row>
    <row r="491" customFormat="false" ht="11.25" hidden="false" customHeight="false" outlineLevel="0" collapsed="false">
      <c r="A491" s="67" t="n">
        <v>57490</v>
      </c>
      <c r="B491" s="67" t="s">
        <v>529</v>
      </c>
      <c r="C491" s="47" t="n">
        <v>104075.99801</v>
      </c>
      <c r="D491" s="47" t="n">
        <v>1011.9923733</v>
      </c>
      <c r="E491" s="67"/>
      <c r="F491" s="67" t="n">
        <v>418</v>
      </c>
      <c r="G491" s="67" t="n">
        <v>8</v>
      </c>
      <c r="H491" s="67" t="n">
        <v>74</v>
      </c>
      <c r="I491" s="67"/>
      <c r="J491" s="67" t="s">
        <v>423</v>
      </c>
      <c r="K491" s="67" t="n">
        <v>91</v>
      </c>
      <c r="L491" s="67" t="n">
        <v>7</v>
      </c>
      <c r="M491" s="67" t="n">
        <v>66</v>
      </c>
      <c r="N491" s="47" t="n">
        <v>807.20331626</v>
      </c>
      <c r="O491" s="47" t="n">
        <v>1128.9429218</v>
      </c>
      <c r="P491" s="68" t="n">
        <v>0.0050347823</v>
      </c>
    </row>
    <row r="492" customFormat="false" ht="11.25" hidden="false" customHeight="false" outlineLevel="0" collapsed="false">
      <c r="A492" s="67" t="n">
        <v>57560</v>
      </c>
      <c r="B492" s="67" t="s">
        <v>530</v>
      </c>
      <c r="C492" s="47" t="n">
        <v>22927.036911</v>
      </c>
      <c r="D492" s="47" t="n">
        <v>1059.8013942</v>
      </c>
      <c r="E492" s="67"/>
      <c r="F492" s="67" t="n">
        <v>517</v>
      </c>
      <c r="G492" s="67" t="n">
        <v>10</v>
      </c>
      <c r="H492" s="67" t="n">
        <v>92</v>
      </c>
      <c r="I492" s="67"/>
      <c r="J492" s="67" t="s">
        <v>423</v>
      </c>
      <c r="K492" s="67" t="n">
        <v>125</v>
      </c>
      <c r="L492" s="67" t="n">
        <v>9</v>
      </c>
      <c r="M492" s="67" t="n">
        <v>90</v>
      </c>
      <c r="N492" s="47" t="n">
        <v>669.44601004</v>
      </c>
      <c r="O492" s="47" t="n">
        <v>1136.0433656</v>
      </c>
      <c r="P492" s="68" t="n">
        <v>0.2160977392</v>
      </c>
    </row>
    <row r="493" customFormat="false" ht="11.25" hidden="false" customHeight="false" outlineLevel="0" collapsed="false">
      <c r="A493" s="67" t="n">
        <v>57630</v>
      </c>
      <c r="B493" s="67" t="s">
        <v>531</v>
      </c>
      <c r="C493" s="47" t="n">
        <v>105</v>
      </c>
      <c r="D493" s="47" t="n">
        <v>939.69783349</v>
      </c>
      <c r="E493" s="67"/>
      <c r="F493" s="67" t="n">
        <v>134</v>
      </c>
      <c r="G493" s="67" t="n">
        <v>3</v>
      </c>
      <c r="H493" s="67" t="n">
        <v>24</v>
      </c>
      <c r="I493" s="67"/>
      <c r="J493" s="67" t="s">
        <v>423</v>
      </c>
      <c r="K493" s="67" t="n">
        <v>20</v>
      </c>
      <c r="L493" s="67" t="n">
        <v>2</v>
      </c>
      <c r="M493" s="67" t="n">
        <v>15</v>
      </c>
      <c r="N493" s="47" t="n">
        <v>939.69783349</v>
      </c>
      <c r="O493" s="47" t="n">
        <v>939.69783349</v>
      </c>
      <c r="P493" s="68" t="n">
        <v>0</v>
      </c>
    </row>
    <row r="494" customFormat="false" ht="11.25" hidden="false" customHeight="false" outlineLevel="0" collapsed="false">
      <c r="A494" s="67" t="n">
        <v>57700</v>
      </c>
      <c r="B494" s="67" t="s">
        <v>532</v>
      </c>
      <c r="C494" s="47" t="n">
        <v>17736.306607</v>
      </c>
      <c r="D494" s="47" t="n">
        <v>1047.1682328</v>
      </c>
      <c r="E494" s="67"/>
      <c r="F494" s="67" t="n">
        <v>502</v>
      </c>
      <c r="G494" s="67" t="n">
        <v>9</v>
      </c>
      <c r="H494" s="67" t="n">
        <v>89</v>
      </c>
      <c r="I494" s="67"/>
      <c r="J494" s="67" t="s">
        <v>423</v>
      </c>
      <c r="K494" s="67" t="n">
        <v>119</v>
      </c>
      <c r="L494" s="67" t="n">
        <v>9</v>
      </c>
      <c r="M494" s="67" t="n">
        <v>86</v>
      </c>
      <c r="N494" s="47" t="n">
        <v>940.06172605</v>
      </c>
      <c r="O494" s="47" t="n">
        <v>1100.7735917</v>
      </c>
      <c r="P494" s="68" t="n">
        <v>0.0133213423</v>
      </c>
    </row>
    <row r="495" customFormat="false" ht="11.25" hidden="false" customHeight="false" outlineLevel="0" collapsed="false">
      <c r="A495" s="67" t="n">
        <v>57770</v>
      </c>
      <c r="B495" s="67" t="s">
        <v>533</v>
      </c>
      <c r="C495" s="47" t="n">
        <v>861.0049232</v>
      </c>
      <c r="D495" s="47" t="n">
        <v>971.6493285</v>
      </c>
      <c r="E495" s="67"/>
      <c r="F495" s="67" t="n">
        <v>262</v>
      </c>
      <c r="G495" s="67" t="n">
        <v>5</v>
      </c>
      <c r="H495" s="67" t="n">
        <v>47</v>
      </c>
      <c r="I495" s="67"/>
      <c r="J495" s="67" t="s">
        <v>423</v>
      </c>
      <c r="K495" s="67" t="n">
        <v>45</v>
      </c>
      <c r="L495" s="67" t="n">
        <v>4</v>
      </c>
      <c r="M495" s="67" t="n">
        <v>33</v>
      </c>
      <c r="N495" s="47" t="n">
        <v>894.63530713</v>
      </c>
      <c r="O495" s="47" t="n">
        <v>1055.6687817</v>
      </c>
      <c r="P495" s="68" t="n">
        <v>0</v>
      </c>
    </row>
    <row r="496" customFormat="false" ht="11.25" hidden="false" customHeight="false" outlineLevel="0" collapsed="false">
      <c r="A496" s="67" t="n">
        <v>57840</v>
      </c>
      <c r="B496" s="67" t="s">
        <v>534</v>
      </c>
      <c r="C496" s="47" t="n">
        <v>40760.9983</v>
      </c>
      <c r="D496" s="47" t="n">
        <v>1065.0406114</v>
      </c>
      <c r="E496" s="67"/>
      <c r="F496" s="67" t="n">
        <v>523</v>
      </c>
      <c r="G496" s="67" t="n">
        <v>10</v>
      </c>
      <c r="H496" s="67" t="n">
        <v>93</v>
      </c>
      <c r="I496" s="67"/>
      <c r="J496" s="67" t="s">
        <v>423</v>
      </c>
      <c r="K496" s="67" t="n">
        <v>127</v>
      </c>
      <c r="L496" s="67" t="n">
        <v>10</v>
      </c>
      <c r="M496" s="67" t="n">
        <v>91</v>
      </c>
      <c r="N496" s="47" t="n">
        <v>725.76556083</v>
      </c>
      <c r="O496" s="47" t="n">
        <v>1138.8926049</v>
      </c>
      <c r="P496" s="68" t="n">
        <v>0.0047021944</v>
      </c>
    </row>
    <row r="497" customFormat="false" ht="11.25" hidden="false" customHeight="false" outlineLevel="0" collapsed="false">
      <c r="A497" s="67" t="n">
        <v>57910</v>
      </c>
      <c r="B497" s="67" t="s">
        <v>535</v>
      </c>
      <c r="C497" s="47" t="n">
        <v>195643.999</v>
      </c>
      <c r="D497" s="47" t="n">
        <v>1028.3433165</v>
      </c>
      <c r="E497" s="67"/>
      <c r="F497" s="67" t="n">
        <v>463</v>
      </c>
      <c r="G497" s="67" t="n">
        <v>9</v>
      </c>
      <c r="H497" s="67" t="n">
        <v>82</v>
      </c>
      <c r="I497" s="67"/>
      <c r="J497" s="67" t="s">
        <v>423</v>
      </c>
      <c r="K497" s="67" t="n">
        <v>105</v>
      </c>
      <c r="L497" s="67" t="n">
        <v>8</v>
      </c>
      <c r="M497" s="67" t="n">
        <v>76</v>
      </c>
      <c r="N497" s="47" t="n">
        <v>796.06185652</v>
      </c>
      <c r="O497" s="47" t="n">
        <v>1155.2048016</v>
      </c>
      <c r="P497" s="68" t="n">
        <v>0.0017174051</v>
      </c>
    </row>
    <row r="498" customFormat="false" ht="11.25" hidden="false" customHeight="false" outlineLevel="0" collapsed="false">
      <c r="A498" s="67" t="n">
        <v>57980</v>
      </c>
      <c r="B498" s="67" t="s">
        <v>536</v>
      </c>
      <c r="C498" s="47" t="n">
        <v>17565.433793</v>
      </c>
      <c r="D498" s="47" t="n">
        <v>1076.877896</v>
      </c>
      <c r="E498" s="67"/>
      <c r="F498" s="67" t="n">
        <v>536</v>
      </c>
      <c r="G498" s="67" t="n">
        <v>10</v>
      </c>
      <c r="H498" s="67" t="n">
        <v>95</v>
      </c>
      <c r="I498" s="67"/>
      <c r="J498" s="67" t="s">
        <v>423</v>
      </c>
      <c r="K498" s="67" t="n">
        <v>132</v>
      </c>
      <c r="L498" s="67" t="n">
        <v>10</v>
      </c>
      <c r="M498" s="67" t="n">
        <v>95</v>
      </c>
      <c r="N498" s="47" t="n">
        <v>850.07988794</v>
      </c>
      <c r="O498" s="47" t="n">
        <v>1156.5739023</v>
      </c>
      <c r="P498" s="68" t="n">
        <v>0.0303798895</v>
      </c>
    </row>
    <row r="499" customFormat="false" ht="11.25" hidden="false" customHeight="false" outlineLevel="0" collapsed="false">
      <c r="A499" s="67" t="n">
        <v>58050</v>
      </c>
      <c r="B499" s="67" t="s">
        <v>537</v>
      </c>
      <c r="C499" s="47" t="n">
        <v>108434.61214</v>
      </c>
      <c r="D499" s="47" t="n">
        <v>1010.5964518</v>
      </c>
      <c r="E499" s="67"/>
      <c r="F499" s="67" t="n">
        <v>414</v>
      </c>
      <c r="G499" s="67" t="n">
        <v>8</v>
      </c>
      <c r="H499" s="67" t="n">
        <v>74</v>
      </c>
      <c r="I499" s="67"/>
      <c r="J499" s="67" t="s">
        <v>423</v>
      </c>
      <c r="K499" s="67" t="n">
        <v>88</v>
      </c>
      <c r="L499" s="67" t="n">
        <v>7</v>
      </c>
      <c r="M499" s="67" t="n">
        <v>63</v>
      </c>
      <c r="N499" s="47" t="n">
        <v>631.75851796</v>
      </c>
      <c r="O499" s="47" t="n">
        <v>1143.2298781</v>
      </c>
      <c r="P499" s="68" t="n">
        <v>0.0009508398</v>
      </c>
    </row>
    <row r="500" customFormat="false" ht="11.25" hidden="false" customHeight="false" outlineLevel="0" collapsed="false">
      <c r="A500" s="67" t="n">
        <v>58190</v>
      </c>
      <c r="B500" s="67" t="s">
        <v>538</v>
      </c>
      <c r="C500" s="47" t="n">
        <v>403.000059</v>
      </c>
      <c r="D500" s="47" t="n">
        <v>987.32115313</v>
      </c>
      <c r="E500" s="67"/>
      <c r="F500" s="67" t="n">
        <v>328</v>
      </c>
      <c r="G500" s="67" t="n">
        <v>6</v>
      </c>
      <c r="H500" s="67" t="n">
        <v>58</v>
      </c>
      <c r="I500" s="67"/>
      <c r="J500" s="67" t="s">
        <v>423</v>
      </c>
      <c r="K500" s="67" t="n">
        <v>63</v>
      </c>
      <c r="L500" s="67" t="n">
        <v>5</v>
      </c>
      <c r="M500" s="67" t="n">
        <v>46</v>
      </c>
      <c r="N500" s="47" t="n">
        <v>824.51015818</v>
      </c>
      <c r="O500" s="47" t="n">
        <v>1099.0696078</v>
      </c>
      <c r="P500" s="68" t="n">
        <v>0</v>
      </c>
    </row>
    <row r="501" customFormat="false" ht="11.25" hidden="false" customHeight="false" outlineLevel="0" collapsed="false">
      <c r="A501" s="67" t="n">
        <v>58260</v>
      </c>
      <c r="B501" s="67" t="s">
        <v>539</v>
      </c>
      <c r="C501" s="47" t="n">
        <v>622</v>
      </c>
      <c r="D501" s="47" t="n">
        <v>957.53602791</v>
      </c>
      <c r="E501" s="67"/>
      <c r="F501" s="67" t="n">
        <v>212</v>
      </c>
      <c r="G501" s="67" t="n">
        <v>4</v>
      </c>
      <c r="H501" s="67" t="n">
        <v>38</v>
      </c>
      <c r="I501" s="67"/>
      <c r="J501" s="67" t="s">
        <v>423</v>
      </c>
      <c r="K501" s="67" t="n">
        <v>32</v>
      </c>
      <c r="L501" s="67" t="n">
        <v>3</v>
      </c>
      <c r="M501" s="67" t="n">
        <v>23</v>
      </c>
      <c r="N501" s="47" t="n">
        <v>883.18967379</v>
      </c>
      <c r="O501" s="47" t="n">
        <v>1085.1260592</v>
      </c>
      <c r="P501" s="68" t="n">
        <v>0</v>
      </c>
    </row>
    <row r="502" customFormat="false" ht="11.25" hidden="false" customHeight="false" outlineLevel="0" collapsed="false">
      <c r="A502" s="67" t="n">
        <v>58330</v>
      </c>
      <c r="B502" s="67" t="s">
        <v>540</v>
      </c>
      <c r="C502" s="47" t="n">
        <v>4385</v>
      </c>
      <c r="D502" s="47" t="n">
        <v>994.26780246</v>
      </c>
      <c r="E502" s="67"/>
      <c r="F502" s="67" t="n">
        <v>361</v>
      </c>
      <c r="G502" s="67" t="n">
        <v>7</v>
      </c>
      <c r="H502" s="67" t="n">
        <v>64</v>
      </c>
      <c r="I502" s="67"/>
      <c r="J502" s="67" t="s">
        <v>423</v>
      </c>
      <c r="K502" s="67" t="n">
        <v>74</v>
      </c>
      <c r="L502" s="67" t="n">
        <v>6</v>
      </c>
      <c r="M502" s="67" t="n">
        <v>53</v>
      </c>
      <c r="N502" s="47" t="n">
        <v>838.46827764</v>
      </c>
      <c r="O502" s="47" t="n">
        <v>1059.2011733</v>
      </c>
      <c r="P502" s="68" t="n">
        <v>0</v>
      </c>
    </row>
    <row r="503" customFormat="false" ht="11.25" hidden="false" customHeight="false" outlineLevel="0" collapsed="false">
      <c r="A503" s="67" t="n">
        <v>58400</v>
      </c>
      <c r="B503" s="67" t="s">
        <v>541</v>
      </c>
      <c r="C503" s="47" t="n">
        <v>347</v>
      </c>
      <c r="D503" s="47" t="n">
        <v>941.49847997</v>
      </c>
      <c r="E503" s="67"/>
      <c r="F503" s="67" t="n">
        <v>140</v>
      </c>
      <c r="G503" s="67" t="n">
        <v>3</v>
      </c>
      <c r="H503" s="67" t="n">
        <v>25</v>
      </c>
      <c r="I503" s="67"/>
      <c r="J503" s="67" t="s">
        <v>423</v>
      </c>
      <c r="K503" s="67" t="n">
        <v>21</v>
      </c>
      <c r="L503" s="67" t="n">
        <v>2</v>
      </c>
      <c r="M503" s="67" t="n">
        <v>16</v>
      </c>
      <c r="N503" s="47" t="n">
        <v>941.49847997</v>
      </c>
      <c r="O503" s="47" t="n">
        <v>941.49847997</v>
      </c>
      <c r="P503" s="68" t="n">
        <v>0</v>
      </c>
    </row>
    <row r="504" customFormat="false" ht="11.25" hidden="false" customHeight="false" outlineLevel="0" collapsed="false">
      <c r="A504" s="67" t="n">
        <v>58470</v>
      </c>
      <c r="B504" s="67" t="s">
        <v>542</v>
      </c>
      <c r="C504" s="47" t="n">
        <v>243</v>
      </c>
      <c r="D504" s="47" t="n">
        <v>716.83505288</v>
      </c>
      <c r="E504" s="67"/>
      <c r="F504" s="67" t="n">
        <v>31</v>
      </c>
      <c r="G504" s="67" t="n">
        <v>1</v>
      </c>
      <c r="H504" s="67" t="n">
        <v>6</v>
      </c>
      <c r="I504" s="67"/>
      <c r="J504" s="67" t="s">
        <v>423</v>
      </c>
      <c r="K504" s="67" t="n">
        <v>4</v>
      </c>
      <c r="L504" s="67" t="n">
        <v>1</v>
      </c>
      <c r="M504" s="67" t="n">
        <v>3</v>
      </c>
      <c r="N504" s="47" t="n">
        <v>584.18205397</v>
      </c>
      <c r="O504" s="47" t="n">
        <v>840.01283759</v>
      </c>
      <c r="P504" s="68" t="n">
        <v>0</v>
      </c>
    </row>
    <row r="505" customFormat="false" ht="11.25" hidden="false" customHeight="false" outlineLevel="0" collapsed="false">
      <c r="A505" s="67" t="n">
        <v>58510</v>
      </c>
      <c r="B505" s="67" t="s">
        <v>543</v>
      </c>
      <c r="C505" s="47" t="n">
        <v>32437.95179</v>
      </c>
      <c r="D505" s="47" t="n">
        <v>1020.5551306</v>
      </c>
      <c r="E505" s="67"/>
      <c r="F505" s="67" t="n">
        <v>444</v>
      </c>
      <c r="G505" s="67" t="n">
        <v>8</v>
      </c>
      <c r="H505" s="67" t="n">
        <v>79</v>
      </c>
      <c r="I505" s="67"/>
      <c r="J505" s="67" t="s">
        <v>423</v>
      </c>
      <c r="K505" s="67" t="n">
        <v>98</v>
      </c>
      <c r="L505" s="67" t="n">
        <v>8</v>
      </c>
      <c r="M505" s="67" t="n">
        <v>71</v>
      </c>
      <c r="N505" s="47" t="n">
        <v>711.25978373</v>
      </c>
      <c r="O505" s="47" t="n">
        <v>1115.490206</v>
      </c>
      <c r="P505" s="68" t="n">
        <v>0.0151745993</v>
      </c>
    </row>
    <row r="506" customFormat="false" ht="11.25" hidden="false" customHeight="false" outlineLevel="0" collapsed="false">
      <c r="A506" s="67" t="n">
        <v>58540</v>
      </c>
      <c r="B506" s="67" t="s">
        <v>544</v>
      </c>
      <c r="C506" s="47" t="n">
        <v>900</v>
      </c>
      <c r="D506" s="47" t="n">
        <v>1017.1172414</v>
      </c>
      <c r="E506" s="67"/>
      <c r="F506" s="67" t="n">
        <v>430</v>
      </c>
      <c r="G506" s="67" t="n">
        <v>8</v>
      </c>
      <c r="H506" s="67" t="n">
        <v>76</v>
      </c>
      <c r="I506" s="67"/>
      <c r="J506" s="67" t="s">
        <v>423</v>
      </c>
      <c r="K506" s="67" t="n">
        <v>94</v>
      </c>
      <c r="L506" s="67" t="n">
        <v>7</v>
      </c>
      <c r="M506" s="67" t="n">
        <v>68</v>
      </c>
      <c r="N506" s="47" t="n">
        <v>978.18556174</v>
      </c>
      <c r="O506" s="47" t="n">
        <v>1063.1758957</v>
      </c>
      <c r="P506" s="68" t="n">
        <v>0</v>
      </c>
    </row>
    <row r="507" customFormat="false" ht="11.25" hidden="false" customHeight="false" outlineLevel="0" collapsed="false">
      <c r="A507" s="67" t="n">
        <v>58570</v>
      </c>
      <c r="B507" s="67" t="s">
        <v>545</v>
      </c>
      <c r="C507" s="47" t="n">
        <v>31562</v>
      </c>
      <c r="D507" s="47" t="n">
        <v>1058.488274</v>
      </c>
      <c r="E507" s="67"/>
      <c r="F507" s="67" t="n">
        <v>516</v>
      </c>
      <c r="G507" s="67" t="n">
        <v>10</v>
      </c>
      <c r="H507" s="67" t="n">
        <v>92</v>
      </c>
      <c r="I507" s="67"/>
      <c r="J507" s="67" t="s">
        <v>423</v>
      </c>
      <c r="K507" s="67" t="n">
        <v>124</v>
      </c>
      <c r="L507" s="67" t="n">
        <v>9</v>
      </c>
      <c r="M507" s="67" t="n">
        <v>89</v>
      </c>
      <c r="N507" s="47" t="n">
        <v>933.51252804</v>
      </c>
      <c r="O507" s="47" t="n">
        <v>1134.1736323</v>
      </c>
      <c r="P507" s="68" t="n">
        <v>0</v>
      </c>
    </row>
    <row r="508" customFormat="false" ht="11.25" hidden="false" customHeight="false" outlineLevel="0" collapsed="false">
      <c r="A508" s="67" t="n">
        <v>58610</v>
      </c>
      <c r="B508" s="67" t="s">
        <v>546</v>
      </c>
      <c r="C508" s="47" t="n">
        <v>1846.0010008</v>
      </c>
      <c r="D508" s="47" t="n">
        <v>956.12479421</v>
      </c>
      <c r="E508" s="67"/>
      <c r="F508" s="67" t="n">
        <v>207</v>
      </c>
      <c r="G508" s="67" t="n">
        <v>4</v>
      </c>
      <c r="H508" s="67" t="n">
        <v>37</v>
      </c>
      <c r="I508" s="67"/>
      <c r="J508" s="67" t="s">
        <v>423</v>
      </c>
      <c r="K508" s="67" t="n">
        <v>31</v>
      </c>
      <c r="L508" s="67" t="n">
        <v>3</v>
      </c>
      <c r="M508" s="67" t="n">
        <v>23</v>
      </c>
      <c r="N508" s="47" t="n">
        <v>852.72456359</v>
      </c>
      <c r="O508" s="47" t="n">
        <v>1056.333337</v>
      </c>
      <c r="P508" s="68" t="n">
        <v>0</v>
      </c>
    </row>
    <row r="509" customFormat="false" ht="11.25" hidden="false" customHeight="false" outlineLevel="0" collapsed="false">
      <c r="A509" s="67" t="n">
        <v>58680</v>
      </c>
      <c r="B509" s="67" t="s">
        <v>547</v>
      </c>
      <c r="C509" s="47" t="n">
        <v>438</v>
      </c>
      <c r="D509" s="47" t="n">
        <v>1041.1461114</v>
      </c>
      <c r="E509" s="67"/>
      <c r="F509" s="67" t="n">
        <v>490</v>
      </c>
      <c r="G509" s="67" t="n">
        <v>9</v>
      </c>
      <c r="H509" s="67" t="n">
        <v>87</v>
      </c>
      <c r="I509" s="67"/>
      <c r="J509" s="67" t="s">
        <v>423</v>
      </c>
      <c r="K509" s="67" t="n">
        <v>116</v>
      </c>
      <c r="L509" s="67" t="n">
        <v>9</v>
      </c>
      <c r="M509" s="67" t="n">
        <v>83</v>
      </c>
      <c r="N509" s="47" t="n">
        <v>1041.1461114</v>
      </c>
      <c r="O509" s="47" t="n">
        <v>1041.1461114</v>
      </c>
      <c r="P509" s="68" t="n">
        <v>0</v>
      </c>
    </row>
    <row r="510" customFormat="false" ht="11.25" hidden="false" customHeight="false" outlineLevel="0" collapsed="false">
      <c r="A510" s="67" t="n">
        <v>58760</v>
      </c>
      <c r="B510" s="67" t="s">
        <v>548</v>
      </c>
      <c r="C510" s="47" t="n">
        <v>152140.00057</v>
      </c>
      <c r="D510" s="47" t="n">
        <v>1025.5339943</v>
      </c>
      <c r="E510" s="67"/>
      <c r="F510" s="67" t="n">
        <v>457</v>
      </c>
      <c r="G510" s="67" t="n">
        <v>9</v>
      </c>
      <c r="H510" s="67" t="n">
        <v>81</v>
      </c>
      <c r="I510" s="67"/>
      <c r="J510" s="67" t="s">
        <v>423</v>
      </c>
      <c r="K510" s="67" t="n">
        <v>102</v>
      </c>
      <c r="L510" s="67" t="n">
        <v>8</v>
      </c>
      <c r="M510" s="67" t="n">
        <v>73</v>
      </c>
      <c r="N510" s="47" t="n">
        <v>781.74291852</v>
      </c>
      <c r="O510" s="47" t="n">
        <v>1130.7151328</v>
      </c>
      <c r="P510" s="68" t="n">
        <v>0.0003548429</v>
      </c>
    </row>
    <row r="511" customFormat="false" ht="11.25" hidden="false" customHeight="false" outlineLevel="0" collapsed="false">
      <c r="A511" s="67" t="n">
        <v>58820</v>
      </c>
      <c r="B511" s="67" t="s">
        <v>549</v>
      </c>
      <c r="C511" s="47" t="n">
        <v>3583</v>
      </c>
      <c r="D511" s="47" t="n">
        <v>948.47116702</v>
      </c>
      <c r="E511" s="67"/>
      <c r="F511" s="67" t="n">
        <v>174</v>
      </c>
      <c r="G511" s="67" t="n">
        <v>4</v>
      </c>
      <c r="H511" s="67" t="n">
        <v>31</v>
      </c>
      <c r="I511" s="67"/>
      <c r="J511" s="67" t="s">
        <v>423</v>
      </c>
      <c r="K511" s="67" t="n">
        <v>28</v>
      </c>
      <c r="L511" s="67" t="n">
        <v>3</v>
      </c>
      <c r="M511" s="67" t="n">
        <v>21</v>
      </c>
      <c r="N511" s="47" t="n">
        <v>784.62587692</v>
      </c>
      <c r="O511" s="47" t="n">
        <v>1036.2405782</v>
      </c>
      <c r="P511" s="68" t="n">
        <v>0</v>
      </c>
    </row>
    <row r="512" customFormat="false" ht="11.25" hidden="false" customHeight="false" outlineLevel="0" collapsed="false">
      <c r="A512" s="67" t="n">
        <v>58890</v>
      </c>
      <c r="B512" s="67" t="s">
        <v>550</v>
      </c>
      <c r="C512" s="47" t="n">
        <v>874</v>
      </c>
      <c r="D512" s="47" t="n">
        <v>1035.9665304</v>
      </c>
      <c r="E512" s="67"/>
      <c r="F512" s="67" t="n">
        <v>478</v>
      </c>
      <c r="G512" s="67" t="n">
        <v>9</v>
      </c>
      <c r="H512" s="67" t="n">
        <v>85</v>
      </c>
      <c r="I512" s="67"/>
      <c r="J512" s="67" t="s">
        <v>423</v>
      </c>
      <c r="K512" s="67" t="n">
        <v>113</v>
      </c>
      <c r="L512" s="67" t="n">
        <v>9</v>
      </c>
      <c r="M512" s="67" t="n">
        <v>81</v>
      </c>
      <c r="N512" s="47" t="n">
        <v>947.29512466</v>
      </c>
      <c r="O512" s="47" t="n">
        <v>1072.6112241</v>
      </c>
      <c r="P512" s="68" t="n">
        <v>0</v>
      </c>
    </row>
    <row r="513" customFormat="false" ht="11.25" hidden="false" customHeight="false" outlineLevel="0" collapsed="false">
      <c r="A513" s="67" t="n">
        <v>59030</v>
      </c>
      <c r="B513" s="67" t="s">
        <v>551</v>
      </c>
      <c r="C513" s="47" t="n">
        <v>276</v>
      </c>
      <c r="D513" s="47" t="n">
        <v>994.72631704</v>
      </c>
      <c r="E513" s="67"/>
      <c r="F513" s="67" t="n">
        <v>363</v>
      </c>
      <c r="G513" s="67" t="n">
        <v>7</v>
      </c>
      <c r="H513" s="67" t="n">
        <v>65</v>
      </c>
      <c r="I513" s="67"/>
      <c r="J513" s="67" t="s">
        <v>423</v>
      </c>
      <c r="K513" s="67" t="n">
        <v>75</v>
      </c>
      <c r="L513" s="67" t="n">
        <v>6</v>
      </c>
      <c r="M513" s="67" t="n">
        <v>54</v>
      </c>
      <c r="N513" s="47" t="n">
        <v>994.72631704</v>
      </c>
      <c r="O513" s="47" t="n">
        <v>994.72631704</v>
      </c>
      <c r="P513" s="68" t="n">
        <v>0</v>
      </c>
    </row>
    <row r="514" customFormat="false" ht="11.25" hidden="false" customHeight="false" outlineLevel="0" collapsed="false">
      <c r="A514" s="67" t="n">
        <v>59100</v>
      </c>
      <c r="B514" s="67" t="s">
        <v>552</v>
      </c>
      <c r="C514" s="47" t="n">
        <v>748</v>
      </c>
      <c r="D514" s="47" t="n">
        <v>977.43400452</v>
      </c>
      <c r="E514" s="67"/>
      <c r="F514" s="67" t="n">
        <v>282</v>
      </c>
      <c r="G514" s="67" t="n">
        <v>5</v>
      </c>
      <c r="H514" s="67" t="n">
        <v>50</v>
      </c>
      <c r="I514" s="67"/>
      <c r="J514" s="67" t="s">
        <v>423</v>
      </c>
      <c r="K514" s="67" t="n">
        <v>49</v>
      </c>
      <c r="L514" s="67" t="n">
        <v>4</v>
      </c>
      <c r="M514" s="67" t="n">
        <v>36</v>
      </c>
      <c r="N514" s="47" t="n">
        <v>856.59167456</v>
      </c>
      <c r="O514" s="47" t="n">
        <v>1070.9822167</v>
      </c>
      <c r="P514" s="68" t="n">
        <v>0</v>
      </c>
    </row>
    <row r="515" customFormat="false" ht="11.25" hidden="false" customHeight="false" outlineLevel="0" collapsed="false">
      <c r="A515" s="67" t="n">
        <v>59170</v>
      </c>
      <c r="B515" s="67" t="s">
        <v>553</v>
      </c>
      <c r="C515" s="47" t="n">
        <v>912</v>
      </c>
      <c r="D515" s="47" t="n">
        <v>1032.8271957</v>
      </c>
      <c r="E515" s="67"/>
      <c r="F515" s="67" t="n">
        <v>471</v>
      </c>
      <c r="G515" s="67" t="n">
        <v>9</v>
      </c>
      <c r="H515" s="67" t="n">
        <v>84</v>
      </c>
      <c r="I515" s="67"/>
      <c r="J515" s="67" t="s">
        <v>423</v>
      </c>
      <c r="K515" s="67" t="n">
        <v>109</v>
      </c>
      <c r="L515" s="67" t="n">
        <v>8</v>
      </c>
      <c r="M515" s="67" t="n">
        <v>78</v>
      </c>
      <c r="N515" s="47" t="n">
        <v>979.54446104</v>
      </c>
      <c r="O515" s="47" t="n">
        <v>1068.8713985</v>
      </c>
      <c r="P515" s="68" t="n">
        <v>0</v>
      </c>
    </row>
    <row r="516" customFormat="false" ht="11.25" hidden="false" customHeight="false" outlineLevel="0" collapsed="false">
      <c r="A516" s="67" t="n">
        <v>59250</v>
      </c>
      <c r="B516" s="67" t="s">
        <v>554</v>
      </c>
      <c r="C516" s="47" t="n">
        <v>1154</v>
      </c>
      <c r="D516" s="47" t="n">
        <v>798.62833206</v>
      </c>
      <c r="E516" s="67"/>
      <c r="F516" s="67" t="n">
        <v>36</v>
      </c>
      <c r="G516" s="67" t="n">
        <v>1</v>
      </c>
      <c r="H516" s="67" t="n">
        <v>7</v>
      </c>
      <c r="I516" s="67"/>
      <c r="J516" s="67" t="s">
        <v>423</v>
      </c>
      <c r="K516" s="67" t="n">
        <v>7</v>
      </c>
      <c r="L516" s="67" t="n">
        <v>1</v>
      </c>
      <c r="M516" s="67" t="n">
        <v>6</v>
      </c>
      <c r="N516" s="47" t="n">
        <v>798.62833206</v>
      </c>
      <c r="O516" s="47" t="n">
        <v>798.62833206</v>
      </c>
      <c r="P516" s="68" t="n">
        <v>0.7487001733</v>
      </c>
    </row>
    <row r="517" customFormat="false" ht="11.25" hidden="false" customHeight="false" outlineLevel="0" collapsed="false">
      <c r="A517" s="67" t="n">
        <v>59310</v>
      </c>
      <c r="B517" s="67" t="s">
        <v>555</v>
      </c>
      <c r="C517" s="47" t="n">
        <v>1434</v>
      </c>
      <c r="D517" s="47" t="n">
        <v>990.30653392</v>
      </c>
      <c r="E517" s="67"/>
      <c r="F517" s="67" t="n">
        <v>344</v>
      </c>
      <c r="G517" s="67" t="n">
        <v>7</v>
      </c>
      <c r="H517" s="67" t="n">
        <v>61</v>
      </c>
      <c r="I517" s="67"/>
      <c r="J517" s="67" t="s">
        <v>423</v>
      </c>
      <c r="K517" s="67" t="n">
        <v>69</v>
      </c>
      <c r="L517" s="67" t="n">
        <v>5</v>
      </c>
      <c r="M517" s="67" t="n">
        <v>50</v>
      </c>
      <c r="N517" s="47" t="n">
        <v>918.15311235</v>
      </c>
      <c r="O517" s="47" t="n">
        <v>1073.2934946</v>
      </c>
      <c r="P517" s="68" t="n">
        <v>0</v>
      </c>
    </row>
    <row r="518" customFormat="false" ht="11.25" hidden="false" customHeight="false" outlineLevel="0" collapsed="false">
      <c r="A518" s="67" t="n">
        <v>59320</v>
      </c>
      <c r="B518" s="67" t="s">
        <v>556</v>
      </c>
      <c r="C518" s="47" t="n">
        <v>416.9989992</v>
      </c>
      <c r="D518" s="47" t="n">
        <v>1008.1769782</v>
      </c>
      <c r="E518" s="67"/>
      <c r="F518" s="67" t="n">
        <v>407</v>
      </c>
      <c r="G518" s="67" t="n">
        <v>8</v>
      </c>
      <c r="H518" s="67" t="n">
        <v>72</v>
      </c>
      <c r="I518" s="67"/>
      <c r="J518" s="67" t="s">
        <v>423</v>
      </c>
      <c r="K518" s="67" t="n">
        <v>86</v>
      </c>
      <c r="L518" s="67" t="n">
        <v>7</v>
      </c>
      <c r="M518" s="67" t="n">
        <v>62</v>
      </c>
      <c r="N518" s="47" t="n">
        <v>1008.1769782</v>
      </c>
      <c r="O518" s="47" t="n">
        <v>1008.1769782</v>
      </c>
      <c r="P518" s="68" t="n">
        <v>0</v>
      </c>
    </row>
    <row r="519" customFormat="false" ht="11.25" hidden="false" customHeight="false" outlineLevel="0" collapsed="false">
      <c r="A519" s="67" t="n">
        <v>59330</v>
      </c>
      <c r="B519" s="67" t="s">
        <v>557</v>
      </c>
      <c r="C519" s="47" t="n">
        <v>524</v>
      </c>
      <c r="D519" s="47" t="n">
        <v>944.03006702</v>
      </c>
      <c r="E519" s="67"/>
      <c r="F519" s="67" t="n">
        <v>152</v>
      </c>
      <c r="G519" s="67" t="n">
        <v>3</v>
      </c>
      <c r="H519" s="67" t="n">
        <v>27</v>
      </c>
      <c r="I519" s="67"/>
      <c r="J519" s="67" t="s">
        <v>423</v>
      </c>
      <c r="K519" s="67" t="n">
        <v>24</v>
      </c>
      <c r="L519" s="67" t="n">
        <v>2</v>
      </c>
      <c r="M519" s="67" t="n">
        <v>18</v>
      </c>
      <c r="N519" s="47" t="n">
        <v>867.21828746</v>
      </c>
      <c r="O519" s="47" t="n">
        <v>1061.6597004</v>
      </c>
      <c r="P519" s="68" t="n">
        <v>0</v>
      </c>
    </row>
    <row r="520" customFormat="false" ht="11.25" hidden="false" customHeight="false" outlineLevel="0" collapsed="false">
      <c r="A520" s="67" t="n">
        <v>59340</v>
      </c>
      <c r="B520" s="67" t="s">
        <v>558</v>
      </c>
      <c r="C520" s="47" t="n">
        <v>7798.0742799</v>
      </c>
      <c r="D520" s="47" t="n">
        <v>889.81694092</v>
      </c>
      <c r="E520" s="67"/>
      <c r="F520" s="67" t="n">
        <v>52</v>
      </c>
      <c r="G520" s="67" t="n">
        <v>1</v>
      </c>
      <c r="H520" s="67" t="n">
        <v>10</v>
      </c>
      <c r="I520" s="67"/>
      <c r="J520" s="67" t="s">
        <v>423</v>
      </c>
      <c r="K520" s="67" t="n">
        <v>12</v>
      </c>
      <c r="L520" s="67" t="n">
        <v>1</v>
      </c>
      <c r="M520" s="67" t="n">
        <v>9</v>
      </c>
      <c r="N520" s="47" t="n">
        <v>328.90513865</v>
      </c>
      <c r="O520" s="47" t="n">
        <v>1102.2007464</v>
      </c>
      <c r="P520" s="68" t="n">
        <v>0.0028349562</v>
      </c>
    </row>
    <row r="521" customFormat="false" ht="11.25" hidden="false" customHeight="false" outlineLevel="0" collapsed="false">
      <c r="A521" s="67" t="n">
        <v>59350</v>
      </c>
      <c r="B521" s="67" t="s">
        <v>559</v>
      </c>
      <c r="C521" s="47" t="n">
        <v>402</v>
      </c>
      <c r="D521" s="47" t="n">
        <v>914.49007334</v>
      </c>
      <c r="E521" s="67"/>
      <c r="F521" s="67" t="n">
        <v>82</v>
      </c>
      <c r="G521" s="67" t="n">
        <v>2</v>
      </c>
      <c r="H521" s="67" t="n">
        <v>15</v>
      </c>
      <c r="I521" s="67"/>
      <c r="J521" s="67" t="s">
        <v>423</v>
      </c>
      <c r="K521" s="67" t="n">
        <v>17</v>
      </c>
      <c r="L521" s="67" t="n">
        <v>2</v>
      </c>
      <c r="M521" s="67" t="n">
        <v>13</v>
      </c>
      <c r="N521" s="47" t="n">
        <v>914.49007334</v>
      </c>
      <c r="O521" s="47" t="n">
        <v>914.49007334</v>
      </c>
      <c r="P521" s="68" t="n">
        <v>0</v>
      </c>
    </row>
    <row r="522" customFormat="false" ht="11.25" hidden="false" customHeight="false" outlineLevel="0" collapsed="false">
      <c r="A522" s="67" t="n">
        <v>59360</v>
      </c>
      <c r="B522" s="67" t="s">
        <v>560</v>
      </c>
      <c r="C522" s="47" t="n">
        <v>1642</v>
      </c>
      <c r="D522" s="47" t="n">
        <v>984.43945073</v>
      </c>
      <c r="E522" s="67"/>
      <c r="F522" s="67" t="n">
        <v>317</v>
      </c>
      <c r="G522" s="67" t="n">
        <v>6</v>
      </c>
      <c r="H522" s="67" t="n">
        <v>57</v>
      </c>
      <c r="I522" s="67"/>
      <c r="J522" s="67" t="s">
        <v>423</v>
      </c>
      <c r="K522" s="67" t="n">
        <v>59</v>
      </c>
      <c r="L522" s="67" t="n">
        <v>5</v>
      </c>
      <c r="M522" s="67" t="n">
        <v>43</v>
      </c>
      <c r="N522" s="47" t="n">
        <v>933.81274889</v>
      </c>
      <c r="O522" s="47" t="n">
        <v>1063.3381727</v>
      </c>
      <c r="P522" s="68" t="n">
        <v>0.2314250914</v>
      </c>
    </row>
    <row r="523" customFormat="false" ht="11.25" hidden="false" customHeight="false" outlineLevel="0" collapsed="false">
      <c r="A523" s="67" t="n">
        <v>59370</v>
      </c>
      <c r="B523" s="67" t="s">
        <v>561</v>
      </c>
      <c r="C523" s="47" t="n">
        <v>3379</v>
      </c>
      <c r="D523" s="47" t="n">
        <v>982.7562913</v>
      </c>
      <c r="E523" s="67"/>
      <c r="F523" s="67" t="n">
        <v>307</v>
      </c>
      <c r="G523" s="67" t="n">
        <v>6</v>
      </c>
      <c r="H523" s="67" t="n">
        <v>55</v>
      </c>
      <c r="I523" s="67"/>
      <c r="J523" s="67" t="s">
        <v>423</v>
      </c>
      <c r="K523" s="67" t="n">
        <v>56</v>
      </c>
      <c r="L523" s="67" t="n">
        <v>5</v>
      </c>
      <c r="M523" s="67" t="n">
        <v>41</v>
      </c>
      <c r="N523" s="47" t="n">
        <v>923.53274323</v>
      </c>
      <c r="O523" s="47" t="n">
        <v>1050.6214338</v>
      </c>
      <c r="P523" s="68" t="n">
        <v>0</v>
      </c>
    </row>
    <row r="524" customFormat="false" ht="11.25" hidden="false" customHeight="false" outlineLevel="0" collapsed="false">
      <c r="A524" s="67" t="n">
        <v>60210</v>
      </c>
      <c r="B524" s="67" t="s">
        <v>562</v>
      </c>
      <c r="C524" s="47" t="n">
        <v>6201.8474454</v>
      </c>
      <c r="D524" s="47" t="n">
        <v>891.29436805</v>
      </c>
      <c r="E524" s="67"/>
      <c r="F524" s="67" t="n">
        <v>54</v>
      </c>
      <c r="G524" s="67" t="n">
        <v>1</v>
      </c>
      <c r="H524" s="67" t="n">
        <v>10</v>
      </c>
      <c r="I524" s="67"/>
      <c r="J524" s="67" t="s">
        <v>563</v>
      </c>
      <c r="K524" s="67" t="n">
        <v>3</v>
      </c>
      <c r="L524" s="67" t="n">
        <v>2</v>
      </c>
      <c r="M524" s="67" t="n">
        <v>11</v>
      </c>
      <c r="N524" s="47" t="n">
        <v>760.15974831</v>
      </c>
      <c r="O524" s="47" t="n">
        <v>998.90282039</v>
      </c>
      <c r="P524" s="68" t="n">
        <v>0</v>
      </c>
    </row>
    <row r="525" customFormat="false" ht="11.25" hidden="false" customHeight="false" outlineLevel="0" collapsed="false">
      <c r="A525" s="67" t="n">
        <v>60410</v>
      </c>
      <c r="B525" s="67" t="s">
        <v>564</v>
      </c>
      <c r="C525" s="47" t="n">
        <v>15441.000972</v>
      </c>
      <c r="D525" s="47" t="n">
        <v>867.07795905</v>
      </c>
      <c r="E525" s="67"/>
      <c r="F525" s="67" t="n">
        <v>42</v>
      </c>
      <c r="G525" s="67" t="n">
        <v>1</v>
      </c>
      <c r="H525" s="67" t="n">
        <v>8</v>
      </c>
      <c r="I525" s="67"/>
      <c r="J525" s="67" t="s">
        <v>563</v>
      </c>
      <c r="K525" s="67" t="n">
        <v>1</v>
      </c>
      <c r="L525" s="67" t="n">
        <v>1</v>
      </c>
      <c r="M525" s="67" t="n">
        <v>4</v>
      </c>
      <c r="N525" s="47" t="n">
        <v>537.29269467</v>
      </c>
      <c r="O525" s="47" t="n">
        <v>1093.127948</v>
      </c>
      <c r="P525" s="68" t="n">
        <v>0</v>
      </c>
    </row>
    <row r="526" customFormat="false" ht="11.25" hidden="false" customHeight="false" outlineLevel="0" collapsed="false">
      <c r="A526" s="67" t="n">
        <v>60610</v>
      </c>
      <c r="B526" s="67" t="s">
        <v>565</v>
      </c>
      <c r="C526" s="47" t="n">
        <v>19316.437276</v>
      </c>
      <c r="D526" s="47" t="n">
        <v>920.56699764</v>
      </c>
      <c r="E526" s="67"/>
      <c r="F526" s="67" t="n">
        <v>91</v>
      </c>
      <c r="G526" s="67" t="n">
        <v>2</v>
      </c>
      <c r="H526" s="67" t="n">
        <v>17</v>
      </c>
      <c r="I526" s="67"/>
      <c r="J526" s="67" t="s">
        <v>563</v>
      </c>
      <c r="K526" s="67" t="n">
        <v>10</v>
      </c>
      <c r="L526" s="67" t="n">
        <v>4</v>
      </c>
      <c r="M526" s="67" t="n">
        <v>34</v>
      </c>
      <c r="N526" s="47" t="n">
        <v>510.36222072</v>
      </c>
      <c r="O526" s="47" t="n">
        <v>1101.9282039</v>
      </c>
      <c r="P526" s="68" t="n">
        <v>0.0001534291</v>
      </c>
    </row>
    <row r="527" customFormat="false" ht="11.25" hidden="false" customHeight="false" outlineLevel="0" collapsed="false">
      <c r="A527" s="67" t="n">
        <v>60810</v>
      </c>
      <c r="B527" s="67" t="s">
        <v>566</v>
      </c>
      <c r="C527" s="47" t="n">
        <v>21392.625205</v>
      </c>
      <c r="D527" s="47" t="n">
        <v>956.42697744</v>
      </c>
      <c r="E527" s="67"/>
      <c r="F527" s="67" t="n">
        <v>208</v>
      </c>
      <c r="G527" s="67" t="n">
        <v>4</v>
      </c>
      <c r="H527" s="67" t="n">
        <v>37</v>
      </c>
      <c r="I527" s="67"/>
      <c r="J527" s="67" t="s">
        <v>563</v>
      </c>
      <c r="K527" s="67" t="n">
        <v>19</v>
      </c>
      <c r="L527" s="67" t="n">
        <v>7</v>
      </c>
      <c r="M527" s="67" t="n">
        <v>64</v>
      </c>
      <c r="N527" s="47" t="n">
        <v>645.81406463</v>
      </c>
      <c r="O527" s="47" t="n">
        <v>1073.9339016</v>
      </c>
      <c r="P527" s="68" t="n">
        <v>0.0015397853</v>
      </c>
    </row>
    <row r="528" customFormat="false" ht="11.25" hidden="false" customHeight="false" outlineLevel="0" collapsed="false">
      <c r="A528" s="67" t="n">
        <v>61010</v>
      </c>
      <c r="B528" s="67" t="s">
        <v>567</v>
      </c>
      <c r="C528" s="47" t="n">
        <v>2262.2603091</v>
      </c>
      <c r="D528" s="47" t="n">
        <v>893.81631116</v>
      </c>
      <c r="E528" s="67"/>
      <c r="F528" s="67" t="n">
        <v>57</v>
      </c>
      <c r="G528" s="67" t="n">
        <v>2</v>
      </c>
      <c r="H528" s="67" t="n">
        <v>11</v>
      </c>
      <c r="I528" s="67"/>
      <c r="J528" s="67" t="s">
        <v>563</v>
      </c>
      <c r="K528" s="67" t="n">
        <v>4</v>
      </c>
      <c r="L528" s="67" t="n">
        <v>2</v>
      </c>
      <c r="M528" s="67" t="n">
        <v>14</v>
      </c>
      <c r="N528" s="47" t="n">
        <v>836.83386185</v>
      </c>
      <c r="O528" s="47" t="n">
        <v>994.72461698</v>
      </c>
      <c r="P528" s="68" t="n">
        <v>0.002248033</v>
      </c>
    </row>
    <row r="529" customFormat="false" ht="11.25" hidden="false" customHeight="false" outlineLevel="0" collapsed="false">
      <c r="A529" s="67" t="n">
        <v>61210</v>
      </c>
      <c r="B529" s="67" t="s">
        <v>568</v>
      </c>
      <c r="C529" s="47" t="n">
        <v>7967.0060647</v>
      </c>
      <c r="D529" s="47" t="n">
        <v>947.81352511</v>
      </c>
      <c r="E529" s="67"/>
      <c r="F529" s="67" t="n">
        <v>172</v>
      </c>
      <c r="G529" s="67" t="n">
        <v>4</v>
      </c>
      <c r="H529" s="67" t="n">
        <v>31</v>
      </c>
      <c r="I529" s="67"/>
      <c r="J529" s="67" t="s">
        <v>563</v>
      </c>
      <c r="K529" s="67" t="n">
        <v>17</v>
      </c>
      <c r="L529" s="67" t="n">
        <v>6</v>
      </c>
      <c r="M529" s="67" t="n">
        <v>57</v>
      </c>
      <c r="N529" s="47" t="n">
        <v>709.31176716</v>
      </c>
      <c r="O529" s="47" t="n">
        <v>1041.3454608</v>
      </c>
      <c r="P529" s="68" t="n">
        <v>0.0017255263</v>
      </c>
    </row>
    <row r="530" customFormat="false" ht="11.25" hidden="false" customHeight="false" outlineLevel="0" collapsed="false">
      <c r="A530" s="67" t="n">
        <v>61410</v>
      </c>
      <c r="B530" s="67" t="s">
        <v>569</v>
      </c>
      <c r="C530" s="47" t="n">
        <v>51878.254612</v>
      </c>
      <c r="D530" s="47" t="n">
        <v>999.67897513</v>
      </c>
      <c r="E530" s="67"/>
      <c r="F530" s="67" t="n">
        <v>386</v>
      </c>
      <c r="G530" s="67" t="n">
        <v>7</v>
      </c>
      <c r="H530" s="67" t="n">
        <v>69</v>
      </c>
      <c r="I530" s="67"/>
      <c r="J530" s="67" t="s">
        <v>563</v>
      </c>
      <c r="K530" s="67" t="n">
        <v>26</v>
      </c>
      <c r="L530" s="67" t="n">
        <v>9</v>
      </c>
      <c r="M530" s="67" t="n">
        <v>87</v>
      </c>
      <c r="N530" s="47" t="n">
        <v>599.77355334</v>
      </c>
      <c r="O530" s="47" t="n">
        <v>1130.3935198</v>
      </c>
      <c r="P530" s="68" t="n">
        <v>0.0096588731</v>
      </c>
    </row>
    <row r="531" customFormat="false" ht="11.25" hidden="false" customHeight="false" outlineLevel="0" collapsed="false">
      <c r="A531" s="67" t="n">
        <v>61510</v>
      </c>
      <c r="B531" s="67" t="s">
        <v>570</v>
      </c>
      <c r="C531" s="47" t="n">
        <v>9687.9496056</v>
      </c>
      <c r="D531" s="47" t="n">
        <v>898.07036538</v>
      </c>
      <c r="E531" s="67"/>
      <c r="F531" s="67" t="n">
        <v>59</v>
      </c>
      <c r="G531" s="67" t="n">
        <v>2</v>
      </c>
      <c r="H531" s="67" t="n">
        <v>11</v>
      </c>
      <c r="I531" s="67"/>
      <c r="J531" s="67" t="s">
        <v>563</v>
      </c>
      <c r="K531" s="67" t="n">
        <v>5</v>
      </c>
      <c r="L531" s="67" t="n">
        <v>2</v>
      </c>
      <c r="M531" s="67" t="n">
        <v>17</v>
      </c>
      <c r="N531" s="47" t="n">
        <v>619.66825371</v>
      </c>
      <c r="O531" s="47" t="n">
        <v>1042.7982416</v>
      </c>
      <c r="P531" s="68" t="n">
        <v>0.0005738332</v>
      </c>
    </row>
    <row r="532" customFormat="false" ht="11.25" hidden="false" customHeight="false" outlineLevel="0" collapsed="false">
      <c r="A532" s="67" t="n">
        <v>61610</v>
      </c>
      <c r="B532" s="67" t="s">
        <v>571</v>
      </c>
      <c r="C532" s="47" t="n">
        <v>24594.887016</v>
      </c>
      <c r="D532" s="47" t="n">
        <v>916.85850058</v>
      </c>
      <c r="E532" s="67"/>
      <c r="F532" s="67" t="n">
        <v>89</v>
      </c>
      <c r="G532" s="67" t="n">
        <v>2</v>
      </c>
      <c r="H532" s="67" t="n">
        <v>16</v>
      </c>
      <c r="I532" s="67"/>
      <c r="J532" s="67" t="s">
        <v>563</v>
      </c>
      <c r="K532" s="67" t="n">
        <v>9</v>
      </c>
      <c r="L532" s="67" t="n">
        <v>4</v>
      </c>
      <c r="M532" s="67" t="n">
        <v>31</v>
      </c>
      <c r="N532" s="47" t="n">
        <v>603.2798909</v>
      </c>
      <c r="O532" s="47" t="n">
        <v>1095.6442767</v>
      </c>
      <c r="P532" s="68" t="n">
        <v>0</v>
      </c>
    </row>
    <row r="533" customFormat="false" ht="11.25" hidden="false" customHeight="false" outlineLevel="0" collapsed="false">
      <c r="A533" s="67" t="n">
        <v>61810</v>
      </c>
      <c r="B533" s="67" t="s">
        <v>572</v>
      </c>
      <c r="C533" s="47" t="n">
        <v>6805.0012496</v>
      </c>
      <c r="D533" s="47" t="n">
        <v>925.75573489</v>
      </c>
      <c r="E533" s="67"/>
      <c r="F533" s="67" t="n">
        <v>101</v>
      </c>
      <c r="G533" s="67" t="n">
        <v>2</v>
      </c>
      <c r="H533" s="67" t="n">
        <v>18</v>
      </c>
      <c r="I533" s="67"/>
      <c r="J533" s="67" t="s">
        <v>563</v>
      </c>
      <c r="K533" s="67" t="n">
        <v>11</v>
      </c>
      <c r="L533" s="67" t="n">
        <v>4</v>
      </c>
      <c r="M533" s="67" t="n">
        <v>37</v>
      </c>
      <c r="N533" s="47" t="n">
        <v>779.12838411</v>
      </c>
      <c r="O533" s="47" t="n">
        <v>1015.4325307</v>
      </c>
      <c r="P533" s="68" t="n">
        <v>0</v>
      </c>
    </row>
    <row r="534" customFormat="false" ht="11.25" hidden="false" customHeight="false" outlineLevel="0" collapsed="false">
      <c r="A534" s="67" t="n">
        <v>62010</v>
      </c>
      <c r="B534" s="67" t="s">
        <v>573</v>
      </c>
      <c r="C534" s="47" t="n">
        <v>770</v>
      </c>
      <c r="D534" s="47" t="n">
        <v>958.72265015</v>
      </c>
      <c r="E534" s="67"/>
      <c r="F534" s="67" t="n">
        <v>219</v>
      </c>
      <c r="G534" s="67" t="n">
        <v>4</v>
      </c>
      <c r="H534" s="67" t="n">
        <v>39</v>
      </c>
      <c r="I534" s="67"/>
      <c r="J534" s="67" t="s">
        <v>563</v>
      </c>
      <c r="K534" s="67" t="n">
        <v>20</v>
      </c>
      <c r="L534" s="67" t="n">
        <v>7</v>
      </c>
      <c r="M534" s="67" t="n">
        <v>67</v>
      </c>
      <c r="N534" s="47" t="n">
        <v>597.61221246</v>
      </c>
      <c r="O534" s="47" t="n">
        <v>996.00745905</v>
      </c>
      <c r="P534" s="68" t="n">
        <v>0</v>
      </c>
    </row>
    <row r="535" customFormat="false" ht="11.25" hidden="false" customHeight="false" outlineLevel="0" collapsed="false">
      <c r="A535" s="67" t="n">
        <v>62210</v>
      </c>
      <c r="B535" s="67" t="s">
        <v>574</v>
      </c>
      <c r="C535" s="47" t="n">
        <v>6637.5682997</v>
      </c>
      <c r="D535" s="47" t="n">
        <v>869.91450602</v>
      </c>
      <c r="E535" s="67"/>
      <c r="F535" s="67" t="n">
        <v>46</v>
      </c>
      <c r="G535" s="67" t="n">
        <v>1</v>
      </c>
      <c r="H535" s="67" t="n">
        <v>9</v>
      </c>
      <c r="I535" s="67"/>
      <c r="J535" s="67" t="s">
        <v>563</v>
      </c>
      <c r="K535" s="67" t="n">
        <v>2</v>
      </c>
      <c r="L535" s="67" t="n">
        <v>1</v>
      </c>
      <c r="M535" s="67" t="n">
        <v>7</v>
      </c>
      <c r="N535" s="47" t="n">
        <v>674.01395723</v>
      </c>
      <c r="O535" s="47" t="n">
        <v>1054.5038261</v>
      </c>
      <c r="P535" s="68" t="n">
        <v>0</v>
      </c>
    </row>
    <row r="536" customFormat="false" ht="11.25" hidden="false" customHeight="false" outlineLevel="0" collapsed="false">
      <c r="A536" s="67" t="n">
        <v>62410</v>
      </c>
      <c r="B536" s="67" t="s">
        <v>575</v>
      </c>
      <c r="C536" s="47" t="n">
        <v>4188.1097888</v>
      </c>
      <c r="D536" s="47" t="n">
        <v>931.36553774</v>
      </c>
      <c r="E536" s="67"/>
      <c r="F536" s="67" t="n">
        <v>116</v>
      </c>
      <c r="G536" s="67" t="n">
        <v>3</v>
      </c>
      <c r="H536" s="67" t="n">
        <v>21</v>
      </c>
      <c r="I536" s="67"/>
      <c r="J536" s="67" t="s">
        <v>563</v>
      </c>
      <c r="K536" s="67" t="n">
        <v>12</v>
      </c>
      <c r="L536" s="67" t="n">
        <v>5</v>
      </c>
      <c r="M536" s="67" t="n">
        <v>41</v>
      </c>
      <c r="N536" s="47" t="n">
        <v>737.36023668</v>
      </c>
      <c r="O536" s="47" t="n">
        <v>1011.1735732</v>
      </c>
      <c r="P536" s="68" t="n">
        <v>0.0006225358</v>
      </c>
    </row>
    <row r="537" customFormat="false" ht="11.25" hidden="false" customHeight="false" outlineLevel="0" collapsed="false">
      <c r="A537" s="67" t="n">
        <v>62610</v>
      </c>
      <c r="B537" s="67" t="s">
        <v>576</v>
      </c>
      <c r="C537" s="47" t="n">
        <v>44729.666525</v>
      </c>
      <c r="D537" s="47" t="n">
        <v>914.970689</v>
      </c>
      <c r="E537" s="67"/>
      <c r="F537" s="67" t="n">
        <v>83</v>
      </c>
      <c r="G537" s="67" t="n">
        <v>2</v>
      </c>
      <c r="H537" s="67" t="n">
        <v>15</v>
      </c>
      <c r="I537" s="67"/>
      <c r="J537" s="67" t="s">
        <v>563</v>
      </c>
      <c r="K537" s="67" t="n">
        <v>8</v>
      </c>
      <c r="L537" s="67" t="n">
        <v>3</v>
      </c>
      <c r="M537" s="67" t="n">
        <v>27</v>
      </c>
      <c r="N537" s="47" t="n">
        <v>682.28743963</v>
      </c>
      <c r="O537" s="47" t="n">
        <v>1074.1526915</v>
      </c>
      <c r="P537" s="68" t="n">
        <v>0.0009373706</v>
      </c>
    </row>
    <row r="538" customFormat="false" ht="11.25" hidden="false" customHeight="false" outlineLevel="0" collapsed="false">
      <c r="A538" s="67" t="n">
        <v>62810</v>
      </c>
      <c r="B538" s="67" t="s">
        <v>577</v>
      </c>
      <c r="C538" s="47" t="n">
        <v>48741.434701</v>
      </c>
      <c r="D538" s="47" t="n">
        <v>1042.4272012</v>
      </c>
      <c r="E538" s="67"/>
      <c r="F538" s="67" t="n">
        <v>493</v>
      </c>
      <c r="G538" s="67" t="n">
        <v>9</v>
      </c>
      <c r="H538" s="67" t="n">
        <v>88</v>
      </c>
      <c r="I538" s="67"/>
      <c r="J538" s="67" t="s">
        <v>563</v>
      </c>
      <c r="K538" s="67" t="n">
        <v>29</v>
      </c>
      <c r="L538" s="67" t="n">
        <v>10</v>
      </c>
      <c r="M538" s="67" t="n">
        <v>97</v>
      </c>
      <c r="N538" s="47" t="n">
        <v>868.6809817</v>
      </c>
      <c r="O538" s="47" t="n">
        <v>1144.6221535</v>
      </c>
      <c r="P538" s="68" t="n">
        <v>0.0016502995</v>
      </c>
    </row>
    <row r="539" customFormat="false" ht="11.25" hidden="false" customHeight="false" outlineLevel="0" collapsed="false">
      <c r="A539" s="67" t="n">
        <v>63010</v>
      </c>
      <c r="B539" s="67" t="s">
        <v>578</v>
      </c>
      <c r="C539" s="47" t="n">
        <v>15126.095087</v>
      </c>
      <c r="D539" s="47" t="n">
        <v>951.93523121</v>
      </c>
      <c r="E539" s="67"/>
      <c r="F539" s="67" t="n">
        <v>190</v>
      </c>
      <c r="G539" s="67" t="n">
        <v>4</v>
      </c>
      <c r="H539" s="67" t="n">
        <v>34</v>
      </c>
      <c r="I539" s="67"/>
      <c r="J539" s="67" t="s">
        <v>563</v>
      </c>
      <c r="K539" s="67" t="n">
        <v>18</v>
      </c>
      <c r="L539" s="67" t="n">
        <v>7</v>
      </c>
      <c r="M539" s="67" t="n">
        <v>61</v>
      </c>
      <c r="N539" s="47" t="n">
        <v>809.02298157</v>
      </c>
      <c r="O539" s="47" t="n">
        <v>1114.4000119</v>
      </c>
      <c r="P539" s="68" t="n">
        <v>0.0003834356</v>
      </c>
    </row>
    <row r="540" customFormat="false" ht="11.25" hidden="false" customHeight="false" outlineLevel="0" collapsed="false">
      <c r="A540" s="67" t="n">
        <v>63210</v>
      </c>
      <c r="B540" s="67" t="s">
        <v>579</v>
      </c>
      <c r="C540" s="47" t="n">
        <v>6091.0397339</v>
      </c>
      <c r="D540" s="47" t="n">
        <v>937.01499816</v>
      </c>
      <c r="E540" s="67"/>
      <c r="F540" s="67" t="n">
        <v>129</v>
      </c>
      <c r="G540" s="67" t="n">
        <v>3</v>
      </c>
      <c r="H540" s="67" t="n">
        <v>23</v>
      </c>
      <c r="I540" s="67"/>
      <c r="J540" s="67" t="s">
        <v>563</v>
      </c>
      <c r="K540" s="67" t="n">
        <v>15</v>
      </c>
      <c r="L540" s="67" t="n">
        <v>6</v>
      </c>
      <c r="M540" s="67" t="n">
        <v>51</v>
      </c>
      <c r="N540" s="47" t="n">
        <v>769.31986046</v>
      </c>
      <c r="O540" s="47" t="n">
        <v>1028.4014466</v>
      </c>
      <c r="P540" s="68" t="n">
        <v>0.0011976048</v>
      </c>
    </row>
    <row r="541" customFormat="false" ht="11.25" hidden="false" customHeight="false" outlineLevel="0" collapsed="false">
      <c r="A541" s="67" t="n">
        <v>63410</v>
      </c>
      <c r="B541" s="67" t="s">
        <v>580</v>
      </c>
      <c r="C541" s="47" t="n">
        <v>1570</v>
      </c>
      <c r="D541" s="47" t="n">
        <v>970.34095516</v>
      </c>
      <c r="E541" s="67"/>
      <c r="F541" s="67" t="n">
        <v>259</v>
      </c>
      <c r="G541" s="67" t="n">
        <v>5</v>
      </c>
      <c r="H541" s="67" t="n">
        <v>46</v>
      </c>
      <c r="I541" s="67"/>
      <c r="J541" s="67" t="s">
        <v>563</v>
      </c>
      <c r="K541" s="67" t="n">
        <v>24</v>
      </c>
      <c r="L541" s="67" t="n">
        <v>9</v>
      </c>
      <c r="M541" s="67" t="n">
        <v>81</v>
      </c>
      <c r="N541" s="47" t="n">
        <v>912.70144448</v>
      </c>
      <c r="O541" s="47" t="n">
        <v>1041.2043214</v>
      </c>
      <c r="P541" s="68" t="n">
        <v>0</v>
      </c>
    </row>
    <row r="542" customFormat="false" ht="11.25" hidden="false" customHeight="false" outlineLevel="0" collapsed="false">
      <c r="A542" s="67" t="n">
        <v>63610</v>
      </c>
      <c r="B542" s="67" t="s">
        <v>581</v>
      </c>
      <c r="C542" s="47" t="n">
        <v>33895.588937</v>
      </c>
      <c r="D542" s="47" t="n">
        <v>1039.8291945</v>
      </c>
      <c r="E542" s="67"/>
      <c r="F542" s="67" t="n">
        <v>488</v>
      </c>
      <c r="G542" s="67" t="n">
        <v>9</v>
      </c>
      <c r="H542" s="67" t="n">
        <v>87</v>
      </c>
      <c r="I542" s="67"/>
      <c r="J542" s="67" t="s">
        <v>563</v>
      </c>
      <c r="K542" s="67" t="n">
        <v>28</v>
      </c>
      <c r="L542" s="67" t="n">
        <v>10</v>
      </c>
      <c r="M542" s="67" t="n">
        <v>94</v>
      </c>
      <c r="N542" s="47" t="n">
        <v>825.23660995</v>
      </c>
      <c r="O542" s="47" t="n">
        <v>1116.7042488</v>
      </c>
      <c r="P542" s="68" t="n">
        <v>0.0005213915</v>
      </c>
    </row>
    <row r="543" customFormat="false" ht="11.25" hidden="false" customHeight="false" outlineLevel="0" collapsed="false">
      <c r="A543" s="67" t="n">
        <v>63810</v>
      </c>
      <c r="B543" s="67" t="s">
        <v>582</v>
      </c>
      <c r="C543" s="47" t="n">
        <v>9830.4480777</v>
      </c>
      <c r="D543" s="47" t="n">
        <v>967.81515384</v>
      </c>
      <c r="E543" s="67"/>
      <c r="F543" s="67" t="n">
        <v>245</v>
      </c>
      <c r="G543" s="67" t="n">
        <v>5</v>
      </c>
      <c r="H543" s="67" t="n">
        <v>44</v>
      </c>
      <c r="I543" s="67"/>
      <c r="J543" s="67" t="s">
        <v>563</v>
      </c>
      <c r="K543" s="67" t="n">
        <v>23</v>
      </c>
      <c r="L543" s="67" t="n">
        <v>8</v>
      </c>
      <c r="M543" s="67" t="n">
        <v>77</v>
      </c>
      <c r="N543" s="47" t="n">
        <v>842.05943584</v>
      </c>
      <c r="O543" s="47" t="n">
        <v>1061.5726781</v>
      </c>
      <c r="P543" s="68" t="n">
        <v>0</v>
      </c>
    </row>
    <row r="544" customFormat="false" ht="11.25" hidden="false" customHeight="false" outlineLevel="0" collapsed="false">
      <c r="A544" s="67" t="n">
        <v>64010</v>
      </c>
      <c r="B544" s="67" t="s">
        <v>583</v>
      </c>
      <c r="C544" s="47" t="n">
        <v>64160.681848</v>
      </c>
      <c r="D544" s="47" t="n">
        <v>940.55904566</v>
      </c>
      <c r="E544" s="67"/>
      <c r="F544" s="67" t="n">
        <v>138</v>
      </c>
      <c r="G544" s="67" t="n">
        <v>3</v>
      </c>
      <c r="H544" s="67" t="n">
        <v>25</v>
      </c>
      <c r="I544" s="67"/>
      <c r="J544" s="67" t="s">
        <v>563</v>
      </c>
      <c r="K544" s="67" t="n">
        <v>16</v>
      </c>
      <c r="L544" s="67" t="n">
        <v>6</v>
      </c>
      <c r="M544" s="67" t="n">
        <v>54</v>
      </c>
      <c r="N544" s="47" t="n">
        <v>500.81715838</v>
      </c>
      <c r="O544" s="47" t="n">
        <v>1109.5908126</v>
      </c>
      <c r="P544" s="68" t="n">
        <v>0.006351479</v>
      </c>
    </row>
    <row r="545" customFormat="false" ht="11.25" hidden="false" customHeight="false" outlineLevel="0" collapsed="false">
      <c r="A545" s="67" t="n">
        <v>64210</v>
      </c>
      <c r="B545" s="67" t="s">
        <v>584</v>
      </c>
      <c r="C545" s="47" t="n">
        <v>18867.383619</v>
      </c>
      <c r="D545" s="47" t="n">
        <v>982.92588199</v>
      </c>
      <c r="E545" s="67"/>
      <c r="F545" s="67" t="n">
        <v>309</v>
      </c>
      <c r="G545" s="67" t="n">
        <v>6</v>
      </c>
      <c r="H545" s="67" t="n">
        <v>55</v>
      </c>
      <c r="I545" s="67"/>
      <c r="J545" s="67" t="s">
        <v>563</v>
      </c>
      <c r="K545" s="67" t="n">
        <v>25</v>
      </c>
      <c r="L545" s="67" t="n">
        <v>9</v>
      </c>
      <c r="M545" s="67" t="n">
        <v>84</v>
      </c>
      <c r="N545" s="47" t="n">
        <v>837.22158764</v>
      </c>
      <c r="O545" s="47" t="n">
        <v>1111.1230228</v>
      </c>
      <c r="P545" s="68" t="n">
        <v>0.0001541782</v>
      </c>
    </row>
    <row r="546" customFormat="false" ht="11.25" hidden="false" customHeight="false" outlineLevel="0" collapsed="false">
      <c r="A546" s="67" t="n">
        <v>64610</v>
      </c>
      <c r="B546" s="67" t="s">
        <v>585</v>
      </c>
      <c r="C546" s="47" t="n">
        <v>12247.723109</v>
      </c>
      <c r="D546" s="47" t="n">
        <v>962.31826563</v>
      </c>
      <c r="E546" s="67"/>
      <c r="F546" s="67" t="n">
        <v>231</v>
      </c>
      <c r="G546" s="67" t="n">
        <v>5</v>
      </c>
      <c r="H546" s="67" t="n">
        <v>41</v>
      </c>
      <c r="I546" s="67"/>
      <c r="J546" s="67" t="s">
        <v>563</v>
      </c>
      <c r="K546" s="67" t="n">
        <v>21</v>
      </c>
      <c r="L546" s="67" t="n">
        <v>8</v>
      </c>
      <c r="M546" s="67" t="n">
        <v>71</v>
      </c>
      <c r="N546" s="47" t="n">
        <v>722.81447264</v>
      </c>
      <c r="O546" s="47" t="n">
        <v>1087.6576341</v>
      </c>
      <c r="P546" s="68" t="n">
        <v>0</v>
      </c>
    </row>
    <row r="547" customFormat="false" ht="11.25" hidden="false" customHeight="false" outlineLevel="0" collapsed="false">
      <c r="A547" s="67" t="n">
        <v>64810</v>
      </c>
      <c r="B547" s="67" t="s">
        <v>586</v>
      </c>
      <c r="C547" s="47" t="n">
        <v>13196.77838</v>
      </c>
      <c r="D547" s="47" t="n">
        <v>963.40129294</v>
      </c>
      <c r="E547" s="67"/>
      <c r="F547" s="67" t="n">
        <v>234</v>
      </c>
      <c r="G547" s="67" t="n">
        <v>5</v>
      </c>
      <c r="H547" s="67" t="n">
        <v>42</v>
      </c>
      <c r="I547" s="67"/>
      <c r="J547" s="67" t="s">
        <v>563</v>
      </c>
      <c r="K547" s="67" t="n">
        <v>22</v>
      </c>
      <c r="L547" s="67" t="n">
        <v>8</v>
      </c>
      <c r="M547" s="67" t="n">
        <v>74</v>
      </c>
      <c r="N547" s="47" t="n">
        <v>797.43288618</v>
      </c>
      <c r="O547" s="47" t="n">
        <v>1073.935888</v>
      </c>
      <c r="P547" s="68" t="n">
        <v>0.0016582498</v>
      </c>
    </row>
    <row r="548" customFormat="false" ht="11.25" hidden="false" customHeight="false" outlineLevel="0" collapsed="false">
      <c r="A548" s="67" t="n">
        <v>65010</v>
      </c>
      <c r="B548" s="67" t="s">
        <v>587</v>
      </c>
      <c r="C548" s="47" t="n">
        <v>6045.860081</v>
      </c>
      <c r="D548" s="47" t="n">
        <v>931.46961398</v>
      </c>
      <c r="E548" s="67"/>
      <c r="F548" s="67" t="n">
        <v>117</v>
      </c>
      <c r="G548" s="67" t="n">
        <v>3</v>
      </c>
      <c r="H548" s="67" t="n">
        <v>21</v>
      </c>
      <c r="I548" s="67"/>
      <c r="J548" s="67" t="s">
        <v>563</v>
      </c>
      <c r="K548" s="67" t="n">
        <v>13</v>
      </c>
      <c r="L548" s="67" t="n">
        <v>5</v>
      </c>
      <c r="M548" s="67" t="n">
        <v>44</v>
      </c>
      <c r="N548" s="47" t="n">
        <v>810.21377403</v>
      </c>
      <c r="O548" s="47" t="n">
        <v>1009.1848929</v>
      </c>
      <c r="P548" s="68" t="n">
        <v>0</v>
      </c>
    </row>
    <row r="549" customFormat="false" ht="11.25" hidden="false" customHeight="false" outlineLevel="0" collapsed="false">
      <c r="A549" s="67" t="n">
        <v>65210</v>
      </c>
      <c r="B549" s="67" t="s">
        <v>588</v>
      </c>
      <c r="C549" s="47" t="n">
        <v>2355.0010024</v>
      </c>
      <c r="D549" s="47" t="n">
        <v>909.44127787</v>
      </c>
      <c r="E549" s="67"/>
      <c r="F549" s="67" t="n">
        <v>77</v>
      </c>
      <c r="G549" s="67" t="n">
        <v>2</v>
      </c>
      <c r="H549" s="67" t="n">
        <v>14</v>
      </c>
      <c r="I549" s="67"/>
      <c r="J549" s="67" t="s">
        <v>563</v>
      </c>
      <c r="K549" s="67" t="n">
        <v>7</v>
      </c>
      <c r="L549" s="67" t="n">
        <v>3</v>
      </c>
      <c r="M549" s="67" t="n">
        <v>24</v>
      </c>
      <c r="N549" s="47" t="n">
        <v>838.38011425</v>
      </c>
      <c r="O549" s="47" t="n">
        <v>1014.5704812</v>
      </c>
      <c r="P549" s="68" t="n">
        <v>0</v>
      </c>
    </row>
    <row r="550" customFormat="false" ht="11.25" hidden="false" customHeight="false" outlineLevel="0" collapsed="false">
      <c r="A550" s="67" t="n">
        <v>65410</v>
      </c>
      <c r="B550" s="67" t="s">
        <v>589</v>
      </c>
      <c r="C550" s="47" t="n">
        <v>13693.556659</v>
      </c>
      <c r="D550" s="47" t="n">
        <v>935.51903344</v>
      </c>
      <c r="E550" s="67"/>
      <c r="F550" s="67" t="n">
        <v>125</v>
      </c>
      <c r="G550" s="67" t="n">
        <v>3</v>
      </c>
      <c r="H550" s="67" t="n">
        <v>23</v>
      </c>
      <c r="I550" s="67"/>
      <c r="J550" s="67" t="s">
        <v>563</v>
      </c>
      <c r="K550" s="67" t="n">
        <v>14</v>
      </c>
      <c r="L550" s="67" t="n">
        <v>5</v>
      </c>
      <c r="M550" s="67" t="n">
        <v>47</v>
      </c>
      <c r="N550" s="47" t="n">
        <v>778.51282183</v>
      </c>
      <c r="O550" s="47" t="n">
        <v>1055.6854791</v>
      </c>
      <c r="P550" s="68" t="n">
        <v>0.003495037</v>
      </c>
    </row>
    <row r="551" customFormat="false" ht="11.25" hidden="false" customHeight="false" outlineLevel="0" collapsed="false">
      <c r="A551" s="67" t="n">
        <v>65610</v>
      </c>
      <c r="B551" s="67" t="s">
        <v>590</v>
      </c>
      <c r="C551" s="47" t="n">
        <v>4682</v>
      </c>
      <c r="D551" s="47" t="n">
        <v>901.02182205</v>
      </c>
      <c r="E551" s="67"/>
      <c r="F551" s="67" t="n">
        <v>66</v>
      </c>
      <c r="G551" s="67" t="n">
        <v>2</v>
      </c>
      <c r="H551" s="67" t="n">
        <v>12</v>
      </c>
      <c r="I551" s="67"/>
      <c r="J551" s="67" t="s">
        <v>563</v>
      </c>
      <c r="K551" s="67" t="n">
        <v>6</v>
      </c>
      <c r="L551" s="67" t="n">
        <v>3</v>
      </c>
      <c r="M551" s="67" t="n">
        <v>21</v>
      </c>
      <c r="N551" s="47" t="n">
        <v>799.90854568</v>
      </c>
      <c r="O551" s="47" t="n">
        <v>976.19772424</v>
      </c>
      <c r="P551" s="68" t="n">
        <v>0</v>
      </c>
    </row>
    <row r="552" customFormat="false" ht="11.25" hidden="false" customHeight="false" outlineLevel="0" collapsed="false">
      <c r="A552" s="67" t="n">
        <v>65810</v>
      </c>
      <c r="B552" s="67" t="s">
        <v>591</v>
      </c>
      <c r="C552" s="47" t="n">
        <v>21835.794391</v>
      </c>
      <c r="D552" s="47" t="n">
        <v>1009.7525392</v>
      </c>
      <c r="E552" s="67"/>
      <c r="F552" s="67" t="n">
        <v>411</v>
      </c>
      <c r="G552" s="67" t="n">
        <v>8</v>
      </c>
      <c r="H552" s="67" t="n">
        <v>73</v>
      </c>
      <c r="I552" s="67"/>
      <c r="J552" s="67" t="s">
        <v>563</v>
      </c>
      <c r="K552" s="67" t="n">
        <v>27</v>
      </c>
      <c r="L552" s="67" t="n">
        <v>10</v>
      </c>
      <c r="M552" s="67" t="n">
        <v>91</v>
      </c>
      <c r="N552" s="47" t="n">
        <v>740.74193873</v>
      </c>
      <c r="O552" s="47" t="n">
        <v>1119.4923768</v>
      </c>
      <c r="P552" s="68" t="n">
        <v>0.000253539</v>
      </c>
    </row>
    <row r="553" customFormat="false" ht="11.25" hidden="false" customHeight="false" outlineLevel="0" collapsed="false">
      <c r="A553" s="67" t="n">
        <v>70200</v>
      </c>
      <c r="B553" s="67" t="s">
        <v>592</v>
      </c>
      <c r="C553" s="47" t="n">
        <v>25181</v>
      </c>
      <c r="D553" s="47" t="n">
        <v>1005.6299415</v>
      </c>
      <c r="E553" s="67"/>
      <c r="F553" s="67" t="n">
        <v>401</v>
      </c>
      <c r="G553" s="67" t="n">
        <v>8</v>
      </c>
      <c r="H553" s="67" t="n">
        <v>71</v>
      </c>
      <c r="I553" s="67"/>
      <c r="J553" s="67" t="s">
        <v>593</v>
      </c>
      <c r="K553" s="67" t="n">
        <v>13</v>
      </c>
      <c r="L553" s="67" t="n">
        <v>8</v>
      </c>
      <c r="M553" s="69" t="s">
        <v>196</v>
      </c>
      <c r="N553" s="47" t="n">
        <v>449.25102255</v>
      </c>
      <c r="O553" s="47" t="n">
        <v>1141.4196544</v>
      </c>
      <c r="P553" s="68" t="n">
        <v>0.0074659465</v>
      </c>
    </row>
    <row r="554" customFormat="false" ht="11.25" hidden="false" customHeight="false" outlineLevel="0" collapsed="false">
      <c r="A554" s="67" t="n">
        <v>70420</v>
      </c>
      <c r="B554" s="67" t="s">
        <v>594</v>
      </c>
      <c r="C554" s="47" t="n">
        <v>6820</v>
      </c>
      <c r="D554" s="47" t="n">
        <v>680.03644908</v>
      </c>
      <c r="E554" s="67"/>
      <c r="F554" s="67" t="n">
        <v>27</v>
      </c>
      <c r="G554" s="67" t="n">
        <v>1</v>
      </c>
      <c r="H554" s="67" t="n">
        <v>5</v>
      </c>
      <c r="I554" s="67"/>
      <c r="J554" s="67" t="s">
        <v>593</v>
      </c>
      <c r="K554" s="67" t="n">
        <v>9</v>
      </c>
      <c r="L554" s="67" t="n">
        <v>6</v>
      </c>
      <c r="M554" s="69" t="s">
        <v>196</v>
      </c>
      <c r="N554" s="47" t="n">
        <v>381.87841909</v>
      </c>
      <c r="O554" s="47" t="n">
        <v>1009.2828284</v>
      </c>
      <c r="P554" s="68" t="n">
        <v>0.0555718475</v>
      </c>
    </row>
    <row r="555" customFormat="false" ht="11.25" hidden="false" customHeight="false" outlineLevel="0" collapsed="false">
      <c r="A555" s="67" t="n">
        <v>70540</v>
      </c>
      <c r="B555" s="67" t="s">
        <v>595</v>
      </c>
      <c r="C555" s="47" t="n">
        <v>181</v>
      </c>
      <c r="D555" s="47" t="n">
        <v>508.04852443</v>
      </c>
      <c r="E555" s="67"/>
      <c r="F555" s="67" t="n">
        <v>4</v>
      </c>
      <c r="G555" s="67" t="n">
        <v>1</v>
      </c>
      <c r="H555" s="67" t="n">
        <v>1</v>
      </c>
      <c r="I555" s="67"/>
      <c r="J555" s="67" t="s">
        <v>593</v>
      </c>
      <c r="K555" s="67" t="n">
        <v>1</v>
      </c>
      <c r="L555" s="67" t="n">
        <v>1</v>
      </c>
      <c r="M555" s="69" t="s">
        <v>196</v>
      </c>
      <c r="N555" s="47" t="n">
        <v>508.04852443</v>
      </c>
      <c r="O555" s="47" t="n">
        <v>508.04852443</v>
      </c>
      <c r="P555" s="68" t="n">
        <v>0</v>
      </c>
    </row>
    <row r="556" customFormat="false" ht="11.25" hidden="false" customHeight="false" outlineLevel="0" collapsed="false">
      <c r="A556" s="67" t="n">
        <v>70620</v>
      </c>
      <c r="B556" s="67" t="s">
        <v>596</v>
      </c>
      <c r="C556" s="47" t="n">
        <v>3736</v>
      </c>
      <c r="D556" s="47" t="n">
        <v>557.54538238</v>
      </c>
      <c r="E556" s="67"/>
      <c r="F556" s="67" t="n">
        <v>9</v>
      </c>
      <c r="G556" s="67" t="n">
        <v>1</v>
      </c>
      <c r="H556" s="67" t="n">
        <v>2</v>
      </c>
      <c r="I556" s="67"/>
      <c r="J556" s="67" t="s">
        <v>593</v>
      </c>
      <c r="K556" s="67" t="n">
        <v>3</v>
      </c>
      <c r="L556" s="67" t="n">
        <v>2</v>
      </c>
      <c r="M556" s="69" t="s">
        <v>196</v>
      </c>
      <c r="N556" s="47" t="n">
        <v>307.21013837</v>
      </c>
      <c r="O556" s="47" t="n">
        <v>851.86761266</v>
      </c>
      <c r="P556" s="68" t="n">
        <v>0.0725374732</v>
      </c>
    </row>
    <row r="557" customFormat="false" ht="11.25" hidden="false" customHeight="false" outlineLevel="0" collapsed="false">
      <c r="A557" s="67" t="n">
        <v>70700</v>
      </c>
      <c r="B557" s="67" t="s">
        <v>597</v>
      </c>
      <c r="C557" s="47" t="n">
        <v>1111</v>
      </c>
      <c r="D557" s="47" t="n">
        <v>885.08371445</v>
      </c>
      <c r="E557" s="67"/>
      <c r="F557" s="67" t="n">
        <v>51</v>
      </c>
      <c r="G557" s="67" t="n">
        <v>1</v>
      </c>
      <c r="H557" s="67" t="n">
        <v>10</v>
      </c>
      <c r="I557" s="67"/>
      <c r="J557" s="67" t="s">
        <v>593</v>
      </c>
      <c r="K557" s="67" t="n">
        <v>10</v>
      </c>
      <c r="L557" s="67" t="n">
        <v>6</v>
      </c>
      <c r="M557" s="69" t="s">
        <v>196</v>
      </c>
      <c r="N557" s="47" t="n">
        <v>841.15142013</v>
      </c>
      <c r="O557" s="47" t="n">
        <v>911.86869183</v>
      </c>
      <c r="P557" s="68" t="n">
        <v>0</v>
      </c>
    </row>
    <row r="558" customFormat="false" ht="11.25" hidden="false" customHeight="false" outlineLevel="0" collapsed="false">
      <c r="A558" s="67" t="n">
        <v>71000</v>
      </c>
      <c r="B558" s="67" t="s">
        <v>598</v>
      </c>
      <c r="C558" s="47" t="n">
        <v>72972.135847</v>
      </c>
      <c r="D558" s="47" t="n">
        <v>1034.6172177</v>
      </c>
      <c r="E558" s="67"/>
      <c r="F558" s="67" t="n">
        <v>477</v>
      </c>
      <c r="G558" s="67" t="n">
        <v>9</v>
      </c>
      <c r="H558" s="67" t="n">
        <v>85</v>
      </c>
      <c r="I558" s="67"/>
      <c r="J558" s="67" t="s">
        <v>593</v>
      </c>
      <c r="K558" s="67" t="n">
        <v>16</v>
      </c>
      <c r="L558" s="67" t="n">
        <v>9</v>
      </c>
      <c r="M558" s="69" t="s">
        <v>196</v>
      </c>
      <c r="N558" s="47" t="n">
        <v>306.32908457</v>
      </c>
      <c r="O558" s="47" t="n">
        <v>1151.2151308</v>
      </c>
      <c r="P558" s="68" t="n">
        <v>0.0097644247</v>
      </c>
    </row>
    <row r="559" customFormat="false" ht="11.25" hidden="false" customHeight="false" outlineLevel="0" collapsed="false">
      <c r="A559" s="67" t="n">
        <v>71300</v>
      </c>
      <c r="B559" s="67" t="s">
        <v>599</v>
      </c>
      <c r="C559" s="47" t="n">
        <v>9102.0011103</v>
      </c>
      <c r="D559" s="47" t="n">
        <v>520.91285209</v>
      </c>
      <c r="E559" s="67"/>
      <c r="F559" s="67" t="n">
        <v>6</v>
      </c>
      <c r="G559" s="67" t="n">
        <v>1</v>
      </c>
      <c r="H559" s="67" t="n">
        <v>2</v>
      </c>
      <c r="I559" s="67"/>
      <c r="J559" s="67" t="s">
        <v>593</v>
      </c>
      <c r="K559" s="67" t="n">
        <v>2</v>
      </c>
      <c r="L559" s="67" t="n">
        <v>2</v>
      </c>
      <c r="M559" s="69" t="s">
        <v>196</v>
      </c>
      <c r="N559" s="47" t="n">
        <v>250.85996194</v>
      </c>
      <c r="O559" s="47" t="n">
        <v>1052.9265061</v>
      </c>
      <c r="P559" s="68" t="n">
        <v>0.0225816295</v>
      </c>
    </row>
    <row r="560" customFormat="false" ht="11.25" hidden="false" customHeight="false" outlineLevel="0" collapsed="false">
      <c r="A560" s="67" t="n">
        <v>72200</v>
      </c>
      <c r="B560" s="67" t="s">
        <v>600</v>
      </c>
      <c r="C560" s="47" t="n">
        <v>9183.7702952</v>
      </c>
      <c r="D560" s="47" t="n">
        <v>939.91894578</v>
      </c>
      <c r="E560" s="67"/>
      <c r="F560" s="67" t="n">
        <v>137</v>
      </c>
      <c r="G560" s="67" t="n">
        <v>3</v>
      </c>
      <c r="H560" s="67" t="n">
        <v>25</v>
      </c>
      <c r="I560" s="67"/>
      <c r="J560" s="67" t="s">
        <v>593</v>
      </c>
      <c r="K560" s="67" t="n">
        <v>11</v>
      </c>
      <c r="L560" s="67" t="n">
        <v>7</v>
      </c>
      <c r="M560" s="69" t="s">
        <v>196</v>
      </c>
      <c r="N560" s="47" t="n">
        <v>120.68666158</v>
      </c>
      <c r="O560" s="47" t="n">
        <v>1143.8881605</v>
      </c>
      <c r="P560" s="68" t="n">
        <v>0</v>
      </c>
    </row>
    <row r="561" customFormat="false" ht="11.25" hidden="false" customHeight="false" outlineLevel="0" collapsed="false">
      <c r="A561" s="67" t="n">
        <v>72300</v>
      </c>
      <c r="B561" s="67" t="s">
        <v>601</v>
      </c>
      <c r="C561" s="47" t="n">
        <v>18999.995262</v>
      </c>
      <c r="D561" s="47" t="n">
        <v>1030.3573626</v>
      </c>
      <c r="E561" s="67"/>
      <c r="F561" s="67" t="n">
        <v>467</v>
      </c>
      <c r="G561" s="67" t="n">
        <v>9</v>
      </c>
      <c r="H561" s="67" t="n">
        <v>83</v>
      </c>
      <c r="I561" s="67"/>
      <c r="J561" s="67" t="s">
        <v>593</v>
      </c>
      <c r="K561" s="67" t="n">
        <v>15</v>
      </c>
      <c r="L561" s="67" t="n">
        <v>9</v>
      </c>
      <c r="M561" s="69" t="s">
        <v>196</v>
      </c>
      <c r="N561" s="47" t="n">
        <v>912.13093226</v>
      </c>
      <c r="O561" s="47" t="n">
        <v>1111.8730232</v>
      </c>
      <c r="P561" s="68" t="n">
        <v>0.0470526316</v>
      </c>
    </row>
    <row r="562" customFormat="false" ht="11.25" hidden="false" customHeight="false" outlineLevel="0" collapsed="false">
      <c r="A562" s="67" t="n">
        <v>72330</v>
      </c>
      <c r="B562" s="67" t="s">
        <v>602</v>
      </c>
      <c r="C562" s="47" t="n">
        <v>5848</v>
      </c>
      <c r="D562" s="47" t="n">
        <v>591.85934417</v>
      </c>
      <c r="E562" s="67"/>
      <c r="F562" s="67" t="n">
        <v>13</v>
      </c>
      <c r="G562" s="67" t="n">
        <v>1</v>
      </c>
      <c r="H562" s="67" t="n">
        <v>3</v>
      </c>
      <c r="I562" s="67"/>
      <c r="J562" s="67" t="s">
        <v>593</v>
      </c>
      <c r="K562" s="67" t="n">
        <v>6</v>
      </c>
      <c r="L562" s="67" t="n">
        <v>4</v>
      </c>
      <c r="M562" s="69" t="s">
        <v>196</v>
      </c>
      <c r="N562" s="47" t="n">
        <v>370.22695534</v>
      </c>
      <c r="O562" s="47" t="n">
        <v>844.21992664</v>
      </c>
      <c r="P562" s="68" t="n">
        <v>0.1595417237</v>
      </c>
    </row>
    <row r="563" customFormat="false" ht="11.25" hidden="false" customHeight="false" outlineLevel="0" collapsed="false">
      <c r="A563" s="67" t="n">
        <v>72800</v>
      </c>
      <c r="B563" s="67" t="s">
        <v>603</v>
      </c>
      <c r="C563" s="47" t="n">
        <v>27714</v>
      </c>
      <c r="D563" s="47" t="n">
        <v>1018.1243514</v>
      </c>
      <c r="E563" s="67"/>
      <c r="F563" s="67" t="n">
        <v>434</v>
      </c>
      <c r="G563" s="67" t="n">
        <v>8</v>
      </c>
      <c r="H563" s="67" t="n">
        <v>77</v>
      </c>
      <c r="I563" s="67"/>
      <c r="J563" s="67" t="s">
        <v>593</v>
      </c>
      <c r="K563" s="67" t="n">
        <v>14</v>
      </c>
      <c r="L563" s="67" t="n">
        <v>8</v>
      </c>
      <c r="M563" s="69" t="s">
        <v>196</v>
      </c>
      <c r="N563" s="47" t="n">
        <v>487.53972151</v>
      </c>
      <c r="O563" s="47" t="n">
        <v>1132.1085332</v>
      </c>
      <c r="P563" s="68" t="n">
        <v>0.0017319766</v>
      </c>
    </row>
    <row r="564" customFormat="false" ht="11.25" hidden="false" customHeight="false" outlineLevel="0" collapsed="false">
      <c r="A564" s="67" t="n">
        <v>73600</v>
      </c>
      <c r="B564" s="67" t="s">
        <v>604</v>
      </c>
      <c r="C564" s="47" t="n">
        <v>6121.2287043</v>
      </c>
      <c r="D564" s="47" t="n">
        <v>577.68990316</v>
      </c>
      <c r="E564" s="67"/>
      <c r="F564" s="67" t="n">
        <v>10</v>
      </c>
      <c r="G564" s="67" t="n">
        <v>1</v>
      </c>
      <c r="H564" s="67" t="n">
        <v>2</v>
      </c>
      <c r="I564" s="67"/>
      <c r="J564" s="67" t="s">
        <v>593</v>
      </c>
      <c r="K564" s="67" t="n">
        <v>4</v>
      </c>
      <c r="L564" s="67" t="n">
        <v>3</v>
      </c>
      <c r="M564" s="69" t="s">
        <v>196</v>
      </c>
      <c r="N564" s="47" t="n">
        <v>226.84169223</v>
      </c>
      <c r="O564" s="47" t="n">
        <v>1052.4933322</v>
      </c>
      <c r="P564" s="68" t="n">
        <v>0.0233863424</v>
      </c>
    </row>
    <row r="565" customFormat="false" ht="11.25" hidden="false" customHeight="false" outlineLevel="0" collapsed="false">
      <c r="A565" s="67" t="n">
        <v>74050</v>
      </c>
      <c r="B565" s="67" t="s">
        <v>605</v>
      </c>
      <c r="C565" s="47" t="n">
        <v>2578</v>
      </c>
      <c r="D565" s="47" t="n">
        <v>602.4840012</v>
      </c>
      <c r="E565" s="67"/>
      <c r="F565" s="67" t="n">
        <v>17</v>
      </c>
      <c r="G565" s="67" t="n">
        <v>1</v>
      </c>
      <c r="H565" s="67" t="n">
        <v>4</v>
      </c>
      <c r="I565" s="67"/>
      <c r="J565" s="67" t="s">
        <v>593</v>
      </c>
      <c r="K565" s="67" t="n">
        <v>7</v>
      </c>
      <c r="L565" s="67" t="n">
        <v>4</v>
      </c>
      <c r="M565" s="69" t="s">
        <v>196</v>
      </c>
      <c r="N565" s="47" t="n">
        <v>560.06240038</v>
      </c>
      <c r="O565" s="47" t="n">
        <v>848.14433985</v>
      </c>
      <c r="P565" s="68" t="n">
        <v>0</v>
      </c>
    </row>
    <row r="566" customFormat="false" ht="11.25" hidden="false" customHeight="false" outlineLevel="0" collapsed="false">
      <c r="A566" s="67" t="n">
        <v>74500</v>
      </c>
      <c r="B566" s="67" t="s">
        <v>606</v>
      </c>
      <c r="C566" s="47" t="n">
        <v>5916.6369932</v>
      </c>
      <c r="D566" s="47" t="n">
        <v>581.04333306</v>
      </c>
      <c r="E566" s="67"/>
      <c r="F566" s="67" t="n">
        <v>11</v>
      </c>
      <c r="G566" s="67" t="n">
        <v>1</v>
      </c>
      <c r="H566" s="67" t="n">
        <v>2</v>
      </c>
      <c r="I566" s="67"/>
      <c r="J566" s="67" t="s">
        <v>593</v>
      </c>
      <c r="K566" s="67" t="n">
        <v>5</v>
      </c>
      <c r="L566" s="67" t="n">
        <v>3</v>
      </c>
      <c r="M566" s="69" t="s">
        <v>196</v>
      </c>
      <c r="N566" s="47" t="n">
        <v>308.23897937</v>
      </c>
      <c r="O566" s="47" t="n">
        <v>1028.7392102</v>
      </c>
      <c r="P566" s="68" t="n">
        <v>0</v>
      </c>
    </row>
    <row r="567" customFormat="false" ht="11.25" hidden="false" customHeight="false" outlineLevel="0" collapsed="false">
      <c r="A567" s="67" t="n">
        <v>74560</v>
      </c>
      <c r="B567" s="67" t="s">
        <v>607</v>
      </c>
      <c r="C567" s="47" t="n">
        <v>368.0014518</v>
      </c>
      <c r="D567" s="47" t="n">
        <v>983.56519052</v>
      </c>
      <c r="E567" s="67"/>
      <c r="F567" s="67" t="n">
        <v>314</v>
      </c>
      <c r="G567" s="67" t="n">
        <v>6</v>
      </c>
      <c r="H567" s="67" t="n">
        <v>56</v>
      </c>
      <c r="I567" s="67"/>
      <c r="J567" s="67" t="s">
        <v>593</v>
      </c>
      <c r="K567" s="67" t="n">
        <v>12</v>
      </c>
      <c r="L567" s="67" t="n">
        <v>7</v>
      </c>
      <c r="M567" s="69" t="s">
        <v>196</v>
      </c>
      <c r="N567" s="47" t="n">
        <v>862.27420891</v>
      </c>
      <c r="O567" s="47" t="n">
        <v>983.56551979</v>
      </c>
      <c r="P567" s="68" t="n">
        <v>0</v>
      </c>
    </row>
    <row r="568" customFormat="false" ht="11.25" hidden="false" customHeight="false" outlineLevel="0" collapsed="false">
      <c r="A568" s="67" t="n">
        <v>74660</v>
      </c>
      <c r="B568" s="67" t="s">
        <v>608</v>
      </c>
      <c r="C568" s="47" t="n">
        <v>6223.9998566</v>
      </c>
      <c r="D568" s="47" t="n">
        <v>658.69028499</v>
      </c>
      <c r="E568" s="67"/>
      <c r="F568" s="67" t="n">
        <v>25</v>
      </c>
      <c r="G568" s="67" t="n">
        <v>1</v>
      </c>
      <c r="H568" s="67" t="n">
        <v>5</v>
      </c>
      <c r="I568" s="67"/>
      <c r="J568" s="67" t="s">
        <v>593</v>
      </c>
      <c r="K568" s="67" t="n">
        <v>8</v>
      </c>
      <c r="L568" s="67" t="n">
        <v>5</v>
      </c>
      <c r="M568" s="69" t="s">
        <v>196</v>
      </c>
      <c r="N568" s="47" t="n">
        <v>250.85996194</v>
      </c>
      <c r="O568" s="47" t="n">
        <v>1080.5246328</v>
      </c>
      <c r="P568" s="68" t="n">
        <v>0</v>
      </c>
    </row>
    <row r="569" customFormat="false" ht="11.25" hidden="false" customHeight="false" outlineLevel="0" collapsed="false">
      <c r="A569" s="67" t="n">
        <v>79399</v>
      </c>
      <c r="B569" s="67" t="s">
        <v>609</v>
      </c>
      <c r="C569" s="47" t="n">
        <v>7982.2304797</v>
      </c>
      <c r="D569" s="47" t="n">
        <v>1039.3676583</v>
      </c>
      <c r="E569" s="67"/>
      <c r="F569" s="67" t="n">
        <v>486</v>
      </c>
      <c r="G569" s="67" t="n">
        <v>9</v>
      </c>
      <c r="H569" s="67" t="n">
        <v>86</v>
      </c>
      <c r="I569" s="67"/>
      <c r="J569" s="67" t="s">
        <v>593</v>
      </c>
      <c r="K569" s="67" t="n">
        <v>17</v>
      </c>
      <c r="L569" s="67" t="n">
        <v>10</v>
      </c>
      <c r="M569" s="69" t="s">
        <v>196</v>
      </c>
      <c r="N569" s="47" t="n">
        <v>643.10029714</v>
      </c>
      <c r="O569" s="47" t="n">
        <v>1126.8716579</v>
      </c>
      <c r="P569" s="68" t="n">
        <v>0.0948616601</v>
      </c>
    </row>
    <row r="570" customFormat="false" ht="11.25" hidden="false" customHeight="false" outlineLevel="0" collapsed="false">
      <c r="A570" s="67" t="n">
        <v>89399</v>
      </c>
      <c r="B570" s="67" t="s">
        <v>610</v>
      </c>
      <c r="C570" s="47" t="n">
        <v>356526.99804</v>
      </c>
      <c r="D570" s="47" t="n">
        <v>1075.8770129</v>
      </c>
      <c r="E570" s="67"/>
      <c r="F570" s="67" t="n">
        <v>534</v>
      </c>
      <c r="G570" s="67" t="n">
        <v>10</v>
      </c>
      <c r="H570" s="67" t="n">
        <v>95</v>
      </c>
      <c r="I570" s="67"/>
      <c r="J570" s="67" t="s">
        <v>611</v>
      </c>
      <c r="K570" s="67" t="n">
        <v>1</v>
      </c>
      <c r="L570" s="69" t="s">
        <v>196</v>
      </c>
      <c r="M570" s="69" t="s">
        <v>196</v>
      </c>
      <c r="N570" s="47" t="n">
        <v>688.53932312</v>
      </c>
      <c r="O570" s="47" t="n">
        <v>1192.5141382</v>
      </c>
      <c r="P570" s="68" t="n">
        <v>0.0152246534</v>
      </c>
    </row>
    <row r="573" customFormat="false" ht="11.25" hidden="false" customHeight="false" outlineLevel="0" collapsed="false">
      <c r="A573" s="70" t="str">
        <f aca="false">Contents!$B$28</f>
        <v>© Commonwealth of Australia 2013</v>
      </c>
    </row>
  </sheetData>
  <sheetProtection sheet="true"/>
  <mergeCells count="8">
    <mergeCell ref="A5:A6"/>
    <mergeCell ref="B5:B6"/>
    <mergeCell ref="C5:C6"/>
    <mergeCell ref="F5:H5"/>
    <mergeCell ref="J5:M5"/>
    <mergeCell ref="N5:N6"/>
    <mergeCell ref="O5:O6"/>
    <mergeCell ref="P5:P6"/>
  </mergeCells>
  <hyperlinks>
    <hyperlink ref="A573"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6.82"/>
    <col collapsed="false" customWidth="true" hidden="false" outlineLevel="0" max="2" min="2" style="0" width="39.82"/>
    <col collapsed="false" customWidth="true" hidden="false" outlineLevel="0" max="4" min="3" style="0" width="15.82"/>
    <col collapsed="false" customWidth="true" hidden="false" outlineLevel="0" max="5" min="5" style="0" width="2.82"/>
    <col collapsed="false" customWidth="true" hidden="false" outlineLevel="0" max="8" min="6" style="0" width="15.82"/>
    <col collapsed="false" customWidth="true" hidden="false" outlineLevel="0" max="9" min="9" style="0" width="2.82"/>
    <col collapsed="false" customWidth="true" hidden="false" outlineLevel="0" max="15" min="10" style="0" width="15.82"/>
    <col collapsed="false" customWidth="true" hidden="false" outlineLevel="0" max="16" min="16" style="54" width="18.82"/>
  </cols>
  <sheetData>
    <row r="1" s="3" customFormat="true" ht="60" hidden="false" customHeight="true" outlineLevel="0" collapsed="false">
      <c r="A1" s="37" t="s">
        <v>0</v>
      </c>
      <c r="B1" s="38"/>
      <c r="M1" s="5"/>
      <c r="O1" s="6"/>
      <c r="P1" s="55"/>
    </row>
    <row r="2" s="8" customFormat="true" ht="20.1" hidden="false" customHeight="true" outlineLevel="0" collapsed="false">
      <c r="A2" s="7" t="str">
        <f aca="false">Contents!A2</f>
        <v>2033.0.55.001 - Socio-economic Indexes for Areas (SEIFA), Data Cube only, 2011</v>
      </c>
      <c r="P2" s="56"/>
    </row>
    <row r="3" s="40" customFormat="true" ht="12.75" hidden="false" customHeight="true" outlineLevel="0" collapsed="false">
      <c r="A3" s="39" t="str">
        <f aca="false">Contents!A3</f>
        <v>Released at 11.30am (Canberra time) 28 March 2013</v>
      </c>
      <c r="P3" s="57"/>
    </row>
    <row r="4" s="42" customFormat="true" ht="20.1" hidden="false" customHeight="true" outlineLevel="0" collapsed="false">
      <c r="A4" s="41" t="str">
        <f aca="false">""&amp;Contents!B6&amp;" "&amp;Contents!B10&amp;". "&amp;Contents!C10&amp;""</f>
        <v>Table 4. Local Government Area (LGA) Index of Economic Resources, 2011</v>
      </c>
      <c r="G4" s="43"/>
      <c r="P4" s="58"/>
    </row>
    <row r="5" customFormat="false" ht="21" hidden="false" customHeight="true" outlineLevel="0" collapsed="false">
      <c r="A5" s="59" t="s">
        <v>30</v>
      </c>
      <c r="B5" s="59" t="s">
        <v>31</v>
      </c>
      <c r="C5" s="59" t="s">
        <v>24</v>
      </c>
      <c r="D5" s="60"/>
      <c r="E5" s="60"/>
      <c r="F5" s="61" t="s">
        <v>32</v>
      </c>
      <c r="G5" s="61"/>
      <c r="H5" s="61"/>
      <c r="I5" s="62"/>
      <c r="J5" s="61" t="s">
        <v>33</v>
      </c>
      <c r="K5" s="61"/>
      <c r="L5" s="61"/>
      <c r="M5" s="61"/>
      <c r="N5" s="59" t="s">
        <v>34</v>
      </c>
      <c r="O5" s="59" t="s">
        <v>35</v>
      </c>
      <c r="P5" s="63" t="s">
        <v>36</v>
      </c>
    </row>
    <row r="6" s="66" customFormat="true" ht="21" hidden="false" customHeight="true" outlineLevel="0" collapsed="false">
      <c r="A6" s="59"/>
      <c r="B6" s="59"/>
      <c r="C6" s="59"/>
      <c r="D6" s="64" t="s">
        <v>25</v>
      </c>
      <c r="E6" s="59"/>
      <c r="F6" s="65" t="s">
        <v>37</v>
      </c>
      <c r="G6" s="65" t="s">
        <v>26</v>
      </c>
      <c r="H6" s="65" t="s">
        <v>38</v>
      </c>
      <c r="I6" s="65"/>
      <c r="J6" s="65" t="s">
        <v>39</v>
      </c>
      <c r="K6" s="65" t="s">
        <v>37</v>
      </c>
      <c r="L6" s="65" t="s">
        <v>26</v>
      </c>
      <c r="M6" s="65" t="s">
        <v>38</v>
      </c>
      <c r="N6" s="59"/>
      <c r="O6" s="59"/>
      <c r="P6" s="63"/>
    </row>
    <row r="7" customFormat="false" ht="11.25" hidden="false" customHeight="true" outlineLevel="0" collapsed="false">
      <c r="A7" s="67" t="n">
        <v>10050</v>
      </c>
      <c r="B7" s="67" t="s">
        <v>40</v>
      </c>
      <c r="C7" s="47" t="n">
        <v>47851</v>
      </c>
      <c r="D7" s="47" t="n">
        <v>964.28811504</v>
      </c>
      <c r="E7" s="67"/>
      <c r="F7" s="67" t="n">
        <v>181</v>
      </c>
      <c r="G7" s="67" t="n">
        <v>4</v>
      </c>
      <c r="H7" s="67" t="n">
        <v>32</v>
      </c>
      <c r="I7" s="67"/>
      <c r="J7" s="67" t="s">
        <v>41</v>
      </c>
      <c r="K7" s="67" t="n">
        <v>51</v>
      </c>
      <c r="L7" s="67" t="n">
        <v>4</v>
      </c>
      <c r="M7" s="67" t="n">
        <v>34</v>
      </c>
      <c r="N7" s="47" t="n">
        <v>647.01163899</v>
      </c>
      <c r="O7" s="47" t="n">
        <v>1197.2534713</v>
      </c>
      <c r="P7" s="68" t="n">
        <v>0.0004806587</v>
      </c>
      <c r="Q7" s="46"/>
    </row>
    <row r="8" customFormat="false" ht="11.25" hidden="false" customHeight="true" outlineLevel="0" collapsed="false">
      <c r="A8" s="67" t="n">
        <v>10110</v>
      </c>
      <c r="B8" s="67" t="s">
        <v>42</v>
      </c>
      <c r="C8" s="47" t="n">
        <v>24121.927838</v>
      </c>
      <c r="D8" s="47" t="n">
        <v>954.13647747</v>
      </c>
      <c r="E8" s="67"/>
      <c r="F8" s="67" t="n">
        <v>138</v>
      </c>
      <c r="G8" s="67" t="n">
        <v>3</v>
      </c>
      <c r="H8" s="67" t="n">
        <v>25</v>
      </c>
      <c r="I8" s="67"/>
      <c r="J8" s="67" t="s">
        <v>41</v>
      </c>
      <c r="K8" s="67" t="n">
        <v>32</v>
      </c>
      <c r="L8" s="67" t="n">
        <v>3</v>
      </c>
      <c r="M8" s="67" t="n">
        <v>21</v>
      </c>
      <c r="N8" s="47" t="n">
        <v>711.60636286</v>
      </c>
      <c r="O8" s="47" t="n">
        <v>1123.2825244</v>
      </c>
      <c r="P8" s="68" t="n">
        <v>0.0342435719</v>
      </c>
      <c r="Q8" s="46"/>
    </row>
    <row r="9" customFormat="false" ht="11.25" hidden="false" customHeight="true" outlineLevel="0" collapsed="false">
      <c r="A9" s="67" t="n">
        <v>10150</v>
      </c>
      <c r="B9" s="67" t="s">
        <v>43</v>
      </c>
      <c r="C9" s="47" t="n">
        <v>41216</v>
      </c>
      <c r="D9" s="47" t="n">
        <v>961.77338947</v>
      </c>
      <c r="E9" s="67"/>
      <c r="F9" s="67" t="n">
        <v>168</v>
      </c>
      <c r="G9" s="67" t="n">
        <v>3</v>
      </c>
      <c r="H9" s="67" t="n">
        <v>30</v>
      </c>
      <c r="I9" s="67"/>
      <c r="J9" s="67" t="s">
        <v>41</v>
      </c>
      <c r="K9" s="67" t="n">
        <v>45</v>
      </c>
      <c r="L9" s="67" t="n">
        <v>3</v>
      </c>
      <c r="M9" s="67" t="n">
        <v>30</v>
      </c>
      <c r="N9" s="47" t="n">
        <v>812.64517395</v>
      </c>
      <c r="O9" s="47" t="n">
        <v>1129.3190823</v>
      </c>
      <c r="P9" s="68" t="n">
        <v>0</v>
      </c>
      <c r="Q9" s="46"/>
    </row>
    <row r="10" customFormat="false" ht="11.25" hidden="false" customHeight="true" outlineLevel="0" collapsed="false">
      <c r="A10" s="67" t="n">
        <v>10200</v>
      </c>
      <c r="B10" s="67" t="s">
        <v>44</v>
      </c>
      <c r="C10" s="47" t="n">
        <v>73744</v>
      </c>
      <c r="D10" s="47" t="n">
        <v>931.33023321</v>
      </c>
      <c r="E10" s="67"/>
      <c r="F10" s="67" t="n">
        <v>86</v>
      </c>
      <c r="G10" s="67" t="n">
        <v>2</v>
      </c>
      <c r="H10" s="67" t="n">
        <v>16</v>
      </c>
      <c r="I10" s="67"/>
      <c r="J10" s="67" t="s">
        <v>41</v>
      </c>
      <c r="K10" s="67" t="n">
        <v>12</v>
      </c>
      <c r="L10" s="67" t="n">
        <v>1</v>
      </c>
      <c r="M10" s="67" t="n">
        <v>8</v>
      </c>
      <c r="N10" s="47" t="n">
        <v>738.82099625</v>
      </c>
      <c r="O10" s="47" t="n">
        <v>1179.3533871</v>
      </c>
      <c r="P10" s="68" t="n">
        <v>0.0200694294</v>
      </c>
      <c r="Q10" s="46"/>
    </row>
    <row r="11" customFormat="false" ht="11.25" hidden="false" customHeight="true" outlineLevel="0" collapsed="false">
      <c r="A11" s="67" t="n">
        <v>10250</v>
      </c>
      <c r="B11" s="67" t="s">
        <v>45</v>
      </c>
      <c r="C11" s="47" t="n">
        <v>39263.327432</v>
      </c>
      <c r="D11" s="47" t="n">
        <v>986.21207408</v>
      </c>
      <c r="E11" s="67"/>
      <c r="F11" s="67" t="n">
        <v>304</v>
      </c>
      <c r="G11" s="67" t="n">
        <v>6</v>
      </c>
      <c r="H11" s="67" t="n">
        <v>54</v>
      </c>
      <c r="I11" s="67"/>
      <c r="J11" s="67" t="s">
        <v>41</v>
      </c>
      <c r="K11" s="67" t="n">
        <v>93</v>
      </c>
      <c r="L11" s="67" t="n">
        <v>7</v>
      </c>
      <c r="M11" s="67" t="n">
        <v>61</v>
      </c>
      <c r="N11" s="47" t="n">
        <v>484.46153526</v>
      </c>
      <c r="O11" s="47" t="n">
        <v>1127.6656409</v>
      </c>
      <c r="P11" s="68" t="n">
        <v>0.0003290306</v>
      </c>
      <c r="Q11" s="46"/>
    </row>
    <row r="12" customFormat="false" ht="11.25" hidden="false" customHeight="true" outlineLevel="0" collapsed="false">
      <c r="A12" s="67" t="n">
        <v>10300</v>
      </c>
      <c r="B12" s="67" t="s">
        <v>46</v>
      </c>
      <c r="C12" s="47" t="n">
        <v>2283.865542</v>
      </c>
      <c r="D12" s="47" t="n">
        <v>968.58947458</v>
      </c>
      <c r="E12" s="67"/>
      <c r="F12" s="67" t="n">
        <v>208</v>
      </c>
      <c r="G12" s="67" t="n">
        <v>4</v>
      </c>
      <c r="H12" s="67" t="n">
        <v>37</v>
      </c>
      <c r="I12" s="67"/>
      <c r="J12" s="67" t="s">
        <v>41</v>
      </c>
      <c r="K12" s="67" t="n">
        <v>61</v>
      </c>
      <c r="L12" s="67" t="n">
        <v>4</v>
      </c>
      <c r="M12" s="67" t="n">
        <v>40</v>
      </c>
      <c r="N12" s="47" t="n">
        <v>930.91113969</v>
      </c>
      <c r="O12" s="47" t="n">
        <v>1044.3180032</v>
      </c>
      <c r="P12" s="68" t="n">
        <v>0</v>
      </c>
      <c r="Q12" s="46"/>
    </row>
    <row r="13" customFormat="false" ht="11.25" hidden="false" customHeight="true" outlineLevel="0" collapsed="false">
      <c r="A13" s="67" t="n">
        <v>10350</v>
      </c>
      <c r="B13" s="67" t="s">
        <v>47</v>
      </c>
      <c r="C13" s="47" t="n">
        <v>182366.00099</v>
      </c>
      <c r="D13" s="47" t="n">
        <v>960.88125163</v>
      </c>
      <c r="E13" s="67"/>
      <c r="F13" s="67" t="n">
        <v>166</v>
      </c>
      <c r="G13" s="67" t="n">
        <v>3</v>
      </c>
      <c r="H13" s="67" t="n">
        <v>30</v>
      </c>
      <c r="I13" s="67"/>
      <c r="J13" s="67" t="s">
        <v>41</v>
      </c>
      <c r="K13" s="67" t="n">
        <v>44</v>
      </c>
      <c r="L13" s="67" t="n">
        <v>3</v>
      </c>
      <c r="M13" s="67" t="n">
        <v>29</v>
      </c>
      <c r="N13" s="47" t="n">
        <v>606.8677083</v>
      </c>
      <c r="O13" s="47" t="n">
        <v>1135.3600354</v>
      </c>
      <c r="P13" s="68" t="n">
        <v>0.0027141645</v>
      </c>
      <c r="Q13" s="46"/>
    </row>
    <row r="14" customFormat="false" ht="11.25" hidden="false" customHeight="true" outlineLevel="0" collapsed="false">
      <c r="A14" s="67" t="n">
        <v>10470</v>
      </c>
      <c r="B14" s="67" t="s">
        <v>48</v>
      </c>
      <c r="C14" s="47" t="n">
        <v>38514.202444</v>
      </c>
      <c r="D14" s="47" t="n">
        <v>993.85871597</v>
      </c>
      <c r="E14" s="67"/>
      <c r="F14" s="67" t="n">
        <v>340</v>
      </c>
      <c r="G14" s="67" t="n">
        <v>7</v>
      </c>
      <c r="H14" s="67" t="n">
        <v>61</v>
      </c>
      <c r="I14" s="67"/>
      <c r="J14" s="67" t="s">
        <v>41</v>
      </c>
      <c r="K14" s="67" t="n">
        <v>101</v>
      </c>
      <c r="L14" s="67" t="n">
        <v>7</v>
      </c>
      <c r="M14" s="67" t="n">
        <v>66</v>
      </c>
      <c r="N14" s="47" t="n">
        <v>675.53329812</v>
      </c>
      <c r="O14" s="47" t="n">
        <v>1175.1280258</v>
      </c>
      <c r="P14" s="68" t="n">
        <v>0.0279781805</v>
      </c>
      <c r="Q14" s="46"/>
    </row>
    <row r="15" customFormat="false" ht="11.25" hidden="false" customHeight="true" outlineLevel="0" collapsed="false">
      <c r="A15" s="67" t="n">
        <v>10550</v>
      </c>
      <c r="B15" s="67" t="s">
        <v>49</v>
      </c>
      <c r="C15" s="47" t="n">
        <v>31951.122304</v>
      </c>
      <c r="D15" s="47" t="n">
        <v>974.05939991</v>
      </c>
      <c r="E15" s="67"/>
      <c r="F15" s="67" t="n">
        <v>238</v>
      </c>
      <c r="G15" s="67" t="n">
        <v>5</v>
      </c>
      <c r="H15" s="67" t="n">
        <v>43</v>
      </c>
      <c r="I15" s="67"/>
      <c r="J15" s="67" t="s">
        <v>41</v>
      </c>
      <c r="K15" s="67" t="n">
        <v>75</v>
      </c>
      <c r="L15" s="67" t="n">
        <v>5</v>
      </c>
      <c r="M15" s="67" t="n">
        <v>49</v>
      </c>
      <c r="N15" s="47" t="n">
        <v>788.1546287</v>
      </c>
      <c r="O15" s="47" t="n">
        <v>1109.0308823</v>
      </c>
      <c r="P15" s="68" t="n">
        <v>0.0003963173</v>
      </c>
      <c r="Q15" s="46"/>
    </row>
    <row r="16" customFormat="false" ht="11.25" hidden="false" customHeight="true" outlineLevel="0" collapsed="false">
      <c r="A16" s="67" t="n">
        <v>10600</v>
      </c>
      <c r="B16" s="67" t="s">
        <v>50</v>
      </c>
      <c r="C16" s="47" t="n">
        <v>12524.019247</v>
      </c>
      <c r="D16" s="47" t="n">
        <v>956.60341646</v>
      </c>
      <c r="E16" s="67"/>
      <c r="F16" s="67" t="n">
        <v>146</v>
      </c>
      <c r="G16" s="67" t="n">
        <v>3</v>
      </c>
      <c r="H16" s="67" t="n">
        <v>26</v>
      </c>
      <c r="I16" s="67"/>
      <c r="J16" s="67" t="s">
        <v>41</v>
      </c>
      <c r="K16" s="67" t="n">
        <v>35</v>
      </c>
      <c r="L16" s="67" t="n">
        <v>3</v>
      </c>
      <c r="M16" s="67" t="n">
        <v>23</v>
      </c>
      <c r="N16" s="47" t="n">
        <v>803.70399847</v>
      </c>
      <c r="O16" s="47" t="n">
        <v>1043.4289905</v>
      </c>
      <c r="P16" s="68" t="n">
        <v>0</v>
      </c>
      <c r="Q16" s="46"/>
    </row>
    <row r="17" customFormat="false" ht="11.25" hidden="false" customHeight="true" outlineLevel="0" collapsed="false">
      <c r="A17" s="67" t="n">
        <v>10650</v>
      </c>
      <c r="B17" s="67" t="s">
        <v>51</v>
      </c>
      <c r="C17" s="47" t="n">
        <v>8067</v>
      </c>
      <c r="D17" s="47" t="n">
        <v>964.8741343</v>
      </c>
      <c r="E17" s="67"/>
      <c r="F17" s="67" t="n">
        <v>185</v>
      </c>
      <c r="G17" s="67" t="n">
        <v>4</v>
      </c>
      <c r="H17" s="67" t="n">
        <v>33</v>
      </c>
      <c r="I17" s="67"/>
      <c r="J17" s="67" t="s">
        <v>41</v>
      </c>
      <c r="K17" s="67" t="n">
        <v>53</v>
      </c>
      <c r="L17" s="67" t="n">
        <v>4</v>
      </c>
      <c r="M17" s="67" t="n">
        <v>35</v>
      </c>
      <c r="N17" s="47" t="n">
        <v>868.12486973</v>
      </c>
      <c r="O17" s="47" t="n">
        <v>1077.5788803</v>
      </c>
      <c r="P17" s="68" t="n">
        <v>0</v>
      </c>
      <c r="Q17" s="46"/>
    </row>
    <row r="18" customFormat="false" ht="11.25" hidden="false" customHeight="true" outlineLevel="0" collapsed="false">
      <c r="A18" s="67" t="n">
        <v>10750</v>
      </c>
      <c r="B18" s="67" t="s">
        <v>52</v>
      </c>
      <c r="C18" s="47" t="n">
        <v>301124.99571</v>
      </c>
      <c r="D18" s="47" t="n">
        <v>995.1468084</v>
      </c>
      <c r="E18" s="67"/>
      <c r="F18" s="67" t="n">
        <v>348</v>
      </c>
      <c r="G18" s="67" t="n">
        <v>7</v>
      </c>
      <c r="H18" s="67" t="n">
        <v>62</v>
      </c>
      <c r="I18" s="67"/>
      <c r="J18" s="67" t="s">
        <v>41</v>
      </c>
      <c r="K18" s="67" t="n">
        <v>102</v>
      </c>
      <c r="L18" s="67" t="n">
        <v>7</v>
      </c>
      <c r="M18" s="67" t="n">
        <v>67</v>
      </c>
      <c r="N18" s="47" t="n">
        <v>571.20329021</v>
      </c>
      <c r="O18" s="47" t="n">
        <v>1241.0760142</v>
      </c>
      <c r="P18" s="68" t="n">
        <v>0.0028138765</v>
      </c>
      <c r="Q18" s="46"/>
    </row>
    <row r="19" customFormat="false" ht="11.25" hidden="false" customHeight="true" outlineLevel="0" collapsed="false">
      <c r="A19" s="67" t="n">
        <v>10800</v>
      </c>
      <c r="B19" s="67" t="s">
        <v>53</v>
      </c>
      <c r="C19" s="47" t="n">
        <v>5868.0568048</v>
      </c>
      <c r="D19" s="47" t="n">
        <v>996.56884889</v>
      </c>
      <c r="E19" s="67"/>
      <c r="F19" s="67" t="n">
        <v>357</v>
      </c>
      <c r="G19" s="67" t="n">
        <v>7</v>
      </c>
      <c r="H19" s="67" t="n">
        <v>64</v>
      </c>
      <c r="I19" s="67"/>
      <c r="J19" s="67" t="s">
        <v>41</v>
      </c>
      <c r="K19" s="67" t="n">
        <v>106</v>
      </c>
      <c r="L19" s="67" t="n">
        <v>7</v>
      </c>
      <c r="M19" s="67" t="n">
        <v>69</v>
      </c>
      <c r="N19" s="47" t="n">
        <v>881.91712485</v>
      </c>
      <c r="O19" s="47" t="n">
        <v>1085.8591953</v>
      </c>
      <c r="P19" s="68" t="n">
        <v>0</v>
      </c>
      <c r="Q19" s="46"/>
    </row>
    <row r="20" customFormat="false" ht="11.25" hidden="false" customHeight="true" outlineLevel="0" collapsed="false">
      <c r="A20" s="67" t="n">
        <v>10850</v>
      </c>
      <c r="B20" s="67" t="s">
        <v>54</v>
      </c>
      <c r="C20" s="47" t="n">
        <v>6979.8940837</v>
      </c>
      <c r="D20" s="47" t="n">
        <v>1009.4890533</v>
      </c>
      <c r="E20" s="67"/>
      <c r="F20" s="67" t="n">
        <v>410</v>
      </c>
      <c r="G20" s="67" t="n">
        <v>8</v>
      </c>
      <c r="H20" s="67" t="n">
        <v>73</v>
      </c>
      <c r="I20" s="67"/>
      <c r="J20" s="67" t="s">
        <v>41</v>
      </c>
      <c r="K20" s="67" t="n">
        <v>117</v>
      </c>
      <c r="L20" s="67" t="n">
        <v>8</v>
      </c>
      <c r="M20" s="67" t="n">
        <v>76</v>
      </c>
      <c r="N20" s="47" t="n">
        <v>824.26833527</v>
      </c>
      <c r="O20" s="47" t="n">
        <v>1144.3012786</v>
      </c>
      <c r="P20" s="68" t="n">
        <v>0</v>
      </c>
      <c r="Q20" s="46"/>
    </row>
    <row r="21" customFormat="false" ht="11.25" hidden="false" customHeight="true" outlineLevel="0" collapsed="false">
      <c r="A21" s="67" t="n">
        <v>10900</v>
      </c>
      <c r="B21" s="67" t="s">
        <v>55</v>
      </c>
      <c r="C21" s="47" t="n">
        <v>75930.034216</v>
      </c>
      <c r="D21" s="47" t="n">
        <v>1029.5573316</v>
      </c>
      <c r="E21" s="67"/>
      <c r="F21" s="67" t="n">
        <v>473</v>
      </c>
      <c r="G21" s="67" t="n">
        <v>9</v>
      </c>
      <c r="H21" s="67" t="n">
        <v>84</v>
      </c>
      <c r="I21" s="67"/>
      <c r="J21" s="67" t="s">
        <v>41</v>
      </c>
      <c r="K21" s="67" t="n">
        <v>130</v>
      </c>
      <c r="L21" s="67" t="n">
        <v>9</v>
      </c>
      <c r="M21" s="67" t="n">
        <v>85</v>
      </c>
      <c r="N21" s="47" t="n">
        <v>793.02887504</v>
      </c>
      <c r="O21" s="47" t="n">
        <v>1176.9514416</v>
      </c>
      <c r="P21" s="68" t="n">
        <v>0.0013632729</v>
      </c>
      <c r="Q21" s="46"/>
    </row>
    <row r="22" customFormat="false" ht="11.25" hidden="false" customHeight="true" outlineLevel="0" collapsed="false">
      <c r="A22" s="67" t="n">
        <v>10950</v>
      </c>
      <c r="B22" s="67" t="s">
        <v>56</v>
      </c>
      <c r="C22" s="47" t="n">
        <v>2896.5366403</v>
      </c>
      <c r="D22" s="47" t="n">
        <v>959.52895106</v>
      </c>
      <c r="E22" s="67"/>
      <c r="F22" s="67" t="n">
        <v>157</v>
      </c>
      <c r="G22" s="67" t="n">
        <v>3</v>
      </c>
      <c r="H22" s="67" t="n">
        <v>28</v>
      </c>
      <c r="I22" s="67"/>
      <c r="J22" s="67" t="s">
        <v>41</v>
      </c>
      <c r="K22" s="67" t="n">
        <v>41</v>
      </c>
      <c r="L22" s="67" t="n">
        <v>3</v>
      </c>
      <c r="M22" s="67" t="n">
        <v>27</v>
      </c>
      <c r="N22" s="47" t="n">
        <v>842.08431268</v>
      </c>
      <c r="O22" s="47" t="n">
        <v>1104.1697929</v>
      </c>
      <c r="P22" s="68" t="n">
        <v>0</v>
      </c>
      <c r="Q22" s="46"/>
    </row>
    <row r="23" customFormat="false" ht="11.25" hidden="false" customHeight="true" outlineLevel="0" collapsed="false">
      <c r="A23" s="67" t="n">
        <v>11000</v>
      </c>
      <c r="B23" s="67" t="s">
        <v>57</v>
      </c>
      <c r="C23" s="47" t="n">
        <v>2410.5238208</v>
      </c>
      <c r="D23" s="47" t="n">
        <v>969.50267888</v>
      </c>
      <c r="E23" s="67"/>
      <c r="F23" s="67" t="n">
        <v>217</v>
      </c>
      <c r="G23" s="67" t="n">
        <v>4</v>
      </c>
      <c r="H23" s="67" t="n">
        <v>39</v>
      </c>
      <c r="I23" s="67"/>
      <c r="J23" s="67" t="s">
        <v>41</v>
      </c>
      <c r="K23" s="67" t="n">
        <v>66</v>
      </c>
      <c r="L23" s="67" t="n">
        <v>5</v>
      </c>
      <c r="M23" s="67" t="n">
        <v>43</v>
      </c>
      <c r="N23" s="47" t="n">
        <v>893.48479051</v>
      </c>
      <c r="O23" s="47" t="n">
        <v>1029.7430043</v>
      </c>
      <c r="P23" s="68" t="n">
        <v>0.0012396694</v>
      </c>
      <c r="Q23" s="46"/>
    </row>
    <row r="24" customFormat="false" ht="11.25" hidden="false" customHeight="true" outlineLevel="0" collapsed="false">
      <c r="A24" s="67" t="n">
        <v>11050</v>
      </c>
      <c r="B24" s="67" t="s">
        <v>58</v>
      </c>
      <c r="C24" s="47" t="n">
        <v>2397</v>
      </c>
      <c r="D24" s="47" t="n">
        <v>985.19375942</v>
      </c>
      <c r="E24" s="67"/>
      <c r="F24" s="67" t="n">
        <v>300</v>
      </c>
      <c r="G24" s="67" t="n">
        <v>6</v>
      </c>
      <c r="H24" s="67" t="n">
        <v>54</v>
      </c>
      <c r="I24" s="67"/>
      <c r="J24" s="67" t="s">
        <v>41</v>
      </c>
      <c r="K24" s="67" t="n">
        <v>91</v>
      </c>
      <c r="L24" s="67" t="n">
        <v>6</v>
      </c>
      <c r="M24" s="67" t="n">
        <v>60</v>
      </c>
      <c r="N24" s="47" t="n">
        <v>927.0080857</v>
      </c>
      <c r="O24" s="47" t="n">
        <v>1093.5069711</v>
      </c>
      <c r="P24" s="68" t="n">
        <v>0</v>
      </c>
      <c r="Q24" s="46"/>
    </row>
    <row r="25" customFormat="false" ht="11.25" hidden="false" customHeight="true" outlineLevel="0" collapsed="false">
      <c r="A25" s="67" t="n">
        <v>11100</v>
      </c>
      <c r="B25" s="67" t="s">
        <v>59</v>
      </c>
      <c r="C25" s="47" t="n">
        <v>39377.996007</v>
      </c>
      <c r="D25" s="47" t="n">
        <v>962.39016859</v>
      </c>
      <c r="E25" s="67"/>
      <c r="F25" s="67" t="n">
        <v>173</v>
      </c>
      <c r="G25" s="67" t="n">
        <v>4</v>
      </c>
      <c r="H25" s="67" t="n">
        <v>31</v>
      </c>
      <c r="I25" s="67"/>
      <c r="J25" s="67" t="s">
        <v>41</v>
      </c>
      <c r="K25" s="67" t="n">
        <v>47</v>
      </c>
      <c r="L25" s="67" t="n">
        <v>4</v>
      </c>
      <c r="M25" s="67" t="n">
        <v>31</v>
      </c>
      <c r="N25" s="47" t="n">
        <v>551.92070671</v>
      </c>
      <c r="O25" s="47" t="n">
        <v>1104.8754251</v>
      </c>
      <c r="P25" s="68" t="n">
        <v>0.0011173752</v>
      </c>
      <c r="Q25" s="46"/>
    </row>
    <row r="26" customFormat="false" ht="11.25" hidden="false" customHeight="true" outlineLevel="0" collapsed="false">
      <c r="A26" s="67" t="n">
        <v>11150</v>
      </c>
      <c r="B26" s="67" t="s">
        <v>60</v>
      </c>
      <c r="C26" s="47" t="n">
        <v>2869.9989992</v>
      </c>
      <c r="D26" s="47" t="n">
        <v>923.97966604</v>
      </c>
      <c r="E26" s="67"/>
      <c r="F26" s="67" t="n">
        <v>74</v>
      </c>
      <c r="G26" s="67" t="n">
        <v>2</v>
      </c>
      <c r="H26" s="67" t="n">
        <v>14</v>
      </c>
      <c r="I26" s="67"/>
      <c r="J26" s="67" t="s">
        <v>41</v>
      </c>
      <c r="K26" s="67" t="n">
        <v>9</v>
      </c>
      <c r="L26" s="67" t="n">
        <v>1</v>
      </c>
      <c r="M26" s="67" t="n">
        <v>6</v>
      </c>
      <c r="N26" s="47" t="n">
        <v>798.30042472</v>
      </c>
      <c r="O26" s="47" t="n">
        <v>1031.8461565</v>
      </c>
      <c r="P26" s="68" t="n">
        <v>0</v>
      </c>
      <c r="Q26" s="46"/>
    </row>
    <row r="27" customFormat="false" ht="11.25" hidden="false" customHeight="true" outlineLevel="0" collapsed="false">
      <c r="A27" s="67" t="n">
        <v>11200</v>
      </c>
      <c r="B27" s="67" t="s">
        <v>61</v>
      </c>
      <c r="C27" s="47" t="n">
        <v>1766.513948</v>
      </c>
      <c r="D27" s="47" t="n">
        <v>792.6844357</v>
      </c>
      <c r="E27" s="67"/>
      <c r="F27" s="67" t="n">
        <v>35</v>
      </c>
      <c r="G27" s="67" t="n">
        <v>1</v>
      </c>
      <c r="H27" s="67" t="n">
        <v>7</v>
      </c>
      <c r="I27" s="67"/>
      <c r="J27" s="67" t="s">
        <v>41</v>
      </c>
      <c r="K27" s="67" t="n">
        <v>1</v>
      </c>
      <c r="L27" s="67" t="n">
        <v>1</v>
      </c>
      <c r="M27" s="67" t="n">
        <v>1</v>
      </c>
      <c r="N27" s="47" t="n">
        <v>567.23088194</v>
      </c>
      <c r="O27" s="47" t="n">
        <v>980.86741686</v>
      </c>
      <c r="P27" s="68" t="n">
        <v>0</v>
      </c>
      <c r="Q27" s="46"/>
    </row>
    <row r="28" customFormat="false" ht="11.25" hidden="false" customHeight="true" outlineLevel="0" collapsed="false">
      <c r="A28" s="67" t="n">
        <v>11250</v>
      </c>
      <c r="B28" s="67" t="s">
        <v>62</v>
      </c>
      <c r="C28" s="47" t="n">
        <v>18521</v>
      </c>
      <c r="D28" s="47" t="n">
        <v>917.30954054</v>
      </c>
      <c r="E28" s="67"/>
      <c r="F28" s="67" t="n">
        <v>61</v>
      </c>
      <c r="G28" s="67" t="n">
        <v>2</v>
      </c>
      <c r="H28" s="67" t="n">
        <v>11</v>
      </c>
      <c r="I28" s="67"/>
      <c r="J28" s="67" t="s">
        <v>41</v>
      </c>
      <c r="K28" s="67" t="n">
        <v>6</v>
      </c>
      <c r="L28" s="67" t="n">
        <v>1</v>
      </c>
      <c r="M28" s="67" t="n">
        <v>4</v>
      </c>
      <c r="N28" s="47" t="n">
        <v>812.57275352</v>
      </c>
      <c r="O28" s="47" t="n">
        <v>1047.3325891</v>
      </c>
      <c r="P28" s="68" t="n">
        <v>0</v>
      </c>
      <c r="Q28" s="46"/>
    </row>
    <row r="29" customFormat="false" ht="11.25" hidden="false" customHeight="true" outlineLevel="0" collapsed="false">
      <c r="A29" s="67" t="n">
        <v>11300</v>
      </c>
      <c r="B29" s="67" t="s">
        <v>63</v>
      </c>
      <c r="C29" s="47" t="n">
        <v>32428</v>
      </c>
      <c r="D29" s="47" t="n">
        <v>956.36037885</v>
      </c>
      <c r="E29" s="67"/>
      <c r="F29" s="67" t="n">
        <v>145</v>
      </c>
      <c r="G29" s="67" t="n">
        <v>3</v>
      </c>
      <c r="H29" s="67" t="n">
        <v>26</v>
      </c>
      <c r="I29" s="67"/>
      <c r="J29" s="67" t="s">
        <v>41</v>
      </c>
      <c r="K29" s="67" t="n">
        <v>34</v>
      </c>
      <c r="L29" s="67" t="n">
        <v>3</v>
      </c>
      <c r="M29" s="67" t="n">
        <v>23</v>
      </c>
      <c r="N29" s="47" t="n">
        <v>743.71057142</v>
      </c>
      <c r="O29" s="47" t="n">
        <v>1098.296416</v>
      </c>
      <c r="P29" s="68" t="n">
        <v>0</v>
      </c>
      <c r="Q29" s="46"/>
    </row>
    <row r="30" customFormat="false" ht="11.25" hidden="false" customHeight="true" outlineLevel="0" collapsed="false">
      <c r="A30" s="67" t="n">
        <v>11350</v>
      </c>
      <c r="B30" s="67" t="s">
        <v>64</v>
      </c>
      <c r="C30" s="47" t="n">
        <v>29232.855537</v>
      </c>
      <c r="D30" s="47" t="n">
        <v>967.38664786</v>
      </c>
      <c r="E30" s="67"/>
      <c r="F30" s="67" t="n">
        <v>198</v>
      </c>
      <c r="G30" s="67" t="n">
        <v>4</v>
      </c>
      <c r="H30" s="67" t="n">
        <v>35</v>
      </c>
      <c r="I30" s="67"/>
      <c r="J30" s="67" t="s">
        <v>41</v>
      </c>
      <c r="K30" s="67" t="n">
        <v>57</v>
      </c>
      <c r="L30" s="67" t="n">
        <v>4</v>
      </c>
      <c r="M30" s="67" t="n">
        <v>38</v>
      </c>
      <c r="N30" s="47" t="n">
        <v>786.37294431</v>
      </c>
      <c r="O30" s="47" t="n">
        <v>1103.0244857</v>
      </c>
      <c r="P30" s="68" t="n">
        <v>0.001127781</v>
      </c>
      <c r="Q30" s="46"/>
    </row>
    <row r="31" customFormat="false" ht="11.25" hidden="false" customHeight="true" outlineLevel="0" collapsed="false">
      <c r="A31" s="67" t="n">
        <v>11400</v>
      </c>
      <c r="B31" s="67" t="s">
        <v>65</v>
      </c>
      <c r="C31" s="47" t="n">
        <v>12836.246405</v>
      </c>
      <c r="D31" s="47" t="n">
        <v>1026.797673</v>
      </c>
      <c r="E31" s="67"/>
      <c r="F31" s="67" t="n">
        <v>465</v>
      </c>
      <c r="G31" s="67" t="n">
        <v>9</v>
      </c>
      <c r="H31" s="67" t="n">
        <v>83</v>
      </c>
      <c r="I31" s="67"/>
      <c r="J31" s="67" t="s">
        <v>41</v>
      </c>
      <c r="K31" s="67" t="n">
        <v>128</v>
      </c>
      <c r="L31" s="67" t="n">
        <v>9</v>
      </c>
      <c r="M31" s="67" t="n">
        <v>84</v>
      </c>
      <c r="N31" s="47" t="n">
        <v>854.24482343</v>
      </c>
      <c r="O31" s="47" t="n">
        <v>1183.1865452</v>
      </c>
      <c r="P31" s="68" t="n">
        <v>0</v>
      </c>
      <c r="Q31" s="46"/>
    </row>
    <row r="32" customFormat="false" ht="11.25" hidden="false" customHeight="true" outlineLevel="0" collapsed="false">
      <c r="A32" s="67" t="n">
        <v>11450</v>
      </c>
      <c r="B32" s="67" t="s">
        <v>66</v>
      </c>
      <c r="C32" s="47" t="n">
        <v>56724.000101</v>
      </c>
      <c r="D32" s="47" t="n">
        <v>1094.0516381</v>
      </c>
      <c r="E32" s="67"/>
      <c r="F32" s="67" t="n">
        <v>553</v>
      </c>
      <c r="G32" s="67" t="n">
        <v>10</v>
      </c>
      <c r="H32" s="67" t="n">
        <v>98</v>
      </c>
      <c r="I32" s="67"/>
      <c r="J32" s="67" t="s">
        <v>41</v>
      </c>
      <c r="K32" s="67" t="n">
        <v>149</v>
      </c>
      <c r="L32" s="67" t="n">
        <v>10</v>
      </c>
      <c r="M32" s="67" t="n">
        <v>97</v>
      </c>
      <c r="N32" s="47" t="n">
        <v>843.70926099</v>
      </c>
      <c r="O32" s="47" t="n">
        <v>1276.4080839</v>
      </c>
      <c r="P32" s="68" t="n">
        <v>0.0006344842</v>
      </c>
      <c r="Q32" s="46"/>
    </row>
    <row r="33" customFormat="false" ht="12.75" hidden="false" customHeight="true" outlineLevel="0" collapsed="false">
      <c r="A33" s="67" t="n">
        <v>11500</v>
      </c>
      <c r="B33" s="67" t="s">
        <v>67</v>
      </c>
      <c r="C33" s="47" t="n">
        <v>145938.27274</v>
      </c>
      <c r="D33" s="47" t="n">
        <v>968.60810753</v>
      </c>
      <c r="E33" s="67"/>
      <c r="F33" s="67" t="n">
        <v>209</v>
      </c>
      <c r="G33" s="67" t="n">
        <v>4</v>
      </c>
      <c r="H33" s="67" t="n">
        <v>37</v>
      </c>
      <c r="I33" s="67"/>
      <c r="J33" s="67" t="s">
        <v>41</v>
      </c>
      <c r="K33" s="67" t="n">
        <v>62</v>
      </c>
      <c r="L33" s="67" t="n">
        <v>5</v>
      </c>
      <c r="M33" s="67" t="n">
        <v>41</v>
      </c>
      <c r="N33" s="47" t="n">
        <v>518.58039541</v>
      </c>
      <c r="O33" s="47" t="n">
        <v>1196.9052483</v>
      </c>
      <c r="P33" s="68" t="n">
        <v>0.0059231623</v>
      </c>
    </row>
    <row r="34" customFormat="false" ht="11.25" hidden="false" customHeight="true" outlineLevel="0" collapsed="false">
      <c r="A34" s="67" t="n">
        <v>11520</v>
      </c>
      <c r="B34" s="67" t="s">
        <v>68</v>
      </c>
      <c r="C34" s="47" t="n">
        <v>75750.00197</v>
      </c>
      <c r="D34" s="47" t="n">
        <v>1030.4118584</v>
      </c>
      <c r="E34" s="67"/>
      <c r="F34" s="67" t="n">
        <v>476</v>
      </c>
      <c r="G34" s="67" t="n">
        <v>9</v>
      </c>
      <c r="H34" s="67" t="n">
        <v>85</v>
      </c>
      <c r="I34" s="67"/>
      <c r="J34" s="67" t="s">
        <v>41</v>
      </c>
      <c r="K34" s="67" t="n">
        <v>131</v>
      </c>
      <c r="L34" s="67" t="n">
        <v>9</v>
      </c>
      <c r="M34" s="67" t="n">
        <v>86</v>
      </c>
      <c r="N34" s="47" t="n">
        <v>815.84077901</v>
      </c>
      <c r="O34" s="47" t="n">
        <v>1148.2714606</v>
      </c>
      <c r="P34" s="68" t="n">
        <v>0.0007705267</v>
      </c>
      <c r="Q34" s="46"/>
    </row>
    <row r="35" s="46" customFormat="true" ht="11.25" hidden="false" customHeight="true" outlineLevel="0" collapsed="false">
      <c r="A35" s="67" t="n">
        <v>11550</v>
      </c>
      <c r="B35" s="67" t="s">
        <v>69</v>
      </c>
      <c r="C35" s="47" t="n">
        <v>137406.20604</v>
      </c>
      <c r="D35" s="47" t="n">
        <v>932.64412105</v>
      </c>
      <c r="E35" s="67"/>
      <c r="F35" s="67" t="n">
        <v>89</v>
      </c>
      <c r="G35" s="67" t="n">
        <v>2</v>
      </c>
      <c r="H35" s="67" t="n">
        <v>16</v>
      </c>
      <c r="I35" s="67"/>
      <c r="J35" s="67" t="s">
        <v>41</v>
      </c>
      <c r="K35" s="67" t="n">
        <v>13</v>
      </c>
      <c r="L35" s="67" t="n">
        <v>1</v>
      </c>
      <c r="M35" s="67" t="n">
        <v>9</v>
      </c>
      <c r="N35" s="47" t="n">
        <v>547.7573318</v>
      </c>
      <c r="O35" s="47" t="n">
        <v>1113.129154</v>
      </c>
      <c r="P35" s="68" t="n">
        <v>0.000231874</v>
      </c>
    </row>
    <row r="36" customFormat="false" ht="11.25" hidden="false" customHeight="true" outlineLevel="0" collapsed="false">
      <c r="A36" s="67" t="n">
        <v>11600</v>
      </c>
      <c r="B36" s="67" t="s">
        <v>70</v>
      </c>
      <c r="C36" s="47" t="n">
        <v>2579.7166161</v>
      </c>
      <c r="D36" s="47" t="n">
        <v>983.75082185</v>
      </c>
      <c r="E36" s="67"/>
      <c r="F36" s="67" t="n">
        <v>291</v>
      </c>
      <c r="G36" s="67" t="n">
        <v>6</v>
      </c>
      <c r="H36" s="67" t="n">
        <v>52</v>
      </c>
      <c r="I36" s="67"/>
      <c r="J36" s="67" t="s">
        <v>41</v>
      </c>
      <c r="K36" s="67" t="n">
        <v>87</v>
      </c>
      <c r="L36" s="67" t="n">
        <v>6</v>
      </c>
      <c r="M36" s="67" t="n">
        <v>57</v>
      </c>
      <c r="N36" s="47" t="n">
        <v>923.49678745</v>
      </c>
      <c r="O36" s="47" t="n">
        <v>1061.6284173</v>
      </c>
      <c r="P36" s="68" t="n">
        <v>0</v>
      </c>
    </row>
    <row r="37" customFormat="false" ht="11.25" hidden="false" customHeight="true" outlineLevel="0" collapsed="false">
      <c r="A37" s="67" t="n">
        <v>11700</v>
      </c>
      <c r="B37" s="67" t="s">
        <v>71</v>
      </c>
      <c r="C37" s="47" t="n">
        <v>1989</v>
      </c>
      <c r="D37" s="47" t="n">
        <v>842.52549423</v>
      </c>
      <c r="E37" s="67"/>
      <c r="F37" s="67" t="n">
        <v>36</v>
      </c>
      <c r="G37" s="67" t="n">
        <v>1</v>
      </c>
      <c r="H37" s="67" t="n">
        <v>7</v>
      </c>
      <c r="I37" s="67"/>
      <c r="J37" s="67" t="s">
        <v>41</v>
      </c>
      <c r="K37" s="67" t="n">
        <v>2</v>
      </c>
      <c r="L37" s="67" t="n">
        <v>1</v>
      </c>
      <c r="M37" s="67" t="n">
        <v>2</v>
      </c>
      <c r="N37" s="47" t="n">
        <v>527.12514145</v>
      </c>
      <c r="O37" s="47" t="n">
        <v>1017.5816082</v>
      </c>
      <c r="P37" s="68" t="n">
        <v>0</v>
      </c>
    </row>
    <row r="38" customFormat="false" ht="11.25" hidden="false" customHeight="true" outlineLevel="0" collapsed="false">
      <c r="A38" s="67" t="n">
        <v>11720</v>
      </c>
      <c r="B38" s="67" t="s">
        <v>72</v>
      </c>
      <c r="C38" s="47" t="n">
        <v>50818.04036</v>
      </c>
      <c r="D38" s="47" t="n">
        <v>972.30120134</v>
      </c>
      <c r="E38" s="67"/>
      <c r="F38" s="67" t="n">
        <v>229</v>
      </c>
      <c r="G38" s="67" t="n">
        <v>5</v>
      </c>
      <c r="H38" s="67" t="n">
        <v>41</v>
      </c>
      <c r="I38" s="67"/>
      <c r="J38" s="67" t="s">
        <v>41</v>
      </c>
      <c r="K38" s="67" t="n">
        <v>71</v>
      </c>
      <c r="L38" s="67" t="n">
        <v>5</v>
      </c>
      <c r="M38" s="67" t="n">
        <v>47</v>
      </c>
      <c r="N38" s="47" t="n">
        <v>610.7050839</v>
      </c>
      <c r="O38" s="47" t="n">
        <v>1159.9342898</v>
      </c>
      <c r="P38" s="68" t="n">
        <v>0.0160553147</v>
      </c>
    </row>
    <row r="39" customFormat="false" ht="11.25" hidden="false" customHeight="true" outlineLevel="0" collapsed="false">
      <c r="A39" s="67" t="n">
        <v>11730</v>
      </c>
      <c r="B39" s="67" t="s">
        <v>73</v>
      </c>
      <c r="C39" s="47" t="n">
        <v>49680.997008</v>
      </c>
      <c r="D39" s="47" t="n">
        <v>945.48691065</v>
      </c>
      <c r="E39" s="67"/>
      <c r="F39" s="67" t="n">
        <v>113</v>
      </c>
      <c r="G39" s="67" t="n">
        <v>2</v>
      </c>
      <c r="H39" s="67" t="n">
        <v>20</v>
      </c>
      <c r="I39" s="67"/>
      <c r="J39" s="67" t="s">
        <v>41</v>
      </c>
      <c r="K39" s="67" t="n">
        <v>22</v>
      </c>
      <c r="L39" s="67" t="n">
        <v>2</v>
      </c>
      <c r="M39" s="67" t="n">
        <v>15</v>
      </c>
      <c r="N39" s="47" t="n">
        <v>741.80758852</v>
      </c>
      <c r="O39" s="47" t="n">
        <v>1115.4872321</v>
      </c>
      <c r="P39" s="68" t="n">
        <v>0.0066898955</v>
      </c>
    </row>
    <row r="40" customFormat="false" ht="11.25" hidden="false" customHeight="true" outlineLevel="0" collapsed="false">
      <c r="A40" s="67" t="n">
        <v>11750</v>
      </c>
      <c r="B40" s="67" t="s">
        <v>74</v>
      </c>
      <c r="C40" s="47" t="n">
        <v>4726.9364872</v>
      </c>
      <c r="D40" s="47" t="n">
        <v>970.69875224</v>
      </c>
      <c r="E40" s="67"/>
      <c r="F40" s="67" t="n">
        <v>221</v>
      </c>
      <c r="G40" s="67" t="n">
        <v>4</v>
      </c>
      <c r="H40" s="67" t="n">
        <v>40</v>
      </c>
      <c r="I40" s="67"/>
      <c r="J40" s="67" t="s">
        <v>41</v>
      </c>
      <c r="K40" s="67" t="n">
        <v>69</v>
      </c>
      <c r="L40" s="67" t="n">
        <v>5</v>
      </c>
      <c r="M40" s="67" t="n">
        <v>45</v>
      </c>
      <c r="N40" s="47" t="n">
        <v>574.37132645</v>
      </c>
      <c r="O40" s="47" t="n">
        <v>1104.1697929</v>
      </c>
      <c r="P40" s="68" t="n">
        <v>0</v>
      </c>
    </row>
    <row r="41" customFormat="false" ht="11.25" hidden="false" customHeight="true" outlineLevel="0" collapsed="false">
      <c r="A41" s="67" t="n">
        <v>11800</v>
      </c>
      <c r="B41" s="67" t="s">
        <v>75</v>
      </c>
      <c r="C41" s="47" t="n">
        <v>68428.002995</v>
      </c>
      <c r="D41" s="47" t="n">
        <v>959.64794961</v>
      </c>
      <c r="E41" s="67"/>
      <c r="F41" s="67" t="n">
        <v>158</v>
      </c>
      <c r="G41" s="67" t="n">
        <v>3</v>
      </c>
      <c r="H41" s="67" t="n">
        <v>28</v>
      </c>
      <c r="I41" s="67"/>
      <c r="J41" s="67" t="s">
        <v>41</v>
      </c>
      <c r="K41" s="67" t="n">
        <v>42</v>
      </c>
      <c r="L41" s="67" t="n">
        <v>3</v>
      </c>
      <c r="M41" s="67" t="n">
        <v>28</v>
      </c>
      <c r="N41" s="47" t="n">
        <v>631.41866673</v>
      </c>
      <c r="O41" s="47" t="n">
        <v>1121.3276957</v>
      </c>
      <c r="P41" s="68" t="n">
        <v>0.001249782</v>
      </c>
    </row>
    <row r="42" customFormat="false" ht="11.25" hidden="false" customHeight="true" outlineLevel="0" collapsed="false">
      <c r="A42" s="67" t="n">
        <v>11860</v>
      </c>
      <c r="B42" s="67" t="s">
        <v>76</v>
      </c>
      <c r="C42" s="47" t="n">
        <v>1535</v>
      </c>
      <c r="D42" s="47" t="n">
        <v>1053.1501284</v>
      </c>
      <c r="E42" s="67"/>
      <c r="F42" s="67" t="n">
        <v>520</v>
      </c>
      <c r="G42" s="67" t="n">
        <v>10</v>
      </c>
      <c r="H42" s="67" t="n">
        <v>92</v>
      </c>
      <c r="I42" s="67"/>
      <c r="J42" s="67" t="s">
        <v>41</v>
      </c>
      <c r="K42" s="67" t="n">
        <v>139</v>
      </c>
      <c r="L42" s="67" t="n">
        <v>10</v>
      </c>
      <c r="M42" s="67" t="n">
        <v>91</v>
      </c>
      <c r="N42" s="47" t="n">
        <v>995.74918589</v>
      </c>
      <c r="O42" s="47" t="n">
        <v>1075.1762091</v>
      </c>
      <c r="P42" s="68" t="n">
        <v>0</v>
      </c>
    </row>
    <row r="43" customFormat="false" ht="11.25" hidden="false" customHeight="true" outlineLevel="0" collapsed="false">
      <c r="A43" s="67" t="n">
        <v>12000</v>
      </c>
      <c r="B43" s="67" t="s">
        <v>77</v>
      </c>
      <c r="C43" s="47" t="n">
        <v>4107</v>
      </c>
      <c r="D43" s="47" t="n">
        <v>999.81964388</v>
      </c>
      <c r="E43" s="67"/>
      <c r="F43" s="67" t="n">
        <v>368</v>
      </c>
      <c r="G43" s="67" t="n">
        <v>7</v>
      </c>
      <c r="H43" s="67" t="n">
        <v>66</v>
      </c>
      <c r="I43" s="67"/>
      <c r="J43" s="67" t="s">
        <v>41</v>
      </c>
      <c r="K43" s="67" t="n">
        <v>107</v>
      </c>
      <c r="L43" s="67" t="n">
        <v>7</v>
      </c>
      <c r="M43" s="67" t="n">
        <v>70</v>
      </c>
      <c r="N43" s="47" t="n">
        <v>870.70486298</v>
      </c>
      <c r="O43" s="47" t="n">
        <v>1107.9527028</v>
      </c>
      <c r="P43" s="68" t="n">
        <v>0</v>
      </c>
    </row>
    <row r="44" customFormat="false" ht="11.25" hidden="false" customHeight="true" outlineLevel="0" collapsed="false">
      <c r="A44" s="67" t="n">
        <v>12050</v>
      </c>
      <c r="B44" s="67" t="s">
        <v>78</v>
      </c>
      <c r="C44" s="47" t="n">
        <v>9767.4180967</v>
      </c>
      <c r="D44" s="47" t="n">
        <v>987.18284449</v>
      </c>
      <c r="E44" s="67"/>
      <c r="F44" s="67" t="n">
        <v>308</v>
      </c>
      <c r="G44" s="67" t="n">
        <v>6</v>
      </c>
      <c r="H44" s="67" t="n">
        <v>55</v>
      </c>
      <c r="I44" s="67"/>
      <c r="J44" s="67" t="s">
        <v>41</v>
      </c>
      <c r="K44" s="67" t="n">
        <v>94</v>
      </c>
      <c r="L44" s="67" t="n">
        <v>7</v>
      </c>
      <c r="M44" s="67" t="n">
        <v>62</v>
      </c>
      <c r="N44" s="47" t="n">
        <v>843.87138788</v>
      </c>
      <c r="O44" s="47" t="n">
        <v>1168.8402051</v>
      </c>
      <c r="P44" s="68" t="n">
        <v>0.0021352313</v>
      </c>
    </row>
    <row r="45" customFormat="false" ht="11.25" hidden="false" customHeight="true" outlineLevel="0" collapsed="false">
      <c r="A45" s="67" t="n">
        <v>12150</v>
      </c>
      <c r="B45" s="67" t="s">
        <v>79</v>
      </c>
      <c r="C45" s="47" t="n">
        <v>4039.256335</v>
      </c>
      <c r="D45" s="47" t="n">
        <v>915.90456796</v>
      </c>
      <c r="E45" s="67"/>
      <c r="F45" s="67" t="n">
        <v>60</v>
      </c>
      <c r="G45" s="67" t="n">
        <v>2</v>
      </c>
      <c r="H45" s="67" t="n">
        <v>11</v>
      </c>
      <c r="I45" s="67"/>
      <c r="J45" s="67" t="s">
        <v>41</v>
      </c>
      <c r="K45" s="67" t="n">
        <v>5</v>
      </c>
      <c r="L45" s="67" t="n">
        <v>1</v>
      </c>
      <c r="M45" s="67" t="n">
        <v>4</v>
      </c>
      <c r="N45" s="47" t="n">
        <v>784.19139517</v>
      </c>
      <c r="O45" s="47" t="n">
        <v>1122.6233068</v>
      </c>
      <c r="P45" s="68" t="n">
        <v>0</v>
      </c>
    </row>
    <row r="46" customFormat="false" ht="11.25" hidden="false" customHeight="true" outlineLevel="0" collapsed="false">
      <c r="A46" s="67" t="n">
        <v>12200</v>
      </c>
      <c r="B46" s="67" t="s">
        <v>80</v>
      </c>
      <c r="C46" s="47" t="n">
        <v>7344.1625811</v>
      </c>
      <c r="D46" s="47" t="n">
        <v>964.54663981</v>
      </c>
      <c r="E46" s="67"/>
      <c r="F46" s="67" t="n">
        <v>183</v>
      </c>
      <c r="G46" s="67" t="n">
        <v>4</v>
      </c>
      <c r="H46" s="67" t="n">
        <v>33</v>
      </c>
      <c r="I46" s="67"/>
      <c r="J46" s="67" t="s">
        <v>41</v>
      </c>
      <c r="K46" s="67" t="n">
        <v>52</v>
      </c>
      <c r="L46" s="67" t="n">
        <v>4</v>
      </c>
      <c r="M46" s="67" t="n">
        <v>34</v>
      </c>
      <c r="N46" s="47" t="n">
        <v>813.24218134</v>
      </c>
      <c r="O46" s="47" t="n">
        <v>1108.9611896</v>
      </c>
      <c r="P46" s="68" t="n">
        <v>0</v>
      </c>
    </row>
    <row r="47" customFormat="false" ht="11.25" hidden="false" customHeight="true" outlineLevel="0" collapsed="false">
      <c r="A47" s="67" t="n">
        <v>12300</v>
      </c>
      <c r="B47" s="67" t="s">
        <v>81</v>
      </c>
      <c r="C47" s="47" t="n">
        <v>10997</v>
      </c>
      <c r="D47" s="47" t="n">
        <v>977.78619153</v>
      </c>
      <c r="E47" s="67"/>
      <c r="F47" s="67" t="n">
        <v>260</v>
      </c>
      <c r="G47" s="67" t="n">
        <v>5</v>
      </c>
      <c r="H47" s="67" t="n">
        <v>46</v>
      </c>
      <c r="I47" s="67"/>
      <c r="J47" s="67" t="s">
        <v>41</v>
      </c>
      <c r="K47" s="67" t="n">
        <v>82</v>
      </c>
      <c r="L47" s="67" t="n">
        <v>6</v>
      </c>
      <c r="M47" s="67" t="n">
        <v>54</v>
      </c>
      <c r="N47" s="47" t="n">
        <v>876.34959055</v>
      </c>
      <c r="O47" s="47" t="n">
        <v>1060.4807553</v>
      </c>
      <c r="P47" s="68" t="n">
        <v>0.0014549423</v>
      </c>
    </row>
    <row r="48" customFormat="false" ht="11.25" hidden="false" customHeight="true" outlineLevel="0" collapsed="false">
      <c r="A48" s="67" t="n">
        <v>12350</v>
      </c>
      <c r="B48" s="67" t="s">
        <v>82</v>
      </c>
      <c r="C48" s="47" t="n">
        <v>12155.126222</v>
      </c>
      <c r="D48" s="47" t="n">
        <v>949.50305927</v>
      </c>
      <c r="E48" s="67"/>
      <c r="F48" s="67" t="n">
        <v>129</v>
      </c>
      <c r="G48" s="67" t="n">
        <v>3</v>
      </c>
      <c r="H48" s="67" t="n">
        <v>23</v>
      </c>
      <c r="I48" s="67"/>
      <c r="J48" s="67" t="s">
        <v>41</v>
      </c>
      <c r="K48" s="67" t="n">
        <v>27</v>
      </c>
      <c r="L48" s="67" t="n">
        <v>2</v>
      </c>
      <c r="M48" s="67" t="n">
        <v>18</v>
      </c>
      <c r="N48" s="47" t="n">
        <v>731.47949364</v>
      </c>
      <c r="O48" s="47" t="n">
        <v>1100.5109877</v>
      </c>
      <c r="P48" s="68" t="n">
        <v>0.000621504</v>
      </c>
    </row>
    <row r="49" customFormat="false" ht="11.25" hidden="false" customHeight="true" outlineLevel="0" collapsed="false">
      <c r="A49" s="67" t="n">
        <v>12500</v>
      </c>
      <c r="B49" s="67" t="s">
        <v>83</v>
      </c>
      <c r="C49" s="47" t="n">
        <v>7125</v>
      </c>
      <c r="D49" s="47" t="n">
        <v>948.11560037</v>
      </c>
      <c r="E49" s="67"/>
      <c r="F49" s="67" t="n">
        <v>122</v>
      </c>
      <c r="G49" s="67" t="n">
        <v>3</v>
      </c>
      <c r="H49" s="67" t="n">
        <v>22</v>
      </c>
      <c r="I49" s="67"/>
      <c r="J49" s="67" t="s">
        <v>41</v>
      </c>
      <c r="K49" s="67" t="n">
        <v>26</v>
      </c>
      <c r="L49" s="67" t="n">
        <v>2</v>
      </c>
      <c r="M49" s="67" t="n">
        <v>17</v>
      </c>
      <c r="N49" s="47" t="n">
        <v>729.59472631</v>
      </c>
      <c r="O49" s="47" t="n">
        <v>1127.5975857</v>
      </c>
      <c r="P49" s="68" t="n">
        <v>0.0007017544</v>
      </c>
    </row>
    <row r="50" customFormat="false" ht="11.25" hidden="false" customHeight="true" outlineLevel="0" collapsed="false">
      <c r="A50" s="67" t="n">
        <v>12600</v>
      </c>
      <c r="B50" s="67" t="s">
        <v>84</v>
      </c>
      <c r="C50" s="47" t="n">
        <v>38825.805612</v>
      </c>
      <c r="D50" s="47" t="n">
        <v>985.30921491</v>
      </c>
      <c r="E50" s="67"/>
      <c r="F50" s="67" t="n">
        <v>301</v>
      </c>
      <c r="G50" s="67" t="n">
        <v>6</v>
      </c>
      <c r="H50" s="67" t="n">
        <v>54</v>
      </c>
      <c r="I50" s="67"/>
      <c r="J50" s="67" t="s">
        <v>41</v>
      </c>
      <c r="K50" s="67" t="n">
        <v>92</v>
      </c>
      <c r="L50" s="67" t="n">
        <v>6</v>
      </c>
      <c r="M50" s="67" t="n">
        <v>60</v>
      </c>
      <c r="N50" s="47" t="n">
        <v>555.58588845</v>
      </c>
      <c r="O50" s="47" t="n">
        <v>1181.556787</v>
      </c>
      <c r="P50" s="68" t="n">
        <v>0</v>
      </c>
    </row>
    <row r="51" customFormat="false" ht="11.25" hidden="false" customHeight="true" outlineLevel="0" collapsed="false">
      <c r="A51" s="67" t="n">
        <v>12700</v>
      </c>
      <c r="B51" s="67" t="s">
        <v>85</v>
      </c>
      <c r="C51" s="47" t="n">
        <v>8318</v>
      </c>
      <c r="D51" s="47" t="n">
        <v>1019.5281333</v>
      </c>
      <c r="E51" s="67"/>
      <c r="F51" s="67" t="n">
        <v>446</v>
      </c>
      <c r="G51" s="67" t="n">
        <v>8</v>
      </c>
      <c r="H51" s="67" t="n">
        <v>79</v>
      </c>
      <c r="I51" s="67"/>
      <c r="J51" s="67" t="s">
        <v>41</v>
      </c>
      <c r="K51" s="67" t="n">
        <v>124</v>
      </c>
      <c r="L51" s="67" t="n">
        <v>9</v>
      </c>
      <c r="M51" s="67" t="n">
        <v>81</v>
      </c>
      <c r="N51" s="47" t="n">
        <v>879.88911761</v>
      </c>
      <c r="O51" s="47" t="n">
        <v>1133.6526421</v>
      </c>
      <c r="P51" s="68" t="n">
        <v>0</v>
      </c>
    </row>
    <row r="52" customFormat="false" ht="11.25" hidden="false" customHeight="true" outlineLevel="0" collapsed="false">
      <c r="A52" s="67" t="n">
        <v>12750</v>
      </c>
      <c r="B52" s="67" t="s">
        <v>86</v>
      </c>
      <c r="C52" s="47" t="n">
        <v>35773.070737</v>
      </c>
      <c r="D52" s="47" t="n">
        <v>962.04830058</v>
      </c>
      <c r="E52" s="67"/>
      <c r="F52" s="67" t="n">
        <v>172</v>
      </c>
      <c r="G52" s="67" t="n">
        <v>4</v>
      </c>
      <c r="H52" s="67" t="n">
        <v>31</v>
      </c>
      <c r="I52" s="67"/>
      <c r="J52" s="67" t="s">
        <v>41</v>
      </c>
      <c r="K52" s="67" t="n">
        <v>46</v>
      </c>
      <c r="L52" s="67" t="n">
        <v>3</v>
      </c>
      <c r="M52" s="67" t="n">
        <v>30</v>
      </c>
      <c r="N52" s="47" t="n">
        <v>597.4937462</v>
      </c>
      <c r="O52" s="47" t="n">
        <v>1104.9683725</v>
      </c>
      <c r="P52" s="68" t="n">
        <v>0.0007651318</v>
      </c>
    </row>
    <row r="53" customFormat="false" ht="11.25" hidden="false" customHeight="true" outlineLevel="0" collapsed="false">
      <c r="A53" s="67" t="n">
        <v>12850</v>
      </c>
      <c r="B53" s="67" t="s">
        <v>87</v>
      </c>
      <c r="C53" s="47" t="n">
        <v>187792.75841</v>
      </c>
      <c r="D53" s="47" t="n">
        <v>938.4971633</v>
      </c>
      <c r="E53" s="67"/>
      <c r="F53" s="67" t="n">
        <v>96</v>
      </c>
      <c r="G53" s="67" t="n">
        <v>2</v>
      </c>
      <c r="H53" s="67" t="n">
        <v>17</v>
      </c>
      <c r="I53" s="67"/>
      <c r="J53" s="67" t="s">
        <v>41</v>
      </c>
      <c r="K53" s="67" t="n">
        <v>17</v>
      </c>
      <c r="L53" s="67" t="n">
        <v>2</v>
      </c>
      <c r="M53" s="67" t="n">
        <v>12</v>
      </c>
      <c r="N53" s="47" t="n">
        <v>633.44946436</v>
      </c>
      <c r="O53" s="47" t="n">
        <v>1202.4990158</v>
      </c>
      <c r="P53" s="68" t="n">
        <v>0.0004309932</v>
      </c>
    </row>
    <row r="54" customFormat="false" ht="11.25" hidden="false" customHeight="true" outlineLevel="0" collapsed="false">
      <c r="A54" s="67" t="n">
        <v>12900</v>
      </c>
      <c r="B54" s="67" t="s">
        <v>88</v>
      </c>
      <c r="C54" s="47" t="n">
        <v>9165.3381003</v>
      </c>
      <c r="D54" s="47" t="n">
        <v>960.35859741</v>
      </c>
      <c r="E54" s="67"/>
      <c r="F54" s="67" t="n">
        <v>163</v>
      </c>
      <c r="G54" s="67" t="n">
        <v>3</v>
      </c>
      <c r="H54" s="67" t="n">
        <v>29</v>
      </c>
      <c r="I54" s="67"/>
      <c r="J54" s="67" t="s">
        <v>41</v>
      </c>
      <c r="K54" s="67" t="n">
        <v>43</v>
      </c>
      <c r="L54" s="67" t="n">
        <v>3</v>
      </c>
      <c r="M54" s="67" t="n">
        <v>28</v>
      </c>
      <c r="N54" s="47" t="n">
        <v>728.88452787</v>
      </c>
      <c r="O54" s="47" t="n">
        <v>1105.2337302</v>
      </c>
      <c r="P54" s="68" t="n">
        <v>0</v>
      </c>
    </row>
    <row r="55" customFormat="false" ht="11.25" hidden="false" customHeight="true" outlineLevel="0" collapsed="false">
      <c r="A55" s="67" t="n">
        <v>12950</v>
      </c>
      <c r="B55" s="67" t="s">
        <v>89</v>
      </c>
      <c r="C55" s="47" t="n">
        <v>4355.2644476</v>
      </c>
      <c r="D55" s="47" t="n">
        <v>945.9373386</v>
      </c>
      <c r="E55" s="67"/>
      <c r="F55" s="67" t="n">
        <v>115</v>
      </c>
      <c r="G55" s="67" t="n">
        <v>3</v>
      </c>
      <c r="H55" s="67" t="n">
        <v>21</v>
      </c>
      <c r="I55" s="67"/>
      <c r="J55" s="67" t="s">
        <v>41</v>
      </c>
      <c r="K55" s="67" t="n">
        <v>23</v>
      </c>
      <c r="L55" s="67" t="n">
        <v>2</v>
      </c>
      <c r="M55" s="67" t="n">
        <v>15</v>
      </c>
      <c r="N55" s="47" t="n">
        <v>807.1168506</v>
      </c>
      <c r="O55" s="47" t="n">
        <v>1080.5811226</v>
      </c>
      <c r="P55" s="68" t="n">
        <v>0</v>
      </c>
    </row>
    <row r="56" customFormat="false" ht="11.25" hidden="false" customHeight="true" outlineLevel="0" collapsed="false">
      <c r="A56" s="67" t="n">
        <v>13010</v>
      </c>
      <c r="B56" s="67" t="s">
        <v>90</v>
      </c>
      <c r="C56" s="47" t="n">
        <v>8658</v>
      </c>
      <c r="D56" s="47" t="n">
        <v>943.13094474</v>
      </c>
      <c r="E56" s="67"/>
      <c r="F56" s="67" t="n">
        <v>106</v>
      </c>
      <c r="G56" s="67" t="n">
        <v>2</v>
      </c>
      <c r="H56" s="67" t="n">
        <v>19</v>
      </c>
      <c r="I56" s="67"/>
      <c r="J56" s="67" t="s">
        <v>41</v>
      </c>
      <c r="K56" s="67" t="n">
        <v>20</v>
      </c>
      <c r="L56" s="67" t="n">
        <v>2</v>
      </c>
      <c r="M56" s="67" t="n">
        <v>13</v>
      </c>
      <c r="N56" s="47" t="n">
        <v>826.09978065</v>
      </c>
      <c r="O56" s="47" t="n">
        <v>1097.8244422</v>
      </c>
      <c r="P56" s="68" t="n">
        <v>0</v>
      </c>
    </row>
    <row r="57" customFormat="false" ht="11.25" hidden="false" customHeight="true" outlineLevel="0" collapsed="false">
      <c r="A57" s="67" t="n">
        <v>13050</v>
      </c>
      <c r="B57" s="67" t="s">
        <v>91</v>
      </c>
      <c r="C57" s="47" t="n">
        <v>4867.0573382</v>
      </c>
      <c r="D57" s="47" t="n">
        <v>973.75594907</v>
      </c>
      <c r="E57" s="67"/>
      <c r="F57" s="67" t="n">
        <v>236</v>
      </c>
      <c r="G57" s="67" t="n">
        <v>5</v>
      </c>
      <c r="H57" s="67" t="n">
        <v>42</v>
      </c>
      <c r="I57" s="67"/>
      <c r="J57" s="67" t="s">
        <v>41</v>
      </c>
      <c r="K57" s="67" t="n">
        <v>73</v>
      </c>
      <c r="L57" s="67" t="n">
        <v>5</v>
      </c>
      <c r="M57" s="67" t="n">
        <v>48</v>
      </c>
      <c r="N57" s="47" t="n">
        <v>863.22677517</v>
      </c>
      <c r="O57" s="47" t="n">
        <v>1069.9074113</v>
      </c>
      <c r="P57" s="68" t="n">
        <v>0.0045680238</v>
      </c>
    </row>
    <row r="58" customFormat="false" ht="11.25" hidden="false" customHeight="true" outlineLevel="0" collapsed="false">
      <c r="A58" s="67" t="n">
        <v>13100</v>
      </c>
      <c r="B58" s="67" t="s">
        <v>92</v>
      </c>
      <c r="C58" s="47" t="n">
        <v>162459.999</v>
      </c>
      <c r="D58" s="47" t="n">
        <v>1004.1601855</v>
      </c>
      <c r="E58" s="67"/>
      <c r="F58" s="67" t="n">
        <v>390</v>
      </c>
      <c r="G58" s="67" t="n">
        <v>7</v>
      </c>
      <c r="H58" s="67" t="n">
        <v>69</v>
      </c>
      <c r="I58" s="67"/>
      <c r="J58" s="67" t="s">
        <v>41</v>
      </c>
      <c r="K58" s="67" t="n">
        <v>114</v>
      </c>
      <c r="L58" s="67" t="n">
        <v>8</v>
      </c>
      <c r="M58" s="67" t="n">
        <v>75</v>
      </c>
      <c r="N58" s="47" t="n">
        <v>616.04657214</v>
      </c>
      <c r="O58" s="47" t="n">
        <v>1190.1019482</v>
      </c>
      <c r="P58" s="68" t="n">
        <v>0.0071340638</v>
      </c>
    </row>
    <row r="59" customFormat="false" ht="11.25" hidden="false" customHeight="true" outlineLevel="0" collapsed="false">
      <c r="A59" s="67" t="n">
        <v>13310</v>
      </c>
      <c r="B59" s="67" t="s">
        <v>93</v>
      </c>
      <c r="C59" s="47" t="n">
        <v>27453.409043</v>
      </c>
      <c r="D59" s="47" t="n">
        <v>970.56821224</v>
      </c>
      <c r="E59" s="67"/>
      <c r="F59" s="67" t="n">
        <v>220</v>
      </c>
      <c r="G59" s="67" t="n">
        <v>4</v>
      </c>
      <c r="H59" s="67" t="n">
        <v>39</v>
      </c>
      <c r="I59" s="67"/>
      <c r="J59" s="67" t="s">
        <v>41</v>
      </c>
      <c r="K59" s="67" t="n">
        <v>68</v>
      </c>
      <c r="L59" s="67" t="n">
        <v>5</v>
      </c>
      <c r="M59" s="67" t="n">
        <v>45</v>
      </c>
      <c r="N59" s="47" t="n">
        <v>707.94814044</v>
      </c>
      <c r="O59" s="47" t="n">
        <v>1161.1368382</v>
      </c>
      <c r="P59" s="68" t="n">
        <v>0.020040152</v>
      </c>
    </row>
    <row r="60" customFormat="false" ht="11.25" hidden="false" customHeight="true" outlineLevel="0" collapsed="false">
      <c r="A60" s="67" t="n">
        <v>13320</v>
      </c>
      <c r="B60" s="67" t="s">
        <v>94</v>
      </c>
      <c r="C60" s="47" t="n">
        <v>34434.974929</v>
      </c>
      <c r="D60" s="47" t="n">
        <v>952.6324625</v>
      </c>
      <c r="E60" s="67"/>
      <c r="F60" s="67" t="n">
        <v>133</v>
      </c>
      <c r="G60" s="67" t="n">
        <v>3</v>
      </c>
      <c r="H60" s="67" t="n">
        <v>24</v>
      </c>
      <c r="I60" s="67"/>
      <c r="J60" s="67" t="s">
        <v>41</v>
      </c>
      <c r="K60" s="67" t="n">
        <v>30</v>
      </c>
      <c r="L60" s="67" t="n">
        <v>2</v>
      </c>
      <c r="M60" s="67" t="n">
        <v>20</v>
      </c>
      <c r="N60" s="47" t="n">
        <v>578.02246372</v>
      </c>
      <c r="O60" s="47" t="n">
        <v>1098.5453075</v>
      </c>
      <c r="P60" s="68" t="n">
        <v>0.0007799861</v>
      </c>
    </row>
    <row r="61" customFormat="false" ht="11.25" hidden="false" customHeight="true" outlineLevel="0" collapsed="false">
      <c r="A61" s="67" t="n">
        <v>13340</v>
      </c>
      <c r="B61" s="67" t="s">
        <v>95</v>
      </c>
      <c r="C61" s="47" t="n">
        <v>9814.1372285</v>
      </c>
      <c r="D61" s="47" t="n">
        <v>1009.8928583</v>
      </c>
      <c r="E61" s="67"/>
      <c r="F61" s="67" t="n">
        <v>413</v>
      </c>
      <c r="G61" s="67" t="n">
        <v>8</v>
      </c>
      <c r="H61" s="67" t="n">
        <v>73</v>
      </c>
      <c r="I61" s="67"/>
      <c r="J61" s="67" t="s">
        <v>41</v>
      </c>
      <c r="K61" s="67" t="n">
        <v>118</v>
      </c>
      <c r="L61" s="67" t="n">
        <v>8</v>
      </c>
      <c r="M61" s="67" t="n">
        <v>77</v>
      </c>
      <c r="N61" s="47" t="n">
        <v>906.91897788</v>
      </c>
      <c r="O61" s="47" t="n">
        <v>1128.1127342</v>
      </c>
      <c r="P61" s="68" t="n">
        <v>0.0014424464</v>
      </c>
    </row>
    <row r="62" customFormat="false" ht="11.25" hidden="false" customHeight="true" outlineLevel="0" collapsed="false">
      <c r="A62" s="67" t="n">
        <v>13380</v>
      </c>
      <c r="B62" s="67" t="s">
        <v>96</v>
      </c>
      <c r="C62" s="47" t="n">
        <v>46551.062779</v>
      </c>
      <c r="D62" s="47" t="n">
        <v>941.61713455</v>
      </c>
      <c r="E62" s="67"/>
      <c r="F62" s="67" t="n">
        <v>103</v>
      </c>
      <c r="G62" s="67" t="n">
        <v>2</v>
      </c>
      <c r="H62" s="67" t="n">
        <v>19</v>
      </c>
      <c r="I62" s="67"/>
      <c r="J62" s="67" t="s">
        <v>41</v>
      </c>
      <c r="K62" s="67" t="n">
        <v>19</v>
      </c>
      <c r="L62" s="67" t="n">
        <v>2</v>
      </c>
      <c r="M62" s="67" t="n">
        <v>13</v>
      </c>
      <c r="N62" s="47" t="n">
        <v>577.54287997</v>
      </c>
      <c r="O62" s="47" t="n">
        <v>1108.6242692</v>
      </c>
      <c r="P62" s="68" t="n">
        <v>0.0001460798</v>
      </c>
    </row>
    <row r="63" customFormat="false" ht="11.25" hidden="false" customHeight="true" outlineLevel="0" collapsed="false">
      <c r="A63" s="67" t="n">
        <v>13450</v>
      </c>
      <c r="B63" s="67" t="s">
        <v>97</v>
      </c>
      <c r="C63" s="47" t="n">
        <v>24380.404055</v>
      </c>
      <c r="D63" s="47" t="n">
        <v>977.10644214</v>
      </c>
      <c r="E63" s="67"/>
      <c r="F63" s="67" t="n">
        <v>256</v>
      </c>
      <c r="G63" s="67" t="n">
        <v>5</v>
      </c>
      <c r="H63" s="67" t="n">
        <v>46</v>
      </c>
      <c r="I63" s="67"/>
      <c r="J63" s="67" t="s">
        <v>41</v>
      </c>
      <c r="K63" s="67" t="n">
        <v>81</v>
      </c>
      <c r="L63" s="67" t="n">
        <v>6</v>
      </c>
      <c r="M63" s="67" t="n">
        <v>53</v>
      </c>
      <c r="N63" s="47" t="n">
        <v>599.34700852</v>
      </c>
      <c r="O63" s="47" t="n">
        <v>1146.8707754</v>
      </c>
      <c r="P63" s="68" t="n">
        <v>0.0011006033</v>
      </c>
    </row>
    <row r="64" customFormat="false" ht="11.25" hidden="false" customHeight="true" outlineLevel="0" collapsed="false">
      <c r="A64" s="67" t="n">
        <v>13500</v>
      </c>
      <c r="B64" s="67" t="s">
        <v>98</v>
      </c>
      <c r="C64" s="47" t="n">
        <v>3656.1072407</v>
      </c>
      <c r="D64" s="47" t="n">
        <v>991.8788104</v>
      </c>
      <c r="E64" s="67"/>
      <c r="F64" s="67" t="n">
        <v>334</v>
      </c>
      <c r="G64" s="67" t="n">
        <v>6</v>
      </c>
      <c r="H64" s="67" t="n">
        <v>60</v>
      </c>
      <c r="I64" s="67"/>
      <c r="J64" s="67" t="s">
        <v>41</v>
      </c>
      <c r="K64" s="67" t="n">
        <v>98</v>
      </c>
      <c r="L64" s="67" t="n">
        <v>7</v>
      </c>
      <c r="M64" s="67" t="n">
        <v>64</v>
      </c>
      <c r="N64" s="47" t="n">
        <v>909.87404101</v>
      </c>
      <c r="O64" s="47" t="n">
        <v>1079.446105</v>
      </c>
      <c r="P64" s="68" t="n">
        <v>0</v>
      </c>
    </row>
    <row r="65" customFormat="false" ht="11.25" hidden="false" customHeight="true" outlineLevel="0" collapsed="false">
      <c r="A65" s="67" t="n">
        <v>13550</v>
      </c>
      <c r="B65" s="67" t="s">
        <v>99</v>
      </c>
      <c r="C65" s="47" t="n">
        <v>12079.000999</v>
      </c>
      <c r="D65" s="47" t="n">
        <v>967.75249202</v>
      </c>
      <c r="E65" s="67"/>
      <c r="F65" s="67" t="n">
        <v>202</v>
      </c>
      <c r="G65" s="67" t="n">
        <v>4</v>
      </c>
      <c r="H65" s="67" t="n">
        <v>36</v>
      </c>
      <c r="I65" s="67"/>
      <c r="J65" s="67" t="s">
        <v>41</v>
      </c>
      <c r="K65" s="67" t="n">
        <v>59</v>
      </c>
      <c r="L65" s="67" t="n">
        <v>4</v>
      </c>
      <c r="M65" s="67" t="n">
        <v>39</v>
      </c>
      <c r="N65" s="47" t="n">
        <v>825.96951485</v>
      </c>
      <c r="O65" s="47" t="n">
        <v>1123.4929401</v>
      </c>
      <c r="P65" s="68" t="n">
        <v>0</v>
      </c>
    </row>
    <row r="66" customFormat="false" ht="11.25" hidden="false" customHeight="true" outlineLevel="0" collapsed="false">
      <c r="A66" s="67" t="n">
        <v>13650</v>
      </c>
      <c r="B66" s="67" t="s">
        <v>100</v>
      </c>
      <c r="C66" s="47" t="n">
        <v>4393.4645108</v>
      </c>
      <c r="D66" s="47" t="n">
        <v>963.79182892</v>
      </c>
      <c r="E66" s="67"/>
      <c r="F66" s="67" t="n">
        <v>177</v>
      </c>
      <c r="G66" s="67" t="n">
        <v>4</v>
      </c>
      <c r="H66" s="67" t="n">
        <v>32</v>
      </c>
      <c r="I66" s="67"/>
      <c r="J66" s="67" t="s">
        <v>41</v>
      </c>
      <c r="K66" s="67" t="n">
        <v>50</v>
      </c>
      <c r="L66" s="67" t="n">
        <v>4</v>
      </c>
      <c r="M66" s="67" t="n">
        <v>33</v>
      </c>
      <c r="N66" s="47" t="n">
        <v>799.49827846</v>
      </c>
      <c r="O66" s="47" t="n">
        <v>1081.2175637</v>
      </c>
      <c r="P66" s="68" t="n">
        <v>0</v>
      </c>
    </row>
    <row r="67" customFormat="false" ht="11.25" hidden="false" customHeight="true" outlineLevel="0" collapsed="false">
      <c r="A67" s="67" t="n">
        <v>13660</v>
      </c>
      <c r="B67" s="67" t="s">
        <v>101</v>
      </c>
      <c r="C67" s="47" t="n">
        <v>4953.1930576</v>
      </c>
      <c r="D67" s="47" t="n">
        <v>967.52768355</v>
      </c>
      <c r="E67" s="67"/>
      <c r="F67" s="67" t="n">
        <v>200</v>
      </c>
      <c r="G67" s="67" t="n">
        <v>4</v>
      </c>
      <c r="H67" s="67" t="n">
        <v>36</v>
      </c>
      <c r="I67" s="67"/>
      <c r="J67" s="67" t="s">
        <v>41</v>
      </c>
      <c r="K67" s="67" t="n">
        <v>58</v>
      </c>
      <c r="L67" s="67" t="n">
        <v>4</v>
      </c>
      <c r="M67" s="67" t="n">
        <v>38</v>
      </c>
      <c r="N67" s="47" t="n">
        <v>883.22500379</v>
      </c>
      <c r="O67" s="47" t="n">
        <v>1076.6148701</v>
      </c>
      <c r="P67" s="68" t="n">
        <v>0</v>
      </c>
    </row>
    <row r="68" customFormat="false" ht="11.25" hidden="false" customHeight="true" outlineLevel="0" collapsed="false">
      <c r="A68" s="67" t="n">
        <v>13700</v>
      </c>
      <c r="B68" s="67" t="s">
        <v>102</v>
      </c>
      <c r="C68" s="47" t="n">
        <v>3573.7576907</v>
      </c>
      <c r="D68" s="47" t="n">
        <v>967.24346914</v>
      </c>
      <c r="E68" s="67"/>
      <c r="F68" s="67" t="n">
        <v>197</v>
      </c>
      <c r="G68" s="67" t="n">
        <v>4</v>
      </c>
      <c r="H68" s="67" t="n">
        <v>35</v>
      </c>
      <c r="I68" s="67"/>
      <c r="J68" s="67" t="s">
        <v>41</v>
      </c>
      <c r="K68" s="67" t="n">
        <v>56</v>
      </c>
      <c r="L68" s="67" t="n">
        <v>4</v>
      </c>
      <c r="M68" s="67" t="n">
        <v>37</v>
      </c>
      <c r="N68" s="47" t="n">
        <v>878.22564901</v>
      </c>
      <c r="O68" s="47" t="n">
        <v>1060.386246</v>
      </c>
      <c r="P68" s="68" t="n">
        <v>0</v>
      </c>
    </row>
    <row r="69" customFormat="false" ht="11.25" hidden="false" customHeight="true" outlineLevel="0" collapsed="false">
      <c r="A69" s="67" t="n">
        <v>13800</v>
      </c>
      <c r="B69" s="67" t="s">
        <v>103</v>
      </c>
      <c r="C69" s="47" t="n">
        <v>62323.949554</v>
      </c>
      <c r="D69" s="47" t="n">
        <v>1045.8527796</v>
      </c>
      <c r="E69" s="67"/>
      <c r="F69" s="67" t="n">
        <v>505</v>
      </c>
      <c r="G69" s="67" t="n">
        <v>9</v>
      </c>
      <c r="H69" s="67" t="n">
        <v>90</v>
      </c>
      <c r="I69" s="67"/>
      <c r="J69" s="67" t="s">
        <v>41</v>
      </c>
      <c r="K69" s="67" t="n">
        <v>135</v>
      </c>
      <c r="L69" s="67" t="n">
        <v>9</v>
      </c>
      <c r="M69" s="67" t="n">
        <v>88</v>
      </c>
      <c r="N69" s="47" t="n">
        <v>747.10985132</v>
      </c>
      <c r="O69" s="47" t="n">
        <v>1217.8825648</v>
      </c>
      <c r="P69" s="68" t="n">
        <v>0.0035839464</v>
      </c>
    </row>
    <row r="70" customFormat="false" ht="11.25" hidden="false" customHeight="true" outlineLevel="0" collapsed="false">
      <c r="A70" s="67" t="n">
        <v>13850</v>
      </c>
      <c r="B70" s="67" t="s">
        <v>104</v>
      </c>
      <c r="C70" s="47" t="n">
        <v>2939.9652912</v>
      </c>
      <c r="D70" s="47" t="n">
        <v>945.17134926</v>
      </c>
      <c r="E70" s="67"/>
      <c r="F70" s="67" t="n">
        <v>112</v>
      </c>
      <c r="G70" s="67" t="n">
        <v>2</v>
      </c>
      <c r="H70" s="67" t="n">
        <v>20</v>
      </c>
      <c r="I70" s="67"/>
      <c r="J70" s="67" t="s">
        <v>41</v>
      </c>
      <c r="K70" s="67" t="n">
        <v>21</v>
      </c>
      <c r="L70" s="67" t="n">
        <v>2</v>
      </c>
      <c r="M70" s="67" t="n">
        <v>14</v>
      </c>
      <c r="N70" s="47" t="n">
        <v>864.39411311</v>
      </c>
      <c r="O70" s="47" t="n">
        <v>1061.6284173</v>
      </c>
      <c r="P70" s="68" t="n">
        <v>0</v>
      </c>
    </row>
    <row r="71" customFormat="false" ht="11.25" hidden="false" customHeight="true" outlineLevel="0" collapsed="false">
      <c r="A71" s="67" t="n">
        <v>13950</v>
      </c>
      <c r="B71" s="67" t="s">
        <v>105</v>
      </c>
      <c r="C71" s="47" t="n">
        <v>99174.212186</v>
      </c>
      <c r="D71" s="47" t="n">
        <v>963.15558944</v>
      </c>
      <c r="E71" s="67"/>
      <c r="F71" s="67" t="n">
        <v>175</v>
      </c>
      <c r="G71" s="67" t="n">
        <v>4</v>
      </c>
      <c r="H71" s="67" t="n">
        <v>31</v>
      </c>
      <c r="I71" s="67"/>
      <c r="J71" s="67" t="s">
        <v>41</v>
      </c>
      <c r="K71" s="67" t="n">
        <v>48</v>
      </c>
      <c r="L71" s="67" t="n">
        <v>4</v>
      </c>
      <c r="M71" s="67" t="n">
        <v>32</v>
      </c>
      <c r="N71" s="47" t="n">
        <v>729.46246173</v>
      </c>
      <c r="O71" s="47" t="n">
        <v>1289.9948817</v>
      </c>
      <c r="P71" s="68" t="n">
        <v>0.0001502253</v>
      </c>
    </row>
    <row r="72" customFormat="false" ht="11.25" hidden="false" customHeight="true" outlineLevel="0" collapsed="false">
      <c r="A72" s="67" t="n">
        <v>14000</v>
      </c>
      <c r="B72" s="67" t="s">
        <v>106</v>
      </c>
      <c r="C72" s="47" t="n">
        <v>156862.43593</v>
      </c>
      <c r="D72" s="47" t="n">
        <v>1082.7811514</v>
      </c>
      <c r="E72" s="67"/>
      <c r="F72" s="67" t="n">
        <v>548</v>
      </c>
      <c r="G72" s="67" t="n">
        <v>10</v>
      </c>
      <c r="H72" s="67" t="n">
        <v>97</v>
      </c>
      <c r="I72" s="67"/>
      <c r="J72" s="67" t="s">
        <v>41</v>
      </c>
      <c r="K72" s="67" t="n">
        <v>146</v>
      </c>
      <c r="L72" s="67" t="n">
        <v>10</v>
      </c>
      <c r="M72" s="67" t="n">
        <v>95</v>
      </c>
      <c r="N72" s="47" t="n">
        <v>805.03489404</v>
      </c>
      <c r="O72" s="47" t="n">
        <v>1224.2060637</v>
      </c>
      <c r="P72" s="68" t="n">
        <v>0.0010631796</v>
      </c>
    </row>
    <row r="73" customFormat="false" ht="11.25" hidden="false" customHeight="true" outlineLevel="0" collapsed="false">
      <c r="A73" s="67" t="n">
        <v>14100</v>
      </c>
      <c r="B73" s="67" t="s">
        <v>107</v>
      </c>
      <c r="C73" s="47" t="n">
        <v>13221</v>
      </c>
      <c r="D73" s="47" t="n">
        <v>1077.8278055</v>
      </c>
      <c r="E73" s="67"/>
      <c r="F73" s="67" t="n">
        <v>543</v>
      </c>
      <c r="G73" s="67" t="n">
        <v>10</v>
      </c>
      <c r="H73" s="67" t="n">
        <v>96</v>
      </c>
      <c r="I73" s="67"/>
      <c r="J73" s="67" t="s">
        <v>41</v>
      </c>
      <c r="K73" s="67" t="n">
        <v>144</v>
      </c>
      <c r="L73" s="67" t="n">
        <v>10</v>
      </c>
      <c r="M73" s="67" t="n">
        <v>94</v>
      </c>
      <c r="N73" s="47" t="n">
        <v>826.52762287</v>
      </c>
      <c r="O73" s="47" t="n">
        <v>1159.8177328</v>
      </c>
      <c r="P73" s="68" t="n">
        <v>0.0422812193</v>
      </c>
    </row>
    <row r="74" customFormat="false" ht="11.25" hidden="false" customHeight="true" outlineLevel="0" collapsed="false">
      <c r="A74" s="67" t="n">
        <v>14150</v>
      </c>
      <c r="B74" s="67" t="s">
        <v>108</v>
      </c>
      <c r="C74" s="47" t="n">
        <v>78827.793958</v>
      </c>
      <c r="D74" s="47" t="n">
        <v>993.69291113</v>
      </c>
      <c r="E74" s="67"/>
      <c r="F74" s="67" t="n">
        <v>338</v>
      </c>
      <c r="G74" s="67" t="n">
        <v>6</v>
      </c>
      <c r="H74" s="67" t="n">
        <v>60</v>
      </c>
      <c r="I74" s="67"/>
      <c r="J74" s="67" t="s">
        <v>41</v>
      </c>
      <c r="K74" s="67" t="n">
        <v>99</v>
      </c>
      <c r="L74" s="67" t="n">
        <v>7</v>
      </c>
      <c r="M74" s="67" t="n">
        <v>65</v>
      </c>
      <c r="N74" s="47" t="n">
        <v>734.71750935</v>
      </c>
      <c r="O74" s="47" t="n">
        <v>1144.5959269</v>
      </c>
      <c r="P74" s="68" t="n">
        <v>0.0004428642</v>
      </c>
    </row>
    <row r="75" customFormat="false" ht="11.25" hidden="false" customHeight="true" outlineLevel="0" collapsed="false">
      <c r="A75" s="67" t="n">
        <v>14200</v>
      </c>
      <c r="B75" s="67" t="s">
        <v>109</v>
      </c>
      <c r="C75" s="47" t="n">
        <v>16078.014394</v>
      </c>
      <c r="D75" s="47" t="n">
        <v>947.13555719</v>
      </c>
      <c r="E75" s="67"/>
      <c r="F75" s="67" t="n">
        <v>119</v>
      </c>
      <c r="G75" s="67" t="n">
        <v>3</v>
      </c>
      <c r="H75" s="67" t="n">
        <v>22</v>
      </c>
      <c r="I75" s="67"/>
      <c r="J75" s="67" t="s">
        <v>41</v>
      </c>
      <c r="K75" s="67" t="n">
        <v>24</v>
      </c>
      <c r="L75" s="67" t="n">
        <v>2</v>
      </c>
      <c r="M75" s="67" t="n">
        <v>16</v>
      </c>
      <c r="N75" s="47" t="n">
        <v>702.20816717</v>
      </c>
      <c r="O75" s="47" t="n">
        <v>1108.955033</v>
      </c>
      <c r="P75" s="68" t="n">
        <v>0</v>
      </c>
    </row>
    <row r="76" customFormat="false" ht="11.25" hidden="false" customHeight="true" outlineLevel="0" collapsed="false">
      <c r="A76" s="67" t="n">
        <v>14250</v>
      </c>
      <c r="B76" s="67" t="s">
        <v>110</v>
      </c>
      <c r="C76" s="47" t="n">
        <v>1492</v>
      </c>
      <c r="D76" s="47" t="n">
        <v>1005.122594</v>
      </c>
      <c r="E76" s="67"/>
      <c r="F76" s="67" t="n">
        <v>393</v>
      </c>
      <c r="G76" s="67" t="n">
        <v>7</v>
      </c>
      <c r="H76" s="67" t="n">
        <v>70</v>
      </c>
      <c r="I76" s="67"/>
      <c r="J76" s="67" t="s">
        <v>41</v>
      </c>
      <c r="K76" s="67" t="n">
        <v>115</v>
      </c>
      <c r="L76" s="67" t="n">
        <v>8</v>
      </c>
      <c r="M76" s="67" t="n">
        <v>75</v>
      </c>
      <c r="N76" s="47" t="n">
        <v>887.89040517</v>
      </c>
      <c r="O76" s="47" t="n">
        <v>1143.4329183</v>
      </c>
      <c r="P76" s="68" t="n">
        <v>0</v>
      </c>
    </row>
    <row r="77" customFormat="false" ht="11.25" hidden="false" customHeight="true" outlineLevel="0" collapsed="false">
      <c r="A77" s="67" t="n">
        <v>14300</v>
      </c>
      <c r="B77" s="67" t="s">
        <v>111</v>
      </c>
      <c r="C77" s="47" t="n">
        <v>5880.8513582</v>
      </c>
      <c r="D77" s="47" t="n">
        <v>974.07707942</v>
      </c>
      <c r="E77" s="67"/>
      <c r="F77" s="67" t="n">
        <v>240</v>
      </c>
      <c r="G77" s="67" t="n">
        <v>5</v>
      </c>
      <c r="H77" s="67" t="n">
        <v>43</v>
      </c>
      <c r="I77" s="67"/>
      <c r="J77" s="67" t="s">
        <v>41</v>
      </c>
      <c r="K77" s="67" t="n">
        <v>77</v>
      </c>
      <c r="L77" s="67" t="n">
        <v>6</v>
      </c>
      <c r="M77" s="67" t="n">
        <v>51</v>
      </c>
      <c r="N77" s="47" t="n">
        <v>893.00402876</v>
      </c>
      <c r="O77" s="47" t="n">
        <v>1163.1987801</v>
      </c>
      <c r="P77" s="68" t="n">
        <v>0.1258819756</v>
      </c>
    </row>
    <row r="78" customFormat="false" ht="11.25" hidden="false" customHeight="true" outlineLevel="0" collapsed="false">
      <c r="A78" s="67" t="n">
        <v>14350</v>
      </c>
      <c r="B78" s="67" t="s">
        <v>112</v>
      </c>
      <c r="C78" s="47" t="n">
        <v>28126.474634</v>
      </c>
      <c r="D78" s="47" t="n">
        <v>923.50262557</v>
      </c>
      <c r="E78" s="67"/>
      <c r="F78" s="67" t="n">
        <v>72</v>
      </c>
      <c r="G78" s="67" t="n">
        <v>2</v>
      </c>
      <c r="H78" s="67" t="n">
        <v>13</v>
      </c>
      <c r="I78" s="67"/>
      <c r="J78" s="67" t="s">
        <v>41</v>
      </c>
      <c r="K78" s="67" t="n">
        <v>7</v>
      </c>
      <c r="L78" s="67" t="n">
        <v>1</v>
      </c>
      <c r="M78" s="67" t="n">
        <v>5</v>
      </c>
      <c r="N78" s="47" t="n">
        <v>601.69217073</v>
      </c>
      <c r="O78" s="47" t="n">
        <v>1097.1004503</v>
      </c>
      <c r="P78" s="68" t="n">
        <v>0.0169268985</v>
      </c>
    </row>
    <row r="79" customFormat="false" ht="11.25" hidden="false" customHeight="true" outlineLevel="0" collapsed="false">
      <c r="A79" s="67" t="n">
        <v>14400</v>
      </c>
      <c r="B79" s="67" t="s">
        <v>113</v>
      </c>
      <c r="C79" s="47" t="n">
        <v>19992.797845</v>
      </c>
      <c r="D79" s="47" t="n">
        <v>1045.8853374</v>
      </c>
      <c r="E79" s="67"/>
      <c r="F79" s="67" t="n">
        <v>506</v>
      </c>
      <c r="G79" s="67" t="n">
        <v>9</v>
      </c>
      <c r="H79" s="67" t="n">
        <v>90</v>
      </c>
      <c r="I79" s="67"/>
      <c r="J79" s="67" t="s">
        <v>41</v>
      </c>
      <c r="K79" s="67" t="n">
        <v>136</v>
      </c>
      <c r="L79" s="67" t="n">
        <v>9</v>
      </c>
      <c r="M79" s="67" t="n">
        <v>89</v>
      </c>
      <c r="N79" s="47" t="n">
        <v>880.15489786</v>
      </c>
      <c r="O79" s="47" t="n">
        <v>1145.9190109</v>
      </c>
      <c r="P79" s="68" t="n">
        <v>0.0001952362</v>
      </c>
    </row>
    <row r="80" customFormat="false" ht="11.25" hidden="false" customHeight="true" outlineLevel="0" collapsed="false">
      <c r="A80" s="67" t="n">
        <v>14450</v>
      </c>
      <c r="B80" s="67" t="s">
        <v>114</v>
      </c>
      <c r="C80" s="47" t="n">
        <v>55792</v>
      </c>
      <c r="D80" s="47" t="n">
        <v>1018.3881946</v>
      </c>
      <c r="E80" s="67"/>
      <c r="F80" s="67" t="n">
        <v>445</v>
      </c>
      <c r="G80" s="67" t="n">
        <v>8</v>
      </c>
      <c r="H80" s="67" t="n">
        <v>79</v>
      </c>
      <c r="I80" s="67"/>
      <c r="J80" s="67" t="s">
        <v>41</v>
      </c>
      <c r="K80" s="67" t="n">
        <v>123</v>
      </c>
      <c r="L80" s="67" t="n">
        <v>8</v>
      </c>
      <c r="M80" s="67" t="n">
        <v>80</v>
      </c>
      <c r="N80" s="47" t="n">
        <v>827.75218592</v>
      </c>
      <c r="O80" s="47" t="n">
        <v>1160.4749742</v>
      </c>
      <c r="P80" s="68" t="n">
        <v>5.37711E-005</v>
      </c>
    </row>
    <row r="81" customFormat="false" ht="11.25" hidden="false" customHeight="true" outlineLevel="0" collapsed="false">
      <c r="A81" s="67" t="n">
        <v>14500</v>
      </c>
      <c r="B81" s="67" t="s">
        <v>115</v>
      </c>
      <c r="C81" s="47" t="n">
        <v>109279.4794</v>
      </c>
      <c r="D81" s="47" t="n">
        <v>1127.7093603</v>
      </c>
      <c r="E81" s="67"/>
      <c r="F81" s="67" t="n">
        <v>564</v>
      </c>
      <c r="G81" s="67" t="n">
        <v>10</v>
      </c>
      <c r="H81" s="67" t="n">
        <v>100</v>
      </c>
      <c r="I81" s="67"/>
      <c r="J81" s="67" t="s">
        <v>41</v>
      </c>
      <c r="K81" s="67" t="n">
        <v>152</v>
      </c>
      <c r="L81" s="67" t="n">
        <v>10</v>
      </c>
      <c r="M81" s="67" t="n">
        <v>99</v>
      </c>
      <c r="N81" s="47" t="n">
        <v>893.45331575</v>
      </c>
      <c r="O81" s="47" t="n">
        <v>1215.4219738</v>
      </c>
      <c r="P81" s="68" t="n">
        <v>2.73174E-005</v>
      </c>
    </row>
    <row r="82" customFormat="false" ht="11.25" hidden="false" customHeight="true" outlineLevel="0" collapsed="false">
      <c r="A82" s="67" t="n">
        <v>14550</v>
      </c>
      <c r="B82" s="67" t="s">
        <v>116</v>
      </c>
      <c r="C82" s="47" t="n">
        <v>9231.4986262</v>
      </c>
      <c r="D82" s="47" t="n">
        <v>937.46628439</v>
      </c>
      <c r="E82" s="67"/>
      <c r="F82" s="67" t="n">
        <v>94</v>
      </c>
      <c r="G82" s="67" t="n">
        <v>2</v>
      </c>
      <c r="H82" s="67" t="n">
        <v>17</v>
      </c>
      <c r="I82" s="67"/>
      <c r="J82" s="67" t="s">
        <v>41</v>
      </c>
      <c r="K82" s="67" t="n">
        <v>15</v>
      </c>
      <c r="L82" s="67" t="n">
        <v>1</v>
      </c>
      <c r="M82" s="67" t="n">
        <v>10</v>
      </c>
      <c r="N82" s="47" t="n">
        <v>514.7154346</v>
      </c>
      <c r="O82" s="47" t="n">
        <v>1041.0271205</v>
      </c>
      <c r="P82" s="68" t="n">
        <v>0</v>
      </c>
    </row>
    <row r="83" customFormat="false" ht="11.25" hidden="false" customHeight="true" outlineLevel="0" collapsed="false">
      <c r="A83" s="67" t="n">
        <v>14600</v>
      </c>
      <c r="B83" s="67" t="s">
        <v>117</v>
      </c>
      <c r="C83" s="47" t="n">
        <v>6469.6837426</v>
      </c>
      <c r="D83" s="47" t="n">
        <v>958.93250735</v>
      </c>
      <c r="E83" s="67"/>
      <c r="F83" s="67" t="n">
        <v>155</v>
      </c>
      <c r="G83" s="67" t="n">
        <v>3</v>
      </c>
      <c r="H83" s="67" t="n">
        <v>28</v>
      </c>
      <c r="I83" s="67"/>
      <c r="J83" s="67" t="s">
        <v>41</v>
      </c>
      <c r="K83" s="67" t="n">
        <v>40</v>
      </c>
      <c r="L83" s="67" t="n">
        <v>3</v>
      </c>
      <c r="M83" s="67" t="n">
        <v>26</v>
      </c>
      <c r="N83" s="47" t="n">
        <v>809.0288963</v>
      </c>
      <c r="O83" s="47" t="n">
        <v>1096.2371127</v>
      </c>
      <c r="P83" s="68" t="n">
        <v>0.0074513592</v>
      </c>
    </row>
    <row r="84" customFormat="false" ht="11.25" hidden="false" customHeight="true" outlineLevel="0" collapsed="false">
      <c r="A84" s="67" t="n">
        <v>14650</v>
      </c>
      <c r="B84" s="67" t="s">
        <v>118</v>
      </c>
      <c r="C84" s="47" t="n">
        <v>188984.99928</v>
      </c>
      <c r="D84" s="47" t="n">
        <v>1003.0716923</v>
      </c>
      <c r="E84" s="67"/>
      <c r="F84" s="67" t="n">
        <v>386</v>
      </c>
      <c r="G84" s="67" t="n">
        <v>7</v>
      </c>
      <c r="H84" s="67" t="n">
        <v>69</v>
      </c>
      <c r="I84" s="67"/>
      <c r="J84" s="67" t="s">
        <v>41</v>
      </c>
      <c r="K84" s="67" t="n">
        <v>113</v>
      </c>
      <c r="L84" s="67" t="n">
        <v>8</v>
      </c>
      <c r="M84" s="67" t="n">
        <v>74</v>
      </c>
      <c r="N84" s="47" t="n">
        <v>594.72906592</v>
      </c>
      <c r="O84" s="47" t="n">
        <v>1211.4523021</v>
      </c>
      <c r="P84" s="68" t="n">
        <v>0.0050860143</v>
      </c>
    </row>
    <row r="85" customFormat="false" ht="11.25" hidden="false" customHeight="true" outlineLevel="0" collapsed="false">
      <c r="A85" s="67" t="n">
        <v>14700</v>
      </c>
      <c r="B85" s="67" t="s">
        <v>119</v>
      </c>
      <c r="C85" s="47" t="n">
        <v>31524</v>
      </c>
      <c r="D85" s="47" t="n">
        <v>1070.584378</v>
      </c>
      <c r="E85" s="67"/>
      <c r="F85" s="67" t="n">
        <v>539</v>
      </c>
      <c r="G85" s="67" t="n">
        <v>10</v>
      </c>
      <c r="H85" s="67" t="n">
        <v>96</v>
      </c>
      <c r="I85" s="67"/>
      <c r="J85" s="67" t="s">
        <v>41</v>
      </c>
      <c r="K85" s="67" t="n">
        <v>142</v>
      </c>
      <c r="L85" s="67" t="n">
        <v>10</v>
      </c>
      <c r="M85" s="67" t="n">
        <v>93</v>
      </c>
      <c r="N85" s="47" t="n">
        <v>885.42027376</v>
      </c>
      <c r="O85" s="47" t="n">
        <v>1216.3755069</v>
      </c>
      <c r="P85" s="68" t="n">
        <v>0</v>
      </c>
    </row>
    <row r="86" customFormat="false" ht="11.25" hidden="false" customHeight="true" outlineLevel="0" collapsed="false">
      <c r="A86" s="67" t="n">
        <v>14750</v>
      </c>
      <c r="B86" s="67" t="s">
        <v>120</v>
      </c>
      <c r="C86" s="47" t="n">
        <v>11014.374873</v>
      </c>
      <c r="D86" s="47" t="n">
        <v>975.80613326</v>
      </c>
      <c r="E86" s="67"/>
      <c r="F86" s="67" t="n">
        <v>250</v>
      </c>
      <c r="G86" s="67" t="n">
        <v>5</v>
      </c>
      <c r="H86" s="67" t="n">
        <v>45</v>
      </c>
      <c r="I86" s="67"/>
      <c r="J86" s="67" t="s">
        <v>41</v>
      </c>
      <c r="K86" s="67" t="n">
        <v>80</v>
      </c>
      <c r="L86" s="67" t="n">
        <v>6</v>
      </c>
      <c r="M86" s="67" t="n">
        <v>52</v>
      </c>
      <c r="N86" s="47" t="n">
        <v>810.16505227</v>
      </c>
      <c r="O86" s="47" t="n">
        <v>1114.6745028</v>
      </c>
      <c r="P86" s="68" t="n">
        <v>0.0018830703</v>
      </c>
    </row>
    <row r="87" customFormat="false" ht="11.25" hidden="false" customHeight="true" outlineLevel="0" collapsed="false">
      <c r="A87" s="67" t="n">
        <v>14800</v>
      </c>
      <c r="B87" s="67" t="s">
        <v>121</v>
      </c>
      <c r="C87" s="47" t="n">
        <v>52195.981938</v>
      </c>
      <c r="D87" s="47" t="n">
        <v>1026.612385</v>
      </c>
      <c r="E87" s="67"/>
      <c r="F87" s="67" t="n">
        <v>464</v>
      </c>
      <c r="G87" s="67" t="n">
        <v>9</v>
      </c>
      <c r="H87" s="67" t="n">
        <v>82</v>
      </c>
      <c r="I87" s="67"/>
      <c r="J87" s="67" t="s">
        <v>41</v>
      </c>
      <c r="K87" s="67" t="n">
        <v>127</v>
      </c>
      <c r="L87" s="67" t="n">
        <v>9</v>
      </c>
      <c r="M87" s="67" t="n">
        <v>83</v>
      </c>
      <c r="N87" s="47" t="n">
        <v>687.92425939</v>
      </c>
      <c r="O87" s="47" t="n">
        <v>1141.4306667</v>
      </c>
      <c r="P87" s="68" t="n">
        <v>0.0017816775</v>
      </c>
    </row>
    <row r="88" customFormat="false" ht="11.25" hidden="false" customHeight="true" outlineLevel="0" collapsed="false">
      <c r="A88" s="67" t="n">
        <v>14850</v>
      </c>
      <c r="B88" s="67" t="s">
        <v>122</v>
      </c>
      <c r="C88" s="47" t="n">
        <v>42770.430568</v>
      </c>
      <c r="D88" s="47" t="n">
        <v>949.72542164</v>
      </c>
      <c r="E88" s="67"/>
      <c r="F88" s="67" t="n">
        <v>130</v>
      </c>
      <c r="G88" s="67" t="n">
        <v>3</v>
      </c>
      <c r="H88" s="67" t="n">
        <v>23</v>
      </c>
      <c r="I88" s="67"/>
      <c r="J88" s="67" t="s">
        <v>41</v>
      </c>
      <c r="K88" s="67" t="n">
        <v>28</v>
      </c>
      <c r="L88" s="67" t="n">
        <v>2</v>
      </c>
      <c r="M88" s="67" t="n">
        <v>19</v>
      </c>
      <c r="N88" s="47" t="n">
        <v>653.16483655</v>
      </c>
      <c r="O88" s="47" t="n">
        <v>1164.7929917</v>
      </c>
      <c r="P88" s="68" t="n">
        <v>9.22999E-005</v>
      </c>
    </row>
    <row r="89" customFormat="false" ht="11.25" hidden="false" customHeight="true" outlineLevel="0" collapsed="false">
      <c r="A89" s="67" t="n">
        <v>14870</v>
      </c>
      <c r="B89" s="67" t="s">
        <v>123</v>
      </c>
      <c r="C89" s="47" t="n">
        <v>20142.040091</v>
      </c>
      <c r="D89" s="47" t="n">
        <v>953.67227714</v>
      </c>
      <c r="E89" s="67"/>
      <c r="F89" s="67" t="n">
        <v>136</v>
      </c>
      <c r="G89" s="67" t="n">
        <v>3</v>
      </c>
      <c r="H89" s="67" t="n">
        <v>25</v>
      </c>
      <c r="I89" s="67"/>
      <c r="J89" s="67" t="s">
        <v>41</v>
      </c>
      <c r="K89" s="67" t="n">
        <v>31</v>
      </c>
      <c r="L89" s="67" t="n">
        <v>3</v>
      </c>
      <c r="M89" s="67" t="n">
        <v>21</v>
      </c>
      <c r="N89" s="47" t="n">
        <v>684.07529848</v>
      </c>
      <c r="O89" s="47" t="n">
        <v>1187.9505608</v>
      </c>
      <c r="P89" s="68" t="n">
        <v>0.0153853621</v>
      </c>
    </row>
    <row r="90" customFormat="false" ht="11.25" hidden="false" customHeight="true" outlineLevel="0" collapsed="false">
      <c r="A90" s="67" t="n">
        <v>14900</v>
      </c>
      <c r="B90" s="67" t="s">
        <v>124</v>
      </c>
      <c r="C90" s="47" t="n">
        <v>180172.07118</v>
      </c>
      <c r="D90" s="47" t="n">
        <v>1002.3345124</v>
      </c>
      <c r="E90" s="67"/>
      <c r="F90" s="67" t="n">
        <v>382</v>
      </c>
      <c r="G90" s="67" t="n">
        <v>7</v>
      </c>
      <c r="H90" s="67" t="n">
        <v>68</v>
      </c>
      <c r="I90" s="67"/>
      <c r="J90" s="67" t="s">
        <v>41</v>
      </c>
      <c r="K90" s="67" t="n">
        <v>111</v>
      </c>
      <c r="L90" s="67" t="n">
        <v>8</v>
      </c>
      <c r="M90" s="67" t="n">
        <v>73</v>
      </c>
      <c r="N90" s="47" t="n">
        <v>464.13389181</v>
      </c>
      <c r="O90" s="47" t="n">
        <v>1219.5255847</v>
      </c>
      <c r="P90" s="68" t="n">
        <v>0.0030735443</v>
      </c>
    </row>
    <row r="91" customFormat="false" ht="11.25" hidden="false" customHeight="true" outlineLevel="0" collapsed="false">
      <c r="A91" s="67" t="n">
        <v>14920</v>
      </c>
      <c r="B91" s="67" t="s">
        <v>125</v>
      </c>
      <c r="C91" s="47" t="n">
        <v>7489.982364</v>
      </c>
      <c r="D91" s="47" t="n">
        <v>957.11713381</v>
      </c>
      <c r="E91" s="67"/>
      <c r="F91" s="67" t="n">
        <v>147</v>
      </c>
      <c r="G91" s="67" t="n">
        <v>3</v>
      </c>
      <c r="H91" s="67" t="n">
        <v>26</v>
      </c>
      <c r="I91" s="67"/>
      <c r="J91" s="67" t="s">
        <v>41</v>
      </c>
      <c r="K91" s="67" t="n">
        <v>36</v>
      </c>
      <c r="L91" s="67" t="n">
        <v>3</v>
      </c>
      <c r="M91" s="67" t="n">
        <v>24</v>
      </c>
      <c r="N91" s="47" t="n">
        <v>665.70322178</v>
      </c>
      <c r="O91" s="47" t="n">
        <v>1076.925216</v>
      </c>
      <c r="P91" s="68" t="n">
        <v>0</v>
      </c>
    </row>
    <row r="92" customFormat="false" ht="11.25" hidden="false" customHeight="true" outlineLevel="0" collapsed="false">
      <c r="A92" s="67" t="n">
        <v>14950</v>
      </c>
      <c r="B92" s="67" t="s">
        <v>126</v>
      </c>
      <c r="C92" s="47" t="n">
        <v>3005.8596383</v>
      </c>
      <c r="D92" s="47" t="n">
        <v>1018.1791542</v>
      </c>
      <c r="E92" s="67"/>
      <c r="F92" s="67" t="n">
        <v>441</v>
      </c>
      <c r="G92" s="67" t="n">
        <v>8</v>
      </c>
      <c r="H92" s="67" t="n">
        <v>78</v>
      </c>
      <c r="I92" s="67"/>
      <c r="J92" s="67" t="s">
        <v>41</v>
      </c>
      <c r="K92" s="67" t="n">
        <v>121</v>
      </c>
      <c r="L92" s="67" t="n">
        <v>8</v>
      </c>
      <c r="M92" s="67" t="n">
        <v>79</v>
      </c>
      <c r="N92" s="47" t="n">
        <v>940.43716525</v>
      </c>
      <c r="O92" s="47" t="n">
        <v>1138.3359465</v>
      </c>
      <c r="P92" s="68" t="n">
        <v>0.0008312552</v>
      </c>
    </row>
    <row r="93" customFormat="false" ht="11.25" hidden="false" customHeight="true" outlineLevel="0" collapsed="false">
      <c r="A93" s="67" t="n">
        <v>15050</v>
      </c>
      <c r="B93" s="67" t="s">
        <v>127</v>
      </c>
      <c r="C93" s="47" t="n">
        <v>67443.296507</v>
      </c>
      <c r="D93" s="47" t="n">
        <v>1013.8390769</v>
      </c>
      <c r="E93" s="67"/>
      <c r="F93" s="67" t="n">
        <v>428</v>
      </c>
      <c r="G93" s="67" t="n">
        <v>8</v>
      </c>
      <c r="H93" s="67" t="n">
        <v>76</v>
      </c>
      <c r="I93" s="67"/>
      <c r="J93" s="67" t="s">
        <v>41</v>
      </c>
      <c r="K93" s="67" t="n">
        <v>120</v>
      </c>
      <c r="L93" s="67" t="n">
        <v>8</v>
      </c>
      <c r="M93" s="67" t="n">
        <v>78</v>
      </c>
      <c r="N93" s="47" t="n">
        <v>666.87281395</v>
      </c>
      <c r="O93" s="47" t="n">
        <v>1213.1328725</v>
      </c>
      <c r="P93" s="68" t="n">
        <v>0.0002053418</v>
      </c>
    </row>
    <row r="94" customFormat="false" ht="11.25" hidden="false" customHeight="true" outlineLevel="0" collapsed="false">
      <c r="A94" s="67" t="n">
        <v>15150</v>
      </c>
      <c r="B94" s="67" t="s">
        <v>128</v>
      </c>
      <c r="C94" s="47" t="n">
        <v>39737.000991</v>
      </c>
      <c r="D94" s="47" t="n">
        <v>1058.2672862</v>
      </c>
      <c r="E94" s="67"/>
      <c r="F94" s="67" t="n">
        <v>525</v>
      </c>
      <c r="G94" s="67" t="n">
        <v>10</v>
      </c>
      <c r="H94" s="67" t="n">
        <v>93</v>
      </c>
      <c r="I94" s="67"/>
      <c r="J94" s="67" t="s">
        <v>41</v>
      </c>
      <c r="K94" s="67" t="n">
        <v>140</v>
      </c>
      <c r="L94" s="67" t="n">
        <v>10</v>
      </c>
      <c r="M94" s="67" t="n">
        <v>91</v>
      </c>
      <c r="N94" s="47" t="n">
        <v>840.37714756</v>
      </c>
      <c r="O94" s="47" t="n">
        <v>1180.2365116</v>
      </c>
      <c r="P94" s="68" t="n">
        <v>0.000373599</v>
      </c>
    </row>
    <row r="95" customFormat="false" ht="11.25" hidden="false" customHeight="true" outlineLevel="0" collapsed="false">
      <c r="A95" s="67" t="n">
        <v>15200</v>
      </c>
      <c r="B95" s="67" t="s">
        <v>129</v>
      </c>
      <c r="C95" s="47" t="n">
        <v>76448.423741</v>
      </c>
      <c r="D95" s="47" t="n">
        <v>968.94677168</v>
      </c>
      <c r="E95" s="67"/>
      <c r="F95" s="67" t="n">
        <v>212</v>
      </c>
      <c r="G95" s="67" t="n">
        <v>4</v>
      </c>
      <c r="H95" s="67" t="n">
        <v>38</v>
      </c>
      <c r="I95" s="67"/>
      <c r="J95" s="67" t="s">
        <v>41</v>
      </c>
      <c r="K95" s="67" t="n">
        <v>63</v>
      </c>
      <c r="L95" s="67" t="n">
        <v>5</v>
      </c>
      <c r="M95" s="67" t="n">
        <v>41</v>
      </c>
      <c r="N95" s="47" t="n">
        <v>598.73876214</v>
      </c>
      <c r="O95" s="47" t="n">
        <v>1089.5972201</v>
      </c>
      <c r="P95" s="68" t="n">
        <v>0.0012684381</v>
      </c>
    </row>
    <row r="96" customFormat="false" ht="11.25" hidden="false" customHeight="true" outlineLevel="0" collapsed="false">
      <c r="A96" s="67" t="n">
        <v>15270</v>
      </c>
      <c r="B96" s="67" t="s">
        <v>130</v>
      </c>
      <c r="C96" s="47" t="n">
        <v>22299.796026</v>
      </c>
      <c r="D96" s="47" t="n">
        <v>983.64591547</v>
      </c>
      <c r="E96" s="67"/>
      <c r="F96" s="67" t="n">
        <v>289</v>
      </c>
      <c r="G96" s="67" t="n">
        <v>6</v>
      </c>
      <c r="H96" s="67" t="n">
        <v>52</v>
      </c>
      <c r="I96" s="67"/>
      <c r="J96" s="67" t="s">
        <v>41</v>
      </c>
      <c r="K96" s="67" t="n">
        <v>86</v>
      </c>
      <c r="L96" s="67" t="n">
        <v>6</v>
      </c>
      <c r="M96" s="67" t="n">
        <v>56</v>
      </c>
      <c r="N96" s="47" t="n">
        <v>772.95725246</v>
      </c>
      <c r="O96" s="47" t="n">
        <v>1149.3716188</v>
      </c>
      <c r="P96" s="68" t="n">
        <v>0</v>
      </c>
    </row>
    <row r="97" customFormat="false" ht="11.25" hidden="false" customHeight="true" outlineLevel="0" collapsed="false">
      <c r="A97" s="67" t="n">
        <v>15300</v>
      </c>
      <c r="B97" s="67" t="s">
        <v>131</v>
      </c>
      <c r="C97" s="47" t="n">
        <v>13415.212338</v>
      </c>
      <c r="D97" s="47" t="n">
        <v>928.51957341</v>
      </c>
      <c r="E97" s="67"/>
      <c r="F97" s="67" t="n">
        <v>81</v>
      </c>
      <c r="G97" s="67" t="n">
        <v>2</v>
      </c>
      <c r="H97" s="67" t="n">
        <v>15</v>
      </c>
      <c r="I97" s="67"/>
      <c r="J97" s="67" t="s">
        <v>41</v>
      </c>
      <c r="K97" s="67" t="n">
        <v>10</v>
      </c>
      <c r="L97" s="67" t="n">
        <v>1</v>
      </c>
      <c r="M97" s="67" t="n">
        <v>7</v>
      </c>
      <c r="N97" s="47" t="n">
        <v>515.22100406</v>
      </c>
      <c r="O97" s="47" t="n">
        <v>1138.9357542</v>
      </c>
      <c r="P97" s="68" t="n">
        <v>0.0003700962</v>
      </c>
    </row>
    <row r="98" customFormat="false" ht="11.25" hidden="false" customHeight="true" outlineLevel="0" collapsed="false">
      <c r="A98" s="67" t="n">
        <v>15350</v>
      </c>
      <c r="B98" s="67" t="s">
        <v>132</v>
      </c>
      <c r="C98" s="47" t="n">
        <v>27462</v>
      </c>
      <c r="D98" s="47" t="n">
        <v>1064.791974</v>
      </c>
      <c r="E98" s="67"/>
      <c r="F98" s="67" t="n">
        <v>532</v>
      </c>
      <c r="G98" s="67" t="n">
        <v>10</v>
      </c>
      <c r="H98" s="67" t="n">
        <v>94</v>
      </c>
      <c r="I98" s="67"/>
      <c r="J98" s="67" t="s">
        <v>41</v>
      </c>
      <c r="K98" s="67" t="n">
        <v>141</v>
      </c>
      <c r="L98" s="67" t="n">
        <v>10</v>
      </c>
      <c r="M98" s="67" t="n">
        <v>92</v>
      </c>
      <c r="N98" s="47" t="n">
        <v>890.00705811</v>
      </c>
      <c r="O98" s="47" t="n">
        <v>1180.8563179</v>
      </c>
      <c r="P98" s="68" t="n">
        <v>0.0002184837</v>
      </c>
    </row>
    <row r="99" customFormat="false" ht="11.25" hidden="false" customHeight="true" outlineLevel="0" collapsed="false">
      <c r="A99" s="67" t="n">
        <v>15500</v>
      </c>
      <c r="B99" s="67" t="s">
        <v>133</v>
      </c>
      <c r="C99" s="47" t="n">
        <v>6966</v>
      </c>
      <c r="D99" s="47" t="n">
        <v>995.32623704</v>
      </c>
      <c r="E99" s="67"/>
      <c r="F99" s="67" t="n">
        <v>349</v>
      </c>
      <c r="G99" s="67" t="n">
        <v>7</v>
      </c>
      <c r="H99" s="67" t="n">
        <v>62</v>
      </c>
      <c r="I99" s="67"/>
      <c r="J99" s="67" t="s">
        <v>41</v>
      </c>
      <c r="K99" s="67" t="n">
        <v>103</v>
      </c>
      <c r="L99" s="67" t="n">
        <v>7</v>
      </c>
      <c r="M99" s="67" t="n">
        <v>67</v>
      </c>
      <c r="N99" s="47" t="n">
        <v>535.24472882</v>
      </c>
      <c r="O99" s="47" t="n">
        <v>1107.8703742</v>
      </c>
      <c r="P99" s="68" t="n">
        <v>0</v>
      </c>
    </row>
    <row r="100" customFormat="false" ht="11.25" hidden="false" customHeight="true" outlineLevel="0" collapsed="false">
      <c r="A100" s="67" t="n">
        <v>15550</v>
      </c>
      <c r="B100" s="67" t="s">
        <v>134</v>
      </c>
      <c r="C100" s="47" t="n">
        <v>2262.0009936</v>
      </c>
      <c r="D100" s="47" t="n">
        <v>958.74014249</v>
      </c>
      <c r="E100" s="67"/>
      <c r="F100" s="67" t="n">
        <v>153</v>
      </c>
      <c r="G100" s="67" t="n">
        <v>3</v>
      </c>
      <c r="H100" s="67" t="n">
        <v>28</v>
      </c>
      <c r="I100" s="67"/>
      <c r="J100" s="67" t="s">
        <v>41</v>
      </c>
      <c r="K100" s="67" t="n">
        <v>38</v>
      </c>
      <c r="L100" s="67" t="n">
        <v>3</v>
      </c>
      <c r="M100" s="67" t="n">
        <v>25</v>
      </c>
      <c r="N100" s="47" t="n">
        <v>893.35079996</v>
      </c>
      <c r="O100" s="47" t="n">
        <v>1074.027443</v>
      </c>
      <c r="P100" s="68" t="n">
        <v>0</v>
      </c>
    </row>
    <row r="101" customFormat="false" ht="11.25" hidden="false" customHeight="true" outlineLevel="0" collapsed="false">
      <c r="A101" s="67" t="n">
        <v>15650</v>
      </c>
      <c r="B101" s="67" t="s">
        <v>135</v>
      </c>
      <c r="C101" s="47" t="n">
        <v>15789</v>
      </c>
      <c r="D101" s="47" t="n">
        <v>993.7963538</v>
      </c>
      <c r="E101" s="67"/>
      <c r="F101" s="67" t="n">
        <v>339</v>
      </c>
      <c r="G101" s="67" t="n">
        <v>6</v>
      </c>
      <c r="H101" s="67" t="n">
        <v>60</v>
      </c>
      <c r="I101" s="67"/>
      <c r="J101" s="67" t="s">
        <v>41</v>
      </c>
      <c r="K101" s="67" t="n">
        <v>100</v>
      </c>
      <c r="L101" s="67" t="n">
        <v>7</v>
      </c>
      <c r="M101" s="67" t="n">
        <v>65</v>
      </c>
      <c r="N101" s="47" t="n">
        <v>706.20242794</v>
      </c>
      <c r="O101" s="47" t="n">
        <v>1151.8137839</v>
      </c>
      <c r="P101" s="68" t="n">
        <v>0</v>
      </c>
    </row>
    <row r="102" customFormat="false" ht="11.25" hidden="false" customHeight="true" outlineLevel="0" collapsed="false">
      <c r="A102" s="67" t="n">
        <v>15700</v>
      </c>
      <c r="B102" s="67" t="s">
        <v>136</v>
      </c>
      <c r="C102" s="47" t="n">
        <v>18641.980753</v>
      </c>
      <c r="D102" s="47" t="n">
        <v>923.50435781</v>
      </c>
      <c r="E102" s="67"/>
      <c r="F102" s="67" t="n">
        <v>73</v>
      </c>
      <c r="G102" s="67" t="n">
        <v>2</v>
      </c>
      <c r="H102" s="67" t="n">
        <v>13</v>
      </c>
      <c r="I102" s="67"/>
      <c r="J102" s="67" t="s">
        <v>41</v>
      </c>
      <c r="K102" s="67" t="n">
        <v>8</v>
      </c>
      <c r="L102" s="67" t="n">
        <v>1</v>
      </c>
      <c r="M102" s="67" t="n">
        <v>6</v>
      </c>
      <c r="N102" s="47" t="n">
        <v>725.78132922</v>
      </c>
      <c r="O102" s="47" t="n">
        <v>1050.9838802</v>
      </c>
      <c r="P102" s="68" t="n">
        <v>0.0056699958</v>
      </c>
    </row>
    <row r="103" customFormat="false" ht="11.25" hidden="false" customHeight="true" outlineLevel="0" collapsed="false">
      <c r="A103" s="67" t="n">
        <v>15750</v>
      </c>
      <c r="B103" s="67" t="s">
        <v>137</v>
      </c>
      <c r="C103" s="47" t="n">
        <v>12943.999001</v>
      </c>
      <c r="D103" s="47" t="n">
        <v>966.4551598</v>
      </c>
      <c r="E103" s="67"/>
      <c r="F103" s="67" t="n">
        <v>194</v>
      </c>
      <c r="G103" s="67" t="n">
        <v>4</v>
      </c>
      <c r="H103" s="67" t="n">
        <v>35</v>
      </c>
      <c r="I103" s="67"/>
      <c r="J103" s="67" t="s">
        <v>41</v>
      </c>
      <c r="K103" s="67" t="n">
        <v>55</v>
      </c>
      <c r="L103" s="67" t="n">
        <v>4</v>
      </c>
      <c r="M103" s="67" t="n">
        <v>36</v>
      </c>
      <c r="N103" s="47" t="n">
        <v>776.66236386</v>
      </c>
      <c r="O103" s="47" t="n">
        <v>1116.2848569</v>
      </c>
      <c r="P103" s="68" t="n">
        <v>0.0010043263</v>
      </c>
    </row>
    <row r="104" customFormat="false" ht="11.25" hidden="false" customHeight="true" outlineLevel="0" collapsed="false">
      <c r="A104" s="67" t="n">
        <v>15800</v>
      </c>
      <c r="B104" s="67" t="s">
        <v>138</v>
      </c>
      <c r="C104" s="47" t="n">
        <v>5897.4813663</v>
      </c>
      <c r="D104" s="47" t="n">
        <v>948.0479901</v>
      </c>
      <c r="E104" s="67"/>
      <c r="F104" s="67" t="n">
        <v>121</v>
      </c>
      <c r="G104" s="67" t="n">
        <v>3</v>
      </c>
      <c r="H104" s="67" t="n">
        <v>22</v>
      </c>
      <c r="I104" s="67"/>
      <c r="J104" s="67" t="s">
        <v>41</v>
      </c>
      <c r="K104" s="67" t="n">
        <v>25</v>
      </c>
      <c r="L104" s="67" t="n">
        <v>2</v>
      </c>
      <c r="M104" s="67" t="n">
        <v>17</v>
      </c>
      <c r="N104" s="47" t="n">
        <v>856.29599182</v>
      </c>
      <c r="O104" s="47" t="n">
        <v>1101.4060173</v>
      </c>
      <c r="P104" s="68" t="n">
        <v>0</v>
      </c>
    </row>
    <row r="105" customFormat="false" ht="11.25" hidden="false" customHeight="true" outlineLevel="0" collapsed="false">
      <c r="A105" s="67" t="n">
        <v>15850</v>
      </c>
      <c r="B105" s="67" t="s">
        <v>139</v>
      </c>
      <c r="C105" s="47" t="n">
        <v>6583.0497053</v>
      </c>
      <c r="D105" s="47" t="n">
        <v>950.89055427</v>
      </c>
      <c r="E105" s="67"/>
      <c r="F105" s="67" t="n">
        <v>132</v>
      </c>
      <c r="G105" s="67" t="n">
        <v>3</v>
      </c>
      <c r="H105" s="67" t="n">
        <v>24</v>
      </c>
      <c r="I105" s="67"/>
      <c r="J105" s="67" t="s">
        <v>41</v>
      </c>
      <c r="K105" s="67" t="n">
        <v>29</v>
      </c>
      <c r="L105" s="67" t="n">
        <v>2</v>
      </c>
      <c r="M105" s="67" t="n">
        <v>19</v>
      </c>
      <c r="N105" s="47" t="n">
        <v>768.03536987</v>
      </c>
      <c r="O105" s="47" t="n">
        <v>1099.1298215</v>
      </c>
      <c r="P105" s="68" t="n">
        <v>0</v>
      </c>
    </row>
    <row r="106" customFormat="false" ht="11.25" hidden="false" customHeight="true" outlineLevel="0" collapsed="false">
      <c r="A106" s="67" t="n">
        <v>15900</v>
      </c>
      <c r="B106" s="67" t="s">
        <v>140</v>
      </c>
      <c r="C106" s="47" t="n">
        <v>148541.78169</v>
      </c>
      <c r="D106" s="47" t="n">
        <v>965.28929957</v>
      </c>
      <c r="E106" s="67"/>
      <c r="F106" s="67" t="n">
        <v>187</v>
      </c>
      <c r="G106" s="67" t="n">
        <v>4</v>
      </c>
      <c r="H106" s="67" t="n">
        <v>34</v>
      </c>
      <c r="I106" s="67"/>
      <c r="J106" s="67" t="s">
        <v>41</v>
      </c>
      <c r="K106" s="67" t="n">
        <v>54</v>
      </c>
      <c r="L106" s="67" t="n">
        <v>4</v>
      </c>
      <c r="M106" s="67" t="n">
        <v>36</v>
      </c>
      <c r="N106" s="47" t="n">
        <v>494.72867812</v>
      </c>
      <c r="O106" s="47" t="n">
        <v>1207.8481574</v>
      </c>
      <c r="P106" s="68" t="n">
        <v>0.0075927351</v>
      </c>
    </row>
    <row r="107" customFormat="false" ht="11.25" hidden="false" customHeight="true" outlineLevel="0" collapsed="false">
      <c r="A107" s="67" t="n">
        <v>15950</v>
      </c>
      <c r="B107" s="67" t="s">
        <v>141</v>
      </c>
      <c r="C107" s="47" t="n">
        <v>62300.159704</v>
      </c>
      <c r="D107" s="47" t="n">
        <v>1001.7716366</v>
      </c>
      <c r="E107" s="67"/>
      <c r="F107" s="67" t="n">
        <v>380</v>
      </c>
      <c r="G107" s="67" t="n">
        <v>7</v>
      </c>
      <c r="H107" s="67" t="n">
        <v>68</v>
      </c>
      <c r="I107" s="67"/>
      <c r="J107" s="67" t="s">
        <v>41</v>
      </c>
      <c r="K107" s="67" t="n">
        <v>110</v>
      </c>
      <c r="L107" s="67" t="n">
        <v>8</v>
      </c>
      <c r="M107" s="67" t="n">
        <v>72</v>
      </c>
      <c r="N107" s="47" t="n">
        <v>692.20898389</v>
      </c>
      <c r="O107" s="47" t="n">
        <v>1161.9547741</v>
      </c>
      <c r="P107" s="68" t="n">
        <v>4.75783E-005</v>
      </c>
    </row>
    <row r="108" customFormat="false" ht="11.25" hidden="false" customHeight="true" outlineLevel="0" collapsed="false">
      <c r="A108" s="67" t="n">
        <v>16100</v>
      </c>
      <c r="B108" s="67" t="s">
        <v>142</v>
      </c>
      <c r="C108" s="47" t="n">
        <v>5026.959607</v>
      </c>
      <c r="D108" s="47" t="n">
        <v>1006.1382121</v>
      </c>
      <c r="E108" s="67"/>
      <c r="F108" s="67" t="n">
        <v>399</v>
      </c>
      <c r="G108" s="67" t="n">
        <v>8</v>
      </c>
      <c r="H108" s="67" t="n">
        <v>71</v>
      </c>
      <c r="I108" s="67"/>
      <c r="J108" s="67" t="s">
        <v>41</v>
      </c>
      <c r="K108" s="67" t="n">
        <v>116</v>
      </c>
      <c r="L108" s="67" t="n">
        <v>8</v>
      </c>
      <c r="M108" s="67" t="n">
        <v>76</v>
      </c>
      <c r="N108" s="47" t="n">
        <v>816.38056967</v>
      </c>
      <c r="O108" s="47" t="n">
        <v>1091.4457689</v>
      </c>
      <c r="P108" s="68" t="n">
        <v>0.0033688939</v>
      </c>
    </row>
    <row r="109" customFormat="false" ht="11.25" hidden="false" customHeight="true" outlineLevel="0" collapsed="false">
      <c r="A109" s="67" t="n">
        <v>16150</v>
      </c>
      <c r="B109" s="67" t="s">
        <v>143</v>
      </c>
      <c r="C109" s="47" t="n">
        <v>38049</v>
      </c>
      <c r="D109" s="47" t="n">
        <v>984.18086524</v>
      </c>
      <c r="E109" s="67"/>
      <c r="F109" s="67" t="n">
        <v>293</v>
      </c>
      <c r="G109" s="67" t="n">
        <v>6</v>
      </c>
      <c r="H109" s="67" t="n">
        <v>52</v>
      </c>
      <c r="I109" s="67"/>
      <c r="J109" s="67" t="s">
        <v>41</v>
      </c>
      <c r="K109" s="67" t="n">
        <v>88</v>
      </c>
      <c r="L109" s="67" t="n">
        <v>6</v>
      </c>
      <c r="M109" s="67" t="n">
        <v>58</v>
      </c>
      <c r="N109" s="47" t="n">
        <v>669.66100321</v>
      </c>
      <c r="O109" s="47" t="n">
        <v>1169.4915208</v>
      </c>
      <c r="P109" s="68" t="n">
        <v>0.0040474125</v>
      </c>
    </row>
    <row r="110" customFormat="false" ht="11.25" hidden="false" customHeight="true" outlineLevel="0" collapsed="false">
      <c r="A110" s="67" t="n">
        <v>16180</v>
      </c>
      <c r="B110" s="67" t="s">
        <v>144</v>
      </c>
      <c r="C110" s="47" t="n">
        <v>14345.06062</v>
      </c>
      <c r="D110" s="47" t="n">
        <v>1109.4475457</v>
      </c>
      <c r="E110" s="67"/>
      <c r="F110" s="67" t="n">
        <v>562</v>
      </c>
      <c r="G110" s="67" t="n">
        <v>10</v>
      </c>
      <c r="H110" s="67" t="n">
        <v>100</v>
      </c>
      <c r="I110" s="67"/>
      <c r="J110" s="67" t="s">
        <v>41</v>
      </c>
      <c r="K110" s="67" t="n">
        <v>151</v>
      </c>
      <c r="L110" s="67" t="n">
        <v>10</v>
      </c>
      <c r="M110" s="67" t="n">
        <v>99</v>
      </c>
      <c r="N110" s="47" t="n">
        <v>943.13562611</v>
      </c>
      <c r="O110" s="47" t="n">
        <v>1259.9370014</v>
      </c>
      <c r="P110" s="68" t="n">
        <v>0</v>
      </c>
    </row>
    <row r="111" customFormat="false" ht="11.25" hidden="false" customHeight="true" outlineLevel="0" collapsed="false">
      <c r="A111" s="67" t="n">
        <v>16200</v>
      </c>
      <c r="B111" s="67" t="s">
        <v>145</v>
      </c>
      <c r="C111" s="47" t="n">
        <v>14588.694032</v>
      </c>
      <c r="D111" s="47" t="n">
        <v>957.24955732</v>
      </c>
      <c r="E111" s="67"/>
      <c r="F111" s="67" t="n">
        <v>149</v>
      </c>
      <c r="G111" s="67" t="n">
        <v>3</v>
      </c>
      <c r="H111" s="67" t="n">
        <v>27</v>
      </c>
      <c r="I111" s="67"/>
      <c r="J111" s="67" t="s">
        <v>41</v>
      </c>
      <c r="K111" s="67" t="n">
        <v>37</v>
      </c>
      <c r="L111" s="67" t="n">
        <v>3</v>
      </c>
      <c r="M111" s="67" t="n">
        <v>25</v>
      </c>
      <c r="N111" s="47" t="n">
        <v>780.93374007</v>
      </c>
      <c r="O111" s="47" t="n">
        <v>1132.4289445</v>
      </c>
      <c r="P111" s="68" t="n">
        <v>0</v>
      </c>
    </row>
    <row r="112" customFormat="false" ht="11.25" hidden="false" customHeight="true" outlineLevel="0" collapsed="false">
      <c r="A112" s="67" t="n">
        <v>16250</v>
      </c>
      <c r="B112" s="67" t="s">
        <v>146</v>
      </c>
      <c r="C112" s="47" t="n">
        <v>166935.21573</v>
      </c>
      <c r="D112" s="47" t="n">
        <v>958.8968801</v>
      </c>
      <c r="E112" s="67"/>
      <c r="F112" s="67" t="n">
        <v>154</v>
      </c>
      <c r="G112" s="67" t="n">
        <v>3</v>
      </c>
      <c r="H112" s="67" t="n">
        <v>28</v>
      </c>
      <c r="I112" s="67"/>
      <c r="J112" s="67" t="s">
        <v>41</v>
      </c>
      <c r="K112" s="67" t="n">
        <v>39</v>
      </c>
      <c r="L112" s="67" t="n">
        <v>3</v>
      </c>
      <c r="M112" s="67" t="n">
        <v>26</v>
      </c>
      <c r="N112" s="47" t="n">
        <v>649.36895218</v>
      </c>
      <c r="O112" s="47" t="n">
        <v>1212.5279311</v>
      </c>
      <c r="P112" s="68" t="n">
        <v>0.0059012051</v>
      </c>
    </row>
    <row r="113" customFormat="false" ht="11.25" hidden="false" customHeight="true" outlineLevel="0" collapsed="false">
      <c r="A113" s="67" t="n">
        <v>16350</v>
      </c>
      <c r="B113" s="67" t="s">
        <v>147</v>
      </c>
      <c r="C113" s="47" t="n">
        <v>178468.65699</v>
      </c>
      <c r="D113" s="47" t="n">
        <v>1018.2463677</v>
      </c>
      <c r="E113" s="67"/>
      <c r="F113" s="67" t="n">
        <v>442</v>
      </c>
      <c r="G113" s="67" t="n">
        <v>8</v>
      </c>
      <c r="H113" s="67" t="n">
        <v>79</v>
      </c>
      <c r="I113" s="67"/>
      <c r="J113" s="67" t="s">
        <v>41</v>
      </c>
      <c r="K113" s="67" t="n">
        <v>122</v>
      </c>
      <c r="L113" s="67" t="n">
        <v>8</v>
      </c>
      <c r="M113" s="67" t="n">
        <v>80</v>
      </c>
      <c r="N113" s="47" t="n">
        <v>577.26597879</v>
      </c>
      <c r="O113" s="47" t="n">
        <v>1248.4634591</v>
      </c>
      <c r="P113" s="68" t="n">
        <v>0.0048415321</v>
      </c>
    </row>
    <row r="114" customFormat="false" ht="11.25" hidden="false" customHeight="true" outlineLevel="0" collapsed="false">
      <c r="A114" s="67" t="n">
        <v>16370</v>
      </c>
      <c r="B114" s="67" t="s">
        <v>148</v>
      </c>
      <c r="C114" s="47" t="n">
        <v>57171</v>
      </c>
      <c r="D114" s="47" t="n">
        <v>1108.9049697</v>
      </c>
      <c r="E114" s="67"/>
      <c r="F114" s="67" t="n">
        <v>561</v>
      </c>
      <c r="G114" s="67" t="n">
        <v>10</v>
      </c>
      <c r="H114" s="67" t="n">
        <v>100</v>
      </c>
      <c r="I114" s="67"/>
      <c r="J114" s="67" t="s">
        <v>41</v>
      </c>
      <c r="K114" s="67" t="n">
        <v>150</v>
      </c>
      <c r="L114" s="67" t="n">
        <v>10</v>
      </c>
      <c r="M114" s="67" t="n">
        <v>98</v>
      </c>
      <c r="N114" s="47" t="n">
        <v>952.11893114</v>
      </c>
      <c r="O114" s="47" t="n">
        <v>1181.2498691</v>
      </c>
      <c r="P114" s="68" t="n">
        <v>5.24742E-005</v>
      </c>
    </row>
    <row r="115" customFormat="false" ht="11.25" hidden="false" customHeight="true" outlineLevel="0" collapsed="false">
      <c r="A115" s="67" t="n">
        <v>16380</v>
      </c>
      <c r="B115" s="67" t="s">
        <v>149</v>
      </c>
      <c r="C115" s="47" t="n">
        <v>72700.085357</v>
      </c>
      <c r="D115" s="47" t="n">
        <v>975.41738392</v>
      </c>
      <c r="E115" s="67"/>
      <c r="F115" s="67" t="n">
        <v>246</v>
      </c>
      <c r="G115" s="67" t="n">
        <v>5</v>
      </c>
      <c r="H115" s="67" t="n">
        <v>44</v>
      </c>
      <c r="I115" s="67"/>
      <c r="J115" s="67" t="s">
        <v>41</v>
      </c>
      <c r="K115" s="67" t="n">
        <v>79</v>
      </c>
      <c r="L115" s="67" t="n">
        <v>6</v>
      </c>
      <c r="M115" s="67" t="n">
        <v>52</v>
      </c>
      <c r="N115" s="47" t="n">
        <v>707.48222449</v>
      </c>
      <c r="O115" s="47" t="n">
        <v>1138.6300369</v>
      </c>
      <c r="P115" s="68" t="n">
        <v>0.0006701771</v>
      </c>
    </row>
    <row r="116" customFormat="false" ht="11.25" hidden="false" customHeight="true" outlineLevel="0" collapsed="false">
      <c r="A116" s="67" t="n">
        <v>16400</v>
      </c>
      <c r="B116" s="67" t="s">
        <v>150</v>
      </c>
      <c r="C116" s="47" t="n">
        <v>64778.819596</v>
      </c>
      <c r="D116" s="47" t="n">
        <v>995.50598758</v>
      </c>
      <c r="E116" s="67"/>
      <c r="F116" s="67" t="n">
        <v>351</v>
      </c>
      <c r="G116" s="67" t="n">
        <v>7</v>
      </c>
      <c r="H116" s="67" t="n">
        <v>63</v>
      </c>
      <c r="I116" s="67"/>
      <c r="J116" s="67" t="s">
        <v>41</v>
      </c>
      <c r="K116" s="67" t="n">
        <v>104</v>
      </c>
      <c r="L116" s="67" t="n">
        <v>7</v>
      </c>
      <c r="M116" s="67" t="n">
        <v>68</v>
      </c>
      <c r="N116" s="47" t="n">
        <v>610.70440537</v>
      </c>
      <c r="O116" s="47" t="n">
        <v>1205.0770063</v>
      </c>
      <c r="P116" s="68" t="n">
        <v>0.004034423</v>
      </c>
    </row>
    <row r="117" customFormat="false" ht="11.25" hidden="false" customHeight="true" outlineLevel="0" collapsed="false">
      <c r="A117" s="67" t="n">
        <v>16470</v>
      </c>
      <c r="B117" s="67" t="s">
        <v>151</v>
      </c>
      <c r="C117" s="47" t="n">
        <v>37992.151829</v>
      </c>
      <c r="D117" s="47" t="n">
        <v>1046.4218257</v>
      </c>
      <c r="E117" s="67"/>
      <c r="F117" s="67" t="n">
        <v>510</v>
      </c>
      <c r="G117" s="67" t="n">
        <v>10</v>
      </c>
      <c r="H117" s="67" t="n">
        <v>91</v>
      </c>
      <c r="I117" s="67"/>
      <c r="J117" s="67" t="s">
        <v>41</v>
      </c>
      <c r="K117" s="67" t="n">
        <v>137</v>
      </c>
      <c r="L117" s="67" t="n">
        <v>9</v>
      </c>
      <c r="M117" s="67" t="n">
        <v>89</v>
      </c>
      <c r="N117" s="47" t="n">
        <v>793.38239413</v>
      </c>
      <c r="O117" s="47" t="n">
        <v>1260.2316394</v>
      </c>
      <c r="P117" s="68" t="n">
        <v>0.0014996843</v>
      </c>
    </row>
    <row r="118" customFormat="false" ht="11.25" hidden="false" customHeight="true" outlineLevel="0" collapsed="false">
      <c r="A118" s="67" t="n">
        <v>16550</v>
      </c>
      <c r="B118" s="67" t="s">
        <v>152</v>
      </c>
      <c r="C118" s="47" t="n">
        <v>129015</v>
      </c>
      <c r="D118" s="47" t="n">
        <v>980.24511433</v>
      </c>
      <c r="E118" s="67"/>
      <c r="F118" s="67" t="n">
        <v>272</v>
      </c>
      <c r="G118" s="67" t="n">
        <v>5</v>
      </c>
      <c r="H118" s="67" t="n">
        <v>49</v>
      </c>
      <c r="I118" s="67"/>
      <c r="J118" s="67" t="s">
        <v>41</v>
      </c>
      <c r="K118" s="67" t="n">
        <v>84</v>
      </c>
      <c r="L118" s="67" t="n">
        <v>6</v>
      </c>
      <c r="M118" s="67" t="n">
        <v>55</v>
      </c>
      <c r="N118" s="47" t="n">
        <v>530.72364639</v>
      </c>
      <c r="O118" s="47" t="n">
        <v>1213.1118547</v>
      </c>
      <c r="P118" s="68" t="n">
        <v>0.0253303879</v>
      </c>
    </row>
    <row r="119" customFormat="false" ht="11.25" hidden="false" customHeight="true" outlineLevel="0" collapsed="false">
      <c r="A119" s="67" t="n">
        <v>16610</v>
      </c>
      <c r="B119" s="67" t="s">
        <v>153</v>
      </c>
      <c r="C119" s="47" t="n">
        <v>22057.887835</v>
      </c>
      <c r="D119" s="47" t="n">
        <v>939.68550438</v>
      </c>
      <c r="E119" s="67"/>
      <c r="F119" s="67" t="n">
        <v>97</v>
      </c>
      <c r="G119" s="67" t="n">
        <v>2</v>
      </c>
      <c r="H119" s="67" t="n">
        <v>18</v>
      </c>
      <c r="I119" s="67"/>
      <c r="J119" s="67" t="s">
        <v>41</v>
      </c>
      <c r="K119" s="67" t="n">
        <v>18</v>
      </c>
      <c r="L119" s="67" t="n">
        <v>2</v>
      </c>
      <c r="M119" s="67" t="n">
        <v>12</v>
      </c>
      <c r="N119" s="47" t="n">
        <v>730.78875741</v>
      </c>
      <c r="O119" s="47" t="n">
        <v>1099.2634927</v>
      </c>
      <c r="P119" s="68" t="n">
        <v>0.000174072</v>
      </c>
    </row>
    <row r="120" customFormat="false" ht="11.25" hidden="false" customHeight="true" outlineLevel="0" collapsed="false">
      <c r="A120" s="67" t="n">
        <v>16650</v>
      </c>
      <c r="B120" s="67" t="s">
        <v>154</v>
      </c>
      <c r="C120" s="47" t="n">
        <v>97291.002995</v>
      </c>
      <c r="D120" s="47" t="n">
        <v>978.07809557</v>
      </c>
      <c r="E120" s="67"/>
      <c r="F120" s="67" t="n">
        <v>262</v>
      </c>
      <c r="G120" s="67" t="n">
        <v>5</v>
      </c>
      <c r="H120" s="67" t="n">
        <v>47</v>
      </c>
      <c r="I120" s="67"/>
      <c r="J120" s="67" t="s">
        <v>41</v>
      </c>
      <c r="K120" s="67" t="n">
        <v>83</v>
      </c>
      <c r="L120" s="67" t="n">
        <v>6</v>
      </c>
      <c r="M120" s="67" t="n">
        <v>54</v>
      </c>
      <c r="N120" s="47" t="n">
        <v>781.53856942</v>
      </c>
      <c r="O120" s="47" t="n">
        <v>1133.7338558</v>
      </c>
      <c r="P120" s="68" t="n">
        <v>0.0003700049</v>
      </c>
    </row>
    <row r="121" customFormat="false" ht="11.25" hidden="false" customHeight="true" outlineLevel="0" collapsed="false">
      <c r="A121" s="67" t="n">
        <v>16700</v>
      </c>
      <c r="B121" s="67" t="s">
        <v>155</v>
      </c>
      <c r="C121" s="47" t="n">
        <v>103039</v>
      </c>
      <c r="D121" s="47" t="n">
        <v>1011.5303565</v>
      </c>
      <c r="E121" s="67"/>
      <c r="F121" s="67" t="n">
        <v>418</v>
      </c>
      <c r="G121" s="67" t="n">
        <v>8</v>
      </c>
      <c r="H121" s="67" t="n">
        <v>74</v>
      </c>
      <c r="I121" s="67"/>
      <c r="J121" s="67" t="s">
        <v>41</v>
      </c>
      <c r="K121" s="67" t="n">
        <v>119</v>
      </c>
      <c r="L121" s="67" t="n">
        <v>8</v>
      </c>
      <c r="M121" s="67" t="n">
        <v>78</v>
      </c>
      <c r="N121" s="47" t="n">
        <v>635.12142117</v>
      </c>
      <c r="O121" s="47" t="n">
        <v>1159.4217293</v>
      </c>
      <c r="P121" s="68" t="n">
        <v>0.0146352352</v>
      </c>
    </row>
    <row r="122" customFormat="false" ht="11.25" hidden="false" customHeight="true" outlineLevel="0" collapsed="false">
      <c r="A122" s="67" t="n">
        <v>16900</v>
      </c>
      <c r="B122" s="67" t="s">
        <v>156</v>
      </c>
      <c r="C122" s="47" t="n">
        <v>63587</v>
      </c>
      <c r="D122" s="47" t="n">
        <v>995.50627052</v>
      </c>
      <c r="E122" s="67"/>
      <c r="F122" s="67" t="n">
        <v>352</v>
      </c>
      <c r="G122" s="67" t="n">
        <v>7</v>
      </c>
      <c r="H122" s="67" t="n">
        <v>63</v>
      </c>
      <c r="I122" s="67"/>
      <c r="J122" s="67" t="s">
        <v>41</v>
      </c>
      <c r="K122" s="67" t="n">
        <v>105</v>
      </c>
      <c r="L122" s="67" t="n">
        <v>7</v>
      </c>
      <c r="M122" s="67" t="n">
        <v>69</v>
      </c>
      <c r="N122" s="47" t="n">
        <v>712.33405137</v>
      </c>
      <c r="O122" s="47" t="n">
        <v>1205.3220365</v>
      </c>
      <c r="P122" s="68" t="n">
        <v>0.0004246151</v>
      </c>
    </row>
    <row r="123" customFormat="false" ht="11.25" hidden="false" customHeight="true" outlineLevel="0" collapsed="false">
      <c r="A123" s="67" t="n">
        <v>16950</v>
      </c>
      <c r="B123" s="67" t="s">
        <v>157</v>
      </c>
      <c r="C123" s="47" t="n">
        <v>92784.28763</v>
      </c>
      <c r="D123" s="47" t="n">
        <v>969.3077243</v>
      </c>
      <c r="E123" s="67"/>
      <c r="F123" s="67" t="n">
        <v>214</v>
      </c>
      <c r="G123" s="67" t="n">
        <v>4</v>
      </c>
      <c r="H123" s="67" t="n">
        <v>38</v>
      </c>
      <c r="I123" s="67"/>
      <c r="J123" s="67" t="s">
        <v>41</v>
      </c>
      <c r="K123" s="67" t="n">
        <v>65</v>
      </c>
      <c r="L123" s="67" t="n">
        <v>5</v>
      </c>
      <c r="M123" s="67" t="n">
        <v>43</v>
      </c>
      <c r="N123" s="47" t="n">
        <v>599.23314628</v>
      </c>
      <c r="O123" s="47" t="n">
        <v>1153.0427445</v>
      </c>
      <c r="P123" s="68" t="n">
        <v>0.0030406201</v>
      </c>
    </row>
    <row r="124" customFormat="false" ht="11.25" hidden="false" customHeight="true" outlineLevel="0" collapsed="false">
      <c r="A124" s="67" t="n">
        <v>17000</v>
      </c>
      <c r="B124" s="67" t="s">
        <v>158</v>
      </c>
      <c r="C124" s="47" t="n">
        <v>22726.883161</v>
      </c>
      <c r="D124" s="47" t="n">
        <v>1047.6765343</v>
      </c>
      <c r="E124" s="67"/>
      <c r="F124" s="67" t="n">
        <v>511</v>
      </c>
      <c r="G124" s="67" t="n">
        <v>10</v>
      </c>
      <c r="H124" s="67" t="n">
        <v>91</v>
      </c>
      <c r="I124" s="67"/>
      <c r="J124" s="67" t="s">
        <v>41</v>
      </c>
      <c r="K124" s="67" t="n">
        <v>138</v>
      </c>
      <c r="L124" s="67" t="n">
        <v>9</v>
      </c>
      <c r="M124" s="67" t="n">
        <v>90</v>
      </c>
      <c r="N124" s="47" t="n">
        <v>755.28303242</v>
      </c>
      <c r="O124" s="47" t="n">
        <v>1201.6150744</v>
      </c>
      <c r="P124" s="68" t="n">
        <v>0</v>
      </c>
    </row>
    <row r="125" customFormat="false" ht="11.25" hidden="false" customHeight="true" outlineLevel="0" collapsed="false">
      <c r="A125" s="67" t="n">
        <v>17050</v>
      </c>
      <c r="B125" s="67" t="s">
        <v>159</v>
      </c>
      <c r="C125" s="47" t="n">
        <v>7508.5914465</v>
      </c>
      <c r="D125" s="47" t="n">
        <v>1024.5603506</v>
      </c>
      <c r="E125" s="67"/>
      <c r="F125" s="67" t="n">
        <v>456</v>
      </c>
      <c r="G125" s="67" t="n">
        <v>9</v>
      </c>
      <c r="H125" s="67" t="n">
        <v>81</v>
      </c>
      <c r="I125" s="67"/>
      <c r="J125" s="67" t="s">
        <v>41</v>
      </c>
      <c r="K125" s="67" t="n">
        <v>125</v>
      </c>
      <c r="L125" s="67" t="n">
        <v>9</v>
      </c>
      <c r="M125" s="67" t="n">
        <v>82</v>
      </c>
      <c r="N125" s="47" t="n">
        <v>923.85837221</v>
      </c>
      <c r="O125" s="47" t="n">
        <v>1110.3700961</v>
      </c>
      <c r="P125" s="68" t="n">
        <v>0.0173479087</v>
      </c>
    </row>
    <row r="126" customFormat="false" ht="11.25" hidden="false" customHeight="true" outlineLevel="0" collapsed="false">
      <c r="A126" s="67" t="n">
        <v>17100</v>
      </c>
      <c r="B126" s="67" t="s">
        <v>160</v>
      </c>
      <c r="C126" s="47" t="n">
        <v>35221.997044</v>
      </c>
      <c r="D126" s="47" t="n">
        <v>987.44284856</v>
      </c>
      <c r="E126" s="67"/>
      <c r="F126" s="67" t="n">
        <v>311</v>
      </c>
      <c r="G126" s="67" t="n">
        <v>6</v>
      </c>
      <c r="H126" s="67" t="n">
        <v>55</v>
      </c>
      <c r="I126" s="67"/>
      <c r="J126" s="67" t="s">
        <v>41</v>
      </c>
      <c r="K126" s="67" t="n">
        <v>95</v>
      </c>
      <c r="L126" s="67" t="n">
        <v>7</v>
      </c>
      <c r="M126" s="67" t="n">
        <v>62</v>
      </c>
      <c r="N126" s="47" t="n">
        <v>751.55377166</v>
      </c>
      <c r="O126" s="47" t="n">
        <v>1172.3797457</v>
      </c>
      <c r="P126" s="68" t="n">
        <v>0.001561524</v>
      </c>
    </row>
    <row r="127" customFormat="false" ht="11.25" hidden="false" customHeight="true" outlineLevel="0" collapsed="false">
      <c r="A127" s="67" t="n">
        <v>17150</v>
      </c>
      <c r="B127" s="67" t="s">
        <v>161</v>
      </c>
      <c r="C127" s="47" t="n">
        <v>210759.00201</v>
      </c>
      <c r="D127" s="47" t="n">
        <v>1075.8435058</v>
      </c>
      <c r="E127" s="67"/>
      <c r="F127" s="67" t="n">
        <v>542</v>
      </c>
      <c r="G127" s="67" t="n">
        <v>10</v>
      </c>
      <c r="H127" s="67" t="n">
        <v>96</v>
      </c>
      <c r="I127" s="67"/>
      <c r="J127" s="67" t="s">
        <v>41</v>
      </c>
      <c r="K127" s="67" t="n">
        <v>143</v>
      </c>
      <c r="L127" s="67" t="n">
        <v>10</v>
      </c>
      <c r="M127" s="67" t="n">
        <v>93</v>
      </c>
      <c r="N127" s="47" t="n">
        <v>726.6774157</v>
      </c>
      <c r="O127" s="47" t="n">
        <v>1222.8616397</v>
      </c>
      <c r="P127" s="68" t="n">
        <v>0.0023225672</v>
      </c>
    </row>
    <row r="128" customFormat="false" ht="11.25" hidden="false" customHeight="true" outlineLevel="0" collapsed="false">
      <c r="A128" s="67" t="n">
        <v>17200</v>
      </c>
      <c r="B128" s="67" t="s">
        <v>162</v>
      </c>
      <c r="C128" s="47" t="n">
        <v>169522.59532</v>
      </c>
      <c r="D128" s="47" t="n">
        <v>893.7808722</v>
      </c>
      <c r="E128" s="67"/>
      <c r="F128" s="67" t="n">
        <v>53</v>
      </c>
      <c r="G128" s="67" t="n">
        <v>1</v>
      </c>
      <c r="H128" s="67" t="n">
        <v>10</v>
      </c>
      <c r="I128" s="67"/>
      <c r="J128" s="67" t="s">
        <v>41</v>
      </c>
      <c r="K128" s="67" t="n">
        <v>4</v>
      </c>
      <c r="L128" s="67" t="n">
        <v>1</v>
      </c>
      <c r="M128" s="67" t="n">
        <v>3</v>
      </c>
      <c r="N128" s="47" t="n">
        <v>495.73328233</v>
      </c>
      <c r="O128" s="47" t="n">
        <v>1195.4084033</v>
      </c>
      <c r="P128" s="68" t="n">
        <v>0.0127641052</v>
      </c>
    </row>
    <row r="129" customFormat="false" ht="11.25" hidden="false" customHeight="true" outlineLevel="0" collapsed="false">
      <c r="A129" s="67" t="n">
        <v>17310</v>
      </c>
      <c r="B129" s="67" t="s">
        <v>163</v>
      </c>
      <c r="C129" s="47" t="n">
        <v>56339.830938</v>
      </c>
      <c r="D129" s="47" t="n">
        <v>974.06400171</v>
      </c>
      <c r="E129" s="67"/>
      <c r="F129" s="67" t="n">
        <v>239</v>
      </c>
      <c r="G129" s="67" t="n">
        <v>5</v>
      </c>
      <c r="H129" s="67" t="n">
        <v>43</v>
      </c>
      <c r="I129" s="67"/>
      <c r="J129" s="67" t="s">
        <v>41</v>
      </c>
      <c r="K129" s="67" t="n">
        <v>76</v>
      </c>
      <c r="L129" s="67" t="n">
        <v>5</v>
      </c>
      <c r="M129" s="67" t="n">
        <v>50</v>
      </c>
      <c r="N129" s="47" t="n">
        <v>646.69522142</v>
      </c>
      <c r="O129" s="47" t="n">
        <v>1163.5906715</v>
      </c>
      <c r="P129" s="68" t="n">
        <v>0.0063242488</v>
      </c>
    </row>
    <row r="130" customFormat="false" ht="11.25" hidden="false" customHeight="true" outlineLevel="0" collapsed="false">
      <c r="A130" s="67" t="n">
        <v>17350</v>
      </c>
      <c r="B130" s="67" t="s">
        <v>164</v>
      </c>
      <c r="C130" s="47" t="n">
        <v>5757.7301782</v>
      </c>
      <c r="D130" s="47" t="n">
        <v>968.9484242</v>
      </c>
      <c r="E130" s="67"/>
      <c r="F130" s="67" t="n">
        <v>213</v>
      </c>
      <c r="G130" s="67" t="n">
        <v>4</v>
      </c>
      <c r="H130" s="67" t="n">
        <v>38</v>
      </c>
      <c r="I130" s="67"/>
      <c r="J130" s="67" t="s">
        <v>41</v>
      </c>
      <c r="K130" s="67" t="n">
        <v>64</v>
      </c>
      <c r="L130" s="67" t="n">
        <v>5</v>
      </c>
      <c r="M130" s="67" t="n">
        <v>42</v>
      </c>
      <c r="N130" s="47" t="n">
        <v>843.68658376</v>
      </c>
      <c r="O130" s="47" t="n">
        <v>1121.624204</v>
      </c>
      <c r="P130" s="68" t="n">
        <v>0</v>
      </c>
    </row>
    <row r="131" customFormat="false" ht="11.25" hidden="false" customHeight="true" outlineLevel="0" collapsed="false">
      <c r="A131" s="67" t="n">
        <v>17400</v>
      </c>
      <c r="B131" s="67" t="s">
        <v>165</v>
      </c>
      <c r="C131" s="47" t="n">
        <v>6804</v>
      </c>
      <c r="D131" s="47" t="n">
        <v>936.54085904</v>
      </c>
      <c r="E131" s="67"/>
      <c r="F131" s="67" t="n">
        <v>92</v>
      </c>
      <c r="G131" s="67" t="n">
        <v>2</v>
      </c>
      <c r="H131" s="67" t="n">
        <v>17</v>
      </c>
      <c r="I131" s="67"/>
      <c r="J131" s="67" t="s">
        <v>41</v>
      </c>
      <c r="K131" s="67" t="n">
        <v>14</v>
      </c>
      <c r="L131" s="67" t="n">
        <v>1</v>
      </c>
      <c r="M131" s="67" t="n">
        <v>10</v>
      </c>
      <c r="N131" s="47" t="n">
        <v>531.82314279</v>
      </c>
      <c r="O131" s="47" t="n">
        <v>1068.994185</v>
      </c>
      <c r="P131" s="68" t="n">
        <v>0</v>
      </c>
    </row>
    <row r="132" customFormat="false" ht="11.25" hidden="false" customHeight="true" outlineLevel="0" collapsed="false">
      <c r="A132" s="67" t="n">
        <v>17420</v>
      </c>
      <c r="B132" s="67" t="s">
        <v>166</v>
      </c>
      <c r="C132" s="47" t="n">
        <v>169809.95361</v>
      </c>
      <c r="D132" s="47" t="n">
        <v>1128.8498039</v>
      </c>
      <c r="E132" s="67"/>
      <c r="F132" s="67" t="n">
        <v>565</v>
      </c>
      <c r="G132" s="67" t="n">
        <v>10</v>
      </c>
      <c r="H132" s="67" t="n">
        <v>100</v>
      </c>
      <c r="I132" s="67"/>
      <c r="J132" s="67" t="s">
        <v>41</v>
      </c>
      <c r="K132" s="67" t="n">
        <v>153</v>
      </c>
      <c r="L132" s="67" t="n">
        <v>10</v>
      </c>
      <c r="M132" s="67" t="n">
        <v>100</v>
      </c>
      <c r="N132" s="47" t="n">
        <v>846.30437309</v>
      </c>
      <c r="O132" s="47" t="n">
        <v>1264.3390939</v>
      </c>
      <c r="P132" s="68" t="n">
        <v>0.0003216017</v>
      </c>
    </row>
    <row r="133" customFormat="false" ht="11.25" hidden="false" customHeight="true" outlineLevel="0" collapsed="false">
      <c r="A133" s="67" t="n">
        <v>17450</v>
      </c>
      <c r="B133" s="67" t="s">
        <v>167</v>
      </c>
      <c r="C133" s="47" t="n">
        <v>3364.0009855</v>
      </c>
      <c r="D133" s="47" t="n">
        <v>980.37594114</v>
      </c>
      <c r="E133" s="67"/>
      <c r="F133" s="67" t="n">
        <v>273</v>
      </c>
      <c r="G133" s="67" t="n">
        <v>5</v>
      </c>
      <c r="H133" s="67" t="n">
        <v>49</v>
      </c>
      <c r="I133" s="67"/>
      <c r="J133" s="67" t="s">
        <v>41</v>
      </c>
      <c r="K133" s="67" t="n">
        <v>85</v>
      </c>
      <c r="L133" s="67" t="n">
        <v>6</v>
      </c>
      <c r="M133" s="67" t="n">
        <v>56</v>
      </c>
      <c r="N133" s="47" t="n">
        <v>892.4911093</v>
      </c>
      <c r="O133" s="47" t="n">
        <v>1088.1590216</v>
      </c>
      <c r="P133" s="68" t="n">
        <v>0.0034861893</v>
      </c>
    </row>
    <row r="134" customFormat="false" ht="11.25" hidden="false" customHeight="true" outlineLevel="0" collapsed="false">
      <c r="A134" s="67" t="n">
        <v>17500</v>
      </c>
      <c r="B134" s="67" t="s">
        <v>168</v>
      </c>
      <c r="C134" s="47" t="n">
        <v>10937.998191</v>
      </c>
      <c r="D134" s="47" t="n">
        <v>969.78277816</v>
      </c>
      <c r="E134" s="67"/>
      <c r="F134" s="67" t="n">
        <v>218</v>
      </c>
      <c r="G134" s="67" t="n">
        <v>4</v>
      </c>
      <c r="H134" s="67" t="n">
        <v>39</v>
      </c>
      <c r="I134" s="67"/>
      <c r="J134" s="67" t="s">
        <v>41</v>
      </c>
      <c r="K134" s="67" t="n">
        <v>67</v>
      </c>
      <c r="L134" s="67" t="n">
        <v>5</v>
      </c>
      <c r="M134" s="67" t="n">
        <v>44</v>
      </c>
      <c r="N134" s="47" t="n">
        <v>844.28040122</v>
      </c>
      <c r="O134" s="47" t="n">
        <v>1117.9657358</v>
      </c>
      <c r="P134" s="68" t="n">
        <v>0.0009806544</v>
      </c>
    </row>
    <row r="135" customFormat="false" ht="11.25" hidden="false" customHeight="true" outlineLevel="0" collapsed="false">
      <c r="A135" s="67" t="n">
        <v>17550</v>
      </c>
      <c r="B135" s="67" t="s">
        <v>169</v>
      </c>
      <c r="C135" s="47" t="n">
        <v>85163</v>
      </c>
      <c r="D135" s="47" t="n">
        <v>967.79760197</v>
      </c>
      <c r="E135" s="67"/>
      <c r="F135" s="67" t="n">
        <v>203</v>
      </c>
      <c r="G135" s="67" t="n">
        <v>4</v>
      </c>
      <c r="H135" s="67" t="n">
        <v>36</v>
      </c>
      <c r="I135" s="67"/>
      <c r="J135" s="67" t="s">
        <v>41</v>
      </c>
      <c r="K135" s="67" t="n">
        <v>60</v>
      </c>
      <c r="L135" s="67" t="n">
        <v>4</v>
      </c>
      <c r="M135" s="67" t="n">
        <v>39</v>
      </c>
      <c r="N135" s="47" t="n">
        <v>725.91210573</v>
      </c>
      <c r="O135" s="47" t="n">
        <v>1152.191131</v>
      </c>
      <c r="P135" s="68" t="n">
        <v>0.0003522657</v>
      </c>
    </row>
    <row r="136" customFormat="false" ht="11.25" hidden="false" customHeight="true" outlineLevel="0" collapsed="false">
      <c r="A136" s="67" t="n">
        <v>17620</v>
      </c>
      <c r="B136" s="67" t="s">
        <v>170</v>
      </c>
      <c r="C136" s="47" t="n">
        <v>13766.019623</v>
      </c>
      <c r="D136" s="47" t="n">
        <v>1002.7471348</v>
      </c>
      <c r="E136" s="67"/>
      <c r="F136" s="67" t="n">
        <v>383</v>
      </c>
      <c r="G136" s="67" t="n">
        <v>7</v>
      </c>
      <c r="H136" s="67" t="n">
        <v>68</v>
      </c>
      <c r="I136" s="67"/>
      <c r="J136" s="67" t="s">
        <v>41</v>
      </c>
      <c r="K136" s="67" t="n">
        <v>112</v>
      </c>
      <c r="L136" s="67" t="n">
        <v>8</v>
      </c>
      <c r="M136" s="67" t="n">
        <v>73</v>
      </c>
      <c r="N136" s="47" t="n">
        <v>881.59683473</v>
      </c>
      <c r="O136" s="47" t="n">
        <v>1162.307139</v>
      </c>
      <c r="P136" s="68" t="n">
        <v>0</v>
      </c>
    </row>
    <row r="137" customFormat="false" ht="11.25" hidden="false" customHeight="true" outlineLevel="0" collapsed="false">
      <c r="A137" s="67" t="n">
        <v>17640</v>
      </c>
      <c r="B137" s="67" t="s">
        <v>171</v>
      </c>
      <c r="C137" s="47" t="n">
        <v>7202.9856536</v>
      </c>
      <c r="D137" s="47" t="n">
        <v>1026.4952156</v>
      </c>
      <c r="E137" s="67"/>
      <c r="F137" s="67" t="n">
        <v>463</v>
      </c>
      <c r="G137" s="67" t="n">
        <v>9</v>
      </c>
      <c r="H137" s="67" t="n">
        <v>82</v>
      </c>
      <c r="I137" s="67"/>
      <c r="J137" s="67" t="s">
        <v>41</v>
      </c>
      <c r="K137" s="67" t="n">
        <v>126</v>
      </c>
      <c r="L137" s="67" t="n">
        <v>9</v>
      </c>
      <c r="M137" s="67" t="n">
        <v>82</v>
      </c>
      <c r="N137" s="47" t="n">
        <v>949.99219641</v>
      </c>
      <c r="O137" s="47" t="n">
        <v>1116.2297544</v>
      </c>
      <c r="P137" s="68" t="n">
        <v>0</v>
      </c>
    </row>
    <row r="138" customFormat="false" ht="11.25" hidden="false" customHeight="true" outlineLevel="0" collapsed="false">
      <c r="A138" s="67" t="n">
        <v>17650</v>
      </c>
      <c r="B138" s="67" t="s">
        <v>172</v>
      </c>
      <c r="C138" s="47" t="n">
        <v>6032.8343439</v>
      </c>
      <c r="D138" s="47" t="n">
        <v>1001.0280462</v>
      </c>
      <c r="E138" s="67"/>
      <c r="F138" s="67" t="n">
        <v>377</v>
      </c>
      <c r="G138" s="67" t="n">
        <v>7</v>
      </c>
      <c r="H138" s="67" t="n">
        <v>67</v>
      </c>
      <c r="I138" s="67"/>
      <c r="J138" s="67" t="s">
        <v>41</v>
      </c>
      <c r="K138" s="67" t="n">
        <v>108</v>
      </c>
      <c r="L138" s="67" t="n">
        <v>8</v>
      </c>
      <c r="M138" s="67" t="n">
        <v>71</v>
      </c>
      <c r="N138" s="47" t="n">
        <v>892.97702574</v>
      </c>
      <c r="O138" s="47" t="n">
        <v>1110.9895004</v>
      </c>
      <c r="P138" s="68" t="n">
        <v>0</v>
      </c>
    </row>
    <row r="139" customFormat="false" ht="11.25" hidden="false" customHeight="true" outlineLevel="0" collapsed="false">
      <c r="A139" s="67" t="n">
        <v>17700</v>
      </c>
      <c r="B139" s="67" t="s">
        <v>173</v>
      </c>
      <c r="C139" s="47" t="n">
        <v>1149.0041022</v>
      </c>
      <c r="D139" s="47" t="n">
        <v>984.5696812</v>
      </c>
      <c r="E139" s="67"/>
      <c r="F139" s="67" t="n">
        <v>296</v>
      </c>
      <c r="G139" s="67" t="n">
        <v>6</v>
      </c>
      <c r="H139" s="67" t="n">
        <v>53</v>
      </c>
      <c r="I139" s="67"/>
      <c r="J139" s="67" t="s">
        <v>41</v>
      </c>
      <c r="K139" s="67" t="n">
        <v>89</v>
      </c>
      <c r="L139" s="67" t="n">
        <v>6</v>
      </c>
      <c r="M139" s="67" t="n">
        <v>58</v>
      </c>
      <c r="N139" s="47" t="n">
        <v>944.55022304</v>
      </c>
      <c r="O139" s="47" t="n">
        <v>1030.2613753</v>
      </c>
      <c r="P139" s="68" t="n">
        <v>0</v>
      </c>
    </row>
    <row r="140" customFormat="false" ht="11.25" hidden="false" customHeight="true" outlineLevel="0" collapsed="false">
      <c r="A140" s="67" t="n">
        <v>17750</v>
      </c>
      <c r="B140" s="67" t="s">
        <v>174</v>
      </c>
      <c r="C140" s="47" t="n">
        <v>59460.147673</v>
      </c>
      <c r="D140" s="47" t="n">
        <v>991.24126271</v>
      </c>
      <c r="E140" s="67"/>
      <c r="F140" s="67" t="n">
        <v>331</v>
      </c>
      <c r="G140" s="67" t="n">
        <v>6</v>
      </c>
      <c r="H140" s="67" t="n">
        <v>59</v>
      </c>
      <c r="I140" s="67"/>
      <c r="J140" s="67" t="s">
        <v>41</v>
      </c>
      <c r="K140" s="67" t="n">
        <v>97</v>
      </c>
      <c r="L140" s="67" t="n">
        <v>7</v>
      </c>
      <c r="M140" s="67" t="n">
        <v>63</v>
      </c>
      <c r="N140" s="47" t="n">
        <v>612.60359768</v>
      </c>
      <c r="O140" s="47" t="n">
        <v>1217.3789389</v>
      </c>
      <c r="P140" s="68" t="n">
        <v>0.0194045899</v>
      </c>
    </row>
    <row r="141" customFormat="false" ht="11.25" hidden="false" customHeight="true" outlineLevel="0" collapsed="false">
      <c r="A141" s="67" t="n">
        <v>17800</v>
      </c>
      <c r="B141" s="67" t="s">
        <v>175</v>
      </c>
      <c r="C141" s="47" t="n">
        <v>3953.134458</v>
      </c>
      <c r="D141" s="47" t="n">
        <v>985.06011035</v>
      </c>
      <c r="E141" s="67"/>
      <c r="F141" s="67" t="n">
        <v>297</v>
      </c>
      <c r="G141" s="67" t="n">
        <v>6</v>
      </c>
      <c r="H141" s="67" t="n">
        <v>53</v>
      </c>
      <c r="I141" s="67"/>
      <c r="J141" s="67" t="s">
        <v>41</v>
      </c>
      <c r="K141" s="67" t="n">
        <v>90</v>
      </c>
      <c r="L141" s="67" t="n">
        <v>6</v>
      </c>
      <c r="M141" s="67" t="n">
        <v>59</v>
      </c>
      <c r="N141" s="47" t="n">
        <v>910.81976835</v>
      </c>
      <c r="O141" s="47" t="n">
        <v>1060.7033643</v>
      </c>
      <c r="P141" s="68" t="n">
        <v>0</v>
      </c>
    </row>
    <row r="142" customFormat="false" ht="11.25" hidden="false" customHeight="true" outlineLevel="0" collapsed="false">
      <c r="A142" s="67" t="n">
        <v>17850</v>
      </c>
      <c r="B142" s="67" t="s">
        <v>176</v>
      </c>
      <c r="C142" s="47" t="n">
        <v>3033.0479462</v>
      </c>
      <c r="D142" s="47" t="n">
        <v>990.9622395</v>
      </c>
      <c r="E142" s="67"/>
      <c r="F142" s="67" t="n">
        <v>328</v>
      </c>
      <c r="G142" s="67" t="n">
        <v>6</v>
      </c>
      <c r="H142" s="67" t="n">
        <v>58</v>
      </c>
      <c r="I142" s="67"/>
      <c r="J142" s="67" t="s">
        <v>41</v>
      </c>
      <c r="K142" s="67" t="n">
        <v>96</v>
      </c>
      <c r="L142" s="67" t="n">
        <v>7</v>
      </c>
      <c r="M142" s="67" t="n">
        <v>63</v>
      </c>
      <c r="N142" s="47" t="n">
        <v>884.69538103</v>
      </c>
      <c r="O142" s="47" t="n">
        <v>1082.3513993</v>
      </c>
      <c r="P142" s="68" t="n">
        <v>0</v>
      </c>
    </row>
    <row r="143" customFormat="false" ht="11.25" hidden="false" customHeight="true" outlineLevel="0" collapsed="false">
      <c r="A143" s="67" t="n">
        <v>17900</v>
      </c>
      <c r="B143" s="67" t="s">
        <v>177</v>
      </c>
      <c r="C143" s="47" t="n">
        <v>6451.9994055</v>
      </c>
      <c r="D143" s="47" t="n">
        <v>880.64081055</v>
      </c>
      <c r="E143" s="67"/>
      <c r="F143" s="67" t="n">
        <v>47</v>
      </c>
      <c r="G143" s="67" t="n">
        <v>1</v>
      </c>
      <c r="H143" s="67" t="n">
        <v>9</v>
      </c>
      <c r="I143" s="67"/>
      <c r="J143" s="67" t="s">
        <v>41</v>
      </c>
      <c r="K143" s="67" t="n">
        <v>3</v>
      </c>
      <c r="L143" s="67" t="n">
        <v>1</v>
      </c>
      <c r="M143" s="67" t="n">
        <v>2</v>
      </c>
      <c r="N143" s="47" t="n">
        <v>742.60248701</v>
      </c>
      <c r="O143" s="47" t="n">
        <v>1078.5823827</v>
      </c>
      <c r="P143" s="68" t="n">
        <v>0.0242059821</v>
      </c>
    </row>
    <row r="144" customFormat="false" ht="11.25" hidden="false" customHeight="true" outlineLevel="0" collapsed="false">
      <c r="A144" s="67" t="n">
        <v>17950</v>
      </c>
      <c r="B144" s="67" t="s">
        <v>178</v>
      </c>
      <c r="C144" s="47" t="n">
        <v>2751.6851442</v>
      </c>
      <c r="D144" s="47" t="n">
        <v>955.13568209</v>
      </c>
      <c r="E144" s="67"/>
      <c r="F144" s="67" t="n">
        <v>142</v>
      </c>
      <c r="G144" s="67" t="n">
        <v>3</v>
      </c>
      <c r="H144" s="67" t="n">
        <v>26</v>
      </c>
      <c r="I144" s="67"/>
      <c r="J144" s="67" t="s">
        <v>41</v>
      </c>
      <c r="K144" s="67" t="n">
        <v>33</v>
      </c>
      <c r="L144" s="67" t="n">
        <v>3</v>
      </c>
      <c r="M144" s="67" t="n">
        <v>22</v>
      </c>
      <c r="N144" s="47" t="n">
        <v>817.10142134</v>
      </c>
      <c r="O144" s="47" t="n">
        <v>1091.5933692</v>
      </c>
      <c r="P144" s="68" t="n">
        <v>0</v>
      </c>
    </row>
    <row r="145" customFormat="false" ht="11.25" hidden="false" customHeight="true" outlineLevel="0" collapsed="false">
      <c r="A145" s="67" t="n">
        <v>18000</v>
      </c>
      <c r="B145" s="67" t="s">
        <v>179</v>
      </c>
      <c r="C145" s="47" t="n">
        <v>140788.99901</v>
      </c>
      <c r="D145" s="47" t="n">
        <v>1078.6529566</v>
      </c>
      <c r="E145" s="67"/>
      <c r="F145" s="67" t="n">
        <v>544</v>
      </c>
      <c r="G145" s="67" t="n">
        <v>10</v>
      </c>
      <c r="H145" s="67" t="n">
        <v>97</v>
      </c>
      <c r="I145" s="67"/>
      <c r="J145" s="67" t="s">
        <v>41</v>
      </c>
      <c r="K145" s="67" t="n">
        <v>145</v>
      </c>
      <c r="L145" s="67" t="n">
        <v>10</v>
      </c>
      <c r="M145" s="67" t="n">
        <v>95</v>
      </c>
      <c r="N145" s="47" t="n">
        <v>763.22805836</v>
      </c>
      <c r="O145" s="47" t="n">
        <v>1233.2046976</v>
      </c>
      <c r="P145" s="68" t="n">
        <v>0.0007031799</v>
      </c>
    </row>
    <row r="146" customFormat="false" ht="11.25" hidden="false" customHeight="true" outlineLevel="0" collapsed="false">
      <c r="A146" s="67" t="n">
        <v>18020</v>
      </c>
      <c r="B146" s="67" t="s">
        <v>180</v>
      </c>
      <c r="C146" s="47" t="n">
        <v>9589.7449624</v>
      </c>
      <c r="D146" s="47" t="n">
        <v>937.49777662</v>
      </c>
      <c r="E146" s="67"/>
      <c r="F146" s="67" t="n">
        <v>95</v>
      </c>
      <c r="G146" s="67" t="n">
        <v>2</v>
      </c>
      <c r="H146" s="67" t="n">
        <v>17</v>
      </c>
      <c r="I146" s="67"/>
      <c r="J146" s="67" t="s">
        <v>41</v>
      </c>
      <c r="K146" s="67" t="n">
        <v>16</v>
      </c>
      <c r="L146" s="67" t="n">
        <v>2</v>
      </c>
      <c r="M146" s="67" t="n">
        <v>11</v>
      </c>
      <c r="N146" s="47" t="n">
        <v>787.94530376</v>
      </c>
      <c r="O146" s="47" t="n">
        <v>1063.4477367</v>
      </c>
      <c r="P146" s="68" t="n">
        <v>0</v>
      </c>
    </row>
    <row r="147" customFormat="false" ht="11.25" hidden="false" customHeight="true" outlineLevel="0" collapsed="false">
      <c r="A147" s="67" t="n">
        <v>18050</v>
      </c>
      <c r="B147" s="67" t="s">
        <v>181</v>
      </c>
      <c r="C147" s="47" t="n">
        <v>63504</v>
      </c>
      <c r="D147" s="47" t="n">
        <v>1001.6071114</v>
      </c>
      <c r="E147" s="67"/>
      <c r="F147" s="67" t="n">
        <v>379</v>
      </c>
      <c r="G147" s="67" t="n">
        <v>7</v>
      </c>
      <c r="H147" s="67" t="n">
        <v>67</v>
      </c>
      <c r="I147" s="67"/>
      <c r="J147" s="67" t="s">
        <v>41</v>
      </c>
      <c r="K147" s="67" t="n">
        <v>109</v>
      </c>
      <c r="L147" s="67" t="n">
        <v>8</v>
      </c>
      <c r="M147" s="67" t="n">
        <v>71</v>
      </c>
      <c r="N147" s="47" t="n">
        <v>789.46618826</v>
      </c>
      <c r="O147" s="47" t="n">
        <v>1179.6443553</v>
      </c>
      <c r="P147" s="68" t="n">
        <v>9.44822E-005</v>
      </c>
    </row>
    <row r="148" customFormat="false" ht="11.25" hidden="false" customHeight="true" outlineLevel="0" collapsed="false">
      <c r="A148" s="67" t="n">
        <v>18100</v>
      </c>
      <c r="B148" s="67" t="s">
        <v>182</v>
      </c>
      <c r="C148" s="47" t="n">
        <v>3660.9104971</v>
      </c>
      <c r="D148" s="47" t="n">
        <v>971.37849478</v>
      </c>
      <c r="E148" s="67"/>
      <c r="F148" s="67" t="n">
        <v>223</v>
      </c>
      <c r="G148" s="67" t="n">
        <v>4</v>
      </c>
      <c r="H148" s="67" t="n">
        <v>40</v>
      </c>
      <c r="I148" s="67"/>
      <c r="J148" s="67" t="s">
        <v>41</v>
      </c>
      <c r="K148" s="67" t="n">
        <v>70</v>
      </c>
      <c r="L148" s="67" t="n">
        <v>5</v>
      </c>
      <c r="M148" s="67" t="n">
        <v>46</v>
      </c>
      <c r="N148" s="47" t="n">
        <v>814.76329424</v>
      </c>
      <c r="O148" s="47" t="n">
        <v>1083.1743884</v>
      </c>
      <c r="P148" s="68" t="n">
        <v>0</v>
      </c>
    </row>
    <row r="149" customFormat="false" ht="11.25" hidden="false" customHeight="true" outlineLevel="0" collapsed="false">
      <c r="A149" s="67" t="n">
        <v>18150</v>
      </c>
      <c r="B149" s="67" t="s">
        <v>183</v>
      </c>
      <c r="C149" s="47" t="n">
        <v>8500.316234</v>
      </c>
      <c r="D149" s="47" t="n">
        <v>929.22413227</v>
      </c>
      <c r="E149" s="67"/>
      <c r="F149" s="67" t="n">
        <v>84</v>
      </c>
      <c r="G149" s="67" t="n">
        <v>2</v>
      </c>
      <c r="H149" s="67" t="n">
        <v>15</v>
      </c>
      <c r="I149" s="67"/>
      <c r="J149" s="67" t="s">
        <v>41</v>
      </c>
      <c r="K149" s="67" t="n">
        <v>11</v>
      </c>
      <c r="L149" s="67" t="n">
        <v>1</v>
      </c>
      <c r="M149" s="67" t="n">
        <v>8</v>
      </c>
      <c r="N149" s="47" t="n">
        <v>722.39898756</v>
      </c>
      <c r="O149" s="47" t="n">
        <v>1114.592364</v>
      </c>
      <c r="P149" s="68" t="n">
        <v>0</v>
      </c>
    </row>
    <row r="150" customFormat="false" ht="11.25" hidden="false" customHeight="true" outlineLevel="0" collapsed="false">
      <c r="A150" s="67" t="n">
        <v>18200</v>
      </c>
      <c r="B150" s="67" t="s">
        <v>184</v>
      </c>
      <c r="C150" s="47" t="n">
        <v>6610</v>
      </c>
      <c r="D150" s="47" t="n">
        <v>973.94276814</v>
      </c>
      <c r="E150" s="67"/>
      <c r="F150" s="67" t="n">
        <v>237</v>
      </c>
      <c r="G150" s="67" t="n">
        <v>5</v>
      </c>
      <c r="H150" s="67" t="n">
        <v>42</v>
      </c>
      <c r="I150" s="67"/>
      <c r="J150" s="67" t="s">
        <v>41</v>
      </c>
      <c r="K150" s="67" t="n">
        <v>74</v>
      </c>
      <c r="L150" s="67" t="n">
        <v>5</v>
      </c>
      <c r="M150" s="67" t="n">
        <v>49</v>
      </c>
      <c r="N150" s="47" t="n">
        <v>804.18369277</v>
      </c>
      <c r="O150" s="47" t="n">
        <v>1108.4410458</v>
      </c>
      <c r="P150" s="68" t="n">
        <v>0.0231467474</v>
      </c>
    </row>
    <row r="151" customFormat="false" ht="11.25" hidden="false" customHeight="true" outlineLevel="0" collapsed="false">
      <c r="A151" s="67" t="n">
        <v>18250</v>
      </c>
      <c r="B151" s="67" t="s">
        <v>185</v>
      </c>
      <c r="C151" s="47" t="n">
        <v>67377.840296</v>
      </c>
      <c r="D151" s="47" t="n">
        <v>1040.7054629</v>
      </c>
      <c r="E151" s="67"/>
      <c r="F151" s="67" t="n">
        <v>500</v>
      </c>
      <c r="G151" s="67" t="n">
        <v>9</v>
      </c>
      <c r="H151" s="67" t="n">
        <v>89</v>
      </c>
      <c r="I151" s="67"/>
      <c r="J151" s="67" t="s">
        <v>41</v>
      </c>
      <c r="K151" s="67" t="n">
        <v>134</v>
      </c>
      <c r="L151" s="67" t="n">
        <v>9</v>
      </c>
      <c r="M151" s="67" t="n">
        <v>88</v>
      </c>
      <c r="N151" s="47" t="n">
        <v>613.96225579</v>
      </c>
      <c r="O151" s="47" t="n">
        <v>1190.2288417</v>
      </c>
      <c r="P151" s="68" t="n">
        <v>0.0006018437</v>
      </c>
    </row>
    <row r="152" customFormat="false" ht="11.25" hidden="false" customHeight="true" outlineLevel="0" collapsed="false">
      <c r="A152" s="67" t="n">
        <v>18350</v>
      </c>
      <c r="B152" s="67" t="s">
        <v>186</v>
      </c>
      <c r="C152" s="47" t="n">
        <v>44382.865554</v>
      </c>
      <c r="D152" s="47" t="n">
        <v>1033.9168773</v>
      </c>
      <c r="E152" s="67"/>
      <c r="F152" s="67" t="n">
        <v>483</v>
      </c>
      <c r="G152" s="67" t="n">
        <v>9</v>
      </c>
      <c r="H152" s="67" t="n">
        <v>86</v>
      </c>
      <c r="I152" s="67"/>
      <c r="J152" s="67" t="s">
        <v>41</v>
      </c>
      <c r="K152" s="67" t="n">
        <v>132</v>
      </c>
      <c r="L152" s="67" t="n">
        <v>9</v>
      </c>
      <c r="M152" s="67" t="n">
        <v>86</v>
      </c>
      <c r="N152" s="47" t="n">
        <v>750.29709653</v>
      </c>
      <c r="O152" s="47" t="n">
        <v>1160.8945609</v>
      </c>
      <c r="P152" s="68" t="n">
        <v>0.0008992017</v>
      </c>
    </row>
    <row r="153" customFormat="false" ht="11.25" hidden="false" customHeight="true" outlineLevel="0" collapsed="false">
      <c r="A153" s="67" t="n">
        <v>18400</v>
      </c>
      <c r="B153" s="67" t="s">
        <v>187</v>
      </c>
      <c r="C153" s="47" t="n">
        <v>43246.942239</v>
      </c>
      <c r="D153" s="47" t="n">
        <v>1082.9267496</v>
      </c>
      <c r="E153" s="67"/>
      <c r="F153" s="67" t="n">
        <v>549</v>
      </c>
      <c r="G153" s="67" t="n">
        <v>10</v>
      </c>
      <c r="H153" s="67" t="n">
        <v>97</v>
      </c>
      <c r="I153" s="67"/>
      <c r="J153" s="67" t="s">
        <v>41</v>
      </c>
      <c r="K153" s="67" t="n">
        <v>147</v>
      </c>
      <c r="L153" s="67" t="n">
        <v>10</v>
      </c>
      <c r="M153" s="67" t="n">
        <v>96</v>
      </c>
      <c r="N153" s="47" t="n">
        <v>859.43223671</v>
      </c>
      <c r="O153" s="47" t="n">
        <v>1253.6010199</v>
      </c>
      <c r="P153" s="68" t="n">
        <v>0.0005510654</v>
      </c>
    </row>
    <row r="154" customFormat="false" ht="11.25" hidden="false" customHeight="true" outlineLevel="0" collapsed="false">
      <c r="A154" s="67" t="n">
        <v>18450</v>
      </c>
      <c r="B154" s="67" t="s">
        <v>188</v>
      </c>
      <c r="C154" s="47" t="n">
        <v>192336.34478</v>
      </c>
      <c r="D154" s="47" t="n">
        <v>975.38654054</v>
      </c>
      <c r="E154" s="67"/>
      <c r="F154" s="67" t="n">
        <v>245</v>
      </c>
      <c r="G154" s="67" t="n">
        <v>5</v>
      </c>
      <c r="H154" s="67" t="n">
        <v>44</v>
      </c>
      <c r="I154" s="67"/>
      <c r="J154" s="67" t="s">
        <v>41</v>
      </c>
      <c r="K154" s="67" t="n">
        <v>78</v>
      </c>
      <c r="L154" s="67" t="n">
        <v>6</v>
      </c>
      <c r="M154" s="67" t="n">
        <v>51</v>
      </c>
      <c r="N154" s="47" t="n">
        <v>585.81500126</v>
      </c>
      <c r="O154" s="47" t="n">
        <v>1237.2392692</v>
      </c>
      <c r="P154" s="68" t="n">
        <v>0.0029266213</v>
      </c>
    </row>
    <row r="155" customFormat="false" ht="11.25" hidden="false" customHeight="true" outlineLevel="0" collapsed="false">
      <c r="A155" s="67" t="n">
        <v>18500</v>
      </c>
      <c r="B155" s="67" t="s">
        <v>189</v>
      </c>
      <c r="C155" s="47" t="n">
        <v>52165</v>
      </c>
      <c r="D155" s="47" t="n">
        <v>1040.1978422</v>
      </c>
      <c r="E155" s="67"/>
      <c r="F155" s="67" t="n">
        <v>498</v>
      </c>
      <c r="G155" s="67" t="n">
        <v>9</v>
      </c>
      <c r="H155" s="67" t="n">
        <v>88</v>
      </c>
      <c r="I155" s="67"/>
      <c r="J155" s="67" t="s">
        <v>41</v>
      </c>
      <c r="K155" s="67" t="n">
        <v>133</v>
      </c>
      <c r="L155" s="67" t="n">
        <v>9</v>
      </c>
      <c r="M155" s="67" t="n">
        <v>87</v>
      </c>
      <c r="N155" s="47" t="n">
        <v>845.01738478</v>
      </c>
      <c r="O155" s="47" t="n">
        <v>1202.8655177</v>
      </c>
      <c r="P155" s="68" t="n">
        <v>0.0037956484</v>
      </c>
    </row>
    <row r="156" customFormat="false" ht="11.25" hidden="false" customHeight="true" outlineLevel="0" collapsed="false">
      <c r="A156" s="67" t="n">
        <v>18550</v>
      </c>
      <c r="B156" s="67" t="s">
        <v>190</v>
      </c>
      <c r="C156" s="47" t="n">
        <v>149731.999</v>
      </c>
      <c r="D156" s="47" t="n">
        <v>973.08067093</v>
      </c>
      <c r="E156" s="67"/>
      <c r="F156" s="67" t="n">
        <v>232</v>
      </c>
      <c r="G156" s="67" t="n">
        <v>5</v>
      </c>
      <c r="H156" s="67" t="n">
        <v>41</v>
      </c>
      <c r="I156" s="67"/>
      <c r="J156" s="67" t="s">
        <v>41</v>
      </c>
      <c r="K156" s="67" t="n">
        <v>72</v>
      </c>
      <c r="L156" s="67" t="n">
        <v>5</v>
      </c>
      <c r="M156" s="67" t="n">
        <v>47</v>
      </c>
      <c r="N156" s="47" t="n">
        <v>613.76267659</v>
      </c>
      <c r="O156" s="47" t="n">
        <v>1199.8630147</v>
      </c>
      <c r="P156" s="68" t="n">
        <v>0.0031790132</v>
      </c>
    </row>
    <row r="157" customFormat="false" ht="11.25" hidden="false" customHeight="true" outlineLevel="0" collapsed="false">
      <c r="A157" s="67" t="n">
        <v>18710</v>
      </c>
      <c r="B157" s="67" t="s">
        <v>191</v>
      </c>
      <c r="C157" s="47" t="n">
        <v>15025.390279</v>
      </c>
      <c r="D157" s="47" t="n">
        <v>1088.0372643</v>
      </c>
      <c r="E157" s="67"/>
      <c r="F157" s="67" t="n">
        <v>552</v>
      </c>
      <c r="G157" s="67" t="n">
        <v>10</v>
      </c>
      <c r="H157" s="67" t="n">
        <v>98</v>
      </c>
      <c r="I157" s="67"/>
      <c r="J157" s="67" t="s">
        <v>41</v>
      </c>
      <c r="K157" s="67" t="n">
        <v>148</v>
      </c>
      <c r="L157" s="67" t="n">
        <v>10</v>
      </c>
      <c r="M157" s="67" t="n">
        <v>97</v>
      </c>
      <c r="N157" s="47" t="n">
        <v>937.52411536</v>
      </c>
      <c r="O157" s="47" t="n">
        <v>1249.1211483</v>
      </c>
      <c r="P157" s="68" t="n">
        <v>0</v>
      </c>
    </row>
    <row r="158" customFormat="false" ht="11.25" hidden="false" customHeight="true" outlineLevel="0" collapsed="false">
      <c r="A158" s="67" t="n">
        <v>18750</v>
      </c>
      <c r="B158" s="67" t="s">
        <v>192</v>
      </c>
      <c r="C158" s="47" t="n">
        <v>12238.242309</v>
      </c>
      <c r="D158" s="47" t="n">
        <v>963.70945721</v>
      </c>
      <c r="E158" s="67"/>
      <c r="F158" s="67" t="n">
        <v>176</v>
      </c>
      <c r="G158" s="67" t="n">
        <v>4</v>
      </c>
      <c r="H158" s="67" t="n">
        <v>32</v>
      </c>
      <c r="I158" s="67"/>
      <c r="J158" s="67" t="s">
        <v>41</v>
      </c>
      <c r="K158" s="67" t="n">
        <v>49</v>
      </c>
      <c r="L158" s="67" t="n">
        <v>4</v>
      </c>
      <c r="M158" s="67" t="n">
        <v>32</v>
      </c>
      <c r="N158" s="47" t="n">
        <v>776.38010246</v>
      </c>
      <c r="O158" s="47" t="n">
        <v>1105.0138123</v>
      </c>
      <c r="P158" s="68" t="n">
        <v>0.0134412955</v>
      </c>
    </row>
    <row r="159" customFormat="false" ht="11.25" hidden="false" customHeight="true" outlineLevel="0" collapsed="false">
      <c r="A159" s="67" t="n">
        <v>19399</v>
      </c>
      <c r="B159" s="67" t="s">
        <v>193</v>
      </c>
      <c r="C159" s="47" t="n">
        <v>1061</v>
      </c>
      <c r="D159" s="47" t="n">
        <v>1029.1992296</v>
      </c>
      <c r="E159" s="67"/>
      <c r="F159" s="67" t="n">
        <v>471</v>
      </c>
      <c r="G159" s="67" t="n">
        <v>9</v>
      </c>
      <c r="H159" s="67" t="n">
        <v>84</v>
      </c>
      <c r="I159" s="67"/>
      <c r="J159" s="67" t="s">
        <v>41</v>
      </c>
      <c r="K159" s="67" t="n">
        <v>129</v>
      </c>
      <c r="L159" s="67" t="n">
        <v>9</v>
      </c>
      <c r="M159" s="67" t="n">
        <v>84</v>
      </c>
      <c r="N159" s="47" t="n">
        <v>986.97358139</v>
      </c>
      <c r="O159" s="47" t="n">
        <v>1081.9478589</v>
      </c>
      <c r="P159" s="68" t="n">
        <v>0</v>
      </c>
    </row>
    <row r="160" customFormat="false" ht="11.25" hidden="false" customHeight="true" outlineLevel="0" collapsed="false">
      <c r="A160" s="67" t="n">
        <v>20110</v>
      </c>
      <c r="B160" s="67" t="s">
        <v>194</v>
      </c>
      <c r="C160" s="47" t="n">
        <v>11891.104423</v>
      </c>
      <c r="D160" s="47" t="n">
        <v>977.31841335</v>
      </c>
      <c r="E160" s="67"/>
      <c r="F160" s="67" t="n">
        <v>257</v>
      </c>
      <c r="G160" s="67" t="n">
        <v>5</v>
      </c>
      <c r="H160" s="67" t="n">
        <v>46</v>
      </c>
      <c r="I160" s="67"/>
      <c r="J160" s="67" t="s">
        <v>195</v>
      </c>
      <c r="K160" s="67" t="n">
        <v>33</v>
      </c>
      <c r="L160" s="67" t="n">
        <v>5</v>
      </c>
      <c r="M160" s="67" t="n">
        <v>41</v>
      </c>
      <c r="N160" s="47" t="n">
        <v>879.43021027</v>
      </c>
      <c r="O160" s="47" t="n">
        <v>1077.7206508</v>
      </c>
      <c r="P160" s="68" t="n">
        <v>0.0007309942</v>
      </c>
    </row>
    <row r="161" customFormat="false" ht="11.25" hidden="false" customHeight="true" outlineLevel="0" collapsed="false">
      <c r="A161" s="67" t="n">
        <v>20260</v>
      </c>
      <c r="B161" s="67" t="s">
        <v>197</v>
      </c>
      <c r="C161" s="47" t="n">
        <v>11173.965912</v>
      </c>
      <c r="D161" s="47" t="n">
        <v>966.12685391</v>
      </c>
      <c r="E161" s="67"/>
      <c r="F161" s="67" t="n">
        <v>193</v>
      </c>
      <c r="G161" s="67" t="n">
        <v>4</v>
      </c>
      <c r="H161" s="67" t="n">
        <v>35</v>
      </c>
      <c r="I161" s="67"/>
      <c r="J161" s="67" t="s">
        <v>195</v>
      </c>
      <c r="K161" s="67" t="n">
        <v>21</v>
      </c>
      <c r="L161" s="67" t="n">
        <v>3</v>
      </c>
      <c r="M161" s="67" t="n">
        <v>26</v>
      </c>
      <c r="N161" s="47" t="n">
        <v>776.17409925</v>
      </c>
      <c r="O161" s="47" t="n">
        <v>1113.1102944</v>
      </c>
      <c r="P161" s="68" t="n">
        <v>0.0363528515</v>
      </c>
    </row>
    <row r="162" customFormat="false" ht="11.25" hidden="false" customHeight="true" outlineLevel="0" collapsed="false">
      <c r="A162" s="67" t="n">
        <v>20570</v>
      </c>
      <c r="B162" s="67" t="s">
        <v>198</v>
      </c>
      <c r="C162" s="47" t="n">
        <v>93516.866341</v>
      </c>
      <c r="D162" s="47" t="n">
        <v>962.02915918</v>
      </c>
      <c r="E162" s="67"/>
      <c r="F162" s="67" t="n">
        <v>171</v>
      </c>
      <c r="G162" s="67" t="n">
        <v>4</v>
      </c>
      <c r="H162" s="67" t="n">
        <v>31</v>
      </c>
      <c r="I162" s="67"/>
      <c r="J162" s="67" t="s">
        <v>195</v>
      </c>
      <c r="K162" s="67" t="n">
        <v>14</v>
      </c>
      <c r="L162" s="67" t="n">
        <v>2</v>
      </c>
      <c r="M162" s="67" t="n">
        <v>18</v>
      </c>
      <c r="N162" s="47" t="n">
        <v>637.68923423</v>
      </c>
      <c r="O162" s="47" t="n">
        <v>1148.9116296</v>
      </c>
      <c r="P162" s="68" t="n">
        <v>0.0034776011</v>
      </c>
    </row>
    <row r="163" customFormat="false" ht="11.25" hidden="false" customHeight="true" outlineLevel="0" collapsed="false">
      <c r="A163" s="67" t="n">
        <v>20660</v>
      </c>
      <c r="B163" s="67" t="s">
        <v>199</v>
      </c>
      <c r="C163" s="47" t="n">
        <v>118281.99902</v>
      </c>
      <c r="D163" s="47" t="n">
        <v>1021.3819474</v>
      </c>
      <c r="E163" s="67"/>
      <c r="F163" s="67" t="n">
        <v>450</v>
      </c>
      <c r="G163" s="67" t="n">
        <v>8</v>
      </c>
      <c r="H163" s="67" t="n">
        <v>80</v>
      </c>
      <c r="I163" s="67"/>
      <c r="J163" s="67" t="s">
        <v>195</v>
      </c>
      <c r="K163" s="67" t="n">
        <v>62</v>
      </c>
      <c r="L163" s="67" t="n">
        <v>8</v>
      </c>
      <c r="M163" s="67" t="n">
        <v>77</v>
      </c>
      <c r="N163" s="47" t="n">
        <v>744.12701611</v>
      </c>
      <c r="O163" s="47" t="n">
        <v>1191.4709108</v>
      </c>
      <c r="P163" s="68" t="n">
        <v>0.0029083039</v>
      </c>
    </row>
    <row r="164" customFormat="false" ht="11.25" hidden="false" customHeight="true" outlineLevel="0" collapsed="false">
      <c r="A164" s="67" t="n">
        <v>20740</v>
      </c>
      <c r="B164" s="67" t="s">
        <v>200</v>
      </c>
      <c r="C164" s="47" t="n">
        <v>29637.733787</v>
      </c>
      <c r="D164" s="47" t="n">
        <v>979.43741456</v>
      </c>
      <c r="E164" s="67"/>
      <c r="F164" s="67" t="n">
        <v>265</v>
      </c>
      <c r="G164" s="67" t="n">
        <v>5</v>
      </c>
      <c r="H164" s="67" t="n">
        <v>47</v>
      </c>
      <c r="I164" s="67"/>
      <c r="J164" s="67" t="s">
        <v>195</v>
      </c>
      <c r="K164" s="67" t="n">
        <v>34</v>
      </c>
      <c r="L164" s="67" t="n">
        <v>5</v>
      </c>
      <c r="M164" s="67" t="n">
        <v>42</v>
      </c>
      <c r="N164" s="47" t="n">
        <v>811.3961056</v>
      </c>
      <c r="O164" s="47" t="n">
        <v>1122.3550922</v>
      </c>
      <c r="P164" s="68" t="n">
        <v>0</v>
      </c>
    </row>
    <row r="165" customFormat="false" ht="11.25" hidden="false" customHeight="true" outlineLevel="0" collapsed="false">
      <c r="A165" s="67" t="n">
        <v>20830</v>
      </c>
      <c r="B165" s="67" t="s">
        <v>201</v>
      </c>
      <c r="C165" s="47" t="n">
        <v>42901.815772</v>
      </c>
      <c r="D165" s="47" t="n">
        <v>1007.7118557</v>
      </c>
      <c r="E165" s="67"/>
      <c r="F165" s="67" t="n">
        <v>403</v>
      </c>
      <c r="G165" s="67" t="n">
        <v>8</v>
      </c>
      <c r="H165" s="67" t="n">
        <v>72</v>
      </c>
      <c r="I165" s="67"/>
      <c r="J165" s="67" t="s">
        <v>195</v>
      </c>
      <c r="K165" s="67" t="n">
        <v>54</v>
      </c>
      <c r="L165" s="67" t="n">
        <v>7</v>
      </c>
      <c r="M165" s="67" t="n">
        <v>67</v>
      </c>
      <c r="N165" s="47" t="n">
        <v>763.78806517</v>
      </c>
      <c r="O165" s="47" t="n">
        <v>1152.3970538</v>
      </c>
      <c r="P165" s="68" t="n">
        <v>0.0009546857</v>
      </c>
    </row>
    <row r="166" customFormat="false" ht="11.25" hidden="false" customHeight="true" outlineLevel="0" collapsed="false">
      <c r="A166" s="67" t="n">
        <v>20910</v>
      </c>
      <c r="B166" s="67" t="s">
        <v>202</v>
      </c>
      <c r="C166" s="47" t="n">
        <v>91855</v>
      </c>
      <c r="D166" s="47" t="n">
        <v>1069.4109985</v>
      </c>
      <c r="E166" s="67"/>
      <c r="F166" s="67" t="n">
        <v>536</v>
      </c>
      <c r="G166" s="67" t="n">
        <v>10</v>
      </c>
      <c r="H166" s="67" t="n">
        <v>95</v>
      </c>
      <c r="I166" s="67"/>
      <c r="J166" s="67" t="s">
        <v>195</v>
      </c>
      <c r="K166" s="67" t="n">
        <v>78</v>
      </c>
      <c r="L166" s="67" t="n">
        <v>10</v>
      </c>
      <c r="M166" s="67" t="n">
        <v>97</v>
      </c>
      <c r="N166" s="47" t="n">
        <v>724.11194297</v>
      </c>
      <c r="O166" s="47" t="n">
        <v>1164.2995915</v>
      </c>
      <c r="P166" s="68" t="n">
        <v>4.35469E-005</v>
      </c>
    </row>
    <row r="167" customFormat="false" ht="11.25" hidden="false" customHeight="true" outlineLevel="0" collapsed="false">
      <c r="A167" s="67" t="n">
        <v>21010</v>
      </c>
      <c r="B167" s="67" t="s">
        <v>203</v>
      </c>
      <c r="C167" s="47" t="n">
        <v>13672.353712</v>
      </c>
      <c r="D167" s="47" t="n">
        <v>964.81485851</v>
      </c>
      <c r="E167" s="67"/>
      <c r="F167" s="67" t="n">
        <v>184</v>
      </c>
      <c r="G167" s="67" t="n">
        <v>4</v>
      </c>
      <c r="H167" s="67" t="n">
        <v>33</v>
      </c>
      <c r="I167" s="67"/>
      <c r="J167" s="67" t="s">
        <v>195</v>
      </c>
      <c r="K167" s="67" t="n">
        <v>18</v>
      </c>
      <c r="L167" s="67" t="n">
        <v>3</v>
      </c>
      <c r="M167" s="67" t="n">
        <v>23</v>
      </c>
      <c r="N167" s="47" t="n">
        <v>654.24386891</v>
      </c>
      <c r="O167" s="47" t="n">
        <v>1100.6838052</v>
      </c>
      <c r="P167" s="68" t="n">
        <v>0.0002154399</v>
      </c>
    </row>
    <row r="168" customFormat="false" ht="11.25" hidden="false" customHeight="true" outlineLevel="0" collapsed="false">
      <c r="A168" s="67" t="n">
        <v>21110</v>
      </c>
      <c r="B168" s="67" t="s">
        <v>204</v>
      </c>
      <c r="C168" s="47" t="n">
        <v>159134.00696</v>
      </c>
      <c r="D168" s="47" t="n">
        <v>1054.4579653</v>
      </c>
      <c r="E168" s="67"/>
      <c r="F168" s="67" t="n">
        <v>522</v>
      </c>
      <c r="G168" s="67" t="n">
        <v>10</v>
      </c>
      <c r="H168" s="67" t="n">
        <v>93</v>
      </c>
      <c r="I168" s="67"/>
      <c r="J168" s="67" t="s">
        <v>195</v>
      </c>
      <c r="K168" s="67" t="n">
        <v>76</v>
      </c>
      <c r="L168" s="67" t="n">
        <v>10</v>
      </c>
      <c r="M168" s="67" t="n">
        <v>94</v>
      </c>
      <c r="N168" s="47" t="n">
        <v>775.35383757</v>
      </c>
      <c r="O168" s="47" t="n">
        <v>1187.9894444</v>
      </c>
      <c r="P168" s="68" t="n">
        <v>0</v>
      </c>
    </row>
    <row r="169" customFormat="false" ht="11.25" hidden="false" customHeight="true" outlineLevel="0" collapsed="false">
      <c r="A169" s="67" t="n">
        <v>21180</v>
      </c>
      <c r="B169" s="67" t="s">
        <v>205</v>
      </c>
      <c r="C169" s="47" t="n">
        <v>182703</v>
      </c>
      <c r="D169" s="47" t="n">
        <v>966.62690044</v>
      </c>
      <c r="E169" s="67"/>
      <c r="F169" s="67" t="n">
        <v>195</v>
      </c>
      <c r="G169" s="67" t="n">
        <v>4</v>
      </c>
      <c r="H169" s="67" t="n">
        <v>35</v>
      </c>
      <c r="I169" s="67"/>
      <c r="J169" s="67" t="s">
        <v>195</v>
      </c>
      <c r="K169" s="67" t="n">
        <v>22</v>
      </c>
      <c r="L169" s="67" t="n">
        <v>3</v>
      </c>
      <c r="M169" s="67" t="n">
        <v>28</v>
      </c>
      <c r="N169" s="47" t="n">
        <v>749.05615322</v>
      </c>
      <c r="O169" s="47" t="n">
        <v>1164.5796768</v>
      </c>
      <c r="P169" s="68" t="n">
        <v>0.0003119817</v>
      </c>
    </row>
    <row r="170" customFormat="false" ht="11.25" hidden="false" customHeight="true" outlineLevel="0" collapsed="false">
      <c r="A170" s="67" t="n">
        <v>21270</v>
      </c>
      <c r="B170" s="67" t="s">
        <v>206</v>
      </c>
      <c r="C170" s="47" t="n">
        <v>6372.0419052</v>
      </c>
      <c r="D170" s="47" t="n">
        <v>965.92836383</v>
      </c>
      <c r="E170" s="67"/>
      <c r="F170" s="67" t="n">
        <v>192</v>
      </c>
      <c r="G170" s="67" t="n">
        <v>4</v>
      </c>
      <c r="H170" s="67" t="n">
        <v>34</v>
      </c>
      <c r="I170" s="67"/>
      <c r="J170" s="67" t="s">
        <v>195</v>
      </c>
      <c r="K170" s="67" t="n">
        <v>20</v>
      </c>
      <c r="L170" s="67" t="n">
        <v>3</v>
      </c>
      <c r="M170" s="67" t="n">
        <v>25</v>
      </c>
      <c r="N170" s="47" t="n">
        <v>891.58171543</v>
      </c>
      <c r="O170" s="47" t="n">
        <v>1058.7629403</v>
      </c>
      <c r="P170" s="68" t="n">
        <v>0</v>
      </c>
    </row>
    <row r="171" customFormat="false" ht="11.25" hidden="false" customHeight="true" outlineLevel="0" collapsed="false">
      <c r="A171" s="67" t="n">
        <v>21370</v>
      </c>
      <c r="B171" s="67" t="s">
        <v>207</v>
      </c>
      <c r="C171" s="47" t="n">
        <v>36348.060726</v>
      </c>
      <c r="D171" s="47" t="n">
        <v>979.44874221</v>
      </c>
      <c r="E171" s="67"/>
      <c r="F171" s="67" t="n">
        <v>266</v>
      </c>
      <c r="G171" s="67" t="n">
        <v>5</v>
      </c>
      <c r="H171" s="67" t="n">
        <v>47</v>
      </c>
      <c r="I171" s="67"/>
      <c r="J171" s="67" t="s">
        <v>195</v>
      </c>
      <c r="K171" s="67" t="n">
        <v>35</v>
      </c>
      <c r="L171" s="67" t="n">
        <v>5</v>
      </c>
      <c r="M171" s="67" t="n">
        <v>44</v>
      </c>
      <c r="N171" s="47" t="n">
        <v>751.74753591</v>
      </c>
      <c r="O171" s="47" t="n">
        <v>1128.5683749</v>
      </c>
      <c r="P171" s="68" t="n">
        <v>0</v>
      </c>
    </row>
    <row r="172" customFormat="false" ht="11.25" hidden="false" customHeight="true" outlineLevel="0" collapsed="false">
      <c r="A172" s="67" t="n">
        <v>21450</v>
      </c>
      <c r="B172" s="67" t="s">
        <v>208</v>
      </c>
      <c r="C172" s="47" t="n">
        <v>74173.657016</v>
      </c>
      <c r="D172" s="47" t="n">
        <v>1043.5695507</v>
      </c>
      <c r="E172" s="67"/>
      <c r="F172" s="67" t="n">
        <v>502</v>
      </c>
      <c r="G172" s="67" t="n">
        <v>9</v>
      </c>
      <c r="H172" s="67" t="n">
        <v>89</v>
      </c>
      <c r="I172" s="67"/>
      <c r="J172" s="67" t="s">
        <v>195</v>
      </c>
      <c r="K172" s="67" t="n">
        <v>71</v>
      </c>
      <c r="L172" s="67" t="n">
        <v>9</v>
      </c>
      <c r="M172" s="67" t="n">
        <v>88</v>
      </c>
      <c r="N172" s="47" t="n">
        <v>838.19685702</v>
      </c>
      <c r="O172" s="47" t="n">
        <v>1190.7335568</v>
      </c>
      <c r="P172" s="68" t="n">
        <v>0.0005386045</v>
      </c>
    </row>
    <row r="173" customFormat="false" ht="11.25" hidden="false" customHeight="true" outlineLevel="0" collapsed="false">
      <c r="A173" s="67" t="n">
        <v>21610</v>
      </c>
      <c r="B173" s="67" t="s">
        <v>209</v>
      </c>
      <c r="C173" s="47" t="n">
        <v>252347</v>
      </c>
      <c r="D173" s="47" t="n">
        <v>1033.522587</v>
      </c>
      <c r="E173" s="67"/>
      <c r="F173" s="67" t="n">
        <v>482</v>
      </c>
      <c r="G173" s="67" t="n">
        <v>9</v>
      </c>
      <c r="H173" s="67" t="n">
        <v>86</v>
      </c>
      <c r="I173" s="67"/>
      <c r="J173" s="67" t="s">
        <v>195</v>
      </c>
      <c r="K173" s="67" t="n">
        <v>69</v>
      </c>
      <c r="L173" s="67" t="n">
        <v>9</v>
      </c>
      <c r="M173" s="67" t="n">
        <v>86</v>
      </c>
      <c r="N173" s="47" t="n">
        <v>755.81294736</v>
      </c>
      <c r="O173" s="47" t="n">
        <v>1210.3861342</v>
      </c>
      <c r="P173" s="68" t="n">
        <v>4.35908E-005</v>
      </c>
    </row>
    <row r="174" customFormat="false" ht="11.25" hidden="false" customHeight="true" outlineLevel="0" collapsed="false">
      <c r="A174" s="67" t="n">
        <v>21670</v>
      </c>
      <c r="B174" s="67" t="s">
        <v>210</v>
      </c>
      <c r="C174" s="47" t="n">
        <v>12495.007667</v>
      </c>
      <c r="D174" s="47" t="n">
        <v>927.31012457</v>
      </c>
      <c r="E174" s="67"/>
      <c r="F174" s="67" t="n">
        <v>79</v>
      </c>
      <c r="G174" s="67" t="n">
        <v>2</v>
      </c>
      <c r="H174" s="67" t="n">
        <v>14</v>
      </c>
      <c r="I174" s="67"/>
      <c r="J174" s="67" t="s">
        <v>195</v>
      </c>
      <c r="K174" s="67" t="n">
        <v>2</v>
      </c>
      <c r="L174" s="67" t="n">
        <v>1</v>
      </c>
      <c r="M174" s="67" t="n">
        <v>3</v>
      </c>
      <c r="N174" s="47" t="n">
        <v>706.20484658</v>
      </c>
      <c r="O174" s="47" t="n">
        <v>1075.2557286</v>
      </c>
      <c r="P174" s="68" t="n">
        <v>0</v>
      </c>
    </row>
    <row r="175" customFormat="false" ht="11.25" hidden="false" customHeight="true" outlineLevel="0" collapsed="false">
      <c r="A175" s="67" t="n">
        <v>21750</v>
      </c>
      <c r="B175" s="67" t="s">
        <v>211</v>
      </c>
      <c r="C175" s="47" t="n">
        <v>20356.997588</v>
      </c>
      <c r="D175" s="47" t="n">
        <v>982.38736107</v>
      </c>
      <c r="E175" s="67"/>
      <c r="F175" s="67" t="n">
        <v>283</v>
      </c>
      <c r="G175" s="67" t="n">
        <v>6</v>
      </c>
      <c r="H175" s="67" t="n">
        <v>51</v>
      </c>
      <c r="I175" s="67"/>
      <c r="J175" s="67" t="s">
        <v>195</v>
      </c>
      <c r="K175" s="67" t="n">
        <v>38</v>
      </c>
      <c r="L175" s="67" t="n">
        <v>5</v>
      </c>
      <c r="M175" s="67" t="n">
        <v>47</v>
      </c>
      <c r="N175" s="47" t="n">
        <v>782.73438906</v>
      </c>
      <c r="O175" s="47" t="n">
        <v>1112.6665148</v>
      </c>
      <c r="P175" s="68" t="n">
        <v>0</v>
      </c>
    </row>
    <row r="176" customFormat="false" ht="11.25" hidden="false" customHeight="true" outlineLevel="0" collapsed="false">
      <c r="A176" s="67" t="n">
        <v>21830</v>
      </c>
      <c r="B176" s="67" t="s">
        <v>212</v>
      </c>
      <c r="C176" s="47" t="n">
        <v>16385.650847</v>
      </c>
      <c r="D176" s="47" t="n">
        <v>1003.3200025</v>
      </c>
      <c r="E176" s="67"/>
      <c r="F176" s="67" t="n">
        <v>389</v>
      </c>
      <c r="G176" s="67" t="n">
        <v>7</v>
      </c>
      <c r="H176" s="67" t="n">
        <v>69</v>
      </c>
      <c r="I176" s="67"/>
      <c r="J176" s="67" t="s">
        <v>195</v>
      </c>
      <c r="K176" s="67" t="n">
        <v>50</v>
      </c>
      <c r="L176" s="67" t="n">
        <v>7</v>
      </c>
      <c r="M176" s="67" t="n">
        <v>62</v>
      </c>
      <c r="N176" s="47" t="n">
        <v>826.26833035</v>
      </c>
      <c r="O176" s="47" t="n">
        <v>1107.7970254</v>
      </c>
      <c r="P176" s="68" t="n">
        <v>0</v>
      </c>
    </row>
    <row r="177" customFormat="false" ht="11.25" hidden="false" customHeight="true" outlineLevel="0" collapsed="false">
      <c r="A177" s="67" t="n">
        <v>21890</v>
      </c>
      <c r="B177" s="67" t="s">
        <v>213</v>
      </c>
      <c r="C177" s="47" t="n">
        <v>136470</v>
      </c>
      <c r="D177" s="47" t="n">
        <v>957.25838775</v>
      </c>
      <c r="E177" s="67"/>
      <c r="F177" s="67" t="n">
        <v>150</v>
      </c>
      <c r="G177" s="67" t="n">
        <v>3</v>
      </c>
      <c r="H177" s="67" t="n">
        <v>27</v>
      </c>
      <c r="I177" s="67"/>
      <c r="J177" s="67" t="s">
        <v>195</v>
      </c>
      <c r="K177" s="67" t="n">
        <v>9</v>
      </c>
      <c r="L177" s="67" t="n">
        <v>2</v>
      </c>
      <c r="M177" s="67" t="n">
        <v>12</v>
      </c>
      <c r="N177" s="47" t="n">
        <v>666.21135353</v>
      </c>
      <c r="O177" s="47" t="n">
        <v>1194.5889057</v>
      </c>
      <c r="P177" s="68" t="n">
        <v>0.0077965853</v>
      </c>
    </row>
    <row r="178" customFormat="false" ht="11.25" hidden="false" customHeight="true" outlineLevel="0" collapsed="false">
      <c r="A178" s="67" t="n">
        <v>22110</v>
      </c>
      <c r="B178" s="67" t="s">
        <v>214</v>
      </c>
      <c r="C178" s="47" t="n">
        <v>42208.724714</v>
      </c>
      <c r="D178" s="47" t="n">
        <v>963.79404699</v>
      </c>
      <c r="E178" s="67"/>
      <c r="F178" s="67" t="n">
        <v>178</v>
      </c>
      <c r="G178" s="67" t="n">
        <v>4</v>
      </c>
      <c r="H178" s="67" t="n">
        <v>32</v>
      </c>
      <c r="I178" s="67"/>
      <c r="J178" s="67" t="s">
        <v>195</v>
      </c>
      <c r="K178" s="67" t="n">
        <v>16</v>
      </c>
      <c r="L178" s="67" t="n">
        <v>2</v>
      </c>
      <c r="M178" s="67" t="n">
        <v>20</v>
      </c>
      <c r="N178" s="47" t="n">
        <v>610.14886871</v>
      </c>
      <c r="O178" s="47" t="n">
        <v>1084.8021909</v>
      </c>
      <c r="P178" s="68" t="n">
        <v>0.000637725</v>
      </c>
    </row>
    <row r="179" customFormat="false" ht="11.25" hidden="false" customHeight="true" outlineLevel="0" collapsed="false">
      <c r="A179" s="67" t="n">
        <v>22170</v>
      </c>
      <c r="B179" s="67" t="s">
        <v>215</v>
      </c>
      <c r="C179" s="47" t="n">
        <v>126467</v>
      </c>
      <c r="D179" s="47" t="n">
        <v>994.24748086</v>
      </c>
      <c r="E179" s="67"/>
      <c r="F179" s="67" t="n">
        <v>343</v>
      </c>
      <c r="G179" s="67" t="n">
        <v>7</v>
      </c>
      <c r="H179" s="67" t="n">
        <v>61</v>
      </c>
      <c r="I179" s="67"/>
      <c r="J179" s="67" t="s">
        <v>195</v>
      </c>
      <c r="K179" s="67" t="n">
        <v>44</v>
      </c>
      <c r="L179" s="67" t="n">
        <v>6</v>
      </c>
      <c r="M179" s="67" t="n">
        <v>55</v>
      </c>
      <c r="N179" s="47" t="n">
        <v>746.11648668</v>
      </c>
      <c r="O179" s="47" t="n">
        <v>1209.9378818</v>
      </c>
      <c r="P179" s="68" t="n">
        <v>0.001771213</v>
      </c>
    </row>
    <row r="180" customFormat="false" ht="11.25" hidden="false" customHeight="true" outlineLevel="0" collapsed="false">
      <c r="A180" s="67" t="n">
        <v>22250</v>
      </c>
      <c r="B180" s="67" t="s">
        <v>216</v>
      </c>
      <c r="C180" s="47" t="n">
        <v>10351.720962</v>
      </c>
      <c r="D180" s="47" t="n">
        <v>965.84996939</v>
      </c>
      <c r="E180" s="67"/>
      <c r="F180" s="67" t="n">
        <v>191</v>
      </c>
      <c r="G180" s="67" t="n">
        <v>4</v>
      </c>
      <c r="H180" s="67" t="n">
        <v>34</v>
      </c>
      <c r="I180" s="67"/>
      <c r="J180" s="67" t="s">
        <v>195</v>
      </c>
      <c r="K180" s="67" t="n">
        <v>19</v>
      </c>
      <c r="L180" s="67" t="n">
        <v>3</v>
      </c>
      <c r="M180" s="67" t="n">
        <v>24</v>
      </c>
      <c r="N180" s="47" t="n">
        <v>841.19264616</v>
      </c>
      <c r="O180" s="47" t="n">
        <v>1099.5332668</v>
      </c>
      <c r="P180" s="68" t="n">
        <v>0</v>
      </c>
    </row>
    <row r="181" customFormat="false" ht="11.25" hidden="false" customHeight="true" outlineLevel="0" collapsed="false">
      <c r="A181" s="67" t="n">
        <v>22310</v>
      </c>
      <c r="B181" s="67" t="s">
        <v>217</v>
      </c>
      <c r="C181" s="47" t="n">
        <v>131002</v>
      </c>
      <c r="D181" s="47" t="n">
        <v>1017.2000298</v>
      </c>
      <c r="E181" s="67"/>
      <c r="F181" s="67" t="n">
        <v>439</v>
      </c>
      <c r="G181" s="67" t="n">
        <v>8</v>
      </c>
      <c r="H181" s="67" t="n">
        <v>78</v>
      </c>
      <c r="I181" s="67"/>
      <c r="J181" s="67" t="s">
        <v>195</v>
      </c>
      <c r="K181" s="67" t="n">
        <v>60</v>
      </c>
      <c r="L181" s="67" t="n">
        <v>8</v>
      </c>
      <c r="M181" s="67" t="n">
        <v>75</v>
      </c>
      <c r="N181" s="47" t="n">
        <v>825.59394299</v>
      </c>
      <c r="O181" s="47" t="n">
        <v>1155.4534975</v>
      </c>
      <c r="P181" s="68" t="n">
        <v>0</v>
      </c>
    </row>
    <row r="182" customFormat="false" ht="11.25" hidden="false" customHeight="true" outlineLevel="0" collapsed="false">
      <c r="A182" s="67" t="n">
        <v>22410</v>
      </c>
      <c r="B182" s="67" t="s">
        <v>218</v>
      </c>
      <c r="C182" s="47" t="n">
        <v>19555.292372</v>
      </c>
      <c r="D182" s="47" t="n">
        <v>975.09388548</v>
      </c>
      <c r="E182" s="67"/>
      <c r="F182" s="67" t="n">
        <v>244</v>
      </c>
      <c r="G182" s="67" t="n">
        <v>5</v>
      </c>
      <c r="H182" s="67" t="n">
        <v>44</v>
      </c>
      <c r="I182" s="67"/>
      <c r="J182" s="67" t="s">
        <v>195</v>
      </c>
      <c r="K182" s="67" t="n">
        <v>30</v>
      </c>
      <c r="L182" s="67" t="n">
        <v>4</v>
      </c>
      <c r="M182" s="67" t="n">
        <v>38</v>
      </c>
      <c r="N182" s="47" t="n">
        <v>798.53576505</v>
      </c>
      <c r="O182" s="47" t="n">
        <v>1098.7735953</v>
      </c>
      <c r="P182" s="68" t="n">
        <v>0</v>
      </c>
    </row>
    <row r="183" customFormat="false" ht="11.25" hidden="false" customHeight="true" outlineLevel="0" collapsed="false">
      <c r="A183" s="67" t="n">
        <v>22490</v>
      </c>
      <c r="B183" s="67" t="s">
        <v>219</v>
      </c>
      <c r="C183" s="47" t="n">
        <v>18768</v>
      </c>
      <c r="D183" s="47" t="n">
        <v>1052.4319952</v>
      </c>
      <c r="E183" s="67"/>
      <c r="F183" s="67" t="n">
        <v>519</v>
      </c>
      <c r="G183" s="67" t="n">
        <v>10</v>
      </c>
      <c r="H183" s="67" t="n">
        <v>92</v>
      </c>
      <c r="I183" s="67"/>
      <c r="J183" s="67" t="s">
        <v>195</v>
      </c>
      <c r="K183" s="67" t="n">
        <v>75</v>
      </c>
      <c r="L183" s="67" t="n">
        <v>10</v>
      </c>
      <c r="M183" s="67" t="n">
        <v>93</v>
      </c>
      <c r="N183" s="47" t="n">
        <v>945.95843966</v>
      </c>
      <c r="O183" s="47" t="n">
        <v>1170.9409913</v>
      </c>
      <c r="P183" s="68" t="n">
        <v>0</v>
      </c>
    </row>
    <row r="184" customFormat="false" ht="11.25" hidden="false" customHeight="true" outlineLevel="0" collapsed="false">
      <c r="A184" s="67" t="n">
        <v>22620</v>
      </c>
      <c r="B184" s="67" t="s">
        <v>220</v>
      </c>
      <c r="C184" s="47" t="n">
        <v>100547.31957</v>
      </c>
      <c r="D184" s="47" t="n">
        <v>972.23065877</v>
      </c>
      <c r="E184" s="67"/>
      <c r="F184" s="67" t="n">
        <v>228</v>
      </c>
      <c r="G184" s="67" t="n">
        <v>5</v>
      </c>
      <c r="H184" s="67" t="n">
        <v>41</v>
      </c>
      <c r="I184" s="67"/>
      <c r="J184" s="67" t="s">
        <v>195</v>
      </c>
      <c r="K184" s="67" t="n">
        <v>27</v>
      </c>
      <c r="L184" s="67" t="n">
        <v>4</v>
      </c>
      <c r="M184" s="67" t="n">
        <v>34</v>
      </c>
      <c r="N184" s="47" t="n">
        <v>654.84388524</v>
      </c>
      <c r="O184" s="47" t="n">
        <v>1131.6280017</v>
      </c>
      <c r="P184" s="68" t="n">
        <v>0.0003761631</v>
      </c>
    </row>
    <row r="185" customFormat="false" ht="11.25" hidden="false" customHeight="true" outlineLevel="0" collapsed="false">
      <c r="A185" s="67" t="n">
        <v>22670</v>
      </c>
      <c r="B185" s="67" t="s">
        <v>221</v>
      </c>
      <c r="C185" s="47" t="n">
        <v>135581</v>
      </c>
      <c r="D185" s="47" t="n">
        <v>929.06084246</v>
      </c>
      <c r="E185" s="67"/>
      <c r="F185" s="67" t="n">
        <v>83</v>
      </c>
      <c r="G185" s="67" t="n">
        <v>2</v>
      </c>
      <c r="H185" s="67" t="n">
        <v>15</v>
      </c>
      <c r="I185" s="67"/>
      <c r="J185" s="67" t="s">
        <v>195</v>
      </c>
      <c r="K185" s="67" t="n">
        <v>3</v>
      </c>
      <c r="L185" s="67" t="n">
        <v>1</v>
      </c>
      <c r="M185" s="67" t="n">
        <v>4</v>
      </c>
      <c r="N185" s="47" t="n">
        <v>760.57842125</v>
      </c>
      <c r="O185" s="47" t="n">
        <v>1160.3622685</v>
      </c>
      <c r="P185" s="68" t="n">
        <v>0.0020578105</v>
      </c>
    </row>
    <row r="186" customFormat="false" ht="11.25" hidden="false" customHeight="true" outlineLevel="0" collapsed="false">
      <c r="A186" s="67" t="n">
        <v>22750</v>
      </c>
      <c r="B186" s="67" t="s">
        <v>222</v>
      </c>
      <c r="C186" s="47" t="n">
        <v>210919.60341</v>
      </c>
      <c r="D186" s="47" t="n">
        <v>983.09444417</v>
      </c>
      <c r="E186" s="67"/>
      <c r="F186" s="67" t="n">
        <v>288</v>
      </c>
      <c r="G186" s="67" t="n">
        <v>6</v>
      </c>
      <c r="H186" s="67" t="n">
        <v>51</v>
      </c>
      <c r="I186" s="67"/>
      <c r="J186" s="67" t="s">
        <v>195</v>
      </c>
      <c r="K186" s="67" t="n">
        <v>40</v>
      </c>
      <c r="L186" s="67" t="n">
        <v>5</v>
      </c>
      <c r="M186" s="67" t="n">
        <v>50</v>
      </c>
      <c r="N186" s="47" t="n">
        <v>681.98389681</v>
      </c>
      <c r="O186" s="47" t="n">
        <v>1179.7230538</v>
      </c>
      <c r="P186" s="68" t="n">
        <v>0.0079324136</v>
      </c>
    </row>
    <row r="187" customFormat="false" ht="11.25" hidden="false" customHeight="true" outlineLevel="0" collapsed="false">
      <c r="A187" s="67" t="n">
        <v>22830</v>
      </c>
      <c r="B187" s="67" t="s">
        <v>223</v>
      </c>
      <c r="C187" s="47" t="n">
        <v>60490.582935</v>
      </c>
      <c r="D187" s="47" t="n">
        <v>964.21737546</v>
      </c>
      <c r="E187" s="67"/>
      <c r="F187" s="67" t="n">
        <v>180</v>
      </c>
      <c r="G187" s="67" t="n">
        <v>4</v>
      </c>
      <c r="H187" s="67" t="n">
        <v>32</v>
      </c>
      <c r="I187" s="67"/>
      <c r="J187" s="67" t="s">
        <v>195</v>
      </c>
      <c r="K187" s="67" t="n">
        <v>17</v>
      </c>
      <c r="L187" s="67" t="n">
        <v>3</v>
      </c>
      <c r="M187" s="67" t="n">
        <v>21</v>
      </c>
      <c r="N187" s="47" t="n">
        <v>711.98431375</v>
      </c>
      <c r="O187" s="47" t="n">
        <v>1133.9923612</v>
      </c>
      <c r="P187" s="68" t="n">
        <v>0</v>
      </c>
    </row>
    <row r="188" customFormat="false" ht="11.25" hidden="false" customHeight="true" outlineLevel="0" collapsed="false">
      <c r="A188" s="67" t="n">
        <v>22910</v>
      </c>
      <c r="B188" s="67" t="s">
        <v>224</v>
      </c>
      <c r="C188" s="47" t="n">
        <v>14355.558661</v>
      </c>
      <c r="D188" s="47" t="n">
        <v>973.71202039</v>
      </c>
      <c r="E188" s="67"/>
      <c r="F188" s="67" t="n">
        <v>235</v>
      </c>
      <c r="G188" s="67" t="n">
        <v>5</v>
      </c>
      <c r="H188" s="67" t="n">
        <v>42</v>
      </c>
      <c r="I188" s="67"/>
      <c r="J188" s="67" t="s">
        <v>195</v>
      </c>
      <c r="K188" s="67" t="n">
        <v>28</v>
      </c>
      <c r="L188" s="67" t="n">
        <v>4</v>
      </c>
      <c r="M188" s="67" t="n">
        <v>35</v>
      </c>
      <c r="N188" s="47" t="n">
        <v>899.08771033</v>
      </c>
      <c r="O188" s="47" t="n">
        <v>1062.0341288</v>
      </c>
      <c r="P188" s="68" t="n">
        <v>0</v>
      </c>
    </row>
    <row r="189" customFormat="false" ht="11.25" hidden="false" customHeight="true" outlineLevel="0" collapsed="false">
      <c r="A189" s="67" t="n">
        <v>22980</v>
      </c>
      <c r="B189" s="67" t="s">
        <v>225</v>
      </c>
      <c r="C189" s="47" t="n">
        <v>5799.5471357</v>
      </c>
      <c r="D189" s="47" t="n">
        <v>968.08379123</v>
      </c>
      <c r="E189" s="67"/>
      <c r="F189" s="67" t="n">
        <v>204</v>
      </c>
      <c r="G189" s="67" t="n">
        <v>4</v>
      </c>
      <c r="H189" s="67" t="n">
        <v>37</v>
      </c>
      <c r="I189" s="67"/>
      <c r="J189" s="67" t="s">
        <v>195</v>
      </c>
      <c r="K189" s="67" t="n">
        <v>23</v>
      </c>
      <c r="L189" s="67" t="n">
        <v>3</v>
      </c>
      <c r="M189" s="67" t="n">
        <v>29</v>
      </c>
      <c r="N189" s="47" t="n">
        <v>863.78308682</v>
      </c>
      <c r="O189" s="47" t="n">
        <v>1122.4484984</v>
      </c>
      <c r="P189" s="68" t="n">
        <v>0</v>
      </c>
    </row>
    <row r="190" customFormat="false" ht="11.25" hidden="false" customHeight="true" outlineLevel="0" collapsed="false">
      <c r="A190" s="67" t="n">
        <v>23110</v>
      </c>
      <c r="B190" s="67" t="s">
        <v>226</v>
      </c>
      <c r="C190" s="47" t="n">
        <v>83866.9596</v>
      </c>
      <c r="D190" s="47" t="n">
        <v>989.02378547</v>
      </c>
      <c r="E190" s="67"/>
      <c r="F190" s="67" t="n">
        <v>320</v>
      </c>
      <c r="G190" s="67" t="n">
        <v>6</v>
      </c>
      <c r="H190" s="67" t="n">
        <v>57</v>
      </c>
      <c r="I190" s="67"/>
      <c r="J190" s="67" t="s">
        <v>195</v>
      </c>
      <c r="K190" s="67" t="n">
        <v>43</v>
      </c>
      <c r="L190" s="67" t="n">
        <v>6</v>
      </c>
      <c r="M190" s="67" t="n">
        <v>54</v>
      </c>
      <c r="N190" s="47" t="n">
        <v>555.62588651</v>
      </c>
      <c r="O190" s="47" t="n">
        <v>1132.9179135</v>
      </c>
      <c r="P190" s="68" t="n">
        <v>0.000448727</v>
      </c>
    </row>
    <row r="191" customFormat="false" ht="11.25" hidden="false" customHeight="true" outlineLevel="0" collapsed="false">
      <c r="A191" s="67" t="n">
        <v>23190</v>
      </c>
      <c r="B191" s="67" t="s">
        <v>227</v>
      </c>
      <c r="C191" s="47" t="n">
        <v>19273.160668</v>
      </c>
      <c r="D191" s="47" t="n">
        <v>975.74629133</v>
      </c>
      <c r="E191" s="67"/>
      <c r="F191" s="67" t="n">
        <v>249</v>
      </c>
      <c r="G191" s="67" t="n">
        <v>5</v>
      </c>
      <c r="H191" s="67" t="n">
        <v>44</v>
      </c>
      <c r="I191" s="67"/>
      <c r="J191" s="67" t="s">
        <v>195</v>
      </c>
      <c r="K191" s="67" t="n">
        <v>32</v>
      </c>
      <c r="L191" s="67" t="n">
        <v>4</v>
      </c>
      <c r="M191" s="67" t="n">
        <v>40</v>
      </c>
      <c r="N191" s="47" t="n">
        <v>704.65823416</v>
      </c>
      <c r="O191" s="47" t="n">
        <v>1116.789989</v>
      </c>
      <c r="P191" s="68" t="n">
        <v>0</v>
      </c>
    </row>
    <row r="192" customFormat="false" ht="11.25" hidden="false" customHeight="true" outlineLevel="0" collapsed="false">
      <c r="A192" s="67" t="n">
        <v>23270</v>
      </c>
      <c r="B192" s="67" t="s">
        <v>228</v>
      </c>
      <c r="C192" s="47" t="n">
        <v>167497</v>
      </c>
      <c r="D192" s="47" t="n">
        <v>999.18128702</v>
      </c>
      <c r="E192" s="67"/>
      <c r="F192" s="67" t="n">
        <v>365</v>
      </c>
      <c r="G192" s="67" t="n">
        <v>7</v>
      </c>
      <c r="H192" s="67" t="n">
        <v>65</v>
      </c>
      <c r="I192" s="67"/>
      <c r="J192" s="67" t="s">
        <v>195</v>
      </c>
      <c r="K192" s="67" t="n">
        <v>46</v>
      </c>
      <c r="L192" s="67" t="n">
        <v>6</v>
      </c>
      <c r="M192" s="67" t="n">
        <v>57</v>
      </c>
      <c r="N192" s="47" t="n">
        <v>566.07505166</v>
      </c>
      <c r="O192" s="47" t="n">
        <v>1205.6293127</v>
      </c>
      <c r="P192" s="68" t="n">
        <v>0.0007164307</v>
      </c>
    </row>
    <row r="193" customFormat="false" ht="11.25" hidden="false" customHeight="true" outlineLevel="0" collapsed="false">
      <c r="A193" s="67" t="n">
        <v>23350</v>
      </c>
      <c r="B193" s="67" t="s">
        <v>229</v>
      </c>
      <c r="C193" s="47" t="n">
        <v>15209.078746</v>
      </c>
      <c r="D193" s="47" t="n">
        <v>1016.0749179</v>
      </c>
      <c r="E193" s="67"/>
      <c r="F193" s="67" t="n">
        <v>435</v>
      </c>
      <c r="G193" s="67" t="n">
        <v>8</v>
      </c>
      <c r="H193" s="67" t="n">
        <v>77</v>
      </c>
      <c r="I193" s="67"/>
      <c r="J193" s="67" t="s">
        <v>195</v>
      </c>
      <c r="K193" s="67" t="n">
        <v>59</v>
      </c>
      <c r="L193" s="67" t="n">
        <v>8</v>
      </c>
      <c r="M193" s="67" t="n">
        <v>73</v>
      </c>
      <c r="N193" s="47" t="n">
        <v>913.57797433</v>
      </c>
      <c r="O193" s="47" t="n">
        <v>1122.9666269</v>
      </c>
      <c r="P193" s="68" t="n">
        <v>0</v>
      </c>
    </row>
    <row r="194" customFormat="false" ht="11.25" hidden="false" customHeight="true" outlineLevel="0" collapsed="false">
      <c r="A194" s="67" t="n">
        <v>23430</v>
      </c>
      <c r="B194" s="67" t="s">
        <v>230</v>
      </c>
      <c r="C194" s="47" t="n">
        <v>142471</v>
      </c>
      <c r="D194" s="47" t="n">
        <v>1021.6102552</v>
      </c>
      <c r="E194" s="67"/>
      <c r="F194" s="67" t="n">
        <v>451</v>
      </c>
      <c r="G194" s="67" t="n">
        <v>8</v>
      </c>
      <c r="H194" s="67" t="n">
        <v>80</v>
      </c>
      <c r="I194" s="67"/>
      <c r="J194" s="67" t="s">
        <v>195</v>
      </c>
      <c r="K194" s="67" t="n">
        <v>63</v>
      </c>
      <c r="L194" s="67" t="n">
        <v>8</v>
      </c>
      <c r="M194" s="67" t="n">
        <v>78</v>
      </c>
      <c r="N194" s="47" t="n">
        <v>779.54352193</v>
      </c>
      <c r="O194" s="47" t="n">
        <v>1231.4907815</v>
      </c>
      <c r="P194" s="68" t="n">
        <v>0.0028075889</v>
      </c>
    </row>
    <row r="195" customFormat="false" ht="11.25" hidden="false" customHeight="true" outlineLevel="0" collapsed="false">
      <c r="A195" s="67" t="n">
        <v>23670</v>
      </c>
      <c r="B195" s="67" t="s">
        <v>231</v>
      </c>
      <c r="C195" s="47" t="n">
        <v>149334.22792</v>
      </c>
      <c r="D195" s="47" t="n">
        <v>1048.3276824</v>
      </c>
      <c r="E195" s="67"/>
      <c r="F195" s="67" t="n">
        <v>513</v>
      </c>
      <c r="G195" s="67" t="n">
        <v>10</v>
      </c>
      <c r="H195" s="67" t="n">
        <v>91</v>
      </c>
      <c r="I195" s="67"/>
      <c r="J195" s="67" t="s">
        <v>195</v>
      </c>
      <c r="K195" s="67" t="n">
        <v>73</v>
      </c>
      <c r="L195" s="67" t="n">
        <v>10</v>
      </c>
      <c r="M195" s="67" t="n">
        <v>91</v>
      </c>
      <c r="N195" s="47" t="n">
        <v>832.36233235</v>
      </c>
      <c r="O195" s="47" t="n">
        <v>1240.2270839</v>
      </c>
      <c r="P195" s="68" t="n">
        <v>0.0079799163</v>
      </c>
    </row>
    <row r="196" customFormat="false" ht="11.25" hidden="false" customHeight="true" outlineLevel="0" collapsed="false">
      <c r="A196" s="67" t="n">
        <v>23810</v>
      </c>
      <c r="B196" s="67" t="s">
        <v>232</v>
      </c>
      <c r="C196" s="47" t="n">
        <v>72392.77092</v>
      </c>
      <c r="D196" s="47" t="n">
        <v>944.4589214</v>
      </c>
      <c r="E196" s="67"/>
      <c r="F196" s="67" t="n">
        <v>111</v>
      </c>
      <c r="G196" s="67" t="n">
        <v>2</v>
      </c>
      <c r="H196" s="67" t="n">
        <v>20</v>
      </c>
      <c r="I196" s="67"/>
      <c r="J196" s="67" t="s">
        <v>195</v>
      </c>
      <c r="K196" s="67" t="n">
        <v>7</v>
      </c>
      <c r="L196" s="67" t="n">
        <v>1</v>
      </c>
      <c r="M196" s="67" t="n">
        <v>9</v>
      </c>
      <c r="N196" s="47" t="n">
        <v>609.28939668</v>
      </c>
      <c r="O196" s="47" t="n">
        <v>1145.1373147</v>
      </c>
      <c r="P196" s="68" t="n">
        <v>0.0039108489</v>
      </c>
    </row>
    <row r="197" customFormat="false" ht="11.25" hidden="false" customHeight="true" outlineLevel="0" collapsed="false">
      <c r="A197" s="67" t="n">
        <v>23940</v>
      </c>
      <c r="B197" s="67" t="s">
        <v>233</v>
      </c>
      <c r="C197" s="47" t="n">
        <v>7460.0623492</v>
      </c>
      <c r="D197" s="47" t="n">
        <v>959.51341247</v>
      </c>
      <c r="E197" s="67"/>
      <c r="F197" s="67" t="n">
        <v>156</v>
      </c>
      <c r="G197" s="67" t="n">
        <v>3</v>
      </c>
      <c r="H197" s="67" t="n">
        <v>28</v>
      </c>
      <c r="I197" s="67"/>
      <c r="J197" s="67" t="s">
        <v>195</v>
      </c>
      <c r="K197" s="67" t="n">
        <v>10</v>
      </c>
      <c r="L197" s="67" t="n">
        <v>2</v>
      </c>
      <c r="M197" s="67" t="n">
        <v>13</v>
      </c>
      <c r="N197" s="47" t="n">
        <v>839.45072662</v>
      </c>
      <c r="O197" s="47" t="n">
        <v>1086.3235052</v>
      </c>
      <c r="P197" s="68" t="n">
        <v>0</v>
      </c>
    </row>
    <row r="198" customFormat="false" ht="11.25" hidden="false" customHeight="true" outlineLevel="0" collapsed="false">
      <c r="A198" s="67" t="n">
        <v>24130</v>
      </c>
      <c r="B198" s="67" t="s">
        <v>234</v>
      </c>
      <c r="C198" s="47" t="n">
        <v>41842.050607</v>
      </c>
      <c r="D198" s="47" t="n">
        <v>1061.4957989</v>
      </c>
      <c r="E198" s="67"/>
      <c r="F198" s="67" t="n">
        <v>527</v>
      </c>
      <c r="G198" s="67" t="n">
        <v>10</v>
      </c>
      <c r="H198" s="67" t="n">
        <v>94</v>
      </c>
      <c r="I198" s="67"/>
      <c r="J198" s="67" t="s">
        <v>195</v>
      </c>
      <c r="K198" s="67" t="n">
        <v>77</v>
      </c>
      <c r="L198" s="67" t="n">
        <v>10</v>
      </c>
      <c r="M198" s="67" t="n">
        <v>96</v>
      </c>
      <c r="N198" s="47" t="n">
        <v>749.41164111</v>
      </c>
      <c r="O198" s="47" t="n">
        <v>1157.9601893</v>
      </c>
      <c r="P198" s="68" t="n">
        <v>0.0002627933</v>
      </c>
    </row>
    <row r="199" customFormat="false" ht="11.25" hidden="false" customHeight="true" outlineLevel="0" collapsed="false">
      <c r="A199" s="67" t="n">
        <v>24210</v>
      </c>
      <c r="B199" s="67" t="s">
        <v>235</v>
      </c>
      <c r="C199" s="47" t="n">
        <v>111311.9916</v>
      </c>
      <c r="D199" s="47" t="n">
        <v>1069.8253925</v>
      </c>
      <c r="E199" s="67"/>
      <c r="F199" s="67" t="n">
        <v>537</v>
      </c>
      <c r="G199" s="67" t="n">
        <v>10</v>
      </c>
      <c r="H199" s="67" t="n">
        <v>95</v>
      </c>
      <c r="I199" s="67"/>
      <c r="J199" s="67" t="s">
        <v>195</v>
      </c>
      <c r="K199" s="67" t="n">
        <v>79</v>
      </c>
      <c r="L199" s="67" t="n">
        <v>10</v>
      </c>
      <c r="M199" s="67" t="n">
        <v>98</v>
      </c>
      <c r="N199" s="47" t="n">
        <v>892.26710675</v>
      </c>
      <c r="O199" s="47" t="n">
        <v>1215.1614221</v>
      </c>
      <c r="P199" s="68" t="n">
        <v>0.0001257139</v>
      </c>
    </row>
    <row r="200" customFormat="false" ht="11.25" hidden="false" customHeight="true" outlineLevel="0" collapsed="false">
      <c r="A200" s="67" t="n">
        <v>24250</v>
      </c>
      <c r="B200" s="67" t="s">
        <v>236</v>
      </c>
      <c r="C200" s="47" t="n">
        <v>7891.8976431</v>
      </c>
      <c r="D200" s="47" t="n">
        <v>1006.1129416</v>
      </c>
      <c r="E200" s="67"/>
      <c r="F200" s="67" t="n">
        <v>398</v>
      </c>
      <c r="G200" s="67" t="n">
        <v>8</v>
      </c>
      <c r="H200" s="67" t="n">
        <v>71</v>
      </c>
      <c r="I200" s="67"/>
      <c r="J200" s="67" t="s">
        <v>195</v>
      </c>
      <c r="K200" s="67" t="n">
        <v>52</v>
      </c>
      <c r="L200" s="67" t="n">
        <v>7</v>
      </c>
      <c r="M200" s="67" t="n">
        <v>65</v>
      </c>
      <c r="N200" s="47" t="n">
        <v>882.17535786</v>
      </c>
      <c r="O200" s="47" t="n">
        <v>1095.4613921</v>
      </c>
      <c r="P200" s="68" t="n">
        <v>0.0010431154</v>
      </c>
    </row>
    <row r="201" customFormat="false" ht="11.25" hidden="false" customHeight="true" outlineLevel="0" collapsed="false">
      <c r="A201" s="67" t="n">
        <v>24330</v>
      </c>
      <c r="B201" s="67" t="s">
        <v>237</v>
      </c>
      <c r="C201" s="47" t="n">
        <v>71656</v>
      </c>
      <c r="D201" s="47" t="n">
        <v>941.27053372</v>
      </c>
      <c r="E201" s="67"/>
      <c r="F201" s="67" t="n">
        <v>102</v>
      </c>
      <c r="G201" s="67" t="n">
        <v>2</v>
      </c>
      <c r="H201" s="67" t="n">
        <v>19</v>
      </c>
      <c r="I201" s="67"/>
      <c r="J201" s="67" t="s">
        <v>195</v>
      </c>
      <c r="K201" s="67" t="n">
        <v>6</v>
      </c>
      <c r="L201" s="67" t="n">
        <v>1</v>
      </c>
      <c r="M201" s="67" t="n">
        <v>8</v>
      </c>
      <c r="N201" s="47" t="n">
        <v>690.84480743</v>
      </c>
      <c r="O201" s="47" t="n">
        <v>1107.3336378</v>
      </c>
      <c r="P201" s="68" t="n">
        <v>0.0001953779</v>
      </c>
    </row>
    <row r="202" customFormat="false" ht="11.25" hidden="false" customHeight="true" outlineLevel="0" collapsed="false">
      <c r="A202" s="67" t="n">
        <v>24410</v>
      </c>
      <c r="B202" s="67" t="s">
        <v>238</v>
      </c>
      <c r="C202" s="47" t="n">
        <v>103880</v>
      </c>
      <c r="D202" s="47" t="n">
        <v>1028.1517976</v>
      </c>
      <c r="E202" s="67"/>
      <c r="F202" s="67" t="n">
        <v>468</v>
      </c>
      <c r="G202" s="67" t="n">
        <v>9</v>
      </c>
      <c r="H202" s="67" t="n">
        <v>83</v>
      </c>
      <c r="I202" s="67"/>
      <c r="J202" s="67" t="s">
        <v>195</v>
      </c>
      <c r="K202" s="67" t="n">
        <v>67</v>
      </c>
      <c r="L202" s="67" t="n">
        <v>9</v>
      </c>
      <c r="M202" s="67" t="n">
        <v>83</v>
      </c>
      <c r="N202" s="47" t="n">
        <v>756.20096987</v>
      </c>
      <c r="O202" s="47" t="n">
        <v>1242.8065682</v>
      </c>
      <c r="P202" s="68" t="n">
        <v>0.0044474394</v>
      </c>
    </row>
    <row r="203" customFormat="false" ht="11.25" hidden="false" customHeight="true" outlineLevel="0" collapsed="false">
      <c r="A203" s="67" t="n">
        <v>24600</v>
      </c>
      <c r="B203" s="67" t="s">
        <v>239</v>
      </c>
      <c r="C203" s="47" t="n">
        <v>93607.993244</v>
      </c>
      <c r="D203" s="47" t="n">
        <v>870.16220567</v>
      </c>
      <c r="E203" s="67"/>
      <c r="F203" s="67" t="n">
        <v>40</v>
      </c>
      <c r="G203" s="67" t="n">
        <v>1</v>
      </c>
      <c r="H203" s="67" t="n">
        <v>8</v>
      </c>
      <c r="I203" s="67"/>
      <c r="J203" s="67" t="s">
        <v>195</v>
      </c>
      <c r="K203" s="67" t="n">
        <v>1</v>
      </c>
      <c r="L203" s="67" t="n">
        <v>1</v>
      </c>
      <c r="M203" s="67" t="n">
        <v>2</v>
      </c>
      <c r="N203" s="47" t="n">
        <v>499.4823682</v>
      </c>
      <c r="O203" s="47" t="n">
        <v>1099.0536634</v>
      </c>
      <c r="P203" s="68" t="n">
        <v>0.0212263647</v>
      </c>
    </row>
    <row r="204" customFormat="false" ht="11.25" hidden="false" customHeight="true" outlineLevel="0" collapsed="false">
      <c r="A204" s="67" t="n">
        <v>24650</v>
      </c>
      <c r="B204" s="67" t="s">
        <v>240</v>
      </c>
      <c r="C204" s="47" t="n">
        <v>109296</v>
      </c>
      <c r="D204" s="47" t="n">
        <v>1034.5013295</v>
      </c>
      <c r="E204" s="67"/>
      <c r="F204" s="67" t="n">
        <v>484</v>
      </c>
      <c r="G204" s="67" t="n">
        <v>9</v>
      </c>
      <c r="H204" s="67" t="n">
        <v>86</v>
      </c>
      <c r="I204" s="67"/>
      <c r="J204" s="67" t="s">
        <v>195</v>
      </c>
      <c r="K204" s="67" t="n">
        <v>70</v>
      </c>
      <c r="L204" s="67" t="n">
        <v>9</v>
      </c>
      <c r="M204" s="67" t="n">
        <v>87</v>
      </c>
      <c r="N204" s="47" t="n">
        <v>811.91264135</v>
      </c>
      <c r="O204" s="47" t="n">
        <v>1174.0119154</v>
      </c>
      <c r="P204" s="68" t="n">
        <v>0.0083351632</v>
      </c>
    </row>
    <row r="205" customFormat="false" ht="11.25" hidden="false" customHeight="true" outlineLevel="0" collapsed="false">
      <c r="A205" s="67" t="n">
        <v>24780</v>
      </c>
      <c r="B205" s="67" t="s">
        <v>241</v>
      </c>
      <c r="C205" s="47" t="n">
        <v>50997</v>
      </c>
      <c r="D205" s="47" t="n">
        <v>941.12096207</v>
      </c>
      <c r="E205" s="67"/>
      <c r="F205" s="67" t="n">
        <v>101</v>
      </c>
      <c r="G205" s="67" t="n">
        <v>2</v>
      </c>
      <c r="H205" s="67" t="n">
        <v>18</v>
      </c>
      <c r="I205" s="67"/>
      <c r="J205" s="67" t="s">
        <v>195</v>
      </c>
      <c r="K205" s="67" t="n">
        <v>5</v>
      </c>
      <c r="L205" s="67" t="n">
        <v>1</v>
      </c>
      <c r="M205" s="67" t="n">
        <v>7</v>
      </c>
      <c r="N205" s="47" t="n">
        <v>623.99926497</v>
      </c>
      <c r="O205" s="47" t="n">
        <v>1128.7501288</v>
      </c>
      <c r="P205" s="68" t="n">
        <v>0.000254917</v>
      </c>
    </row>
    <row r="206" customFormat="false" ht="11.25" hidden="false" customHeight="true" outlineLevel="0" collapsed="false">
      <c r="A206" s="67" t="n">
        <v>24850</v>
      </c>
      <c r="B206" s="67" t="s">
        <v>242</v>
      </c>
      <c r="C206" s="47" t="n">
        <v>34620.823096</v>
      </c>
      <c r="D206" s="47" t="n">
        <v>1013.2541281</v>
      </c>
      <c r="E206" s="67"/>
      <c r="F206" s="67" t="n">
        <v>426</v>
      </c>
      <c r="G206" s="67" t="n">
        <v>8</v>
      </c>
      <c r="H206" s="67" t="n">
        <v>76</v>
      </c>
      <c r="I206" s="67"/>
      <c r="J206" s="67" t="s">
        <v>195</v>
      </c>
      <c r="K206" s="67" t="n">
        <v>56</v>
      </c>
      <c r="L206" s="67" t="n">
        <v>7</v>
      </c>
      <c r="M206" s="67" t="n">
        <v>70</v>
      </c>
      <c r="N206" s="47" t="n">
        <v>734.38821916</v>
      </c>
      <c r="O206" s="47" t="n">
        <v>1152.3204723</v>
      </c>
      <c r="P206" s="68" t="n">
        <v>0</v>
      </c>
    </row>
    <row r="207" customFormat="false" ht="11.25" hidden="false" customHeight="true" outlineLevel="0" collapsed="false">
      <c r="A207" s="67" t="n">
        <v>24900</v>
      </c>
      <c r="B207" s="67" t="s">
        <v>243</v>
      </c>
      <c r="C207" s="47" t="n">
        <v>28140</v>
      </c>
      <c r="D207" s="47" t="n">
        <v>974.35477075</v>
      </c>
      <c r="E207" s="67"/>
      <c r="F207" s="67" t="n">
        <v>241</v>
      </c>
      <c r="G207" s="67" t="n">
        <v>5</v>
      </c>
      <c r="H207" s="67" t="n">
        <v>43</v>
      </c>
      <c r="I207" s="67"/>
      <c r="J207" s="67" t="s">
        <v>195</v>
      </c>
      <c r="K207" s="67" t="n">
        <v>29</v>
      </c>
      <c r="L207" s="67" t="n">
        <v>4</v>
      </c>
      <c r="M207" s="67" t="n">
        <v>36</v>
      </c>
      <c r="N207" s="47" t="n">
        <v>734.98644044</v>
      </c>
      <c r="O207" s="47" t="n">
        <v>1133.3678733</v>
      </c>
      <c r="P207" s="68" t="n">
        <v>0.0001066098</v>
      </c>
    </row>
    <row r="208" customFormat="false" ht="11.25" hidden="false" customHeight="true" outlineLevel="0" collapsed="false">
      <c r="A208" s="67" t="n">
        <v>24970</v>
      </c>
      <c r="B208" s="67" t="s">
        <v>244</v>
      </c>
      <c r="C208" s="47" t="n">
        <v>169268</v>
      </c>
      <c r="D208" s="47" t="n">
        <v>1013.3301945</v>
      </c>
      <c r="E208" s="67"/>
      <c r="F208" s="67" t="n">
        <v>427</v>
      </c>
      <c r="G208" s="67" t="n">
        <v>8</v>
      </c>
      <c r="H208" s="67" t="n">
        <v>76</v>
      </c>
      <c r="I208" s="67"/>
      <c r="J208" s="67" t="s">
        <v>195</v>
      </c>
      <c r="K208" s="67" t="n">
        <v>57</v>
      </c>
      <c r="L208" s="67" t="n">
        <v>8</v>
      </c>
      <c r="M208" s="67" t="n">
        <v>71</v>
      </c>
      <c r="N208" s="47" t="n">
        <v>708.19727343</v>
      </c>
      <c r="O208" s="47" t="n">
        <v>1166.368327</v>
      </c>
      <c r="P208" s="68" t="n">
        <v>0.0049448212</v>
      </c>
    </row>
    <row r="209" customFormat="false" ht="11.25" hidden="false" customHeight="true" outlineLevel="0" collapsed="false">
      <c r="A209" s="67" t="n">
        <v>25060</v>
      </c>
      <c r="B209" s="67" t="s">
        <v>245</v>
      </c>
      <c r="C209" s="47" t="n">
        <v>107469.00698</v>
      </c>
      <c r="D209" s="47" t="n">
        <v>997.68533114</v>
      </c>
      <c r="E209" s="67"/>
      <c r="F209" s="67" t="n">
        <v>359</v>
      </c>
      <c r="G209" s="67" t="n">
        <v>7</v>
      </c>
      <c r="H209" s="67" t="n">
        <v>64</v>
      </c>
      <c r="I209" s="67"/>
      <c r="J209" s="67" t="s">
        <v>195</v>
      </c>
      <c r="K209" s="67" t="n">
        <v>45</v>
      </c>
      <c r="L209" s="67" t="n">
        <v>6</v>
      </c>
      <c r="M209" s="67" t="n">
        <v>56</v>
      </c>
      <c r="N209" s="47" t="n">
        <v>492.15320254</v>
      </c>
      <c r="O209" s="47" t="n">
        <v>1136.4898089</v>
      </c>
      <c r="P209" s="68" t="n">
        <v>0.0001014573</v>
      </c>
    </row>
    <row r="210" customFormat="false" ht="11.25" hidden="false" customHeight="true" outlineLevel="0" collapsed="false">
      <c r="A210" s="67" t="n">
        <v>25150</v>
      </c>
      <c r="B210" s="67" t="s">
        <v>246</v>
      </c>
      <c r="C210" s="47" t="n">
        <v>28142.17292</v>
      </c>
      <c r="D210" s="47" t="n">
        <v>1024.1480413</v>
      </c>
      <c r="E210" s="67"/>
      <c r="F210" s="67" t="n">
        <v>454</v>
      </c>
      <c r="G210" s="67" t="n">
        <v>9</v>
      </c>
      <c r="H210" s="67" t="n">
        <v>81</v>
      </c>
      <c r="I210" s="67"/>
      <c r="J210" s="67" t="s">
        <v>195</v>
      </c>
      <c r="K210" s="67" t="n">
        <v>64</v>
      </c>
      <c r="L210" s="67" t="n">
        <v>8</v>
      </c>
      <c r="M210" s="67" t="n">
        <v>80</v>
      </c>
      <c r="N210" s="47" t="n">
        <v>808.62049029</v>
      </c>
      <c r="O210" s="47" t="n">
        <v>1151.6320863</v>
      </c>
      <c r="P210" s="68" t="n">
        <v>0</v>
      </c>
    </row>
    <row r="211" customFormat="false" ht="11.25" hidden="false" customHeight="true" outlineLevel="0" collapsed="false">
      <c r="A211" s="67" t="n">
        <v>25250</v>
      </c>
      <c r="B211" s="67" t="s">
        <v>247</v>
      </c>
      <c r="C211" s="47" t="n">
        <v>147328.999</v>
      </c>
      <c r="D211" s="47" t="n">
        <v>961.16402111</v>
      </c>
      <c r="E211" s="67"/>
      <c r="F211" s="67" t="n">
        <v>167</v>
      </c>
      <c r="G211" s="67" t="n">
        <v>3</v>
      </c>
      <c r="H211" s="67" t="n">
        <v>30</v>
      </c>
      <c r="I211" s="67"/>
      <c r="J211" s="67" t="s">
        <v>195</v>
      </c>
      <c r="K211" s="67" t="n">
        <v>12</v>
      </c>
      <c r="L211" s="67" t="n">
        <v>2</v>
      </c>
      <c r="M211" s="67" t="n">
        <v>15</v>
      </c>
      <c r="N211" s="47" t="n">
        <v>752.9500862</v>
      </c>
      <c r="O211" s="47" t="n">
        <v>1145.644153</v>
      </c>
      <c r="P211" s="68" t="n">
        <v>5.43002E-005</v>
      </c>
    </row>
    <row r="212" customFormat="false" ht="11.25" hidden="false" customHeight="true" outlineLevel="0" collapsed="false">
      <c r="A212" s="67" t="n">
        <v>25340</v>
      </c>
      <c r="B212" s="67" t="s">
        <v>248</v>
      </c>
      <c r="C212" s="47" t="n">
        <v>144621</v>
      </c>
      <c r="D212" s="47" t="n">
        <v>1025.4519162</v>
      </c>
      <c r="E212" s="67"/>
      <c r="F212" s="67" t="n">
        <v>458</v>
      </c>
      <c r="G212" s="67" t="n">
        <v>9</v>
      </c>
      <c r="H212" s="67" t="n">
        <v>81</v>
      </c>
      <c r="I212" s="67"/>
      <c r="J212" s="67" t="s">
        <v>195</v>
      </c>
      <c r="K212" s="67" t="n">
        <v>66</v>
      </c>
      <c r="L212" s="67" t="n">
        <v>9</v>
      </c>
      <c r="M212" s="67" t="n">
        <v>82</v>
      </c>
      <c r="N212" s="47" t="n">
        <v>779.18500323</v>
      </c>
      <c r="O212" s="47" t="n">
        <v>1199.5700067</v>
      </c>
      <c r="P212" s="68" t="n">
        <v>0.0002143534</v>
      </c>
    </row>
    <row r="213" customFormat="false" ht="11.25" hidden="false" customHeight="true" outlineLevel="0" collapsed="false">
      <c r="A213" s="67" t="n">
        <v>25430</v>
      </c>
      <c r="B213" s="67" t="s">
        <v>249</v>
      </c>
      <c r="C213" s="47" t="n">
        <v>17604.559805</v>
      </c>
      <c r="D213" s="47" t="n">
        <v>975.54529494</v>
      </c>
      <c r="E213" s="67"/>
      <c r="F213" s="67" t="n">
        <v>248</v>
      </c>
      <c r="G213" s="67" t="n">
        <v>5</v>
      </c>
      <c r="H213" s="67" t="n">
        <v>44</v>
      </c>
      <c r="I213" s="67"/>
      <c r="J213" s="67" t="s">
        <v>195</v>
      </c>
      <c r="K213" s="67" t="n">
        <v>31</v>
      </c>
      <c r="L213" s="67" t="n">
        <v>4</v>
      </c>
      <c r="M213" s="67" t="n">
        <v>39</v>
      </c>
      <c r="N213" s="47" t="n">
        <v>853.10398031</v>
      </c>
      <c r="O213" s="47" t="n">
        <v>1119.4647373</v>
      </c>
      <c r="P213" s="68" t="n">
        <v>0.0201146535</v>
      </c>
    </row>
    <row r="214" customFormat="false" ht="11.25" hidden="false" customHeight="true" outlineLevel="0" collapsed="false">
      <c r="A214" s="67" t="n">
        <v>25490</v>
      </c>
      <c r="B214" s="67" t="s">
        <v>250</v>
      </c>
      <c r="C214" s="47" t="n">
        <v>15953.357386</v>
      </c>
      <c r="D214" s="47" t="n">
        <v>1029.3979755</v>
      </c>
      <c r="E214" s="67"/>
      <c r="F214" s="67" t="n">
        <v>472</v>
      </c>
      <c r="G214" s="67" t="n">
        <v>9</v>
      </c>
      <c r="H214" s="67" t="n">
        <v>84</v>
      </c>
      <c r="I214" s="67"/>
      <c r="J214" s="67" t="s">
        <v>195</v>
      </c>
      <c r="K214" s="67" t="n">
        <v>68</v>
      </c>
      <c r="L214" s="67" t="n">
        <v>9</v>
      </c>
      <c r="M214" s="67" t="n">
        <v>84</v>
      </c>
      <c r="N214" s="47" t="n">
        <v>630.95828774</v>
      </c>
      <c r="O214" s="47" t="n">
        <v>1113.1403179</v>
      </c>
      <c r="P214" s="68" t="n">
        <v>0</v>
      </c>
    </row>
    <row r="215" customFormat="false" ht="11.25" hidden="false" customHeight="true" outlineLevel="0" collapsed="false">
      <c r="A215" s="67" t="n">
        <v>25620</v>
      </c>
      <c r="B215" s="67" t="s">
        <v>251</v>
      </c>
      <c r="C215" s="47" t="n">
        <v>13054.335417</v>
      </c>
      <c r="D215" s="47" t="n">
        <v>1006.0725061</v>
      </c>
      <c r="E215" s="67"/>
      <c r="F215" s="67" t="n">
        <v>397</v>
      </c>
      <c r="G215" s="67" t="n">
        <v>8</v>
      </c>
      <c r="H215" s="67" t="n">
        <v>71</v>
      </c>
      <c r="I215" s="67"/>
      <c r="J215" s="67" t="s">
        <v>195</v>
      </c>
      <c r="K215" s="67" t="n">
        <v>51</v>
      </c>
      <c r="L215" s="67" t="n">
        <v>7</v>
      </c>
      <c r="M215" s="67" t="n">
        <v>63</v>
      </c>
      <c r="N215" s="47" t="n">
        <v>892.15895448</v>
      </c>
      <c r="O215" s="47" t="n">
        <v>1119.4038897</v>
      </c>
      <c r="P215" s="68" t="n">
        <v>0.0002129321</v>
      </c>
    </row>
    <row r="216" customFormat="false" ht="11.25" hidden="false" customHeight="true" outlineLevel="0" collapsed="false">
      <c r="A216" s="67" t="n">
        <v>25710</v>
      </c>
      <c r="B216" s="67" t="s">
        <v>252</v>
      </c>
      <c r="C216" s="47" t="n">
        <v>60355.000985</v>
      </c>
      <c r="D216" s="47" t="n">
        <v>1105.3850718</v>
      </c>
      <c r="E216" s="67"/>
      <c r="F216" s="67" t="n">
        <v>559</v>
      </c>
      <c r="G216" s="67" t="n">
        <v>10</v>
      </c>
      <c r="H216" s="67" t="n">
        <v>99</v>
      </c>
      <c r="I216" s="67"/>
      <c r="J216" s="67" t="s">
        <v>195</v>
      </c>
      <c r="K216" s="67" t="n">
        <v>80</v>
      </c>
      <c r="L216" s="67" t="n">
        <v>10</v>
      </c>
      <c r="M216" s="67" t="n">
        <v>99</v>
      </c>
      <c r="N216" s="47" t="n">
        <v>920.91000584</v>
      </c>
      <c r="O216" s="47" t="n">
        <v>1208.1367406</v>
      </c>
      <c r="P216" s="68" t="n">
        <v>0</v>
      </c>
    </row>
    <row r="217" customFormat="false" ht="11.25" hidden="false" customHeight="true" outlineLevel="0" collapsed="false">
      <c r="A217" s="67" t="n">
        <v>25810</v>
      </c>
      <c r="B217" s="67" t="s">
        <v>253</v>
      </c>
      <c r="C217" s="47" t="n">
        <v>11851.736491</v>
      </c>
      <c r="D217" s="47" t="n">
        <v>960.73660434</v>
      </c>
      <c r="E217" s="67"/>
      <c r="F217" s="67" t="n">
        <v>164</v>
      </c>
      <c r="G217" s="67" t="n">
        <v>3</v>
      </c>
      <c r="H217" s="67" t="n">
        <v>29</v>
      </c>
      <c r="I217" s="67"/>
      <c r="J217" s="67" t="s">
        <v>195</v>
      </c>
      <c r="K217" s="67" t="n">
        <v>11</v>
      </c>
      <c r="L217" s="67" t="n">
        <v>2</v>
      </c>
      <c r="M217" s="67" t="n">
        <v>14</v>
      </c>
      <c r="N217" s="47" t="n">
        <v>834.17870378</v>
      </c>
      <c r="O217" s="47" t="n">
        <v>1084.3729321</v>
      </c>
      <c r="P217" s="68" t="n">
        <v>0</v>
      </c>
    </row>
    <row r="218" customFormat="false" ht="11.25" hidden="false" customHeight="true" outlineLevel="0" collapsed="false">
      <c r="A218" s="67" t="n">
        <v>25900</v>
      </c>
      <c r="B218" s="67" t="s">
        <v>254</v>
      </c>
      <c r="C218" s="47" t="n">
        <v>91368.000776</v>
      </c>
      <c r="D218" s="47" t="n">
        <v>962.51328872</v>
      </c>
      <c r="E218" s="67"/>
      <c r="F218" s="67" t="n">
        <v>174</v>
      </c>
      <c r="G218" s="67" t="n">
        <v>4</v>
      </c>
      <c r="H218" s="67" t="n">
        <v>31</v>
      </c>
      <c r="I218" s="67"/>
      <c r="J218" s="67" t="s">
        <v>195</v>
      </c>
      <c r="K218" s="67" t="n">
        <v>15</v>
      </c>
      <c r="L218" s="67" t="n">
        <v>2</v>
      </c>
      <c r="M218" s="67" t="n">
        <v>19</v>
      </c>
      <c r="N218" s="47" t="n">
        <v>607.47163113</v>
      </c>
      <c r="O218" s="47" t="n">
        <v>1107.2591189</v>
      </c>
      <c r="P218" s="68" t="n">
        <v>0.0001094391</v>
      </c>
    </row>
    <row r="219" customFormat="false" ht="11.25" hidden="false" customHeight="true" outlineLevel="0" collapsed="false">
      <c r="A219" s="67" t="n">
        <v>25990</v>
      </c>
      <c r="B219" s="67" t="s">
        <v>255</v>
      </c>
      <c r="C219" s="47" t="n">
        <v>6662.4361659</v>
      </c>
      <c r="D219" s="47" t="n">
        <v>961.78090337</v>
      </c>
      <c r="E219" s="67"/>
      <c r="F219" s="67" t="n">
        <v>169</v>
      </c>
      <c r="G219" s="67" t="n">
        <v>3</v>
      </c>
      <c r="H219" s="67" t="n">
        <v>30</v>
      </c>
      <c r="I219" s="67"/>
      <c r="J219" s="67" t="s">
        <v>195</v>
      </c>
      <c r="K219" s="67" t="n">
        <v>13</v>
      </c>
      <c r="L219" s="67" t="n">
        <v>2</v>
      </c>
      <c r="M219" s="67" t="n">
        <v>17</v>
      </c>
      <c r="N219" s="47" t="n">
        <v>852.67305202</v>
      </c>
      <c r="O219" s="47" t="n">
        <v>1043.3968969</v>
      </c>
      <c r="P219" s="68" t="n">
        <v>0.0013029316</v>
      </c>
    </row>
    <row r="220" customFormat="false" ht="11.25" hidden="false" customHeight="true" outlineLevel="0" collapsed="false">
      <c r="A220" s="67" t="n">
        <v>26080</v>
      </c>
      <c r="B220" s="67" t="s">
        <v>256</v>
      </c>
      <c r="C220" s="47" t="n">
        <v>2995.3965934</v>
      </c>
      <c r="D220" s="47" t="n">
        <v>1006.5505331</v>
      </c>
      <c r="E220" s="67"/>
      <c r="F220" s="67" t="n">
        <v>400</v>
      </c>
      <c r="G220" s="67" t="n">
        <v>8</v>
      </c>
      <c r="H220" s="67" t="n">
        <v>71</v>
      </c>
      <c r="I220" s="67"/>
      <c r="J220" s="67" t="s">
        <v>195</v>
      </c>
      <c r="K220" s="67" t="n">
        <v>53</v>
      </c>
      <c r="L220" s="67" t="n">
        <v>7</v>
      </c>
      <c r="M220" s="67" t="n">
        <v>66</v>
      </c>
      <c r="N220" s="47" t="n">
        <v>974.24597444</v>
      </c>
      <c r="O220" s="47" t="n">
        <v>1051.5539135</v>
      </c>
      <c r="P220" s="68" t="n">
        <v>0</v>
      </c>
    </row>
    <row r="221" customFormat="false" ht="11.25" hidden="false" customHeight="true" outlineLevel="0" collapsed="false">
      <c r="A221" s="67" t="n">
        <v>26170</v>
      </c>
      <c r="B221" s="67" t="s">
        <v>257</v>
      </c>
      <c r="C221" s="47" t="n">
        <v>27211.660096</v>
      </c>
      <c r="D221" s="47" t="n">
        <v>1011.1527594</v>
      </c>
      <c r="E221" s="67"/>
      <c r="F221" s="67" t="n">
        <v>416</v>
      </c>
      <c r="G221" s="67" t="n">
        <v>8</v>
      </c>
      <c r="H221" s="67" t="n">
        <v>74</v>
      </c>
      <c r="I221" s="67"/>
      <c r="J221" s="67" t="s">
        <v>195</v>
      </c>
      <c r="K221" s="67" t="n">
        <v>55</v>
      </c>
      <c r="L221" s="67" t="n">
        <v>7</v>
      </c>
      <c r="M221" s="67" t="n">
        <v>68</v>
      </c>
      <c r="N221" s="47" t="n">
        <v>878.13621525</v>
      </c>
      <c r="O221" s="47" t="n">
        <v>1103.9838584</v>
      </c>
      <c r="P221" s="68" t="n">
        <v>0.0004302926</v>
      </c>
    </row>
    <row r="222" customFormat="false" ht="11.25" hidden="false" customHeight="true" outlineLevel="0" collapsed="false">
      <c r="A222" s="67" t="n">
        <v>26260</v>
      </c>
      <c r="B222" s="67" t="s">
        <v>258</v>
      </c>
      <c r="C222" s="47" t="n">
        <v>16339.740291</v>
      </c>
      <c r="D222" s="47" t="n">
        <v>987.12395063</v>
      </c>
      <c r="E222" s="67"/>
      <c r="F222" s="67" t="n">
        <v>307</v>
      </c>
      <c r="G222" s="67" t="n">
        <v>6</v>
      </c>
      <c r="H222" s="67" t="n">
        <v>55</v>
      </c>
      <c r="I222" s="67"/>
      <c r="J222" s="67" t="s">
        <v>195</v>
      </c>
      <c r="K222" s="67" t="n">
        <v>42</v>
      </c>
      <c r="L222" s="67" t="n">
        <v>6</v>
      </c>
      <c r="M222" s="67" t="n">
        <v>52</v>
      </c>
      <c r="N222" s="47" t="n">
        <v>815.72631424</v>
      </c>
      <c r="O222" s="47" t="n">
        <v>1113.9521023</v>
      </c>
      <c r="P222" s="68" t="n">
        <v>0</v>
      </c>
    </row>
    <row r="223" customFormat="false" ht="11.25" hidden="false" customHeight="true" outlineLevel="0" collapsed="false">
      <c r="A223" s="67" t="n">
        <v>26350</v>
      </c>
      <c r="B223" s="67" t="s">
        <v>259</v>
      </c>
      <c r="C223" s="47" t="n">
        <v>93174</v>
      </c>
      <c r="D223" s="47" t="n">
        <v>999.9027849</v>
      </c>
      <c r="E223" s="67"/>
      <c r="F223" s="67" t="n">
        <v>369</v>
      </c>
      <c r="G223" s="67" t="n">
        <v>7</v>
      </c>
      <c r="H223" s="67" t="n">
        <v>66</v>
      </c>
      <c r="I223" s="67"/>
      <c r="J223" s="67" t="s">
        <v>195</v>
      </c>
      <c r="K223" s="67" t="n">
        <v>47</v>
      </c>
      <c r="L223" s="67" t="n">
        <v>6</v>
      </c>
      <c r="M223" s="67" t="n">
        <v>59</v>
      </c>
      <c r="N223" s="47" t="n">
        <v>570.75891089</v>
      </c>
      <c r="O223" s="47" t="n">
        <v>1185.8572639</v>
      </c>
      <c r="P223" s="68" t="n">
        <v>0</v>
      </c>
    </row>
    <row r="224" customFormat="false" ht="11.25" hidden="false" customHeight="true" outlineLevel="0" collapsed="false">
      <c r="A224" s="67" t="n">
        <v>26430</v>
      </c>
      <c r="B224" s="67" t="s">
        <v>260</v>
      </c>
      <c r="C224" s="47" t="n">
        <v>9503.954335</v>
      </c>
      <c r="D224" s="47" t="n">
        <v>982.54496856</v>
      </c>
      <c r="E224" s="67"/>
      <c r="F224" s="67" t="n">
        <v>284</v>
      </c>
      <c r="G224" s="67" t="n">
        <v>6</v>
      </c>
      <c r="H224" s="67" t="n">
        <v>51</v>
      </c>
      <c r="I224" s="67"/>
      <c r="J224" s="67" t="s">
        <v>195</v>
      </c>
      <c r="K224" s="67" t="n">
        <v>39</v>
      </c>
      <c r="L224" s="67" t="n">
        <v>5</v>
      </c>
      <c r="M224" s="67" t="n">
        <v>49</v>
      </c>
      <c r="N224" s="47" t="n">
        <v>875.73657032</v>
      </c>
      <c r="O224" s="47" t="n">
        <v>1076.4479609</v>
      </c>
      <c r="P224" s="68" t="n">
        <v>0</v>
      </c>
    </row>
    <row r="225" customFormat="false" ht="11.25" hidden="false" customHeight="true" outlineLevel="0" collapsed="false">
      <c r="A225" s="67" t="n">
        <v>26490</v>
      </c>
      <c r="B225" s="67" t="s">
        <v>261</v>
      </c>
      <c r="C225" s="47" t="n">
        <v>25885.002412</v>
      </c>
      <c r="D225" s="47" t="n">
        <v>1052.3892687</v>
      </c>
      <c r="E225" s="67"/>
      <c r="F225" s="67" t="n">
        <v>518</v>
      </c>
      <c r="G225" s="67" t="n">
        <v>10</v>
      </c>
      <c r="H225" s="67" t="n">
        <v>92</v>
      </c>
      <c r="I225" s="67"/>
      <c r="J225" s="67" t="s">
        <v>195</v>
      </c>
      <c r="K225" s="67" t="n">
        <v>74</v>
      </c>
      <c r="L225" s="67" t="n">
        <v>10</v>
      </c>
      <c r="M225" s="67" t="n">
        <v>92</v>
      </c>
      <c r="N225" s="47" t="n">
        <v>907.7667614</v>
      </c>
      <c r="O225" s="47" t="n">
        <v>1181.2305825</v>
      </c>
      <c r="P225" s="68" t="n">
        <v>0</v>
      </c>
    </row>
    <row r="226" customFormat="false" ht="11.25" hidden="false" customHeight="true" outlineLevel="0" collapsed="false">
      <c r="A226" s="67" t="n">
        <v>26610</v>
      </c>
      <c r="B226" s="67" t="s">
        <v>262</v>
      </c>
      <c r="C226" s="47" t="n">
        <v>20474.237133</v>
      </c>
      <c r="D226" s="47" t="n">
        <v>952.84045365</v>
      </c>
      <c r="E226" s="67"/>
      <c r="F226" s="67" t="n">
        <v>134</v>
      </c>
      <c r="G226" s="67" t="n">
        <v>3</v>
      </c>
      <c r="H226" s="67" t="n">
        <v>24</v>
      </c>
      <c r="I226" s="67"/>
      <c r="J226" s="67" t="s">
        <v>195</v>
      </c>
      <c r="K226" s="67" t="n">
        <v>8</v>
      </c>
      <c r="L226" s="67" t="n">
        <v>1</v>
      </c>
      <c r="M226" s="67" t="n">
        <v>10</v>
      </c>
      <c r="N226" s="47" t="n">
        <v>760.8644509</v>
      </c>
      <c r="O226" s="47" t="n">
        <v>1125.2488593</v>
      </c>
      <c r="P226" s="68" t="n">
        <v>0</v>
      </c>
    </row>
    <row r="227" customFormat="false" ht="11.25" hidden="false" customHeight="true" outlineLevel="0" collapsed="false">
      <c r="A227" s="67" t="n">
        <v>26670</v>
      </c>
      <c r="B227" s="67" t="s">
        <v>263</v>
      </c>
      <c r="C227" s="47" t="n">
        <v>5895.815805</v>
      </c>
      <c r="D227" s="47" t="n">
        <v>1000.2176319</v>
      </c>
      <c r="E227" s="67"/>
      <c r="F227" s="67" t="n">
        <v>373</v>
      </c>
      <c r="G227" s="67" t="n">
        <v>7</v>
      </c>
      <c r="H227" s="67" t="n">
        <v>66</v>
      </c>
      <c r="I227" s="67"/>
      <c r="J227" s="67" t="s">
        <v>195</v>
      </c>
      <c r="K227" s="67" t="n">
        <v>49</v>
      </c>
      <c r="L227" s="67" t="n">
        <v>7</v>
      </c>
      <c r="M227" s="67" t="n">
        <v>61</v>
      </c>
      <c r="N227" s="47" t="n">
        <v>890.13028937</v>
      </c>
      <c r="O227" s="47" t="n">
        <v>1088.6911265</v>
      </c>
      <c r="P227" s="68" t="n">
        <v>0</v>
      </c>
    </row>
    <row r="228" customFormat="false" ht="11.25" hidden="false" customHeight="true" outlineLevel="0" collapsed="false">
      <c r="A228" s="67" t="n">
        <v>26700</v>
      </c>
      <c r="B228" s="67" t="s">
        <v>264</v>
      </c>
      <c r="C228" s="47" t="n">
        <v>26827</v>
      </c>
      <c r="D228" s="47" t="n">
        <v>981.73036813</v>
      </c>
      <c r="E228" s="67"/>
      <c r="F228" s="67" t="n">
        <v>279</v>
      </c>
      <c r="G228" s="67" t="n">
        <v>5</v>
      </c>
      <c r="H228" s="67" t="n">
        <v>50</v>
      </c>
      <c r="I228" s="67"/>
      <c r="J228" s="67" t="s">
        <v>195</v>
      </c>
      <c r="K228" s="67" t="n">
        <v>37</v>
      </c>
      <c r="L228" s="67" t="n">
        <v>5</v>
      </c>
      <c r="M228" s="67" t="n">
        <v>46</v>
      </c>
      <c r="N228" s="47" t="n">
        <v>788.73245368</v>
      </c>
      <c r="O228" s="47" t="n">
        <v>1152.9922704</v>
      </c>
      <c r="P228" s="68" t="n">
        <v>0</v>
      </c>
    </row>
    <row r="229" customFormat="false" ht="11.25" hidden="false" customHeight="true" outlineLevel="0" collapsed="false">
      <c r="A229" s="67" t="n">
        <v>26730</v>
      </c>
      <c r="B229" s="67" t="s">
        <v>265</v>
      </c>
      <c r="C229" s="47" t="n">
        <v>32029.958097</v>
      </c>
      <c r="D229" s="47" t="n">
        <v>971.88208336</v>
      </c>
      <c r="E229" s="67"/>
      <c r="F229" s="67" t="n">
        <v>225</v>
      </c>
      <c r="G229" s="67" t="n">
        <v>4</v>
      </c>
      <c r="H229" s="67" t="n">
        <v>40</v>
      </c>
      <c r="I229" s="67"/>
      <c r="J229" s="67" t="s">
        <v>195</v>
      </c>
      <c r="K229" s="67" t="n">
        <v>26</v>
      </c>
      <c r="L229" s="67" t="n">
        <v>4</v>
      </c>
      <c r="M229" s="67" t="n">
        <v>33</v>
      </c>
      <c r="N229" s="47" t="n">
        <v>660.52360034</v>
      </c>
      <c r="O229" s="47" t="n">
        <v>1119.0781877</v>
      </c>
      <c r="P229" s="68" t="n">
        <v>0.000303527</v>
      </c>
    </row>
    <row r="230" customFormat="false" ht="11.25" hidden="false" customHeight="true" outlineLevel="0" collapsed="false">
      <c r="A230" s="67" t="n">
        <v>26810</v>
      </c>
      <c r="B230" s="67" t="s">
        <v>266</v>
      </c>
      <c r="C230" s="47" t="n">
        <v>41466.278972</v>
      </c>
      <c r="D230" s="47" t="n">
        <v>984.44880586</v>
      </c>
      <c r="E230" s="67"/>
      <c r="F230" s="67" t="n">
        <v>294</v>
      </c>
      <c r="G230" s="67" t="n">
        <v>6</v>
      </c>
      <c r="H230" s="67" t="n">
        <v>52</v>
      </c>
      <c r="I230" s="67"/>
      <c r="J230" s="67" t="s">
        <v>195</v>
      </c>
      <c r="K230" s="67" t="n">
        <v>41</v>
      </c>
      <c r="L230" s="67" t="n">
        <v>6</v>
      </c>
      <c r="M230" s="67" t="n">
        <v>51</v>
      </c>
      <c r="N230" s="47" t="n">
        <v>794.70000681</v>
      </c>
      <c r="O230" s="47" t="n">
        <v>1126.4276793</v>
      </c>
      <c r="P230" s="68" t="n">
        <v>0.0216390314</v>
      </c>
    </row>
    <row r="231" customFormat="false" ht="11.25" hidden="false" customHeight="true" outlineLevel="0" collapsed="false">
      <c r="A231" s="67" t="n">
        <v>26890</v>
      </c>
      <c r="B231" s="67" t="s">
        <v>267</v>
      </c>
      <c r="C231" s="47" t="n">
        <v>4250.049325</v>
      </c>
      <c r="D231" s="47" t="n">
        <v>1000.1755704</v>
      </c>
      <c r="E231" s="67"/>
      <c r="F231" s="67" t="n">
        <v>372</v>
      </c>
      <c r="G231" s="67" t="n">
        <v>7</v>
      </c>
      <c r="H231" s="67" t="n">
        <v>66</v>
      </c>
      <c r="I231" s="67"/>
      <c r="J231" s="67" t="s">
        <v>195</v>
      </c>
      <c r="K231" s="67" t="n">
        <v>48</v>
      </c>
      <c r="L231" s="67" t="n">
        <v>6</v>
      </c>
      <c r="M231" s="67" t="n">
        <v>60</v>
      </c>
      <c r="N231" s="47" t="n">
        <v>900.84591528</v>
      </c>
      <c r="O231" s="47" t="n">
        <v>1093.2248069</v>
      </c>
      <c r="P231" s="68" t="n">
        <v>0</v>
      </c>
    </row>
    <row r="232" customFormat="false" ht="11.25" hidden="false" customHeight="true" outlineLevel="0" collapsed="false">
      <c r="A232" s="67" t="n">
        <v>26980</v>
      </c>
      <c r="B232" s="67" t="s">
        <v>268</v>
      </c>
      <c r="C232" s="47" t="n">
        <v>151335.00098</v>
      </c>
      <c r="D232" s="47" t="n">
        <v>1014.0463603</v>
      </c>
      <c r="E232" s="67"/>
      <c r="F232" s="67" t="n">
        <v>430</v>
      </c>
      <c r="G232" s="67" t="n">
        <v>8</v>
      </c>
      <c r="H232" s="67" t="n">
        <v>76</v>
      </c>
      <c r="I232" s="67"/>
      <c r="J232" s="67" t="s">
        <v>195</v>
      </c>
      <c r="K232" s="67" t="n">
        <v>58</v>
      </c>
      <c r="L232" s="67" t="n">
        <v>8</v>
      </c>
      <c r="M232" s="67" t="n">
        <v>72</v>
      </c>
      <c r="N232" s="47" t="n">
        <v>710.09905305</v>
      </c>
      <c r="O232" s="47" t="n">
        <v>1154.6406354</v>
      </c>
      <c r="P232" s="68" t="n">
        <v>7.24514E-005</v>
      </c>
    </row>
    <row r="233" customFormat="false" ht="11.25" hidden="false" customHeight="true" outlineLevel="0" collapsed="false">
      <c r="A233" s="67" t="n">
        <v>27070</v>
      </c>
      <c r="B233" s="67" t="s">
        <v>269</v>
      </c>
      <c r="C233" s="47" t="n">
        <v>154849</v>
      </c>
      <c r="D233" s="47" t="n">
        <v>1019.9212542</v>
      </c>
      <c r="E233" s="67"/>
      <c r="F233" s="67" t="n">
        <v>447</v>
      </c>
      <c r="G233" s="67" t="n">
        <v>8</v>
      </c>
      <c r="H233" s="67" t="n">
        <v>79</v>
      </c>
      <c r="I233" s="67"/>
      <c r="J233" s="67" t="s">
        <v>195</v>
      </c>
      <c r="K233" s="67" t="n">
        <v>61</v>
      </c>
      <c r="L233" s="67" t="n">
        <v>8</v>
      </c>
      <c r="M233" s="67" t="n">
        <v>76</v>
      </c>
      <c r="N233" s="47" t="n">
        <v>860.11875156</v>
      </c>
      <c r="O233" s="47" t="n">
        <v>1193.2296075</v>
      </c>
      <c r="P233" s="68" t="n">
        <v>0.0004197638</v>
      </c>
    </row>
    <row r="234" customFormat="false" ht="11.25" hidden="false" customHeight="true" outlineLevel="0" collapsed="false">
      <c r="A234" s="67" t="n">
        <v>27170</v>
      </c>
      <c r="B234" s="67" t="s">
        <v>270</v>
      </c>
      <c r="C234" s="47" t="n">
        <v>35488</v>
      </c>
      <c r="D234" s="47" t="n">
        <v>971.10526172</v>
      </c>
      <c r="E234" s="67"/>
      <c r="F234" s="67" t="n">
        <v>222</v>
      </c>
      <c r="G234" s="67" t="n">
        <v>4</v>
      </c>
      <c r="H234" s="67" t="n">
        <v>40</v>
      </c>
      <c r="I234" s="67"/>
      <c r="J234" s="67" t="s">
        <v>195</v>
      </c>
      <c r="K234" s="67" t="n">
        <v>25</v>
      </c>
      <c r="L234" s="67" t="n">
        <v>4</v>
      </c>
      <c r="M234" s="67" t="n">
        <v>31</v>
      </c>
      <c r="N234" s="47" t="n">
        <v>608.90053677</v>
      </c>
      <c r="O234" s="47" t="n">
        <v>1173.9486411</v>
      </c>
      <c r="P234" s="68" t="n">
        <v>0.0139483769</v>
      </c>
    </row>
    <row r="235" customFormat="false" ht="11.25" hidden="false" customHeight="true" outlineLevel="0" collapsed="false">
      <c r="A235" s="67" t="n">
        <v>27260</v>
      </c>
      <c r="B235" s="67" t="s">
        <v>271</v>
      </c>
      <c r="C235" s="47" t="n">
        <v>161530.0404</v>
      </c>
      <c r="D235" s="47" t="n">
        <v>1024.4653463</v>
      </c>
      <c r="E235" s="67"/>
      <c r="F235" s="67" t="n">
        <v>455</v>
      </c>
      <c r="G235" s="67" t="n">
        <v>9</v>
      </c>
      <c r="H235" s="67" t="n">
        <v>81</v>
      </c>
      <c r="I235" s="67"/>
      <c r="J235" s="67" t="s">
        <v>195</v>
      </c>
      <c r="K235" s="67" t="n">
        <v>65</v>
      </c>
      <c r="L235" s="67" t="n">
        <v>9</v>
      </c>
      <c r="M235" s="67" t="n">
        <v>81</v>
      </c>
      <c r="N235" s="47" t="n">
        <v>743.74175579</v>
      </c>
      <c r="O235" s="47" t="n">
        <v>1189.4220656</v>
      </c>
      <c r="P235" s="68" t="n">
        <v>0.0051200336</v>
      </c>
    </row>
    <row r="236" customFormat="false" ht="11.25" hidden="false" customHeight="true" outlineLevel="0" collapsed="false">
      <c r="A236" s="67" t="n">
        <v>27350</v>
      </c>
      <c r="B236" s="67" t="s">
        <v>272</v>
      </c>
      <c r="C236" s="47" t="n">
        <v>74048</v>
      </c>
      <c r="D236" s="47" t="n">
        <v>936.62657496</v>
      </c>
      <c r="E236" s="67"/>
      <c r="F236" s="67" t="n">
        <v>93</v>
      </c>
      <c r="G236" s="67" t="n">
        <v>2</v>
      </c>
      <c r="H236" s="67" t="n">
        <v>17</v>
      </c>
      <c r="I236" s="67"/>
      <c r="J236" s="67" t="s">
        <v>195</v>
      </c>
      <c r="K236" s="67" t="n">
        <v>4</v>
      </c>
      <c r="L236" s="67" t="n">
        <v>1</v>
      </c>
      <c r="M236" s="67" t="n">
        <v>5</v>
      </c>
      <c r="N236" s="47" t="n">
        <v>512.50664697</v>
      </c>
      <c r="O236" s="47" t="n">
        <v>1077.8161571</v>
      </c>
      <c r="P236" s="68" t="n">
        <v>0.000108038</v>
      </c>
    </row>
    <row r="237" customFormat="false" ht="11.25" hidden="false" customHeight="true" outlineLevel="0" collapsed="false">
      <c r="A237" s="67" t="n">
        <v>27450</v>
      </c>
      <c r="B237" s="67" t="s">
        <v>273</v>
      </c>
      <c r="C237" s="47" t="n">
        <v>144540.11552</v>
      </c>
      <c r="D237" s="47" t="n">
        <v>1046.1028029</v>
      </c>
      <c r="E237" s="67"/>
      <c r="F237" s="67" t="n">
        <v>507</v>
      </c>
      <c r="G237" s="67" t="n">
        <v>9</v>
      </c>
      <c r="H237" s="67" t="n">
        <v>90</v>
      </c>
      <c r="I237" s="67"/>
      <c r="J237" s="67" t="s">
        <v>195</v>
      </c>
      <c r="K237" s="67" t="n">
        <v>72</v>
      </c>
      <c r="L237" s="67" t="n">
        <v>9</v>
      </c>
      <c r="M237" s="67" t="n">
        <v>89</v>
      </c>
      <c r="N237" s="47" t="n">
        <v>817.84787762</v>
      </c>
      <c r="O237" s="47" t="n">
        <v>1219.8121596</v>
      </c>
      <c r="P237" s="68" t="n">
        <v>0.0008734886</v>
      </c>
    </row>
    <row r="238" customFormat="false" ht="11.25" hidden="false" customHeight="true" outlineLevel="0" collapsed="false">
      <c r="A238" s="67" t="n">
        <v>27630</v>
      </c>
      <c r="B238" s="67" t="s">
        <v>274</v>
      </c>
      <c r="C238" s="47" t="n">
        <v>7098.5063802</v>
      </c>
      <c r="D238" s="47" t="n">
        <v>969.45391695</v>
      </c>
      <c r="E238" s="67"/>
      <c r="F238" s="67" t="n">
        <v>216</v>
      </c>
      <c r="G238" s="67" t="n">
        <v>4</v>
      </c>
      <c r="H238" s="67" t="n">
        <v>39</v>
      </c>
      <c r="I238" s="67"/>
      <c r="J238" s="67" t="s">
        <v>195</v>
      </c>
      <c r="K238" s="67" t="n">
        <v>24</v>
      </c>
      <c r="L238" s="67" t="n">
        <v>3</v>
      </c>
      <c r="M238" s="67" t="n">
        <v>30</v>
      </c>
      <c r="N238" s="47" t="n">
        <v>868.19367354</v>
      </c>
      <c r="O238" s="47" t="n">
        <v>1086.9254277</v>
      </c>
      <c r="P238" s="68" t="n">
        <v>0</v>
      </c>
    </row>
    <row r="239" customFormat="false" ht="11.25" hidden="false" customHeight="true" outlineLevel="0" collapsed="false">
      <c r="A239" s="67" t="n">
        <v>29399</v>
      </c>
      <c r="B239" s="67" t="s">
        <v>275</v>
      </c>
      <c r="C239" s="47" t="n">
        <v>767.0099093</v>
      </c>
      <c r="D239" s="47" t="n">
        <v>979.6662332</v>
      </c>
      <c r="E239" s="67"/>
      <c r="F239" s="67" t="n">
        <v>267</v>
      </c>
      <c r="G239" s="67" t="n">
        <v>5</v>
      </c>
      <c r="H239" s="67" t="n">
        <v>48</v>
      </c>
      <c r="I239" s="67"/>
      <c r="J239" s="67" t="s">
        <v>195</v>
      </c>
      <c r="K239" s="67" t="n">
        <v>36</v>
      </c>
      <c r="L239" s="67" t="n">
        <v>5</v>
      </c>
      <c r="M239" s="67" t="n">
        <v>45</v>
      </c>
      <c r="N239" s="47" t="n">
        <v>922.07002741</v>
      </c>
      <c r="O239" s="47" t="n">
        <v>1025.9124473</v>
      </c>
      <c r="P239" s="68" t="n">
        <v>0.1248240263</v>
      </c>
    </row>
    <row r="240" customFormat="false" ht="11.25" hidden="false" customHeight="true" outlineLevel="0" collapsed="false">
      <c r="A240" s="67" t="n">
        <v>30250</v>
      </c>
      <c r="B240" s="67" t="s">
        <v>276</v>
      </c>
      <c r="C240" s="47" t="n">
        <v>1292</v>
      </c>
      <c r="D240" s="47" t="n">
        <v>520.68438814</v>
      </c>
      <c r="E240" s="67"/>
      <c r="F240" s="67" t="n">
        <v>3</v>
      </c>
      <c r="G240" s="67" t="n">
        <v>1</v>
      </c>
      <c r="H240" s="67" t="n">
        <v>1</v>
      </c>
      <c r="I240" s="67"/>
      <c r="J240" s="67" t="s">
        <v>277</v>
      </c>
      <c r="K240" s="67" t="n">
        <v>3</v>
      </c>
      <c r="L240" s="67" t="n">
        <v>1</v>
      </c>
      <c r="M240" s="67" t="n">
        <v>5</v>
      </c>
      <c r="N240" s="47" t="n">
        <v>520.68438814</v>
      </c>
      <c r="O240" s="47" t="n">
        <v>520.68438814</v>
      </c>
      <c r="P240" s="68" t="n">
        <v>0.0023219814</v>
      </c>
    </row>
    <row r="241" customFormat="false" ht="11.25" hidden="false" customHeight="true" outlineLevel="0" collapsed="false">
      <c r="A241" s="67" t="n">
        <v>30300</v>
      </c>
      <c r="B241" s="67" t="s">
        <v>278</v>
      </c>
      <c r="C241" s="47" t="n">
        <v>4719</v>
      </c>
      <c r="D241" s="47" t="n">
        <v>972.7769006</v>
      </c>
      <c r="E241" s="67"/>
      <c r="F241" s="67" t="n">
        <v>231</v>
      </c>
      <c r="G241" s="67" t="n">
        <v>5</v>
      </c>
      <c r="H241" s="67" t="n">
        <v>41</v>
      </c>
      <c r="I241" s="67"/>
      <c r="J241" s="67" t="s">
        <v>277</v>
      </c>
      <c r="K241" s="67" t="n">
        <v>40</v>
      </c>
      <c r="L241" s="67" t="n">
        <v>6</v>
      </c>
      <c r="M241" s="67" t="n">
        <v>54</v>
      </c>
      <c r="N241" s="47" t="n">
        <v>871.4666711</v>
      </c>
      <c r="O241" s="47" t="n">
        <v>1076.2434794</v>
      </c>
      <c r="P241" s="68" t="n">
        <v>0</v>
      </c>
    </row>
    <row r="242" customFormat="false" ht="11.25" hidden="false" customHeight="true" outlineLevel="0" collapsed="false">
      <c r="A242" s="67" t="n">
        <v>30370</v>
      </c>
      <c r="B242" s="67" t="s">
        <v>279</v>
      </c>
      <c r="C242" s="47" t="n">
        <v>14451.019879</v>
      </c>
      <c r="D242" s="47" t="n">
        <v>1016.9767555</v>
      </c>
      <c r="E242" s="67"/>
      <c r="F242" s="67" t="n">
        <v>438</v>
      </c>
      <c r="G242" s="67" t="n">
        <v>8</v>
      </c>
      <c r="H242" s="67" t="n">
        <v>78</v>
      </c>
      <c r="I242" s="67"/>
      <c r="J242" s="67" t="s">
        <v>277</v>
      </c>
      <c r="K242" s="67" t="n">
        <v>65</v>
      </c>
      <c r="L242" s="67" t="n">
        <v>9</v>
      </c>
      <c r="M242" s="67" t="n">
        <v>87</v>
      </c>
      <c r="N242" s="47" t="n">
        <v>762.5446452</v>
      </c>
      <c r="O242" s="47" t="n">
        <v>1140.0194644</v>
      </c>
      <c r="P242" s="68" t="n">
        <v>0.0007610877</v>
      </c>
    </row>
    <row r="243" customFormat="false" ht="11.25" hidden="false" customHeight="true" outlineLevel="0" collapsed="false">
      <c r="A243" s="67" t="n">
        <v>30410</v>
      </c>
      <c r="B243" s="67" t="s">
        <v>280</v>
      </c>
      <c r="C243" s="47" t="n">
        <v>3217</v>
      </c>
      <c r="D243" s="47" t="n">
        <v>997.95588244</v>
      </c>
      <c r="E243" s="67"/>
      <c r="F243" s="67" t="n">
        <v>361</v>
      </c>
      <c r="G243" s="67" t="n">
        <v>7</v>
      </c>
      <c r="H243" s="67" t="n">
        <v>64</v>
      </c>
      <c r="I243" s="67"/>
      <c r="J243" s="67" t="s">
        <v>277</v>
      </c>
      <c r="K243" s="67" t="n">
        <v>57</v>
      </c>
      <c r="L243" s="67" t="n">
        <v>8</v>
      </c>
      <c r="M243" s="67" t="n">
        <v>77</v>
      </c>
      <c r="N243" s="47" t="n">
        <v>897.15064046</v>
      </c>
      <c r="O243" s="47" t="n">
        <v>1119.9419583</v>
      </c>
      <c r="P243" s="68" t="n">
        <v>0</v>
      </c>
    </row>
    <row r="244" customFormat="false" ht="11.25" hidden="false" customHeight="true" outlineLevel="0" collapsed="false">
      <c r="A244" s="67" t="n">
        <v>30450</v>
      </c>
      <c r="B244" s="67" t="s">
        <v>281</v>
      </c>
      <c r="C244" s="47" t="n">
        <v>352</v>
      </c>
      <c r="D244" s="47" t="n">
        <v>988.92665481</v>
      </c>
      <c r="E244" s="67"/>
      <c r="F244" s="67" t="n">
        <v>319</v>
      </c>
      <c r="G244" s="67" t="n">
        <v>6</v>
      </c>
      <c r="H244" s="67" t="n">
        <v>57</v>
      </c>
      <c r="I244" s="67"/>
      <c r="J244" s="67" t="s">
        <v>277</v>
      </c>
      <c r="K244" s="67" t="n">
        <v>50</v>
      </c>
      <c r="L244" s="67" t="n">
        <v>7</v>
      </c>
      <c r="M244" s="67" t="n">
        <v>67</v>
      </c>
      <c r="N244" s="47" t="n">
        <v>988.92665481</v>
      </c>
      <c r="O244" s="47" t="n">
        <v>988.92665481</v>
      </c>
      <c r="P244" s="68" t="n">
        <v>0</v>
      </c>
    </row>
    <row r="245" customFormat="false" ht="11.25" hidden="false" customHeight="true" outlineLevel="0" collapsed="false">
      <c r="A245" s="67" t="n">
        <v>30760</v>
      </c>
      <c r="B245" s="67" t="s">
        <v>282</v>
      </c>
      <c r="C245" s="47" t="n">
        <v>2209</v>
      </c>
      <c r="D245" s="47" t="n">
        <v>981.20292398</v>
      </c>
      <c r="E245" s="67"/>
      <c r="F245" s="67" t="n">
        <v>276</v>
      </c>
      <c r="G245" s="67" t="n">
        <v>5</v>
      </c>
      <c r="H245" s="67" t="n">
        <v>49</v>
      </c>
      <c r="I245" s="67"/>
      <c r="J245" s="67" t="s">
        <v>277</v>
      </c>
      <c r="K245" s="67" t="n">
        <v>42</v>
      </c>
      <c r="L245" s="67" t="n">
        <v>6</v>
      </c>
      <c r="M245" s="67" t="n">
        <v>57</v>
      </c>
      <c r="N245" s="47" t="n">
        <v>882.023717</v>
      </c>
      <c r="O245" s="47" t="n">
        <v>1124.2132681</v>
      </c>
      <c r="P245" s="68" t="n">
        <v>0</v>
      </c>
    </row>
    <row r="246" customFormat="false" ht="11.25" hidden="false" customHeight="true" outlineLevel="0" collapsed="false">
      <c r="A246" s="67" t="n">
        <v>30900</v>
      </c>
      <c r="B246" s="67" t="s">
        <v>283</v>
      </c>
      <c r="C246" s="47" t="n">
        <v>478</v>
      </c>
      <c r="D246" s="47" t="n">
        <v>892.10462561</v>
      </c>
      <c r="E246" s="67"/>
      <c r="F246" s="67" t="n">
        <v>52</v>
      </c>
      <c r="G246" s="67" t="n">
        <v>1</v>
      </c>
      <c r="H246" s="67" t="n">
        <v>10</v>
      </c>
      <c r="I246" s="67"/>
      <c r="J246" s="67" t="s">
        <v>277</v>
      </c>
      <c r="K246" s="67" t="n">
        <v>21</v>
      </c>
      <c r="L246" s="67" t="n">
        <v>3</v>
      </c>
      <c r="M246" s="67" t="n">
        <v>29</v>
      </c>
      <c r="N246" s="47" t="n">
        <v>837.49949994</v>
      </c>
      <c r="O246" s="47" t="n">
        <v>943.17257716</v>
      </c>
      <c r="P246" s="68" t="n">
        <v>0</v>
      </c>
    </row>
    <row r="247" customFormat="false" ht="11.25" hidden="false" customHeight="true" outlineLevel="0" collapsed="false">
      <c r="A247" s="67" t="n">
        <v>31000</v>
      </c>
      <c r="B247" s="67" t="s">
        <v>284</v>
      </c>
      <c r="C247" s="47" t="n">
        <v>1042074.3659</v>
      </c>
      <c r="D247" s="47" t="n">
        <v>1018.274692</v>
      </c>
      <c r="E247" s="67"/>
      <c r="F247" s="67" t="n">
        <v>443</v>
      </c>
      <c r="G247" s="67" t="n">
        <v>8</v>
      </c>
      <c r="H247" s="67" t="n">
        <v>79</v>
      </c>
      <c r="I247" s="67"/>
      <c r="J247" s="67" t="s">
        <v>277</v>
      </c>
      <c r="K247" s="67" t="n">
        <v>66</v>
      </c>
      <c r="L247" s="67" t="n">
        <v>9</v>
      </c>
      <c r="M247" s="67" t="n">
        <v>89</v>
      </c>
      <c r="N247" s="47" t="n">
        <v>628.36148056</v>
      </c>
      <c r="O247" s="47" t="n">
        <v>1257.4115742</v>
      </c>
      <c r="P247" s="68" t="n">
        <v>0.0080650887</v>
      </c>
    </row>
    <row r="248" customFormat="false" ht="11.25" hidden="false" customHeight="true" outlineLevel="0" collapsed="false">
      <c r="A248" s="67" t="n">
        <v>31750</v>
      </c>
      <c r="B248" s="67" t="s">
        <v>285</v>
      </c>
      <c r="C248" s="47" t="n">
        <v>402</v>
      </c>
      <c r="D248" s="47" t="n">
        <v>995.85230393</v>
      </c>
      <c r="E248" s="67"/>
      <c r="F248" s="67" t="n">
        <v>354</v>
      </c>
      <c r="G248" s="67" t="n">
        <v>7</v>
      </c>
      <c r="H248" s="67" t="n">
        <v>63</v>
      </c>
      <c r="I248" s="67"/>
      <c r="J248" s="67" t="s">
        <v>277</v>
      </c>
      <c r="K248" s="67" t="n">
        <v>55</v>
      </c>
      <c r="L248" s="67" t="n">
        <v>8</v>
      </c>
      <c r="M248" s="67" t="n">
        <v>74</v>
      </c>
      <c r="N248" s="47" t="n">
        <v>954.91093272</v>
      </c>
      <c r="O248" s="47" t="n">
        <v>1038.4562689</v>
      </c>
      <c r="P248" s="68" t="n">
        <v>0</v>
      </c>
    </row>
    <row r="249" customFormat="false" ht="11.25" hidden="false" customHeight="true" outlineLevel="0" collapsed="false">
      <c r="A249" s="67" t="n">
        <v>31820</v>
      </c>
      <c r="B249" s="67" t="s">
        <v>286</v>
      </c>
      <c r="C249" s="47" t="n">
        <v>89785.998996</v>
      </c>
      <c r="D249" s="47" t="n">
        <v>953.79516851</v>
      </c>
      <c r="E249" s="67"/>
      <c r="F249" s="67" t="n">
        <v>137</v>
      </c>
      <c r="G249" s="67" t="n">
        <v>3</v>
      </c>
      <c r="H249" s="67" t="n">
        <v>25</v>
      </c>
      <c r="I249" s="67"/>
      <c r="J249" s="67" t="s">
        <v>277</v>
      </c>
      <c r="K249" s="67" t="n">
        <v>27</v>
      </c>
      <c r="L249" s="67" t="n">
        <v>4</v>
      </c>
      <c r="M249" s="67" t="n">
        <v>37</v>
      </c>
      <c r="N249" s="47" t="n">
        <v>653.9542044</v>
      </c>
      <c r="O249" s="47" t="n">
        <v>1118.4014091</v>
      </c>
      <c r="P249" s="68" t="n">
        <v>0.0002673023</v>
      </c>
    </row>
    <row r="250" customFormat="false" ht="11.25" hidden="false" customHeight="true" outlineLevel="0" collapsed="false">
      <c r="A250" s="67" t="n">
        <v>31900</v>
      </c>
      <c r="B250" s="67" t="s">
        <v>287</v>
      </c>
      <c r="C250" s="47" t="n">
        <v>17372.682139</v>
      </c>
      <c r="D250" s="47" t="n">
        <v>986.08080811</v>
      </c>
      <c r="E250" s="67"/>
      <c r="F250" s="67" t="n">
        <v>303</v>
      </c>
      <c r="G250" s="67" t="n">
        <v>6</v>
      </c>
      <c r="H250" s="67" t="n">
        <v>54</v>
      </c>
      <c r="I250" s="67"/>
      <c r="J250" s="67" t="s">
        <v>277</v>
      </c>
      <c r="K250" s="67" t="n">
        <v>47</v>
      </c>
      <c r="L250" s="67" t="n">
        <v>7</v>
      </c>
      <c r="M250" s="67" t="n">
        <v>63</v>
      </c>
      <c r="N250" s="47" t="n">
        <v>830.11556091</v>
      </c>
      <c r="O250" s="47" t="n">
        <v>1157.2644583</v>
      </c>
      <c r="P250" s="68" t="n">
        <v>0</v>
      </c>
    </row>
    <row r="251" customFormat="false" ht="11.25" hidden="false" customHeight="true" outlineLevel="0" collapsed="false">
      <c r="A251" s="67" t="n">
        <v>31950</v>
      </c>
      <c r="B251" s="67" t="s">
        <v>288</v>
      </c>
      <c r="C251" s="47" t="n">
        <v>520.7110371</v>
      </c>
      <c r="D251" s="47" t="n">
        <v>908.58513325</v>
      </c>
      <c r="E251" s="67"/>
      <c r="F251" s="67" t="n">
        <v>55</v>
      </c>
      <c r="G251" s="67" t="n">
        <v>1</v>
      </c>
      <c r="H251" s="67" t="n">
        <v>10</v>
      </c>
      <c r="I251" s="67"/>
      <c r="J251" s="67" t="s">
        <v>277</v>
      </c>
      <c r="K251" s="67" t="n">
        <v>22</v>
      </c>
      <c r="L251" s="67" t="n">
        <v>3</v>
      </c>
      <c r="M251" s="67" t="n">
        <v>30</v>
      </c>
      <c r="N251" s="47" t="n">
        <v>860.68694207</v>
      </c>
      <c r="O251" s="47" t="n">
        <v>938.9431488</v>
      </c>
      <c r="P251" s="68" t="n">
        <v>0</v>
      </c>
    </row>
    <row r="252" customFormat="false" ht="11.25" hidden="false" customHeight="true" outlineLevel="0" collapsed="false">
      <c r="A252" s="67" t="n">
        <v>32070</v>
      </c>
      <c r="B252" s="67" t="s">
        <v>289</v>
      </c>
      <c r="C252" s="47" t="n">
        <v>156176.34166</v>
      </c>
      <c r="D252" s="47" t="n">
        <v>967.45070781</v>
      </c>
      <c r="E252" s="67"/>
      <c r="F252" s="67" t="n">
        <v>199</v>
      </c>
      <c r="G252" s="67" t="n">
        <v>4</v>
      </c>
      <c r="H252" s="67" t="n">
        <v>36</v>
      </c>
      <c r="I252" s="67"/>
      <c r="J252" s="67" t="s">
        <v>277</v>
      </c>
      <c r="K252" s="67" t="n">
        <v>36</v>
      </c>
      <c r="L252" s="67" t="n">
        <v>5</v>
      </c>
      <c r="M252" s="67" t="n">
        <v>49</v>
      </c>
      <c r="N252" s="47" t="n">
        <v>453.67856815</v>
      </c>
      <c r="O252" s="47" t="n">
        <v>1234.0110353</v>
      </c>
      <c r="P252" s="68" t="n">
        <v>0.0003002447</v>
      </c>
    </row>
    <row r="253" customFormat="false" ht="11.25" hidden="false" customHeight="true" outlineLevel="0" collapsed="false">
      <c r="A253" s="67" t="n">
        <v>32250</v>
      </c>
      <c r="B253" s="67" t="s">
        <v>290</v>
      </c>
      <c r="C253" s="47" t="n">
        <v>2052</v>
      </c>
      <c r="D253" s="47" t="n">
        <v>885.74366668</v>
      </c>
      <c r="E253" s="67"/>
      <c r="F253" s="67" t="n">
        <v>49</v>
      </c>
      <c r="G253" s="67" t="n">
        <v>1</v>
      </c>
      <c r="H253" s="67" t="n">
        <v>9</v>
      </c>
      <c r="I253" s="67"/>
      <c r="J253" s="67" t="s">
        <v>277</v>
      </c>
      <c r="K253" s="67" t="n">
        <v>19</v>
      </c>
      <c r="L253" s="67" t="n">
        <v>3</v>
      </c>
      <c r="M253" s="67" t="n">
        <v>26</v>
      </c>
      <c r="N253" s="47" t="n">
        <v>755.72621132</v>
      </c>
      <c r="O253" s="47" t="n">
        <v>991.14654446</v>
      </c>
      <c r="P253" s="68" t="n">
        <v>0</v>
      </c>
    </row>
    <row r="254" customFormat="false" ht="11.25" hidden="false" customHeight="true" outlineLevel="0" collapsed="false">
      <c r="A254" s="67" t="n">
        <v>32260</v>
      </c>
      <c r="B254" s="67" t="s">
        <v>291</v>
      </c>
      <c r="C254" s="47" t="n">
        <v>27675.988056</v>
      </c>
      <c r="D254" s="47" t="n">
        <v>957.41478401</v>
      </c>
      <c r="E254" s="67"/>
      <c r="F254" s="67" t="n">
        <v>151</v>
      </c>
      <c r="G254" s="67" t="n">
        <v>3</v>
      </c>
      <c r="H254" s="67" t="n">
        <v>27</v>
      </c>
      <c r="I254" s="67"/>
      <c r="J254" s="67" t="s">
        <v>277</v>
      </c>
      <c r="K254" s="67" t="n">
        <v>30</v>
      </c>
      <c r="L254" s="67" t="n">
        <v>5</v>
      </c>
      <c r="M254" s="67" t="n">
        <v>41</v>
      </c>
      <c r="N254" s="47" t="n">
        <v>704.06505337</v>
      </c>
      <c r="O254" s="47" t="n">
        <v>1117.9654498</v>
      </c>
      <c r="P254" s="68" t="n">
        <v>0.0015898251</v>
      </c>
    </row>
    <row r="255" customFormat="false" ht="11.25" hidden="false" customHeight="true" outlineLevel="0" collapsed="false">
      <c r="A255" s="67" t="n">
        <v>32270</v>
      </c>
      <c r="B255" s="67" t="s">
        <v>292</v>
      </c>
      <c r="C255" s="47" t="n">
        <v>28729.028455</v>
      </c>
      <c r="D255" s="47" t="n">
        <v>1046.4028579</v>
      </c>
      <c r="E255" s="67"/>
      <c r="F255" s="67" t="n">
        <v>509</v>
      </c>
      <c r="G255" s="67" t="n">
        <v>9</v>
      </c>
      <c r="H255" s="67" t="n">
        <v>90</v>
      </c>
      <c r="I255" s="67"/>
      <c r="J255" s="67" t="s">
        <v>277</v>
      </c>
      <c r="K255" s="67" t="n">
        <v>73</v>
      </c>
      <c r="L255" s="67" t="n">
        <v>10</v>
      </c>
      <c r="M255" s="67" t="n">
        <v>98</v>
      </c>
      <c r="N255" s="47" t="n">
        <v>853.00468063</v>
      </c>
      <c r="O255" s="47" t="n">
        <v>1201.9477534</v>
      </c>
      <c r="P255" s="68" t="n">
        <v>0</v>
      </c>
    </row>
    <row r="256" customFormat="false" ht="11.25" hidden="false" customHeight="false" outlineLevel="0" collapsed="false">
      <c r="A256" s="67" t="n">
        <v>32310</v>
      </c>
      <c r="B256" s="67" t="s">
        <v>293</v>
      </c>
      <c r="C256" s="47" t="n">
        <v>12157.001985</v>
      </c>
      <c r="D256" s="47" t="n">
        <v>971.40063259</v>
      </c>
      <c r="E256" s="67"/>
      <c r="F256" s="67" t="n">
        <v>224</v>
      </c>
      <c r="G256" s="67" t="n">
        <v>4</v>
      </c>
      <c r="H256" s="67" t="n">
        <v>40</v>
      </c>
      <c r="I256" s="67"/>
      <c r="J256" s="67" t="s">
        <v>277</v>
      </c>
      <c r="K256" s="67" t="n">
        <v>39</v>
      </c>
      <c r="L256" s="67" t="n">
        <v>6</v>
      </c>
      <c r="M256" s="67" t="n">
        <v>53</v>
      </c>
      <c r="N256" s="47" t="n">
        <v>865.04598029</v>
      </c>
      <c r="O256" s="47" t="n">
        <v>1091.1151689</v>
      </c>
      <c r="P256" s="68" t="n">
        <v>0</v>
      </c>
    </row>
    <row r="257" customFormat="false" ht="11.25" hidden="false" customHeight="false" outlineLevel="0" collapsed="false">
      <c r="A257" s="67" t="n">
        <v>32330</v>
      </c>
      <c r="B257" s="67" t="s">
        <v>294</v>
      </c>
      <c r="C257" s="47" t="n">
        <v>1223</v>
      </c>
      <c r="D257" s="47" t="n">
        <v>535.87540701</v>
      </c>
      <c r="E257" s="67"/>
      <c r="F257" s="67" t="n">
        <v>5</v>
      </c>
      <c r="G257" s="67" t="n">
        <v>1</v>
      </c>
      <c r="H257" s="67" t="n">
        <v>1</v>
      </c>
      <c r="I257" s="67"/>
      <c r="J257" s="67" t="s">
        <v>277</v>
      </c>
      <c r="K257" s="67" t="n">
        <v>5</v>
      </c>
      <c r="L257" s="67" t="n">
        <v>1</v>
      </c>
      <c r="M257" s="67" t="n">
        <v>7</v>
      </c>
      <c r="N257" s="47" t="n">
        <v>535.87540701</v>
      </c>
      <c r="O257" s="47" t="n">
        <v>535.87540701</v>
      </c>
      <c r="P257" s="68" t="n">
        <v>0</v>
      </c>
    </row>
    <row r="258" customFormat="false" ht="11.25" hidden="false" customHeight="false" outlineLevel="0" collapsed="false">
      <c r="A258" s="67" t="n">
        <v>32450</v>
      </c>
      <c r="B258" s="67" t="s">
        <v>295</v>
      </c>
      <c r="C258" s="47" t="n">
        <v>3231</v>
      </c>
      <c r="D258" s="47" t="n">
        <v>928.83690092</v>
      </c>
      <c r="E258" s="67"/>
      <c r="F258" s="67" t="n">
        <v>82</v>
      </c>
      <c r="G258" s="67" t="n">
        <v>2</v>
      </c>
      <c r="H258" s="67" t="n">
        <v>15</v>
      </c>
      <c r="I258" s="67"/>
      <c r="J258" s="67" t="s">
        <v>277</v>
      </c>
      <c r="K258" s="67" t="n">
        <v>25</v>
      </c>
      <c r="L258" s="67" t="n">
        <v>4</v>
      </c>
      <c r="M258" s="67" t="n">
        <v>34</v>
      </c>
      <c r="N258" s="47" t="n">
        <v>791.83503537</v>
      </c>
      <c r="O258" s="47" t="n">
        <v>1017.3080139</v>
      </c>
      <c r="P258" s="68" t="n">
        <v>0</v>
      </c>
    </row>
    <row r="259" customFormat="false" ht="11.25" hidden="false" customHeight="false" outlineLevel="0" collapsed="false">
      <c r="A259" s="67" t="n">
        <v>32500</v>
      </c>
      <c r="B259" s="67" t="s">
        <v>296</v>
      </c>
      <c r="C259" s="47" t="n">
        <v>4145.3049291</v>
      </c>
      <c r="D259" s="47" t="n">
        <v>890.91531851</v>
      </c>
      <c r="E259" s="67"/>
      <c r="F259" s="67" t="n">
        <v>51</v>
      </c>
      <c r="G259" s="67" t="n">
        <v>1</v>
      </c>
      <c r="H259" s="67" t="n">
        <v>10</v>
      </c>
      <c r="I259" s="67"/>
      <c r="J259" s="67" t="s">
        <v>277</v>
      </c>
      <c r="K259" s="67" t="n">
        <v>20</v>
      </c>
      <c r="L259" s="67" t="n">
        <v>3</v>
      </c>
      <c r="M259" s="67" t="n">
        <v>27</v>
      </c>
      <c r="N259" s="47" t="n">
        <v>671.65901068</v>
      </c>
      <c r="O259" s="47" t="n">
        <v>1038.1616572</v>
      </c>
      <c r="P259" s="68" t="n">
        <v>0.1167296786</v>
      </c>
    </row>
    <row r="260" customFormat="false" ht="11.25" hidden="false" customHeight="false" outlineLevel="0" collapsed="false">
      <c r="A260" s="67" t="n">
        <v>32600</v>
      </c>
      <c r="B260" s="67" t="s">
        <v>297</v>
      </c>
      <c r="C260" s="47" t="n">
        <v>314</v>
      </c>
      <c r="D260" s="47" t="n">
        <v>920.44190908</v>
      </c>
      <c r="E260" s="67"/>
      <c r="F260" s="67" t="n">
        <v>67</v>
      </c>
      <c r="G260" s="67" t="n">
        <v>2</v>
      </c>
      <c r="H260" s="67" t="n">
        <v>12</v>
      </c>
      <c r="I260" s="67"/>
      <c r="J260" s="67" t="s">
        <v>277</v>
      </c>
      <c r="K260" s="67" t="n">
        <v>23</v>
      </c>
      <c r="L260" s="67" t="n">
        <v>4</v>
      </c>
      <c r="M260" s="67" t="n">
        <v>31</v>
      </c>
      <c r="N260" s="47" t="n">
        <v>920.44190908</v>
      </c>
      <c r="O260" s="47" t="n">
        <v>920.44190908</v>
      </c>
      <c r="P260" s="68" t="n">
        <v>0</v>
      </c>
    </row>
    <row r="261" customFormat="false" ht="11.25" hidden="false" customHeight="false" outlineLevel="0" collapsed="false">
      <c r="A261" s="67" t="n">
        <v>32750</v>
      </c>
      <c r="B261" s="67" t="s">
        <v>298</v>
      </c>
      <c r="C261" s="47" t="n">
        <v>283</v>
      </c>
      <c r="D261" s="47" t="n">
        <v>876.35550502</v>
      </c>
      <c r="E261" s="67"/>
      <c r="F261" s="67" t="n">
        <v>45</v>
      </c>
      <c r="G261" s="67" t="n">
        <v>1</v>
      </c>
      <c r="H261" s="67" t="n">
        <v>8</v>
      </c>
      <c r="I261" s="67"/>
      <c r="J261" s="67" t="s">
        <v>277</v>
      </c>
      <c r="K261" s="67" t="n">
        <v>18</v>
      </c>
      <c r="L261" s="67" t="n">
        <v>3</v>
      </c>
      <c r="M261" s="67" t="n">
        <v>25</v>
      </c>
      <c r="N261" s="47" t="n">
        <v>876.35550502</v>
      </c>
      <c r="O261" s="47" t="n">
        <v>876.35550502</v>
      </c>
      <c r="P261" s="68" t="n">
        <v>0</v>
      </c>
    </row>
    <row r="262" customFormat="false" ht="11.25" hidden="false" customHeight="false" outlineLevel="0" collapsed="false">
      <c r="A262" s="67" t="n">
        <v>32770</v>
      </c>
      <c r="B262" s="67" t="s">
        <v>299</v>
      </c>
      <c r="C262" s="47" t="n">
        <v>1283.331276</v>
      </c>
      <c r="D262" s="47" t="n">
        <v>596.72737508</v>
      </c>
      <c r="E262" s="67"/>
      <c r="F262" s="67" t="n">
        <v>14</v>
      </c>
      <c r="G262" s="67" t="n">
        <v>1</v>
      </c>
      <c r="H262" s="67" t="n">
        <v>3</v>
      </c>
      <c r="I262" s="67"/>
      <c r="J262" s="67" t="s">
        <v>277</v>
      </c>
      <c r="K262" s="67" t="n">
        <v>10</v>
      </c>
      <c r="L262" s="67" t="n">
        <v>2</v>
      </c>
      <c r="M262" s="67" t="n">
        <v>14</v>
      </c>
      <c r="N262" s="47" t="n">
        <v>589.00194916</v>
      </c>
      <c r="O262" s="47" t="n">
        <v>938.9431488</v>
      </c>
      <c r="P262" s="68" t="n">
        <v>0</v>
      </c>
    </row>
    <row r="263" customFormat="false" ht="11.25" hidden="false" customHeight="false" outlineLevel="0" collapsed="false">
      <c r="A263" s="67" t="n">
        <v>33100</v>
      </c>
      <c r="B263" s="67" t="s">
        <v>300</v>
      </c>
      <c r="C263" s="47" t="n">
        <v>894</v>
      </c>
      <c r="D263" s="47" t="n">
        <v>967.56085274</v>
      </c>
      <c r="E263" s="67"/>
      <c r="F263" s="67" t="n">
        <v>201</v>
      </c>
      <c r="G263" s="67" t="n">
        <v>4</v>
      </c>
      <c r="H263" s="67" t="n">
        <v>36</v>
      </c>
      <c r="I263" s="67"/>
      <c r="J263" s="67" t="s">
        <v>277</v>
      </c>
      <c r="K263" s="67" t="n">
        <v>37</v>
      </c>
      <c r="L263" s="67" t="n">
        <v>5</v>
      </c>
      <c r="M263" s="67" t="n">
        <v>50</v>
      </c>
      <c r="N263" s="47" t="n">
        <v>950.40044781</v>
      </c>
      <c r="O263" s="47" t="n">
        <v>975.0480138</v>
      </c>
      <c r="P263" s="68" t="n">
        <v>0</v>
      </c>
    </row>
    <row r="264" customFormat="false" ht="11.25" hidden="false" customHeight="false" outlineLevel="0" collapsed="false">
      <c r="A264" s="67" t="n">
        <v>33200</v>
      </c>
      <c r="B264" s="67" t="s">
        <v>301</v>
      </c>
      <c r="C264" s="47" t="n">
        <v>1791</v>
      </c>
      <c r="D264" s="47" t="n">
        <v>978.59513892</v>
      </c>
      <c r="E264" s="67"/>
      <c r="F264" s="67" t="n">
        <v>263</v>
      </c>
      <c r="G264" s="67" t="n">
        <v>5</v>
      </c>
      <c r="H264" s="67" t="n">
        <v>47</v>
      </c>
      <c r="I264" s="67"/>
      <c r="J264" s="67" t="s">
        <v>277</v>
      </c>
      <c r="K264" s="67" t="n">
        <v>41</v>
      </c>
      <c r="L264" s="67" t="n">
        <v>6</v>
      </c>
      <c r="M264" s="67" t="n">
        <v>55</v>
      </c>
      <c r="N264" s="47" t="n">
        <v>895.33935362</v>
      </c>
      <c r="O264" s="47" t="n">
        <v>1087.9486903</v>
      </c>
      <c r="P264" s="68" t="n">
        <v>0</v>
      </c>
    </row>
    <row r="265" customFormat="false" ht="11.25" hidden="false" customHeight="false" outlineLevel="0" collapsed="false">
      <c r="A265" s="67" t="n">
        <v>33220</v>
      </c>
      <c r="B265" s="67" t="s">
        <v>302</v>
      </c>
      <c r="C265" s="47" t="n">
        <v>95348.202472</v>
      </c>
      <c r="D265" s="47" t="n">
        <v>946.68019964</v>
      </c>
      <c r="E265" s="67"/>
      <c r="F265" s="67" t="n">
        <v>116</v>
      </c>
      <c r="G265" s="67" t="n">
        <v>3</v>
      </c>
      <c r="H265" s="67" t="n">
        <v>21</v>
      </c>
      <c r="I265" s="67"/>
      <c r="J265" s="67" t="s">
        <v>277</v>
      </c>
      <c r="K265" s="67" t="n">
        <v>26</v>
      </c>
      <c r="L265" s="67" t="n">
        <v>4</v>
      </c>
      <c r="M265" s="67" t="n">
        <v>35</v>
      </c>
      <c r="N265" s="47" t="n">
        <v>732.66490398</v>
      </c>
      <c r="O265" s="47" t="n">
        <v>1147.6144104</v>
      </c>
      <c r="P265" s="68" t="n">
        <v>0.008905998</v>
      </c>
    </row>
    <row r="266" customFormat="false" ht="11.25" hidden="false" customHeight="false" outlineLevel="0" collapsed="false">
      <c r="A266" s="67" t="n">
        <v>33360</v>
      </c>
      <c r="B266" s="67" t="s">
        <v>303</v>
      </c>
      <c r="C266" s="47" t="n">
        <v>57874.001004</v>
      </c>
      <c r="D266" s="47" t="n">
        <v>1040.0591169</v>
      </c>
      <c r="E266" s="67"/>
      <c r="F266" s="67" t="n">
        <v>497</v>
      </c>
      <c r="G266" s="67" t="n">
        <v>9</v>
      </c>
      <c r="H266" s="67" t="n">
        <v>88</v>
      </c>
      <c r="I266" s="67"/>
      <c r="J266" s="67" t="s">
        <v>277</v>
      </c>
      <c r="K266" s="67" t="n">
        <v>72</v>
      </c>
      <c r="L266" s="67" t="n">
        <v>10</v>
      </c>
      <c r="M266" s="67" t="n">
        <v>97</v>
      </c>
      <c r="N266" s="47" t="n">
        <v>844.07989357</v>
      </c>
      <c r="O266" s="47" t="n">
        <v>1205.8573552</v>
      </c>
      <c r="P266" s="68" t="n">
        <v>0.0006873088</v>
      </c>
    </row>
    <row r="267" customFormat="false" ht="11.25" hidden="false" customHeight="false" outlineLevel="0" collapsed="false">
      <c r="A267" s="67" t="n">
        <v>33430</v>
      </c>
      <c r="B267" s="67" t="s">
        <v>304</v>
      </c>
      <c r="C267" s="47" t="n">
        <v>494591</v>
      </c>
      <c r="D267" s="47" t="n">
        <v>1008.0135259</v>
      </c>
      <c r="E267" s="67"/>
      <c r="F267" s="67" t="n">
        <v>405</v>
      </c>
      <c r="G267" s="67" t="n">
        <v>8</v>
      </c>
      <c r="H267" s="67" t="n">
        <v>72</v>
      </c>
      <c r="I267" s="67"/>
      <c r="J267" s="67" t="s">
        <v>277</v>
      </c>
      <c r="K267" s="67" t="n">
        <v>62</v>
      </c>
      <c r="L267" s="67" t="n">
        <v>9</v>
      </c>
      <c r="M267" s="67" t="n">
        <v>83</v>
      </c>
      <c r="N267" s="47" t="n">
        <v>711.61229838</v>
      </c>
      <c r="O267" s="47" t="n">
        <v>1253.0435079</v>
      </c>
      <c r="P267" s="68" t="n">
        <v>0.0020360257</v>
      </c>
    </row>
    <row r="268" customFormat="false" ht="11.25" hidden="false" customHeight="false" outlineLevel="0" collapsed="false">
      <c r="A268" s="67" t="n">
        <v>33610</v>
      </c>
      <c r="B268" s="67" t="s">
        <v>305</v>
      </c>
      <c r="C268" s="47" t="n">
        <v>10627.477247</v>
      </c>
      <c r="D268" s="47" t="n">
        <v>992.01025064</v>
      </c>
      <c r="E268" s="67"/>
      <c r="F268" s="67" t="n">
        <v>336</v>
      </c>
      <c r="G268" s="67" t="n">
        <v>6</v>
      </c>
      <c r="H268" s="67" t="n">
        <v>60</v>
      </c>
      <c r="I268" s="67"/>
      <c r="J268" s="67" t="s">
        <v>277</v>
      </c>
      <c r="K268" s="67" t="n">
        <v>53</v>
      </c>
      <c r="L268" s="67" t="n">
        <v>8</v>
      </c>
      <c r="M268" s="67" t="n">
        <v>71</v>
      </c>
      <c r="N268" s="47" t="n">
        <v>770.69806702</v>
      </c>
      <c r="O268" s="47" t="n">
        <v>1182.5120405</v>
      </c>
      <c r="P268" s="68" t="n">
        <v>0</v>
      </c>
    </row>
    <row r="269" customFormat="false" ht="11.25" hidden="false" customHeight="false" outlineLevel="0" collapsed="false">
      <c r="A269" s="67" t="n">
        <v>33620</v>
      </c>
      <c r="B269" s="67" t="s">
        <v>306</v>
      </c>
      <c r="C269" s="47" t="n">
        <v>45748.725122</v>
      </c>
      <c r="D269" s="47" t="n">
        <v>961.91797902</v>
      </c>
      <c r="E269" s="67"/>
      <c r="F269" s="67" t="n">
        <v>170</v>
      </c>
      <c r="G269" s="67" t="n">
        <v>4</v>
      </c>
      <c r="H269" s="67" t="n">
        <v>31</v>
      </c>
      <c r="I269" s="67"/>
      <c r="J269" s="67" t="s">
        <v>277</v>
      </c>
      <c r="K269" s="67" t="n">
        <v>33</v>
      </c>
      <c r="L269" s="67" t="n">
        <v>5</v>
      </c>
      <c r="M269" s="67" t="n">
        <v>45</v>
      </c>
      <c r="N269" s="47" t="n">
        <v>768.70689945</v>
      </c>
      <c r="O269" s="47" t="n">
        <v>1074.456025</v>
      </c>
      <c r="P269" s="68" t="n">
        <v>6.41862E-005</v>
      </c>
    </row>
    <row r="270" customFormat="false" ht="11.25" hidden="false" customHeight="false" outlineLevel="0" collapsed="false">
      <c r="A270" s="67" t="n">
        <v>33800</v>
      </c>
      <c r="B270" s="67" t="s">
        <v>307</v>
      </c>
      <c r="C270" s="47" t="n">
        <v>11551</v>
      </c>
      <c r="D270" s="47" t="n">
        <v>981.56725153</v>
      </c>
      <c r="E270" s="67"/>
      <c r="F270" s="67" t="n">
        <v>278</v>
      </c>
      <c r="G270" s="67" t="n">
        <v>5</v>
      </c>
      <c r="H270" s="67" t="n">
        <v>50</v>
      </c>
      <c r="I270" s="67"/>
      <c r="J270" s="67" t="s">
        <v>277</v>
      </c>
      <c r="K270" s="67" t="n">
        <v>43</v>
      </c>
      <c r="L270" s="67" t="n">
        <v>6</v>
      </c>
      <c r="M270" s="67" t="n">
        <v>58</v>
      </c>
      <c r="N270" s="47" t="n">
        <v>848.44211694</v>
      </c>
      <c r="O270" s="47" t="n">
        <v>1084.8142139</v>
      </c>
      <c r="P270" s="68" t="n">
        <v>0.0035494762</v>
      </c>
    </row>
    <row r="271" customFormat="false" ht="11.25" hidden="false" customHeight="false" outlineLevel="0" collapsed="false">
      <c r="A271" s="67" t="n">
        <v>33830</v>
      </c>
      <c r="B271" s="67" t="s">
        <v>308</v>
      </c>
      <c r="C271" s="47" t="n">
        <v>987.8784796</v>
      </c>
      <c r="D271" s="47" t="n">
        <v>587.3956128</v>
      </c>
      <c r="E271" s="67"/>
      <c r="F271" s="67" t="n">
        <v>10</v>
      </c>
      <c r="G271" s="67" t="n">
        <v>1</v>
      </c>
      <c r="H271" s="67" t="n">
        <v>2</v>
      </c>
      <c r="I271" s="67"/>
      <c r="J271" s="67" t="s">
        <v>277</v>
      </c>
      <c r="K271" s="67" t="n">
        <v>8</v>
      </c>
      <c r="L271" s="67" t="n">
        <v>2</v>
      </c>
      <c r="M271" s="67" t="n">
        <v>11</v>
      </c>
      <c r="N271" s="47" t="n">
        <v>587.3956128</v>
      </c>
      <c r="O271" s="47" t="n">
        <v>587.3956128</v>
      </c>
      <c r="P271" s="68" t="n">
        <v>0.0181634712</v>
      </c>
    </row>
    <row r="272" customFormat="false" ht="11.25" hidden="false" customHeight="false" outlineLevel="0" collapsed="false">
      <c r="A272" s="67" t="n">
        <v>33960</v>
      </c>
      <c r="B272" s="67" t="s">
        <v>309</v>
      </c>
      <c r="C272" s="47" t="n">
        <v>166865.63309</v>
      </c>
      <c r="D272" s="47" t="n">
        <v>983.74547602</v>
      </c>
      <c r="E272" s="67"/>
      <c r="F272" s="67" t="n">
        <v>290</v>
      </c>
      <c r="G272" s="67" t="n">
        <v>6</v>
      </c>
      <c r="H272" s="67" t="n">
        <v>52</v>
      </c>
      <c r="I272" s="67"/>
      <c r="J272" s="67" t="s">
        <v>277</v>
      </c>
      <c r="K272" s="67" t="n">
        <v>44</v>
      </c>
      <c r="L272" s="67" t="n">
        <v>6</v>
      </c>
      <c r="M272" s="67" t="n">
        <v>59</v>
      </c>
      <c r="N272" s="47" t="n">
        <v>663.23737243</v>
      </c>
      <c r="O272" s="47" t="n">
        <v>1222.8533098</v>
      </c>
      <c r="P272" s="68" t="n">
        <v>0.0033182992</v>
      </c>
    </row>
    <row r="273" customFormat="false" ht="11.25" hidden="false" customHeight="false" outlineLevel="0" collapsed="false">
      <c r="A273" s="67" t="n">
        <v>33980</v>
      </c>
      <c r="B273" s="67" t="s">
        <v>310</v>
      </c>
      <c r="C273" s="47" t="n">
        <v>22568</v>
      </c>
      <c r="D273" s="47" t="n">
        <v>1035.6280665</v>
      </c>
      <c r="E273" s="67"/>
      <c r="F273" s="67" t="n">
        <v>489</v>
      </c>
      <c r="G273" s="67" t="n">
        <v>9</v>
      </c>
      <c r="H273" s="67" t="n">
        <v>87</v>
      </c>
      <c r="I273" s="67"/>
      <c r="J273" s="67" t="s">
        <v>277</v>
      </c>
      <c r="K273" s="67" t="n">
        <v>69</v>
      </c>
      <c r="L273" s="67" t="n">
        <v>10</v>
      </c>
      <c r="M273" s="67" t="n">
        <v>93</v>
      </c>
      <c r="N273" s="47" t="n">
        <v>937.37207141</v>
      </c>
      <c r="O273" s="47" t="n">
        <v>1110.8689248</v>
      </c>
      <c r="P273" s="68" t="n">
        <v>0.0017724211</v>
      </c>
    </row>
    <row r="274" customFormat="false" ht="11.25" hidden="false" customHeight="false" outlineLevel="0" collapsed="false">
      <c r="A274" s="67" t="n">
        <v>34420</v>
      </c>
      <c r="B274" s="67" t="s">
        <v>311</v>
      </c>
      <c r="C274" s="47" t="n">
        <v>1030</v>
      </c>
      <c r="D274" s="47" t="n">
        <v>575.69192714</v>
      </c>
      <c r="E274" s="67"/>
      <c r="F274" s="67" t="n">
        <v>8</v>
      </c>
      <c r="G274" s="67" t="n">
        <v>1</v>
      </c>
      <c r="H274" s="67" t="n">
        <v>2</v>
      </c>
      <c r="I274" s="67"/>
      <c r="J274" s="67" t="s">
        <v>277</v>
      </c>
      <c r="K274" s="67" t="n">
        <v>6</v>
      </c>
      <c r="L274" s="67" t="n">
        <v>1</v>
      </c>
      <c r="M274" s="67" t="n">
        <v>9</v>
      </c>
      <c r="N274" s="47" t="n">
        <v>575.69192714</v>
      </c>
      <c r="O274" s="47" t="n">
        <v>575.69192714</v>
      </c>
      <c r="P274" s="68" t="n">
        <v>0</v>
      </c>
    </row>
    <row r="275" customFormat="false" ht="11.25" hidden="false" customHeight="false" outlineLevel="0" collapsed="false">
      <c r="A275" s="67" t="n">
        <v>34570</v>
      </c>
      <c r="B275" s="67" t="s">
        <v>312</v>
      </c>
      <c r="C275" s="47" t="n">
        <v>488.47636</v>
      </c>
      <c r="D275" s="47" t="n">
        <v>641.08366969</v>
      </c>
      <c r="E275" s="67"/>
      <c r="F275" s="67" t="n">
        <v>25</v>
      </c>
      <c r="G275" s="67" t="n">
        <v>1</v>
      </c>
      <c r="H275" s="67" t="n">
        <v>5</v>
      </c>
      <c r="I275" s="67"/>
      <c r="J275" s="67" t="s">
        <v>277</v>
      </c>
      <c r="K275" s="67" t="n">
        <v>14</v>
      </c>
      <c r="L275" s="67" t="n">
        <v>2</v>
      </c>
      <c r="M275" s="67" t="n">
        <v>19</v>
      </c>
      <c r="N275" s="47" t="n">
        <v>632.3276445</v>
      </c>
      <c r="O275" s="47" t="n">
        <v>822.62141591</v>
      </c>
      <c r="P275" s="68" t="n">
        <v>0</v>
      </c>
    </row>
    <row r="276" customFormat="false" ht="11.25" hidden="false" customHeight="false" outlineLevel="0" collapsed="false">
      <c r="A276" s="67" t="n">
        <v>34580</v>
      </c>
      <c r="B276" s="67" t="s">
        <v>313</v>
      </c>
      <c r="C276" s="47" t="n">
        <v>34948.999025</v>
      </c>
      <c r="D276" s="47" t="n">
        <v>991.49109567</v>
      </c>
      <c r="E276" s="67"/>
      <c r="F276" s="67" t="n">
        <v>332</v>
      </c>
      <c r="G276" s="67" t="n">
        <v>6</v>
      </c>
      <c r="H276" s="67" t="n">
        <v>59</v>
      </c>
      <c r="I276" s="67"/>
      <c r="J276" s="67" t="s">
        <v>277</v>
      </c>
      <c r="K276" s="67" t="n">
        <v>52</v>
      </c>
      <c r="L276" s="67" t="n">
        <v>7</v>
      </c>
      <c r="M276" s="67" t="n">
        <v>70</v>
      </c>
      <c r="N276" s="47" t="n">
        <v>802.52599281</v>
      </c>
      <c r="O276" s="47" t="n">
        <v>1117.941758</v>
      </c>
      <c r="P276" s="68" t="n">
        <v>0.0087265028</v>
      </c>
    </row>
    <row r="277" customFormat="false" ht="11.25" hidden="false" customHeight="false" outlineLevel="0" collapsed="false">
      <c r="A277" s="67" t="n">
        <v>34590</v>
      </c>
      <c r="B277" s="67" t="s">
        <v>314</v>
      </c>
      <c r="C277" s="47" t="n">
        <v>278080</v>
      </c>
      <c r="D277" s="47" t="n">
        <v>1000.9447951</v>
      </c>
      <c r="E277" s="67"/>
      <c r="F277" s="67" t="n">
        <v>376</v>
      </c>
      <c r="G277" s="67" t="n">
        <v>7</v>
      </c>
      <c r="H277" s="67" t="n">
        <v>67</v>
      </c>
      <c r="I277" s="67"/>
      <c r="J277" s="67" t="s">
        <v>277</v>
      </c>
      <c r="K277" s="67" t="n">
        <v>59</v>
      </c>
      <c r="L277" s="67" t="n">
        <v>8</v>
      </c>
      <c r="M277" s="67" t="n">
        <v>79</v>
      </c>
      <c r="N277" s="47" t="n">
        <v>687.95814</v>
      </c>
      <c r="O277" s="47" t="n">
        <v>1234.7304223</v>
      </c>
      <c r="P277" s="68" t="n">
        <v>0.0002625144</v>
      </c>
    </row>
    <row r="278" customFormat="false" ht="11.25" hidden="false" customHeight="false" outlineLevel="0" collapsed="false">
      <c r="A278" s="67" t="n">
        <v>34710</v>
      </c>
      <c r="B278" s="67" t="s">
        <v>315</v>
      </c>
      <c r="C278" s="47" t="n">
        <v>4196</v>
      </c>
      <c r="D278" s="47" t="n">
        <v>984.45228807</v>
      </c>
      <c r="E278" s="67"/>
      <c r="F278" s="67" t="n">
        <v>295</v>
      </c>
      <c r="G278" s="67" t="n">
        <v>6</v>
      </c>
      <c r="H278" s="67" t="n">
        <v>53</v>
      </c>
      <c r="I278" s="67"/>
      <c r="J278" s="67" t="s">
        <v>277</v>
      </c>
      <c r="K278" s="67" t="n">
        <v>45</v>
      </c>
      <c r="L278" s="67" t="n">
        <v>7</v>
      </c>
      <c r="M278" s="67" t="n">
        <v>61</v>
      </c>
      <c r="N278" s="47" t="n">
        <v>906.2475553</v>
      </c>
      <c r="O278" s="47" t="n">
        <v>1123.6456302</v>
      </c>
      <c r="P278" s="68" t="n">
        <v>0</v>
      </c>
    </row>
    <row r="279" customFormat="false" ht="11.25" hidden="false" customHeight="false" outlineLevel="0" collapsed="false">
      <c r="A279" s="67" t="n">
        <v>34770</v>
      </c>
      <c r="B279" s="67" t="s">
        <v>316</v>
      </c>
      <c r="C279" s="47" t="n">
        <v>112812</v>
      </c>
      <c r="D279" s="47" t="n">
        <v>1039.8693851</v>
      </c>
      <c r="E279" s="67"/>
      <c r="F279" s="67" t="n">
        <v>496</v>
      </c>
      <c r="G279" s="67" t="n">
        <v>9</v>
      </c>
      <c r="H279" s="67" t="n">
        <v>88</v>
      </c>
      <c r="I279" s="67"/>
      <c r="J279" s="67" t="s">
        <v>277</v>
      </c>
      <c r="K279" s="67" t="n">
        <v>71</v>
      </c>
      <c r="L279" s="67" t="n">
        <v>10</v>
      </c>
      <c r="M279" s="67" t="n">
        <v>95</v>
      </c>
      <c r="N279" s="47" t="n">
        <v>806.35088306</v>
      </c>
      <c r="O279" s="47" t="n">
        <v>1200.0761182</v>
      </c>
      <c r="P279" s="68" t="n">
        <v>0.0016930823</v>
      </c>
    </row>
    <row r="280" customFormat="false" ht="11.25" hidden="false" customHeight="false" outlineLevel="0" collapsed="false">
      <c r="A280" s="67" t="n">
        <v>34800</v>
      </c>
      <c r="B280" s="67" t="s">
        <v>317</v>
      </c>
      <c r="C280" s="47" t="n">
        <v>1056</v>
      </c>
      <c r="D280" s="47" t="n">
        <v>1029.9713061</v>
      </c>
      <c r="E280" s="67"/>
      <c r="F280" s="67" t="n">
        <v>474</v>
      </c>
      <c r="G280" s="67" t="n">
        <v>9</v>
      </c>
      <c r="H280" s="67" t="n">
        <v>84</v>
      </c>
      <c r="I280" s="67"/>
      <c r="J280" s="67" t="s">
        <v>277</v>
      </c>
      <c r="K280" s="67" t="n">
        <v>68</v>
      </c>
      <c r="L280" s="67" t="n">
        <v>10</v>
      </c>
      <c r="M280" s="67" t="n">
        <v>91</v>
      </c>
      <c r="N280" s="47" t="n">
        <v>960.63985893</v>
      </c>
      <c r="O280" s="47" t="n">
        <v>1071.5206303</v>
      </c>
      <c r="P280" s="68" t="n">
        <v>0</v>
      </c>
    </row>
    <row r="281" customFormat="false" ht="11.25" hidden="false" customHeight="false" outlineLevel="0" collapsed="false">
      <c r="A281" s="67" t="n">
        <v>34830</v>
      </c>
      <c r="B281" s="67" t="s">
        <v>318</v>
      </c>
      <c r="C281" s="47" t="n">
        <v>263.9943408</v>
      </c>
      <c r="D281" s="47" t="n">
        <v>683.90184152</v>
      </c>
      <c r="E281" s="67"/>
      <c r="F281" s="67" t="n">
        <v>28</v>
      </c>
      <c r="G281" s="67" t="n">
        <v>1</v>
      </c>
      <c r="H281" s="67" t="n">
        <v>5</v>
      </c>
      <c r="I281" s="67"/>
      <c r="J281" s="67" t="s">
        <v>277</v>
      </c>
      <c r="K281" s="67" t="n">
        <v>16</v>
      </c>
      <c r="L281" s="67" t="n">
        <v>3</v>
      </c>
      <c r="M281" s="67" t="n">
        <v>22</v>
      </c>
      <c r="N281" s="47" t="n">
        <v>683.89976214</v>
      </c>
      <c r="O281" s="47" t="n">
        <v>945.42063066</v>
      </c>
      <c r="P281" s="68" t="n">
        <v>0.597924773</v>
      </c>
    </row>
    <row r="282" customFormat="false" ht="11.25" hidden="false" customHeight="false" outlineLevel="0" collapsed="false">
      <c r="A282" s="67" t="n">
        <v>34860</v>
      </c>
      <c r="B282" s="67" t="s">
        <v>319</v>
      </c>
      <c r="C282" s="47" t="n">
        <v>13078</v>
      </c>
      <c r="D282" s="47" t="n">
        <v>1014.6188707</v>
      </c>
      <c r="E282" s="67"/>
      <c r="F282" s="67" t="n">
        <v>432</v>
      </c>
      <c r="G282" s="67" t="n">
        <v>8</v>
      </c>
      <c r="H282" s="67" t="n">
        <v>77</v>
      </c>
      <c r="I282" s="67"/>
      <c r="J282" s="67" t="s">
        <v>277</v>
      </c>
      <c r="K282" s="67" t="n">
        <v>63</v>
      </c>
      <c r="L282" s="67" t="n">
        <v>9</v>
      </c>
      <c r="M282" s="67" t="n">
        <v>85</v>
      </c>
      <c r="N282" s="47" t="n">
        <v>859.38245902</v>
      </c>
      <c r="O282" s="47" t="n">
        <v>1129.6515709</v>
      </c>
      <c r="P282" s="68" t="n">
        <v>0</v>
      </c>
    </row>
    <row r="283" customFormat="false" ht="11.25" hidden="false" customHeight="false" outlineLevel="0" collapsed="false">
      <c r="A283" s="67" t="n">
        <v>35010</v>
      </c>
      <c r="B283" s="67" t="s">
        <v>320</v>
      </c>
      <c r="C283" s="47" t="n">
        <v>377991.99405</v>
      </c>
      <c r="D283" s="47" t="n">
        <v>1024.0522014</v>
      </c>
      <c r="E283" s="67"/>
      <c r="F283" s="67" t="n">
        <v>453</v>
      </c>
      <c r="G283" s="67" t="n">
        <v>9</v>
      </c>
      <c r="H283" s="67" t="n">
        <v>81</v>
      </c>
      <c r="I283" s="67"/>
      <c r="J283" s="67" t="s">
        <v>277</v>
      </c>
      <c r="K283" s="67" t="n">
        <v>67</v>
      </c>
      <c r="L283" s="67" t="n">
        <v>9</v>
      </c>
      <c r="M283" s="67" t="n">
        <v>90</v>
      </c>
      <c r="N283" s="47" t="n">
        <v>650.8779276</v>
      </c>
      <c r="O283" s="47" t="n">
        <v>1243.0997927</v>
      </c>
      <c r="P283" s="68" t="n">
        <v>0.0029526181</v>
      </c>
    </row>
    <row r="284" customFormat="false" ht="11.25" hidden="false" customHeight="false" outlineLevel="0" collapsed="false">
      <c r="A284" s="67" t="n">
        <v>35250</v>
      </c>
      <c r="B284" s="67" t="s">
        <v>321</v>
      </c>
      <c r="C284" s="47" t="n">
        <v>1139</v>
      </c>
      <c r="D284" s="47" t="n">
        <v>583.05731437</v>
      </c>
      <c r="E284" s="67"/>
      <c r="F284" s="67" t="n">
        <v>9</v>
      </c>
      <c r="G284" s="67" t="n">
        <v>1</v>
      </c>
      <c r="H284" s="67" t="n">
        <v>2</v>
      </c>
      <c r="I284" s="67"/>
      <c r="J284" s="67" t="s">
        <v>277</v>
      </c>
      <c r="K284" s="67" t="n">
        <v>7</v>
      </c>
      <c r="L284" s="67" t="n">
        <v>1</v>
      </c>
      <c r="M284" s="67" t="n">
        <v>10</v>
      </c>
      <c r="N284" s="47" t="n">
        <v>583.05731437</v>
      </c>
      <c r="O284" s="47" t="n">
        <v>583.05731437</v>
      </c>
      <c r="P284" s="68" t="n">
        <v>0.0096575944</v>
      </c>
    </row>
    <row r="285" customFormat="false" ht="11.25" hidden="false" customHeight="false" outlineLevel="0" collapsed="false">
      <c r="A285" s="67" t="n">
        <v>35300</v>
      </c>
      <c r="B285" s="67" t="s">
        <v>322</v>
      </c>
      <c r="C285" s="47" t="n">
        <v>21236.957725</v>
      </c>
      <c r="D285" s="47" t="n">
        <v>987.35036645</v>
      </c>
      <c r="E285" s="67"/>
      <c r="F285" s="67" t="n">
        <v>309</v>
      </c>
      <c r="G285" s="67" t="n">
        <v>6</v>
      </c>
      <c r="H285" s="67" t="n">
        <v>55</v>
      </c>
      <c r="I285" s="67"/>
      <c r="J285" s="67" t="s">
        <v>277</v>
      </c>
      <c r="K285" s="67" t="n">
        <v>48</v>
      </c>
      <c r="L285" s="67" t="n">
        <v>7</v>
      </c>
      <c r="M285" s="67" t="n">
        <v>65</v>
      </c>
      <c r="N285" s="47" t="n">
        <v>626.08024803</v>
      </c>
      <c r="O285" s="47" t="n">
        <v>1148.9977938</v>
      </c>
      <c r="P285" s="68" t="n">
        <v>0</v>
      </c>
    </row>
    <row r="286" customFormat="false" ht="11.25" hidden="false" customHeight="false" outlineLevel="0" collapsed="false">
      <c r="A286" s="67" t="n">
        <v>35600</v>
      </c>
      <c r="B286" s="67" t="s">
        <v>323</v>
      </c>
      <c r="C286" s="47" t="n">
        <v>4613</v>
      </c>
      <c r="D286" s="47" t="n">
        <v>966.62863887</v>
      </c>
      <c r="E286" s="67"/>
      <c r="F286" s="67" t="n">
        <v>196</v>
      </c>
      <c r="G286" s="67" t="n">
        <v>4</v>
      </c>
      <c r="H286" s="67" t="n">
        <v>35</v>
      </c>
      <c r="I286" s="67"/>
      <c r="J286" s="67" t="s">
        <v>277</v>
      </c>
      <c r="K286" s="67" t="n">
        <v>35</v>
      </c>
      <c r="L286" s="67" t="n">
        <v>5</v>
      </c>
      <c r="M286" s="67" t="n">
        <v>47</v>
      </c>
      <c r="N286" s="47" t="n">
        <v>879.09554397</v>
      </c>
      <c r="O286" s="47" t="n">
        <v>1099.6453832</v>
      </c>
      <c r="P286" s="68" t="n">
        <v>0</v>
      </c>
    </row>
    <row r="287" customFormat="false" ht="11.25" hidden="false" customHeight="false" outlineLevel="0" collapsed="false">
      <c r="A287" s="67" t="n">
        <v>35670</v>
      </c>
      <c r="B287" s="67" t="s">
        <v>324</v>
      </c>
      <c r="C287" s="47" t="n">
        <v>854.0091763</v>
      </c>
      <c r="D287" s="47" t="n">
        <v>589.14459025</v>
      </c>
      <c r="E287" s="67"/>
      <c r="F287" s="67" t="n">
        <v>12</v>
      </c>
      <c r="G287" s="67" t="n">
        <v>1</v>
      </c>
      <c r="H287" s="67" t="n">
        <v>3</v>
      </c>
      <c r="I287" s="67"/>
      <c r="J287" s="67" t="s">
        <v>277</v>
      </c>
      <c r="K287" s="67" t="n">
        <v>9</v>
      </c>
      <c r="L287" s="67" t="n">
        <v>2</v>
      </c>
      <c r="M287" s="67" t="n">
        <v>13</v>
      </c>
      <c r="N287" s="47" t="n">
        <v>589.14459025</v>
      </c>
      <c r="O287" s="47" t="n">
        <v>589.14459025</v>
      </c>
      <c r="P287" s="68" t="n">
        <v>0.3511043412</v>
      </c>
    </row>
    <row r="288" customFormat="false" ht="11.25" hidden="false" customHeight="false" outlineLevel="0" collapsed="false">
      <c r="A288" s="67" t="n">
        <v>35760</v>
      </c>
      <c r="B288" s="67" t="s">
        <v>325</v>
      </c>
      <c r="C288" s="47" t="n">
        <v>10128</v>
      </c>
      <c r="D288" s="47" t="n">
        <v>958.256657</v>
      </c>
      <c r="E288" s="67"/>
      <c r="F288" s="67" t="n">
        <v>152</v>
      </c>
      <c r="G288" s="67" t="n">
        <v>3</v>
      </c>
      <c r="H288" s="67" t="n">
        <v>27</v>
      </c>
      <c r="I288" s="67"/>
      <c r="J288" s="67" t="s">
        <v>277</v>
      </c>
      <c r="K288" s="67" t="n">
        <v>31</v>
      </c>
      <c r="L288" s="67" t="n">
        <v>5</v>
      </c>
      <c r="M288" s="67" t="n">
        <v>42</v>
      </c>
      <c r="N288" s="47" t="n">
        <v>758.29723835</v>
      </c>
      <c r="O288" s="47" t="n">
        <v>1091.320753</v>
      </c>
      <c r="P288" s="68" t="n">
        <v>0</v>
      </c>
    </row>
    <row r="289" customFormat="false" ht="11.25" hidden="false" customHeight="false" outlineLevel="0" collapsed="false">
      <c r="A289" s="67" t="n">
        <v>35780</v>
      </c>
      <c r="B289" s="67" t="s">
        <v>326</v>
      </c>
      <c r="C289" s="47" t="n">
        <v>2299</v>
      </c>
      <c r="D289" s="47" t="n">
        <v>655.3139836</v>
      </c>
      <c r="E289" s="67"/>
      <c r="F289" s="67" t="n">
        <v>26</v>
      </c>
      <c r="G289" s="67" t="n">
        <v>1</v>
      </c>
      <c r="H289" s="67" t="n">
        <v>5</v>
      </c>
      <c r="I289" s="67"/>
      <c r="J289" s="67" t="s">
        <v>277</v>
      </c>
      <c r="K289" s="67" t="n">
        <v>15</v>
      </c>
      <c r="L289" s="67" t="n">
        <v>3</v>
      </c>
      <c r="M289" s="67" t="n">
        <v>21</v>
      </c>
      <c r="N289" s="47" t="n">
        <v>553.49844731</v>
      </c>
      <c r="O289" s="47" t="n">
        <v>770.44734933</v>
      </c>
      <c r="P289" s="68" t="n">
        <v>0.0117442366</v>
      </c>
    </row>
    <row r="290" customFormat="false" ht="11.25" hidden="false" customHeight="false" outlineLevel="0" collapsed="false">
      <c r="A290" s="67" t="n">
        <v>35790</v>
      </c>
      <c r="B290" s="67" t="s">
        <v>327</v>
      </c>
      <c r="C290" s="47" t="n">
        <v>2339</v>
      </c>
      <c r="D290" s="47" t="n">
        <v>527.31302466</v>
      </c>
      <c r="E290" s="67"/>
      <c r="F290" s="67" t="n">
        <v>4</v>
      </c>
      <c r="G290" s="67" t="n">
        <v>1</v>
      </c>
      <c r="H290" s="67" t="n">
        <v>1</v>
      </c>
      <c r="I290" s="67"/>
      <c r="J290" s="67" t="s">
        <v>277</v>
      </c>
      <c r="K290" s="67" t="n">
        <v>4</v>
      </c>
      <c r="L290" s="67" t="n">
        <v>1</v>
      </c>
      <c r="M290" s="67" t="n">
        <v>6</v>
      </c>
      <c r="N290" s="47" t="n">
        <v>527.31302466</v>
      </c>
      <c r="O290" s="47" t="n">
        <v>527.31302466</v>
      </c>
      <c r="P290" s="68" t="n">
        <v>0</v>
      </c>
    </row>
    <row r="291" customFormat="false" ht="11.25" hidden="false" customHeight="false" outlineLevel="0" collapsed="false">
      <c r="A291" s="67" t="n">
        <v>35800</v>
      </c>
      <c r="B291" s="67" t="s">
        <v>328</v>
      </c>
      <c r="C291" s="47" t="n">
        <v>1865</v>
      </c>
      <c r="D291" s="47" t="n">
        <v>921.05606194</v>
      </c>
      <c r="E291" s="67"/>
      <c r="F291" s="67" t="n">
        <v>68</v>
      </c>
      <c r="G291" s="67" t="n">
        <v>2</v>
      </c>
      <c r="H291" s="67" t="n">
        <v>13</v>
      </c>
      <c r="I291" s="67"/>
      <c r="J291" s="67" t="s">
        <v>277</v>
      </c>
      <c r="K291" s="67" t="n">
        <v>24</v>
      </c>
      <c r="L291" s="67" t="n">
        <v>4</v>
      </c>
      <c r="M291" s="67" t="n">
        <v>33</v>
      </c>
      <c r="N291" s="47" t="n">
        <v>806.17976323</v>
      </c>
      <c r="O291" s="47" t="n">
        <v>1058.814416</v>
      </c>
      <c r="P291" s="68" t="n">
        <v>0</v>
      </c>
    </row>
    <row r="292" customFormat="false" ht="11.25" hidden="false" customHeight="false" outlineLevel="0" collapsed="false">
      <c r="A292" s="67" t="n">
        <v>36070</v>
      </c>
      <c r="B292" s="67" t="s">
        <v>329</v>
      </c>
      <c r="C292" s="47" t="n">
        <v>663</v>
      </c>
      <c r="D292" s="47" t="n">
        <v>614.43348798</v>
      </c>
      <c r="E292" s="67"/>
      <c r="F292" s="67" t="n">
        <v>17</v>
      </c>
      <c r="G292" s="67" t="n">
        <v>1</v>
      </c>
      <c r="H292" s="67" t="n">
        <v>4</v>
      </c>
      <c r="I292" s="67"/>
      <c r="J292" s="67" t="s">
        <v>277</v>
      </c>
      <c r="K292" s="67" t="n">
        <v>11</v>
      </c>
      <c r="L292" s="67" t="n">
        <v>2</v>
      </c>
      <c r="M292" s="67" t="n">
        <v>15</v>
      </c>
      <c r="N292" s="47" t="n">
        <v>614.43348798</v>
      </c>
      <c r="O292" s="47" t="n">
        <v>614.43348798</v>
      </c>
      <c r="P292" s="68" t="n">
        <v>0</v>
      </c>
    </row>
    <row r="293" customFormat="false" ht="11.25" hidden="false" customHeight="false" outlineLevel="0" collapsed="false">
      <c r="A293" s="67" t="n">
        <v>36150</v>
      </c>
      <c r="B293" s="67" t="s">
        <v>330</v>
      </c>
      <c r="C293" s="47" t="n">
        <v>969</v>
      </c>
      <c r="D293" s="47" t="n">
        <v>954.26022965</v>
      </c>
      <c r="E293" s="67"/>
      <c r="F293" s="67" t="n">
        <v>139</v>
      </c>
      <c r="G293" s="67" t="n">
        <v>3</v>
      </c>
      <c r="H293" s="67" t="n">
        <v>25</v>
      </c>
      <c r="I293" s="67"/>
      <c r="J293" s="67" t="s">
        <v>277</v>
      </c>
      <c r="K293" s="67" t="n">
        <v>28</v>
      </c>
      <c r="L293" s="67" t="n">
        <v>4</v>
      </c>
      <c r="M293" s="67" t="n">
        <v>38</v>
      </c>
      <c r="N293" s="47" t="n">
        <v>889.88962292</v>
      </c>
      <c r="O293" s="47" t="n">
        <v>1036.2504561</v>
      </c>
      <c r="P293" s="68" t="n">
        <v>0</v>
      </c>
    </row>
    <row r="294" customFormat="false" ht="11.25" hidden="false" customHeight="false" outlineLevel="0" collapsed="false">
      <c r="A294" s="67" t="n">
        <v>36250</v>
      </c>
      <c r="B294" s="67" t="s">
        <v>331</v>
      </c>
      <c r="C294" s="47" t="n">
        <v>138641</v>
      </c>
      <c r="D294" s="47" t="n">
        <v>1049.2868755</v>
      </c>
      <c r="E294" s="67"/>
      <c r="F294" s="67" t="n">
        <v>514</v>
      </c>
      <c r="G294" s="67" t="n">
        <v>10</v>
      </c>
      <c r="H294" s="67" t="n">
        <v>91</v>
      </c>
      <c r="I294" s="67"/>
      <c r="J294" s="67" t="s">
        <v>277</v>
      </c>
      <c r="K294" s="67" t="n">
        <v>74</v>
      </c>
      <c r="L294" s="67" t="n">
        <v>10</v>
      </c>
      <c r="M294" s="67" t="n">
        <v>99</v>
      </c>
      <c r="N294" s="47" t="n">
        <v>809.17730153</v>
      </c>
      <c r="O294" s="47" t="n">
        <v>1244.6389259</v>
      </c>
      <c r="P294" s="68" t="n">
        <v>0.0019330501</v>
      </c>
    </row>
    <row r="295" customFormat="false" ht="11.25" hidden="false" customHeight="false" outlineLevel="0" collapsed="false">
      <c r="A295" s="67" t="n">
        <v>36300</v>
      </c>
      <c r="B295" s="67" t="s">
        <v>332</v>
      </c>
      <c r="C295" s="47" t="n">
        <v>826</v>
      </c>
      <c r="D295" s="47" t="n">
        <v>985.17996868</v>
      </c>
      <c r="E295" s="67"/>
      <c r="F295" s="67" t="n">
        <v>299</v>
      </c>
      <c r="G295" s="67" t="n">
        <v>6</v>
      </c>
      <c r="H295" s="67" t="n">
        <v>53</v>
      </c>
      <c r="I295" s="67"/>
      <c r="J295" s="67" t="s">
        <v>277</v>
      </c>
      <c r="K295" s="67" t="n">
        <v>46</v>
      </c>
      <c r="L295" s="67" t="n">
        <v>7</v>
      </c>
      <c r="M295" s="67" t="n">
        <v>62</v>
      </c>
      <c r="N295" s="47" t="n">
        <v>945.82614587</v>
      </c>
      <c r="O295" s="47" t="n">
        <v>1024.5124036</v>
      </c>
      <c r="P295" s="68" t="n">
        <v>0.0060532688</v>
      </c>
    </row>
    <row r="296" customFormat="false" ht="11.25" hidden="false" customHeight="false" outlineLevel="0" collapsed="false">
      <c r="A296" s="67" t="n">
        <v>36360</v>
      </c>
      <c r="B296" s="67" t="s">
        <v>333</v>
      </c>
      <c r="C296" s="47" t="n">
        <v>109369</v>
      </c>
      <c r="D296" s="47" t="n">
        <v>991.04478252</v>
      </c>
      <c r="E296" s="67"/>
      <c r="F296" s="67" t="n">
        <v>329</v>
      </c>
      <c r="G296" s="67" t="n">
        <v>6</v>
      </c>
      <c r="H296" s="67" t="n">
        <v>59</v>
      </c>
      <c r="I296" s="67"/>
      <c r="J296" s="67" t="s">
        <v>277</v>
      </c>
      <c r="K296" s="67" t="n">
        <v>51</v>
      </c>
      <c r="L296" s="67" t="n">
        <v>7</v>
      </c>
      <c r="M296" s="67" t="n">
        <v>69</v>
      </c>
      <c r="N296" s="47" t="n">
        <v>761.67218828</v>
      </c>
      <c r="O296" s="47" t="n">
        <v>1189.7547219</v>
      </c>
      <c r="P296" s="68" t="n">
        <v>0.0071043897</v>
      </c>
    </row>
    <row r="297" customFormat="false" ht="11.25" hidden="false" customHeight="false" outlineLevel="0" collapsed="false">
      <c r="A297" s="67" t="n">
        <v>36510</v>
      </c>
      <c r="B297" s="67" t="s">
        <v>334</v>
      </c>
      <c r="C297" s="47" t="n">
        <v>36427</v>
      </c>
      <c r="D297" s="47" t="n">
        <v>1016.4175801</v>
      </c>
      <c r="E297" s="67"/>
      <c r="F297" s="67" t="n">
        <v>437</v>
      </c>
      <c r="G297" s="67" t="n">
        <v>8</v>
      </c>
      <c r="H297" s="67" t="n">
        <v>78</v>
      </c>
      <c r="I297" s="67"/>
      <c r="J297" s="67" t="s">
        <v>277</v>
      </c>
      <c r="K297" s="67" t="n">
        <v>64</v>
      </c>
      <c r="L297" s="67" t="n">
        <v>9</v>
      </c>
      <c r="M297" s="67" t="n">
        <v>86</v>
      </c>
      <c r="N297" s="47" t="n">
        <v>805.06788604</v>
      </c>
      <c r="O297" s="47" t="n">
        <v>1157.9629724</v>
      </c>
      <c r="P297" s="68" t="n">
        <v>0</v>
      </c>
    </row>
    <row r="298" customFormat="false" ht="11.25" hidden="false" customHeight="false" outlineLevel="0" collapsed="false">
      <c r="A298" s="67" t="n">
        <v>36580</v>
      </c>
      <c r="B298" s="67" t="s">
        <v>335</v>
      </c>
      <c r="C298" s="47" t="n">
        <v>21654.000975</v>
      </c>
      <c r="D298" s="47" t="n">
        <v>996.10445597</v>
      </c>
      <c r="E298" s="67"/>
      <c r="F298" s="67" t="n">
        <v>356</v>
      </c>
      <c r="G298" s="67" t="n">
        <v>7</v>
      </c>
      <c r="H298" s="67" t="n">
        <v>63</v>
      </c>
      <c r="I298" s="67"/>
      <c r="J298" s="67" t="s">
        <v>277</v>
      </c>
      <c r="K298" s="67" t="n">
        <v>56</v>
      </c>
      <c r="L298" s="67" t="n">
        <v>8</v>
      </c>
      <c r="M298" s="67" t="n">
        <v>75</v>
      </c>
      <c r="N298" s="47" t="n">
        <v>809.11692627</v>
      </c>
      <c r="O298" s="47" t="n">
        <v>1087.866822</v>
      </c>
      <c r="P298" s="68" t="n">
        <v>0</v>
      </c>
    </row>
    <row r="299" customFormat="false" ht="11.25" hidden="false" customHeight="false" outlineLevel="0" collapsed="false">
      <c r="A299" s="67" t="n">
        <v>36630</v>
      </c>
      <c r="B299" s="67" t="s">
        <v>336</v>
      </c>
      <c r="C299" s="47" t="n">
        <v>31006.072406</v>
      </c>
      <c r="D299" s="47" t="n">
        <v>960.21403349</v>
      </c>
      <c r="E299" s="67"/>
      <c r="F299" s="67" t="n">
        <v>161</v>
      </c>
      <c r="G299" s="67" t="n">
        <v>3</v>
      </c>
      <c r="H299" s="67" t="n">
        <v>29</v>
      </c>
      <c r="I299" s="67"/>
      <c r="J299" s="67" t="s">
        <v>277</v>
      </c>
      <c r="K299" s="67" t="n">
        <v>32</v>
      </c>
      <c r="L299" s="67" t="n">
        <v>5</v>
      </c>
      <c r="M299" s="67" t="n">
        <v>43</v>
      </c>
      <c r="N299" s="47" t="n">
        <v>792.09495681</v>
      </c>
      <c r="O299" s="47" t="n">
        <v>1122.7349446</v>
      </c>
      <c r="P299" s="68" t="n">
        <v>0</v>
      </c>
    </row>
    <row r="300" customFormat="false" ht="11.25" hidden="false" customHeight="false" outlineLevel="0" collapsed="false">
      <c r="A300" s="67" t="n">
        <v>36660</v>
      </c>
      <c r="B300" s="67" t="s">
        <v>337</v>
      </c>
      <c r="C300" s="47" t="n">
        <v>33850.296727</v>
      </c>
      <c r="D300" s="47" t="n">
        <v>969.406562</v>
      </c>
      <c r="E300" s="67"/>
      <c r="F300" s="67" t="n">
        <v>215</v>
      </c>
      <c r="G300" s="67" t="n">
        <v>4</v>
      </c>
      <c r="H300" s="67" t="n">
        <v>38</v>
      </c>
      <c r="I300" s="67"/>
      <c r="J300" s="67" t="s">
        <v>277</v>
      </c>
      <c r="K300" s="67" t="n">
        <v>38</v>
      </c>
      <c r="L300" s="67" t="n">
        <v>6</v>
      </c>
      <c r="M300" s="67" t="n">
        <v>51</v>
      </c>
      <c r="N300" s="47" t="n">
        <v>752.93111317</v>
      </c>
      <c r="O300" s="47" t="n">
        <v>1119.5918701</v>
      </c>
      <c r="P300" s="68" t="n">
        <v>0.0003207745</v>
      </c>
    </row>
    <row r="301" customFormat="false" ht="11.25" hidden="false" customHeight="false" outlineLevel="0" collapsed="false">
      <c r="A301" s="67" t="n">
        <v>36710</v>
      </c>
      <c r="B301" s="67" t="s">
        <v>338</v>
      </c>
      <c r="C301" s="47" t="n">
        <v>306889.00696</v>
      </c>
      <c r="D301" s="47" t="n">
        <v>1006.5762853</v>
      </c>
      <c r="E301" s="67"/>
      <c r="F301" s="67" t="n">
        <v>401</v>
      </c>
      <c r="G301" s="67" t="n">
        <v>8</v>
      </c>
      <c r="H301" s="67" t="n">
        <v>71</v>
      </c>
      <c r="I301" s="67"/>
      <c r="J301" s="67" t="s">
        <v>277</v>
      </c>
      <c r="K301" s="67" t="n">
        <v>61</v>
      </c>
      <c r="L301" s="67" t="n">
        <v>9</v>
      </c>
      <c r="M301" s="67" t="n">
        <v>82</v>
      </c>
      <c r="N301" s="47" t="n">
        <v>721.96628796</v>
      </c>
      <c r="O301" s="47" t="n">
        <v>1182.3467264</v>
      </c>
      <c r="P301" s="68" t="n">
        <v>0.0042783641</v>
      </c>
    </row>
    <row r="302" customFormat="false" ht="11.25" hidden="false" customHeight="false" outlineLevel="0" collapsed="false">
      <c r="A302" s="67" t="n">
        <v>36810</v>
      </c>
      <c r="B302" s="67" t="s">
        <v>339</v>
      </c>
      <c r="C302" s="47" t="n">
        <v>43762.004977</v>
      </c>
      <c r="D302" s="47" t="n">
        <v>955.95598998</v>
      </c>
      <c r="E302" s="67"/>
      <c r="F302" s="67" t="n">
        <v>144</v>
      </c>
      <c r="G302" s="67" t="n">
        <v>3</v>
      </c>
      <c r="H302" s="67" t="n">
        <v>26</v>
      </c>
      <c r="I302" s="67"/>
      <c r="J302" s="67" t="s">
        <v>277</v>
      </c>
      <c r="K302" s="67" t="n">
        <v>29</v>
      </c>
      <c r="L302" s="67" t="n">
        <v>4</v>
      </c>
      <c r="M302" s="67" t="n">
        <v>39</v>
      </c>
      <c r="N302" s="47" t="n">
        <v>603.90446531</v>
      </c>
      <c r="O302" s="47" t="n">
        <v>1102.0764174</v>
      </c>
      <c r="P302" s="68" t="n">
        <v>0.0163144065</v>
      </c>
    </row>
    <row r="303" customFormat="false" ht="11.25" hidden="false" customHeight="false" outlineLevel="0" collapsed="false">
      <c r="A303" s="67" t="n">
        <v>36910</v>
      </c>
      <c r="B303" s="67" t="s">
        <v>340</v>
      </c>
      <c r="C303" s="47" t="n">
        <v>151215.46221</v>
      </c>
      <c r="D303" s="47" t="n">
        <v>994.93647854</v>
      </c>
      <c r="E303" s="67"/>
      <c r="F303" s="67" t="n">
        <v>347</v>
      </c>
      <c r="G303" s="67" t="n">
        <v>7</v>
      </c>
      <c r="H303" s="67" t="n">
        <v>62</v>
      </c>
      <c r="I303" s="67"/>
      <c r="J303" s="67" t="s">
        <v>277</v>
      </c>
      <c r="K303" s="67" t="n">
        <v>54</v>
      </c>
      <c r="L303" s="67" t="n">
        <v>8</v>
      </c>
      <c r="M303" s="67" t="n">
        <v>73</v>
      </c>
      <c r="N303" s="47" t="n">
        <v>692.60718726</v>
      </c>
      <c r="O303" s="47" t="n">
        <v>1179.0911317</v>
      </c>
      <c r="P303" s="68" t="n">
        <v>0.0055067092</v>
      </c>
    </row>
    <row r="304" customFormat="false" ht="11.25" hidden="false" customHeight="false" outlineLevel="0" collapsed="false">
      <c r="A304" s="67" t="n">
        <v>36950</v>
      </c>
      <c r="B304" s="67" t="s">
        <v>341</v>
      </c>
      <c r="C304" s="47" t="n">
        <v>3255</v>
      </c>
      <c r="D304" s="47" t="n">
        <v>843.61829438</v>
      </c>
      <c r="E304" s="67"/>
      <c r="F304" s="67" t="n">
        <v>37</v>
      </c>
      <c r="G304" s="67" t="n">
        <v>1</v>
      </c>
      <c r="H304" s="67" t="n">
        <v>7</v>
      </c>
      <c r="I304" s="67"/>
      <c r="J304" s="67" t="s">
        <v>277</v>
      </c>
      <c r="K304" s="67" t="n">
        <v>17</v>
      </c>
      <c r="L304" s="67" t="n">
        <v>3</v>
      </c>
      <c r="M304" s="67" t="n">
        <v>23</v>
      </c>
      <c r="N304" s="47" t="n">
        <v>772.97053209</v>
      </c>
      <c r="O304" s="47" t="n">
        <v>938.17089892</v>
      </c>
      <c r="P304" s="68" t="n">
        <v>0.0116743472</v>
      </c>
    </row>
    <row r="305" customFormat="false" ht="11.25" hidden="false" customHeight="false" outlineLevel="0" collapsed="false">
      <c r="A305" s="67" t="n">
        <v>36960</v>
      </c>
      <c r="B305" s="67" t="s">
        <v>342</v>
      </c>
      <c r="C305" s="47" t="n">
        <v>4243</v>
      </c>
      <c r="D305" s="47" t="n">
        <v>624.00677988</v>
      </c>
      <c r="E305" s="67"/>
      <c r="F305" s="67" t="n">
        <v>21</v>
      </c>
      <c r="G305" s="67" t="n">
        <v>1</v>
      </c>
      <c r="H305" s="67" t="n">
        <v>4</v>
      </c>
      <c r="I305" s="67"/>
      <c r="J305" s="67" t="s">
        <v>277</v>
      </c>
      <c r="K305" s="67" t="n">
        <v>13</v>
      </c>
      <c r="L305" s="67" t="n">
        <v>2</v>
      </c>
      <c r="M305" s="67" t="n">
        <v>18</v>
      </c>
      <c r="N305" s="47" t="n">
        <v>522.17992933</v>
      </c>
      <c r="O305" s="47" t="n">
        <v>688.91084002</v>
      </c>
      <c r="P305" s="68" t="n">
        <v>0</v>
      </c>
    </row>
    <row r="306" customFormat="false" ht="11.25" hidden="false" customHeight="false" outlineLevel="0" collapsed="false">
      <c r="A306" s="67" t="n">
        <v>37010</v>
      </c>
      <c r="B306" s="67" t="s">
        <v>343</v>
      </c>
      <c r="C306" s="47" t="n">
        <v>174464.31786</v>
      </c>
      <c r="D306" s="47" t="n">
        <v>1005.5281707</v>
      </c>
      <c r="E306" s="67"/>
      <c r="F306" s="67" t="n">
        <v>395</v>
      </c>
      <c r="G306" s="67" t="n">
        <v>7</v>
      </c>
      <c r="H306" s="67" t="n">
        <v>70</v>
      </c>
      <c r="I306" s="67"/>
      <c r="J306" s="67" t="s">
        <v>277</v>
      </c>
      <c r="K306" s="67" t="n">
        <v>60</v>
      </c>
      <c r="L306" s="67" t="n">
        <v>9</v>
      </c>
      <c r="M306" s="67" t="n">
        <v>81</v>
      </c>
      <c r="N306" s="47" t="n">
        <v>628.11244482</v>
      </c>
      <c r="O306" s="47" t="n">
        <v>1238.3876999</v>
      </c>
      <c r="P306" s="68" t="n">
        <v>0.0145473922</v>
      </c>
    </row>
    <row r="307" customFormat="false" ht="11.25" hidden="false" customHeight="false" outlineLevel="0" collapsed="false">
      <c r="A307" s="67" t="n">
        <v>37300</v>
      </c>
      <c r="B307" s="67" t="s">
        <v>344</v>
      </c>
      <c r="C307" s="47" t="n">
        <v>3341.0010142</v>
      </c>
      <c r="D307" s="47" t="n">
        <v>1037.3356279</v>
      </c>
      <c r="E307" s="67"/>
      <c r="F307" s="67" t="n">
        <v>492</v>
      </c>
      <c r="G307" s="67" t="n">
        <v>9</v>
      </c>
      <c r="H307" s="67" t="n">
        <v>87</v>
      </c>
      <c r="I307" s="67"/>
      <c r="J307" s="67" t="s">
        <v>277</v>
      </c>
      <c r="K307" s="67" t="n">
        <v>70</v>
      </c>
      <c r="L307" s="67" t="n">
        <v>10</v>
      </c>
      <c r="M307" s="67" t="n">
        <v>94</v>
      </c>
      <c r="N307" s="47" t="n">
        <v>1013.9458701</v>
      </c>
      <c r="O307" s="47" t="n">
        <v>1090.2575465</v>
      </c>
      <c r="P307" s="68" t="n">
        <v>0.1273014203</v>
      </c>
    </row>
    <row r="308" customFormat="false" ht="11.25" hidden="false" customHeight="false" outlineLevel="0" collapsed="false">
      <c r="A308" s="67" t="n">
        <v>37310</v>
      </c>
      <c r="B308" s="67" t="s">
        <v>345</v>
      </c>
      <c r="C308" s="47" t="n">
        <v>31609.743937</v>
      </c>
      <c r="D308" s="47" t="n">
        <v>1000.8628135</v>
      </c>
      <c r="E308" s="67"/>
      <c r="F308" s="67" t="n">
        <v>375</v>
      </c>
      <c r="G308" s="67" t="n">
        <v>7</v>
      </c>
      <c r="H308" s="67" t="n">
        <v>67</v>
      </c>
      <c r="I308" s="67"/>
      <c r="J308" s="67" t="s">
        <v>277</v>
      </c>
      <c r="K308" s="67" t="n">
        <v>58</v>
      </c>
      <c r="L308" s="67" t="n">
        <v>8</v>
      </c>
      <c r="M308" s="67" t="n">
        <v>78</v>
      </c>
      <c r="N308" s="47" t="n">
        <v>846.61506128</v>
      </c>
      <c r="O308" s="47" t="n">
        <v>1124.7240261</v>
      </c>
      <c r="P308" s="68" t="n">
        <v>0</v>
      </c>
    </row>
    <row r="309" customFormat="false" ht="11.25" hidden="false" customHeight="false" outlineLevel="0" collapsed="false">
      <c r="A309" s="67" t="n">
        <v>37340</v>
      </c>
      <c r="B309" s="67" t="s">
        <v>346</v>
      </c>
      <c r="C309" s="47" t="n">
        <v>31392.998016</v>
      </c>
      <c r="D309" s="47" t="n">
        <v>988.68006908</v>
      </c>
      <c r="E309" s="67"/>
      <c r="F309" s="67" t="n">
        <v>318</v>
      </c>
      <c r="G309" s="67" t="n">
        <v>6</v>
      </c>
      <c r="H309" s="67" t="n">
        <v>57</v>
      </c>
      <c r="I309" s="67"/>
      <c r="J309" s="67" t="s">
        <v>277</v>
      </c>
      <c r="K309" s="67" t="n">
        <v>49</v>
      </c>
      <c r="L309" s="67" t="n">
        <v>7</v>
      </c>
      <c r="M309" s="67" t="n">
        <v>66</v>
      </c>
      <c r="N309" s="47" t="n">
        <v>807.73444162</v>
      </c>
      <c r="O309" s="47" t="n">
        <v>1139.8806653</v>
      </c>
      <c r="P309" s="68" t="n">
        <v>0.0097473959</v>
      </c>
    </row>
    <row r="310" customFormat="false" ht="11.25" hidden="false" customHeight="false" outlineLevel="0" collapsed="false">
      <c r="A310" s="67" t="n">
        <v>37400</v>
      </c>
      <c r="B310" s="67" t="s">
        <v>347</v>
      </c>
      <c r="C310" s="47" t="n">
        <v>1338</v>
      </c>
      <c r="D310" s="47" t="n">
        <v>963.89779734</v>
      </c>
      <c r="E310" s="67"/>
      <c r="F310" s="67" t="n">
        <v>179</v>
      </c>
      <c r="G310" s="67" t="n">
        <v>4</v>
      </c>
      <c r="H310" s="67" t="n">
        <v>32</v>
      </c>
      <c r="I310" s="67"/>
      <c r="J310" s="67" t="s">
        <v>277</v>
      </c>
      <c r="K310" s="67" t="n">
        <v>34</v>
      </c>
      <c r="L310" s="67" t="n">
        <v>5</v>
      </c>
      <c r="M310" s="67" t="n">
        <v>46</v>
      </c>
      <c r="N310" s="47" t="n">
        <v>876.64737688</v>
      </c>
      <c r="O310" s="47" t="n">
        <v>1070.5206057</v>
      </c>
      <c r="P310" s="68" t="n">
        <v>0</v>
      </c>
    </row>
    <row r="311" customFormat="false" ht="11.25" hidden="false" customHeight="false" outlineLevel="0" collapsed="false">
      <c r="A311" s="67" t="n">
        <v>37550</v>
      </c>
      <c r="B311" s="67" t="s">
        <v>348</v>
      </c>
      <c r="C311" s="47" t="n">
        <v>941.9715451</v>
      </c>
      <c r="D311" s="47" t="n">
        <v>512.27941705</v>
      </c>
      <c r="E311" s="67"/>
      <c r="F311" s="67" t="n">
        <v>2</v>
      </c>
      <c r="G311" s="67" t="n">
        <v>1</v>
      </c>
      <c r="H311" s="67" t="n">
        <v>1</v>
      </c>
      <c r="I311" s="67"/>
      <c r="J311" s="67" t="s">
        <v>277</v>
      </c>
      <c r="K311" s="67" t="n">
        <v>2</v>
      </c>
      <c r="L311" s="67" t="n">
        <v>1</v>
      </c>
      <c r="M311" s="67" t="n">
        <v>3</v>
      </c>
      <c r="N311" s="47" t="n">
        <v>508.32091085</v>
      </c>
      <c r="O311" s="47" t="n">
        <v>1060.7889309</v>
      </c>
      <c r="P311" s="68" t="n">
        <v>0</v>
      </c>
    </row>
    <row r="312" customFormat="false" ht="11.25" hidden="false" customHeight="false" outlineLevel="0" collapsed="false">
      <c r="A312" s="67" t="n">
        <v>37570</v>
      </c>
      <c r="B312" s="67" t="s">
        <v>349</v>
      </c>
      <c r="C312" s="47" t="n">
        <v>269.0010125</v>
      </c>
      <c r="D312" s="47" t="n">
        <v>617.12298588</v>
      </c>
      <c r="E312" s="67"/>
      <c r="F312" s="67" t="n">
        <v>19</v>
      </c>
      <c r="G312" s="67" t="n">
        <v>1</v>
      </c>
      <c r="H312" s="67" t="n">
        <v>4</v>
      </c>
      <c r="I312" s="67"/>
      <c r="J312" s="67" t="s">
        <v>277</v>
      </c>
      <c r="K312" s="67" t="n">
        <v>12</v>
      </c>
      <c r="L312" s="67" t="n">
        <v>2</v>
      </c>
      <c r="M312" s="67" t="n">
        <v>17</v>
      </c>
      <c r="N312" s="47" t="n">
        <v>617.12219668</v>
      </c>
      <c r="O312" s="47" t="n">
        <v>826.79721474</v>
      </c>
      <c r="P312" s="68" t="n">
        <v>0</v>
      </c>
    </row>
    <row r="313" customFormat="false" ht="11.25" hidden="false" customHeight="false" outlineLevel="0" collapsed="false">
      <c r="A313" s="67" t="n">
        <v>37600</v>
      </c>
      <c r="B313" s="67" t="s">
        <v>350</v>
      </c>
      <c r="C313" s="47" t="n">
        <v>2406</v>
      </c>
      <c r="D313" s="47" t="n">
        <v>472.16459112</v>
      </c>
      <c r="E313" s="67"/>
      <c r="F313" s="67" t="n">
        <v>1</v>
      </c>
      <c r="G313" s="67" t="n">
        <v>1</v>
      </c>
      <c r="H313" s="67" t="n">
        <v>1</v>
      </c>
      <c r="I313" s="67"/>
      <c r="J313" s="67" t="s">
        <v>277</v>
      </c>
      <c r="K313" s="67" t="n">
        <v>1</v>
      </c>
      <c r="L313" s="67" t="n">
        <v>1</v>
      </c>
      <c r="M313" s="67" t="n">
        <v>2</v>
      </c>
      <c r="N313" s="47" t="n">
        <v>469.00386088</v>
      </c>
      <c r="O313" s="47" t="n">
        <v>474.67902279</v>
      </c>
      <c r="P313" s="68" t="n">
        <v>0</v>
      </c>
    </row>
    <row r="314" customFormat="false" ht="11.25" hidden="false" customHeight="false" outlineLevel="0" collapsed="false">
      <c r="A314" s="67" t="n">
        <v>40070</v>
      </c>
      <c r="B314" s="67" t="s">
        <v>351</v>
      </c>
      <c r="C314" s="47" t="n">
        <v>19606</v>
      </c>
      <c r="D314" s="47" t="n">
        <v>874.30381399</v>
      </c>
      <c r="E314" s="67"/>
      <c r="F314" s="67" t="n">
        <v>43</v>
      </c>
      <c r="G314" s="67" t="n">
        <v>1</v>
      </c>
      <c r="H314" s="67" t="n">
        <v>8</v>
      </c>
      <c r="I314" s="67"/>
      <c r="J314" s="67" t="s">
        <v>352</v>
      </c>
      <c r="K314" s="67" t="n">
        <v>5</v>
      </c>
      <c r="L314" s="67" t="n">
        <v>1</v>
      </c>
      <c r="M314" s="67" t="n">
        <v>7</v>
      </c>
      <c r="N314" s="47" t="n">
        <v>635.17589446</v>
      </c>
      <c r="O314" s="47" t="n">
        <v>1035.3847666</v>
      </c>
      <c r="P314" s="68" t="n">
        <v>0.0342242171</v>
      </c>
    </row>
    <row r="315" customFormat="false" ht="11.25" hidden="false" customHeight="false" outlineLevel="0" collapsed="false">
      <c r="A315" s="67" t="n">
        <v>40120</v>
      </c>
      <c r="B315" s="67" t="s">
        <v>353</v>
      </c>
      <c r="C315" s="47" t="n">
        <v>38600.607057</v>
      </c>
      <c r="D315" s="47" t="n">
        <v>1082.6095143</v>
      </c>
      <c r="E315" s="67"/>
      <c r="F315" s="67" t="n">
        <v>547</v>
      </c>
      <c r="G315" s="67" t="n">
        <v>10</v>
      </c>
      <c r="H315" s="67" t="n">
        <v>97</v>
      </c>
      <c r="I315" s="67"/>
      <c r="J315" s="67" t="s">
        <v>352</v>
      </c>
      <c r="K315" s="67" t="n">
        <v>71</v>
      </c>
      <c r="L315" s="67" t="n">
        <v>10</v>
      </c>
      <c r="M315" s="67" t="n">
        <v>99</v>
      </c>
      <c r="N315" s="47" t="n">
        <v>966.22437116</v>
      </c>
      <c r="O315" s="47" t="n">
        <v>1156.9334197</v>
      </c>
      <c r="P315" s="68" t="n">
        <v>0.0003605274</v>
      </c>
    </row>
    <row r="316" customFormat="false" ht="11.25" hidden="false" customHeight="false" outlineLevel="0" collapsed="false">
      <c r="A316" s="67" t="n">
        <v>40220</v>
      </c>
      <c r="B316" s="67" t="s">
        <v>354</v>
      </c>
      <c r="C316" s="47" t="n">
        <v>23692.692238</v>
      </c>
      <c r="D316" s="47" t="n">
        <v>1000.0209533</v>
      </c>
      <c r="E316" s="67"/>
      <c r="F316" s="67" t="n">
        <v>371</v>
      </c>
      <c r="G316" s="67" t="n">
        <v>7</v>
      </c>
      <c r="H316" s="67" t="n">
        <v>66</v>
      </c>
      <c r="I316" s="67"/>
      <c r="J316" s="67" t="s">
        <v>352</v>
      </c>
      <c r="K316" s="67" t="n">
        <v>50</v>
      </c>
      <c r="L316" s="67" t="n">
        <v>7</v>
      </c>
      <c r="M316" s="67" t="n">
        <v>70</v>
      </c>
      <c r="N316" s="47" t="n">
        <v>825.07901338</v>
      </c>
      <c r="O316" s="47" t="n">
        <v>1105.4506734</v>
      </c>
      <c r="P316" s="68" t="n">
        <v>0.0003371118</v>
      </c>
    </row>
    <row r="317" customFormat="false" ht="11.25" hidden="false" customHeight="false" outlineLevel="0" collapsed="false">
      <c r="A317" s="67" t="n">
        <v>40250</v>
      </c>
      <c r="B317" s="67" t="s">
        <v>355</v>
      </c>
      <c r="C317" s="47" t="n">
        <v>2432.999</v>
      </c>
      <c r="D317" s="47" t="n">
        <v>623.22325245</v>
      </c>
      <c r="E317" s="67"/>
      <c r="F317" s="67" t="n">
        <v>20</v>
      </c>
      <c r="G317" s="67" t="n">
        <v>1</v>
      </c>
      <c r="H317" s="67" t="n">
        <v>4</v>
      </c>
      <c r="I317" s="67"/>
      <c r="J317" s="67" t="s">
        <v>352</v>
      </c>
      <c r="K317" s="67" t="n">
        <v>1</v>
      </c>
      <c r="L317" s="67" t="n">
        <v>1</v>
      </c>
      <c r="M317" s="67" t="n">
        <v>2</v>
      </c>
      <c r="N317" s="47" t="n">
        <v>488.34337754</v>
      </c>
      <c r="O317" s="47" t="n">
        <v>843.10979584</v>
      </c>
      <c r="P317" s="68" t="n">
        <v>0.009864365</v>
      </c>
    </row>
    <row r="318" customFormat="false" ht="11.25" hidden="false" customHeight="false" outlineLevel="0" collapsed="false">
      <c r="A318" s="67" t="n">
        <v>40310</v>
      </c>
      <c r="B318" s="67" t="s">
        <v>356</v>
      </c>
      <c r="C318" s="47" t="n">
        <v>22174</v>
      </c>
      <c r="D318" s="47" t="n">
        <v>1027.9788872</v>
      </c>
      <c r="E318" s="67"/>
      <c r="F318" s="67" t="n">
        <v>467</v>
      </c>
      <c r="G318" s="67" t="n">
        <v>9</v>
      </c>
      <c r="H318" s="67" t="n">
        <v>83</v>
      </c>
      <c r="I318" s="67"/>
      <c r="J318" s="67" t="s">
        <v>352</v>
      </c>
      <c r="K318" s="67" t="n">
        <v>60</v>
      </c>
      <c r="L318" s="67" t="n">
        <v>9</v>
      </c>
      <c r="M318" s="67" t="n">
        <v>84</v>
      </c>
      <c r="N318" s="47" t="n">
        <v>895.33384444</v>
      </c>
      <c r="O318" s="47" t="n">
        <v>1141.3557097</v>
      </c>
      <c r="P318" s="68" t="n">
        <v>0</v>
      </c>
    </row>
    <row r="319" customFormat="false" ht="11.25" hidden="false" customHeight="false" outlineLevel="0" collapsed="false">
      <c r="A319" s="67" t="n">
        <v>40430</v>
      </c>
      <c r="B319" s="67" t="s">
        <v>357</v>
      </c>
      <c r="C319" s="47" t="n">
        <v>2467.1365028</v>
      </c>
      <c r="D319" s="47" t="n">
        <v>980.99464957</v>
      </c>
      <c r="E319" s="67"/>
      <c r="F319" s="67" t="n">
        <v>275</v>
      </c>
      <c r="G319" s="67" t="n">
        <v>5</v>
      </c>
      <c r="H319" s="67" t="n">
        <v>49</v>
      </c>
      <c r="I319" s="67"/>
      <c r="J319" s="67" t="s">
        <v>352</v>
      </c>
      <c r="K319" s="67" t="n">
        <v>36</v>
      </c>
      <c r="L319" s="67" t="n">
        <v>6</v>
      </c>
      <c r="M319" s="67" t="n">
        <v>51</v>
      </c>
      <c r="N319" s="47" t="n">
        <v>864.33648382</v>
      </c>
      <c r="O319" s="47" t="n">
        <v>1079.4829389</v>
      </c>
      <c r="P319" s="68" t="n">
        <v>0</v>
      </c>
    </row>
    <row r="320" customFormat="false" ht="11.25" hidden="false" customHeight="false" outlineLevel="0" collapsed="false">
      <c r="A320" s="67" t="n">
        <v>40520</v>
      </c>
      <c r="B320" s="67" t="s">
        <v>358</v>
      </c>
      <c r="C320" s="47" t="n">
        <v>10590.39663</v>
      </c>
      <c r="D320" s="47" t="n">
        <v>927.2674587</v>
      </c>
      <c r="E320" s="67"/>
      <c r="F320" s="67" t="n">
        <v>78</v>
      </c>
      <c r="G320" s="67" t="n">
        <v>2</v>
      </c>
      <c r="H320" s="67" t="n">
        <v>14</v>
      </c>
      <c r="I320" s="67"/>
      <c r="J320" s="67" t="s">
        <v>352</v>
      </c>
      <c r="K320" s="67" t="n">
        <v>12</v>
      </c>
      <c r="L320" s="67" t="n">
        <v>2</v>
      </c>
      <c r="M320" s="67" t="n">
        <v>17</v>
      </c>
      <c r="N320" s="47" t="n">
        <v>765.1236483</v>
      </c>
      <c r="O320" s="47" t="n">
        <v>1047.4258738</v>
      </c>
      <c r="P320" s="68" t="n">
        <v>0.0006580184</v>
      </c>
    </row>
    <row r="321" customFormat="false" ht="11.25" hidden="false" customHeight="false" outlineLevel="0" collapsed="false">
      <c r="A321" s="67" t="n">
        <v>40700</v>
      </c>
      <c r="B321" s="67" t="s">
        <v>359</v>
      </c>
      <c r="C321" s="47" t="n">
        <v>42168</v>
      </c>
      <c r="D321" s="47" t="n">
        <v>1044.4951482</v>
      </c>
      <c r="E321" s="67"/>
      <c r="F321" s="67" t="n">
        <v>503</v>
      </c>
      <c r="G321" s="67" t="n">
        <v>9</v>
      </c>
      <c r="H321" s="67" t="n">
        <v>89</v>
      </c>
      <c r="I321" s="67"/>
      <c r="J321" s="67" t="s">
        <v>352</v>
      </c>
      <c r="K321" s="67" t="n">
        <v>67</v>
      </c>
      <c r="L321" s="67" t="n">
        <v>10</v>
      </c>
      <c r="M321" s="67" t="n">
        <v>94</v>
      </c>
      <c r="N321" s="47" t="n">
        <v>822.23101605</v>
      </c>
      <c r="O321" s="47" t="n">
        <v>1152.899806</v>
      </c>
      <c r="P321" s="68" t="n">
        <v>0</v>
      </c>
    </row>
    <row r="322" customFormat="false" ht="11.25" hidden="false" customHeight="false" outlineLevel="0" collapsed="false">
      <c r="A322" s="67" t="n">
        <v>40910</v>
      </c>
      <c r="B322" s="67" t="s">
        <v>67</v>
      </c>
      <c r="C322" s="47" t="n">
        <v>48182</v>
      </c>
      <c r="D322" s="47" t="n">
        <v>989.57616234</v>
      </c>
      <c r="E322" s="67"/>
      <c r="F322" s="67" t="n">
        <v>322</v>
      </c>
      <c r="G322" s="67" t="n">
        <v>6</v>
      </c>
      <c r="H322" s="67" t="n">
        <v>57</v>
      </c>
      <c r="I322" s="67"/>
      <c r="J322" s="67" t="s">
        <v>352</v>
      </c>
      <c r="K322" s="67" t="n">
        <v>42</v>
      </c>
      <c r="L322" s="67" t="n">
        <v>6</v>
      </c>
      <c r="M322" s="67" t="n">
        <v>59</v>
      </c>
      <c r="N322" s="47" t="n">
        <v>749.37845834</v>
      </c>
      <c r="O322" s="47" t="n">
        <v>1142.4819575</v>
      </c>
      <c r="P322" s="68" t="n">
        <v>0</v>
      </c>
    </row>
    <row r="323" customFormat="false" ht="11.25" hidden="false" customHeight="false" outlineLevel="0" collapsed="false">
      <c r="A323" s="67" t="n">
        <v>41010</v>
      </c>
      <c r="B323" s="67" t="s">
        <v>360</v>
      </c>
      <c r="C323" s="47" t="n">
        <v>3484.9640316</v>
      </c>
      <c r="D323" s="47" t="n">
        <v>940.50066136</v>
      </c>
      <c r="E323" s="67"/>
      <c r="F323" s="67" t="n">
        <v>99</v>
      </c>
      <c r="G323" s="67" t="n">
        <v>2</v>
      </c>
      <c r="H323" s="67" t="n">
        <v>18</v>
      </c>
      <c r="I323" s="67"/>
      <c r="J323" s="67" t="s">
        <v>352</v>
      </c>
      <c r="K323" s="67" t="n">
        <v>15</v>
      </c>
      <c r="L323" s="67" t="n">
        <v>3</v>
      </c>
      <c r="M323" s="67" t="n">
        <v>21</v>
      </c>
      <c r="N323" s="47" t="n">
        <v>563.05979638</v>
      </c>
      <c r="O323" s="47" t="n">
        <v>1050.0820092</v>
      </c>
      <c r="P323" s="68" t="n">
        <v>0</v>
      </c>
    </row>
    <row r="324" customFormat="false" ht="11.25" hidden="false" customHeight="false" outlineLevel="0" collapsed="false">
      <c r="A324" s="67" t="n">
        <v>41060</v>
      </c>
      <c r="B324" s="67" t="s">
        <v>361</v>
      </c>
      <c r="C324" s="47" t="n">
        <v>104921.81417</v>
      </c>
      <c r="D324" s="47" t="n">
        <v>957.14956609</v>
      </c>
      <c r="E324" s="67"/>
      <c r="F324" s="67" t="n">
        <v>148</v>
      </c>
      <c r="G324" s="67" t="n">
        <v>3</v>
      </c>
      <c r="H324" s="67" t="n">
        <v>27</v>
      </c>
      <c r="I324" s="67"/>
      <c r="J324" s="67" t="s">
        <v>352</v>
      </c>
      <c r="K324" s="67" t="n">
        <v>20</v>
      </c>
      <c r="L324" s="67" t="n">
        <v>3</v>
      </c>
      <c r="M324" s="67" t="n">
        <v>28</v>
      </c>
      <c r="N324" s="47" t="n">
        <v>655.15942699</v>
      </c>
      <c r="O324" s="47" t="n">
        <v>1104.1979676</v>
      </c>
      <c r="P324" s="68" t="n">
        <v>0.0001424285</v>
      </c>
    </row>
    <row r="325" customFormat="false" ht="11.25" hidden="false" customHeight="false" outlineLevel="0" collapsed="false">
      <c r="A325" s="67" t="n">
        <v>41140</v>
      </c>
      <c r="B325" s="67" t="s">
        <v>362</v>
      </c>
      <c r="C325" s="47" t="n">
        <v>8749.713578</v>
      </c>
      <c r="D325" s="47" t="n">
        <v>1003.0540945</v>
      </c>
      <c r="E325" s="67"/>
      <c r="F325" s="67" t="n">
        <v>385</v>
      </c>
      <c r="G325" s="67" t="n">
        <v>7</v>
      </c>
      <c r="H325" s="67" t="n">
        <v>69</v>
      </c>
      <c r="I325" s="67"/>
      <c r="J325" s="67" t="s">
        <v>352</v>
      </c>
      <c r="K325" s="67" t="n">
        <v>51</v>
      </c>
      <c r="L325" s="67" t="n">
        <v>8</v>
      </c>
      <c r="M325" s="67" t="n">
        <v>71</v>
      </c>
      <c r="N325" s="47" t="n">
        <v>837.96482735</v>
      </c>
      <c r="O325" s="47" t="n">
        <v>1130.0552729</v>
      </c>
      <c r="P325" s="68" t="n">
        <v>0</v>
      </c>
    </row>
    <row r="326" customFormat="false" ht="11.25" hidden="false" customHeight="false" outlineLevel="0" collapsed="false">
      <c r="A326" s="67" t="n">
        <v>41190</v>
      </c>
      <c r="B326" s="67" t="s">
        <v>363</v>
      </c>
      <c r="C326" s="47" t="n">
        <v>1728.9980055</v>
      </c>
      <c r="D326" s="47" t="n">
        <v>1021.3368111</v>
      </c>
      <c r="E326" s="67"/>
      <c r="F326" s="67" t="n">
        <v>449</v>
      </c>
      <c r="G326" s="67" t="n">
        <v>8</v>
      </c>
      <c r="H326" s="67" t="n">
        <v>80</v>
      </c>
      <c r="I326" s="67"/>
      <c r="J326" s="67" t="s">
        <v>352</v>
      </c>
      <c r="K326" s="67" t="n">
        <v>58</v>
      </c>
      <c r="L326" s="67" t="n">
        <v>9</v>
      </c>
      <c r="M326" s="67" t="n">
        <v>81</v>
      </c>
      <c r="N326" s="47" t="n">
        <v>941.89533915</v>
      </c>
      <c r="O326" s="47" t="n">
        <v>1096.0871016</v>
      </c>
      <c r="P326" s="68" t="n">
        <v>0</v>
      </c>
    </row>
    <row r="327" customFormat="false" ht="11.25" hidden="false" customHeight="false" outlineLevel="0" collapsed="false">
      <c r="A327" s="67" t="n">
        <v>41330</v>
      </c>
      <c r="B327" s="67" t="s">
        <v>364</v>
      </c>
      <c r="C327" s="47" t="n">
        <v>1694</v>
      </c>
      <c r="D327" s="47" t="n">
        <v>870.30993717</v>
      </c>
      <c r="E327" s="67"/>
      <c r="F327" s="67" t="n">
        <v>41</v>
      </c>
      <c r="G327" s="67" t="n">
        <v>1</v>
      </c>
      <c r="H327" s="67" t="n">
        <v>8</v>
      </c>
      <c r="I327" s="67"/>
      <c r="J327" s="67" t="s">
        <v>352</v>
      </c>
      <c r="K327" s="67" t="n">
        <v>3</v>
      </c>
      <c r="L327" s="67" t="n">
        <v>1</v>
      </c>
      <c r="M327" s="67" t="n">
        <v>5</v>
      </c>
      <c r="N327" s="47" t="n">
        <v>816.72758132</v>
      </c>
      <c r="O327" s="47" t="n">
        <v>953.95468842</v>
      </c>
      <c r="P327" s="68" t="n">
        <v>0.0147579693</v>
      </c>
    </row>
    <row r="328" customFormat="false" ht="11.25" hidden="false" customHeight="false" outlineLevel="0" collapsed="false">
      <c r="A328" s="67" t="n">
        <v>41560</v>
      </c>
      <c r="B328" s="67" t="s">
        <v>365</v>
      </c>
      <c r="C328" s="47" t="n">
        <v>12928.987741</v>
      </c>
      <c r="D328" s="47" t="n">
        <v>955.18685589</v>
      </c>
      <c r="E328" s="67"/>
      <c r="F328" s="67" t="n">
        <v>143</v>
      </c>
      <c r="G328" s="67" t="n">
        <v>3</v>
      </c>
      <c r="H328" s="67" t="n">
        <v>26</v>
      </c>
      <c r="I328" s="67"/>
      <c r="J328" s="67" t="s">
        <v>352</v>
      </c>
      <c r="K328" s="67" t="n">
        <v>19</v>
      </c>
      <c r="L328" s="67" t="n">
        <v>3</v>
      </c>
      <c r="M328" s="67" t="n">
        <v>27</v>
      </c>
      <c r="N328" s="47" t="n">
        <v>827.15414263</v>
      </c>
      <c r="O328" s="47" t="n">
        <v>1102.5875546</v>
      </c>
      <c r="P328" s="68" t="n">
        <v>0</v>
      </c>
    </row>
    <row r="329" customFormat="false" ht="11.25" hidden="false" customHeight="false" outlineLevel="0" collapsed="false">
      <c r="A329" s="67" t="n">
        <v>41750</v>
      </c>
      <c r="B329" s="67" t="s">
        <v>366</v>
      </c>
      <c r="C329" s="47" t="n">
        <v>1044.9990187</v>
      </c>
      <c r="D329" s="47" t="n">
        <v>977.62159574</v>
      </c>
      <c r="E329" s="67"/>
      <c r="F329" s="67" t="n">
        <v>259</v>
      </c>
      <c r="G329" s="67" t="n">
        <v>5</v>
      </c>
      <c r="H329" s="67" t="n">
        <v>46</v>
      </c>
      <c r="I329" s="67"/>
      <c r="J329" s="67" t="s">
        <v>352</v>
      </c>
      <c r="K329" s="67" t="n">
        <v>34</v>
      </c>
      <c r="L329" s="67" t="n">
        <v>5</v>
      </c>
      <c r="M329" s="67" t="n">
        <v>48</v>
      </c>
      <c r="N329" s="47" t="n">
        <v>944.34856145</v>
      </c>
      <c r="O329" s="47" t="n">
        <v>1056.2323244</v>
      </c>
      <c r="P329" s="68" t="n">
        <v>0</v>
      </c>
    </row>
    <row r="330" customFormat="false" ht="11.25" hidden="false" customHeight="false" outlineLevel="0" collapsed="false">
      <c r="A330" s="67" t="n">
        <v>41830</v>
      </c>
      <c r="B330" s="67" t="s">
        <v>367</v>
      </c>
      <c r="C330" s="47" t="n">
        <v>1703</v>
      </c>
      <c r="D330" s="47" t="n">
        <v>968.72723259</v>
      </c>
      <c r="E330" s="67"/>
      <c r="F330" s="67" t="n">
        <v>210</v>
      </c>
      <c r="G330" s="67" t="n">
        <v>4</v>
      </c>
      <c r="H330" s="67" t="n">
        <v>38</v>
      </c>
      <c r="I330" s="67"/>
      <c r="J330" s="67" t="s">
        <v>352</v>
      </c>
      <c r="K330" s="67" t="n">
        <v>28</v>
      </c>
      <c r="L330" s="67" t="n">
        <v>4</v>
      </c>
      <c r="M330" s="67" t="n">
        <v>39</v>
      </c>
      <c r="N330" s="47" t="n">
        <v>907.85853588</v>
      </c>
      <c r="O330" s="47" t="n">
        <v>1047.72813</v>
      </c>
      <c r="P330" s="68" t="n">
        <v>0</v>
      </c>
    </row>
    <row r="331" customFormat="false" ht="11.25" hidden="false" customHeight="false" outlineLevel="0" collapsed="false">
      <c r="A331" s="67" t="n">
        <v>41960</v>
      </c>
      <c r="B331" s="67" t="s">
        <v>368</v>
      </c>
      <c r="C331" s="47" t="n">
        <v>1271.2240151</v>
      </c>
      <c r="D331" s="47" t="n">
        <v>982.69149045</v>
      </c>
      <c r="E331" s="67"/>
      <c r="F331" s="67" t="n">
        <v>285</v>
      </c>
      <c r="G331" s="67" t="n">
        <v>6</v>
      </c>
      <c r="H331" s="67" t="n">
        <v>51</v>
      </c>
      <c r="I331" s="67"/>
      <c r="J331" s="67" t="s">
        <v>352</v>
      </c>
      <c r="K331" s="67" t="n">
        <v>38</v>
      </c>
      <c r="L331" s="67" t="n">
        <v>6</v>
      </c>
      <c r="M331" s="67" t="n">
        <v>53</v>
      </c>
      <c r="N331" s="47" t="n">
        <v>950.13718325</v>
      </c>
      <c r="O331" s="47" t="n">
        <v>1026.9459241</v>
      </c>
      <c r="P331" s="68" t="n">
        <v>0</v>
      </c>
    </row>
    <row r="332" customFormat="false" ht="11.25" hidden="false" customHeight="false" outlineLevel="0" collapsed="false">
      <c r="A332" s="67" t="n">
        <v>42030</v>
      </c>
      <c r="B332" s="67" t="s">
        <v>369</v>
      </c>
      <c r="C332" s="47" t="n">
        <v>20545.88418</v>
      </c>
      <c r="D332" s="47" t="n">
        <v>973.17542863</v>
      </c>
      <c r="E332" s="67"/>
      <c r="F332" s="67" t="n">
        <v>233</v>
      </c>
      <c r="G332" s="67" t="n">
        <v>5</v>
      </c>
      <c r="H332" s="67" t="n">
        <v>42</v>
      </c>
      <c r="I332" s="67"/>
      <c r="J332" s="67" t="s">
        <v>352</v>
      </c>
      <c r="K332" s="67" t="n">
        <v>31</v>
      </c>
      <c r="L332" s="67" t="n">
        <v>5</v>
      </c>
      <c r="M332" s="67" t="n">
        <v>44</v>
      </c>
      <c r="N332" s="47" t="n">
        <v>745.63859131</v>
      </c>
      <c r="O332" s="47" t="n">
        <v>1163.3173278</v>
      </c>
      <c r="P332" s="68" t="n">
        <v>0</v>
      </c>
    </row>
    <row r="333" customFormat="false" ht="11.25" hidden="false" customHeight="false" outlineLevel="0" collapsed="false">
      <c r="A333" s="67" t="n">
        <v>42110</v>
      </c>
      <c r="B333" s="67" t="s">
        <v>370</v>
      </c>
      <c r="C333" s="47" t="n">
        <v>4177.8767624</v>
      </c>
      <c r="D333" s="47" t="n">
        <v>972.15639964</v>
      </c>
      <c r="E333" s="67"/>
      <c r="F333" s="67" t="n">
        <v>227</v>
      </c>
      <c r="G333" s="67" t="n">
        <v>5</v>
      </c>
      <c r="H333" s="67" t="n">
        <v>41</v>
      </c>
      <c r="I333" s="67"/>
      <c r="J333" s="67" t="s">
        <v>352</v>
      </c>
      <c r="K333" s="67" t="n">
        <v>29</v>
      </c>
      <c r="L333" s="67" t="n">
        <v>5</v>
      </c>
      <c r="M333" s="67" t="n">
        <v>41</v>
      </c>
      <c r="N333" s="47" t="n">
        <v>875.6338142</v>
      </c>
      <c r="O333" s="47" t="n">
        <v>1051.5428925</v>
      </c>
      <c r="P333" s="68" t="n">
        <v>0</v>
      </c>
    </row>
    <row r="334" customFormat="false" ht="11.25" hidden="false" customHeight="false" outlineLevel="0" collapsed="false">
      <c r="A334" s="67" t="n">
        <v>42250</v>
      </c>
      <c r="B334" s="67" t="s">
        <v>371</v>
      </c>
      <c r="C334" s="47" t="n">
        <v>7840.1575564</v>
      </c>
      <c r="D334" s="47" t="n">
        <v>1046.1715851</v>
      </c>
      <c r="E334" s="67"/>
      <c r="F334" s="67" t="n">
        <v>508</v>
      </c>
      <c r="G334" s="67" t="n">
        <v>9</v>
      </c>
      <c r="H334" s="67" t="n">
        <v>90</v>
      </c>
      <c r="I334" s="67"/>
      <c r="J334" s="67" t="s">
        <v>352</v>
      </c>
      <c r="K334" s="67" t="n">
        <v>68</v>
      </c>
      <c r="L334" s="67" t="n">
        <v>10</v>
      </c>
      <c r="M334" s="67" t="n">
        <v>95</v>
      </c>
      <c r="N334" s="47" t="n">
        <v>910.65299205</v>
      </c>
      <c r="O334" s="47" t="n">
        <v>1112.4770032</v>
      </c>
      <c r="P334" s="68" t="n">
        <v>0</v>
      </c>
    </row>
    <row r="335" customFormat="false" ht="11.25" hidden="false" customHeight="false" outlineLevel="0" collapsed="false">
      <c r="A335" s="67" t="n">
        <v>42600</v>
      </c>
      <c r="B335" s="67" t="s">
        <v>372</v>
      </c>
      <c r="C335" s="47" t="n">
        <v>34645.998998</v>
      </c>
      <c r="D335" s="47" t="n">
        <v>991.23083722</v>
      </c>
      <c r="E335" s="67"/>
      <c r="F335" s="67" t="n">
        <v>330</v>
      </c>
      <c r="G335" s="67" t="n">
        <v>6</v>
      </c>
      <c r="H335" s="67" t="n">
        <v>59</v>
      </c>
      <c r="I335" s="67"/>
      <c r="J335" s="67" t="s">
        <v>352</v>
      </c>
      <c r="K335" s="67" t="n">
        <v>45</v>
      </c>
      <c r="L335" s="67" t="n">
        <v>7</v>
      </c>
      <c r="M335" s="67" t="n">
        <v>63</v>
      </c>
      <c r="N335" s="47" t="n">
        <v>756.83300897</v>
      </c>
      <c r="O335" s="47" t="n">
        <v>1086.5265837</v>
      </c>
      <c r="P335" s="68" t="n">
        <v>0</v>
      </c>
    </row>
    <row r="336" customFormat="false" ht="11.25" hidden="false" customHeight="false" outlineLevel="0" collapsed="false">
      <c r="A336" s="67" t="n">
        <v>42750</v>
      </c>
      <c r="B336" s="67" t="s">
        <v>373</v>
      </c>
      <c r="C336" s="47" t="n">
        <v>4415</v>
      </c>
      <c r="D336" s="47" t="n">
        <v>981.86870195</v>
      </c>
      <c r="E336" s="67"/>
      <c r="F336" s="67" t="n">
        <v>281</v>
      </c>
      <c r="G336" s="67" t="n">
        <v>5</v>
      </c>
      <c r="H336" s="67" t="n">
        <v>50</v>
      </c>
      <c r="I336" s="67"/>
      <c r="J336" s="67" t="s">
        <v>352</v>
      </c>
      <c r="K336" s="67" t="n">
        <v>37</v>
      </c>
      <c r="L336" s="67" t="n">
        <v>6</v>
      </c>
      <c r="M336" s="67" t="n">
        <v>52</v>
      </c>
      <c r="N336" s="47" t="n">
        <v>912.80159737</v>
      </c>
      <c r="O336" s="47" t="n">
        <v>1076.0095804</v>
      </c>
      <c r="P336" s="68" t="n">
        <v>0</v>
      </c>
    </row>
    <row r="337" customFormat="false" ht="11.25" hidden="false" customHeight="false" outlineLevel="0" collapsed="false">
      <c r="A337" s="67" t="n">
        <v>43080</v>
      </c>
      <c r="B337" s="67" t="s">
        <v>374</v>
      </c>
      <c r="C337" s="47" t="n">
        <v>1035.2640297</v>
      </c>
      <c r="D337" s="47" t="n">
        <v>999.38176036</v>
      </c>
      <c r="E337" s="67"/>
      <c r="F337" s="67" t="n">
        <v>366</v>
      </c>
      <c r="G337" s="67" t="n">
        <v>7</v>
      </c>
      <c r="H337" s="67" t="n">
        <v>65</v>
      </c>
      <c r="I337" s="67"/>
      <c r="J337" s="67" t="s">
        <v>352</v>
      </c>
      <c r="K337" s="67" t="n">
        <v>49</v>
      </c>
      <c r="L337" s="67" t="n">
        <v>7</v>
      </c>
      <c r="M337" s="67" t="n">
        <v>69</v>
      </c>
      <c r="N337" s="47" t="n">
        <v>967.23796208</v>
      </c>
      <c r="O337" s="47" t="n">
        <v>1024.5891667</v>
      </c>
      <c r="P337" s="68" t="n">
        <v>0</v>
      </c>
    </row>
    <row r="338" customFormat="false" ht="11.25" hidden="false" customHeight="false" outlineLevel="0" collapsed="false">
      <c r="A338" s="67" t="n">
        <v>43220</v>
      </c>
      <c r="B338" s="67" t="s">
        <v>375</v>
      </c>
      <c r="C338" s="47" t="n">
        <v>1087.33472</v>
      </c>
      <c r="D338" s="47" t="n">
        <v>1037.8358255</v>
      </c>
      <c r="E338" s="67"/>
      <c r="F338" s="67" t="n">
        <v>493</v>
      </c>
      <c r="G338" s="67" t="n">
        <v>9</v>
      </c>
      <c r="H338" s="67" t="n">
        <v>88</v>
      </c>
      <c r="I338" s="67"/>
      <c r="J338" s="67" t="s">
        <v>352</v>
      </c>
      <c r="K338" s="67" t="n">
        <v>65</v>
      </c>
      <c r="L338" s="67" t="n">
        <v>10</v>
      </c>
      <c r="M338" s="67" t="n">
        <v>91</v>
      </c>
      <c r="N338" s="47" t="n">
        <v>980.97834169</v>
      </c>
      <c r="O338" s="47" t="n">
        <v>1121.2928325</v>
      </c>
      <c r="P338" s="68" t="n">
        <v>0</v>
      </c>
    </row>
    <row r="339" customFormat="false" ht="11.25" hidden="false" customHeight="false" outlineLevel="0" collapsed="false">
      <c r="A339" s="67" t="n">
        <v>43360</v>
      </c>
      <c r="B339" s="67" t="s">
        <v>376</v>
      </c>
      <c r="C339" s="47" t="n">
        <v>2290</v>
      </c>
      <c r="D339" s="47" t="n">
        <v>988.27000914</v>
      </c>
      <c r="E339" s="67"/>
      <c r="F339" s="67" t="n">
        <v>314</v>
      </c>
      <c r="G339" s="67" t="n">
        <v>6</v>
      </c>
      <c r="H339" s="67" t="n">
        <v>56</v>
      </c>
      <c r="I339" s="67"/>
      <c r="J339" s="67" t="s">
        <v>352</v>
      </c>
      <c r="K339" s="67" t="n">
        <v>39</v>
      </c>
      <c r="L339" s="67" t="n">
        <v>6</v>
      </c>
      <c r="M339" s="67" t="n">
        <v>55</v>
      </c>
      <c r="N339" s="47" t="n">
        <v>915.44201852</v>
      </c>
      <c r="O339" s="47" t="n">
        <v>1070.5962957</v>
      </c>
      <c r="P339" s="68" t="n">
        <v>0</v>
      </c>
    </row>
    <row r="340" customFormat="false" ht="11.25" hidden="false" customHeight="false" outlineLevel="0" collapsed="false">
      <c r="A340" s="67" t="n">
        <v>43650</v>
      </c>
      <c r="B340" s="67" t="s">
        <v>377</v>
      </c>
      <c r="C340" s="47" t="n">
        <v>13785.11582</v>
      </c>
      <c r="D340" s="47" t="n">
        <v>1056.244704</v>
      </c>
      <c r="E340" s="67"/>
      <c r="F340" s="67" t="n">
        <v>524</v>
      </c>
      <c r="G340" s="67" t="n">
        <v>10</v>
      </c>
      <c r="H340" s="67" t="n">
        <v>93</v>
      </c>
      <c r="I340" s="67"/>
      <c r="J340" s="67" t="s">
        <v>352</v>
      </c>
      <c r="K340" s="67" t="n">
        <v>69</v>
      </c>
      <c r="L340" s="67" t="n">
        <v>10</v>
      </c>
      <c r="M340" s="67" t="n">
        <v>96</v>
      </c>
      <c r="N340" s="47" t="n">
        <v>917.77139885</v>
      </c>
      <c r="O340" s="47" t="n">
        <v>1162.7858002</v>
      </c>
      <c r="P340" s="68" t="n">
        <v>0</v>
      </c>
    </row>
    <row r="341" customFormat="false" ht="11.25" hidden="false" customHeight="false" outlineLevel="0" collapsed="false">
      <c r="A341" s="67" t="n">
        <v>43710</v>
      </c>
      <c r="B341" s="67" t="s">
        <v>378</v>
      </c>
      <c r="C341" s="47" t="n">
        <v>4916.0148692</v>
      </c>
      <c r="D341" s="47" t="n">
        <v>1033.3661892</v>
      </c>
      <c r="E341" s="67"/>
      <c r="F341" s="67" t="n">
        <v>481</v>
      </c>
      <c r="G341" s="67" t="n">
        <v>9</v>
      </c>
      <c r="H341" s="67" t="n">
        <v>85</v>
      </c>
      <c r="I341" s="67"/>
      <c r="J341" s="67" t="s">
        <v>352</v>
      </c>
      <c r="K341" s="67" t="n">
        <v>62</v>
      </c>
      <c r="L341" s="67" t="n">
        <v>9</v>
      </c>
      <c r="M341" s="67" t="n">
        <v>87</v>
      </c>
      <c r="N341" s="47" t="n">
        <v>941.25972914</v>
      </c>
      <c r="O341" s="47" t="n">
        <v>1130.0198761</v>
      </c>
      <c r="P341" s="68" t="n">
        <v>0</v>
      </c>
    </row>
    <row r="342" customFormat="false" ht="11.25" hidden="false" customHeight="false" outlineLevel="0" collapsed="false">
      <c r="A342" s="67" t="n">
        <v>43790</v>
      </c>
      <c r="B342" s="67" t="s">
        <v>379</v>
      </c>
      <c r="C342" s="47" t="n">
        <v>11265.543418</v>
      </c>
      <c r="D342" s="47" t="n">
        <v>960.8397234</v>
      </c>
      <c r="E342" s="67"/>
      <c r="F342" s="67" t="n">
        <v>165</v>
      </c>
      <c r="G342" s="67" t="n">
        <v>3</v>
      </c>
      <c r="H342" s="67" t="n">
        <v>30</v>
      </c>
      <c r="I342" s="67"/>
      <c r="J342" s="67" t="s">
        <v>352</v>
      </c>
      <c r="K342" s="67" t="n">
        <v>22</v>
      </c>
      <c r="L342" s="67" t="n">
        <v>4</v>
      </c>
      <c r="M342" s="67" t="n">
        <v>31</v>
      </c>
      <c r="N342" s="47" t="n">
        <v>713.27306385</v>
      </c>
      <c r="O342" s="47" t="n">
        <v>1093.0949311</v>
      </c>
      <c r="P342" s="68" t="n">
        <v>0</v>
      </c>
    </row>
    <row r="343" customFormat="false" ht="11.25" hidden="false" customHeight="false" outlineLevel="0" collapsed="false">
      <c r="A343" s="67" t="n">
        <v>43920</v>
      </c>
      <c r="B343" s="67" t="s">
        <v>380</v>
      </c>
      <c r="C343" s="47" t="n">
        <v>8333</v>
      </c>
      <c r="D343" s="47" t="n">
        <v>1034.8158225</v>
      </c>
      <c r="E343" s="67"/>
      <c r="F343" s="67" t="n">
        <v>485</v>
      </c>
      <c r="G343" s="67" t="n">
        <v>9</v>
      </c>
      <c r="H343" s="67" t="n">
        <v>86</v>
      </c>
      <c r="I343" s="67"/>
      <c r="J343" s="67" t="s">
        <v>352</v>
      </c>
      <c r="K343" s="67" t="n">
        <v>63</v>
      </c>
      <c r="L343" s="67" t="n">
        <v>9</v>
      </c>
      <c r="M343" s="67" t="n">
        <v>88</v>
      </c>
      <c r="N343" s="47" t="n">
        <v>931.73993802</v>
      </c>
      <c r="O343" s="47" t="n">
        <v>1092.9296129</v>
      </c>
      <c r="P343" s="68" t="n">
        <v>0</v>
      </c>
    </row>
    <row r="344" customFormat="false" ht="11.25" hidden="false" customHeight="false" outlineLevel="0" collapsed="false">
      <c r="A344" s="67" t="n">
        <v>44000</v>
      </c>
      <c r="B344" s="67" t="s">
        <v>381</v>
      </c>
      <c r="C344" s="47" t="n">
        <v>73.3121616</v>
      </c>
      <c r="D344" s="47" t="n">
        <v>688.07489905</v>
      </c>
      <c r="E344" s="67"/>
      <c r="F344" s="67" t="n">
        <v>29</v>
      </c>
      <c r="G344" s="67" t="n">
        <v>1</v>
      </c>
      <c r="H344" s="67" t="n">
        <v>6</v>
      </c>
      <c r="I344" s="67"/>
      <c r="J344" s="67" t="s">
        <v>352</v>
      </c>
      <c r="K344" s="67" t="n">
        <v>2</v>
      </c>
      <c r="L344" s="67" t="n">
        <v>1</v>
      </c>
      <c r="M344" s="67" t="n">
        <v>3</v>
      </c>
      <c r="N344" s="47" t="n">
        <v>688.07489905</v>
      </c>
      <c r="O344" s="47" t="n">
        <v>688.07489905</v>
      </c>
      <c r="P344" s="68" t="n">
        <v>0.3363636364</v>
      </c>
    </row>
    <row r="345" customFormat="false" ht="11.25" hidden="false" customHeight="false" outlineLevel="0" collapsed="false">
      <c r="A345" s="67" t="n">
        <v>44060</v>
      </c>
      <c r="B345" s="67" t="s">
        <v>382</v>
      </c>
      <c r="C345" s="47" t="n">
        <v>83005.00099</v>
      </c>
      <c r="D345" s="47" t="n">
        <v>973.50542073</v>
      </c>
      <c r="E345" s="67"/>
      <c r="F345" s="67" t="n">
        <v>234</v>
      </c>
      <c r="G345" s="67" t="n">
        <v>5</v>
      </c>
      <c r="H345" s="67" t="n">
        <v>42</v>
      </c>
      <c r="I345" s="67"/>
      <c r="J345" s="67" t="s">
        <v>352</v>
      </c>
      <c r="K345" s="67" t="n">
        <v>32</v>
      </c>
      <c r="L345" s="67" t="n">
        <v>5</v>
      </c>
      <c r="M345" s="67" t="n">
        <v>45</v>
      </c>
      <c r="N345" s="47" t="n">
        <v>611.14476916</v>
      </c>
      <c r="O345" s="47" t="n">
        <v>1162.7225068</v>
      </c>
      <c r="P345" s="68" t="n">
        <v>0.000468581</v>
      </c>
    </row>
    <row r="346" customFormat="false" ht="11.25" hidden="false" customHeight="false" outlineLevel="0" collapsed="false">
      <c r="A346" s="67" t="n">
        <v>44210</v>
      </c>
      <c r="B346" s="67" t="s">
        <v>383</v>
      </c>
      <c r="C346" s="47" t="n">
        <v>8134.236089</v>
      </c>
      <c r="D346" s="47" t="n">
        <v>965.01415065</v>
      </c>
      <c r="E346" s="67"/>
      <c r="F346" s="67" t="n">
        <v>186</v>
      </c>
      <c r="G346" s="67" t="n">
        <v>4</v>
      </c>
      <c r="H346" s="67" t="n">
        <v>33</v>
      </c>
      <c r="I346" s="67"/>
      <c r="J346" s="67" t="s">
        <v>352</v>
      </c>
      <c r="K346" s="67" t="n">
        <v>24</v>
      </c>
      <c r="L346" s="67" t="n">
        <v>4</v>
      </c>
      <c r="M346" s="67" t="n">
        <v>34</v>
      </c>
      <c r="N346" s="47" t="n">
        <v>878.03660889</v>
      </c>
      <c r="O346" s="47" t="n">
        <v>1024.3977569</v>
      </c>
      <c r="P346" s="68" t="n">
        <v>0</v>
      </c>
    </row>
    <row r="347" customFormat="false" ht="11.25" hidden="false" customHeight="false" outlineLevel="0" collapsed="false">
      <c r="A347" s="67" t="n">
        <v>44340</v>
      </c>
      <c r="B347" s="67" t="s">
        <v>384</v>
      </c>
      <c r="C347" s="47" t="n">
        <v>62912</v>
      </c>
      <c r="D347" s="47" t="n">
        <v>1041.4588026</v>
      </c>
      <c r="E347" s="67"/>
      <c r="F347" s="67" t="n">
        <v>501</v>
      </c>
      <c r="G347" s="67" t="n">
        <v>9</v>
      </c>
      <c r="H347" s="67" t="n">
        <v>89</v>
      </c>
      <c r="I347" s="67"/>
      <c r="J347" s="67" t="s">
        <v>352</v>
      </c>
      <c r="K347" s="67" t="n">
        <v>66</v>
      </c>
      <c r="L347" s="67" t="n">
        <v>10</v>
      </c>
      <c r="M347" s="67" t="n">
        <v>92</v>
      </c>
      <c r="N347" s="47" t="n">
        <v>803.86787457</v>
      </c>
      <c r="O347" s="47" t="n">
        <v>1221.1018656</v>
      </c>
      <c r="P347" s="68" t="n">
        <v>0.0080906663</v>
      </c>
    </row>
    <row r="348" customFormat="false" ht="11.25" hidden="false" customHeight="false" outlineLevel="0" collapsed="false">
      <c r="A348" s="67" t="n">
        <v>44550</v>
      </c>
      <c r="B348" s="67" t="s">
        <v>385</v>
      </c>
      <c r="C348" s="47" t="n">
        <v>29806.392943</v>
      </c>
      <c r="D348" s="47" t="n">
        <v>1036.2864367</v>
      </c>
      <c r="E348" s="67"/>
      <c r="F348" s="67" t="n">
        <v>490</v>
      </c>
      <c r="G348" s="67" t="n">
        <v>9</v>
      </c>
      <c r="H348" s="67" t="n">
        <v>87</v>
      </c>
      <c r="I348" s="67"/>
      <c r="J348" s="67" t="s">
        <v>352</v>
      </c>
      <c r="K348" s="67" t="n">
        <v>64</v>
      </c>
      <c r="L348" s="67" t="n">
        <v>9</v>
      </c>
      <c r="M348" s="67" t="n">
        <v>89</v>
      </c>
      <c r="N348" s="47" t="n">
        <v>828.16464595</v>
      </c>
      <c r="O348" s="47" t="n">
        <v>1198.2887525</v>
      </c>
      <c r="P348" s="68" t="n">
        <v>0</v>
      </c>
    </row>
    <row r="349" customFormat="false" ht="11.25" hidden="false" customHeight="false" outlineLevel="0" collapsed="false">
      <c r="A349" s="67" t="n">
        <v>44620</v>
      </c>
      <c r="B349" s="67" t="s">
        <v>386</v>
      </c>
      <c r="C349" s="47" t="n">
        <v>25253.729223</v>
      </c>
      <c r="D349" s="47" t="n">
        <v>930.5433756</v>
      </c>
      <c r="E349" s="67"/>
      <c r="F349" s="67" t="n">
        <v>85</v>
      </c>
      <c r="G349" s="67" t="n">
        <v>2</v>
      </c>
      <c r="H349" s="67" t="n">
        <v>16</v>
      </c>
      <c r="I349" s="67"/>
      <c r="J349" s="67" t="s">
        <v>352</v>
      </c>
      <c r="K349" s="67" t="n">
        <v>13</v>
      </c>
      <c r="L349" s="67" t="n">
        <v>2</v>
      </c>
      <c r="M349" s="67" t="n">
        <v>19</v>
      </c>
      <c r="N349" s="47" t="n">
        <v>613.5236704</v>
      </c>
      <c r="O349" s="47" t="n">
        <v>1141.2418012</v>
      </c>
      <c r="P349" s="68" t="n">
        <v>0</v>
      </c>
    </row>
    <row r="350" customFormat="false" ht="11.25" hidden="false" customHeight="false" outlineLevel="0" collapsed="false">
      <c r="A350" s="67" t="n">
        <v>44830</v>
      </c>
      <c r="B350" s="67" t="s">
        <v>387</v>
      </c>
      <c r="C350" s="47" t="n">
        <v>2868.0741846</v>
      </c>
      <c r="D350" s="47" t="n">
        <v>990.43509775</v>
      </c>
      <c r="E350" s="67"/>
      <c r="F350" s="67" t="n">
        <v>326</v>
      </c>
      <c r="G350" s="67" t="n">
        <v>6</v>
      </c>
      <c r="H350" s="67" t="n">
        <v>58</v>
      </c>
      <c r="I350" s="67"/>
      <c r="J350" s="67" t="s">
        <v>352</v>
      </c>
      <c r="K350" s="67" t="n">
        <v>44</v>
      </c>
      <c r="L350" s="67" t="n">
        <v>7</v>
      </c>
      <c r="M350" s="67" t="n">
        <v>62</v>
      </c>
      <c r="N350" s="47" t="n">
        <v>917.40176423</v>
      </c>
      <c r="O350" s="47" t="n">
        <v>1064.5221241</v>
      </c>
      <c r="P350" s="68" t="n">
        <v>0</v>
      </c>
    </row>
    <row r="351" customFormat="false" ht="11.25" hidden="false" customHeight="false" outlineLevel="0" collapsed="false">
      <c r="A351" s="67" t="n">
        <v>45040</v>
      </c>
      <c r="B351" s="67" t="s">
        <v>388</v>
      </c>
      <c r="C351" s="47" t="n">
        <v>19741.957456</v>
      </c>
      <c r="D351" s="47" t="n">
        <v>932.07918524</v>
      </c>
      <c r="E351" s="67"/>
      <c r="F351" s="67" t="n">
        <v>88</v>
      </c>
      <c r="G351" s="67" t="n">
        <v>2</v>
      </c>
      <c r="H351" s="67" t="n">
        <v>16</v>
      </c>
      <c r="I351" s="67"/>
      <c r="J351" s="67" t="s">
        <v>352</v>
      </c>
      <c r="K351" s="67" t="n">
        <v>14</v>
      </c>
      <c r="L351" s="67" t="n">
        <v>2</v>
      </c>
      <c r="M351" s="67" t="n">
        <v>20</v>
      </c>
      <c r="N351" s="47" t="n">
        <v>697.96938978</v>
      </c>
      <c r="O351" s="47" t="n">
        <v>1100.3769502</v>
      </c>
      <c r="P351" s="68" t="n">
        <v>0.0190330235</v>
      </c>
    </row>
    <row r="352" customFormat="false" ht="11.25" hidden="false" customHeight="false" outlineLevel="0" collapsed="false">
      <c r="A352" s="67" t="n">
        <v>45090</v>
      </c>
      <c r="B352" s="67" t="s">
        <v>389</v>
      </c>
      <c r="C352" s="47" t="n">
        <v>8118</v>
      </c>
      <c r="D352" s="47" t="n">
        <v>1004.3695381</v>
      </c>
      <c r="E352" s="67"/>
      <c r="F352" s="67" t="n">
        <v>391</v>
      </c>
      <c r="G352" s="67" t="n">
        <v>7</v>
      </c>
      <c r="H352" s="67" t="n">
        <v>70</v>
      </c>
      <c r="I352" s="67"/>
      <c r="J352" s="67" t="s">
        <v>352</v>
      </c>
      <c r="K352" s="67" t="n">
        <v>52</v>
      </c>
      <c r="L352" s="67" t="n">
        <v>8</v>
      </c>
      <c r="M352" s="67" t="n">
        <v>73</v>
      </c>
      <c r="N352" s="47" t="n">
        <v>891.12229158</v>
      </c>
      <c r="O352" s="47" t="n">
        <v>1127.2188135</v>
      </c>
      <c r="P352" s="68" t="n">
        <v>0</v>
      </c>
    </row>
    <row r="353" customFormat="false" ht="11.25" hidden="false" customHeight="false" outlineLevel="0" collapsed="false">
      <c r="A353" s="67" t="n">
        <v>45120</v>
      </c>
      <c r="B353" s="67" t="s">
        <v>390</v>
      </c>
      <c r="C353" s="47" t="n">
        <v>4496.5000119</v>
      </c>
      <c r="D353" s="47" t="n">
        <v>990.42308506</v>
      </c>
      <c r="E353" s="67"/>
      <c r="F353" s="67" t="n">
        <v>325</v>
      </c>
      <c r="G353" s="67" t="n">
        <v>6</v>
      </c>
      <c r="H353" s="67" t="n">
        <v>58</v>
      </c>
      <c r="I353" s="67"/>
      <c r="J353" s="67" t="s">
        <v>352</v>
      </c>
      <c r="K353" s="67" t="n">
        <v>43</v>
      </c>
      <c r="L353" s="67" t="n">
        <v>6</v>
      </c>
      <c r="M353" s="67" t="n">
        <v>60</v>
      </c>
      <c r="N353" s="47" t="n">
        <v>919.26369454</v>
      </c>
      <c r="O353" s="47" t="n">
        <v>1099.7082613</v>
      </c>
      <c r="P353" s="68" t="n">
        <v>0</v>
      </c>
    </row>
    <row r="354" customFormat="false" ht="11.25" hidden="false" customHeight="false" outlineLevel="0" collapsed="false">
      <c r="A354" s="67" t="n">
        <v>45290</v>
      </c>
      <c r="B354" s="67" t="s">
        <v>391</v>
      </c>
      <c r="C354" s="47" t="n">
        <v>34863</v>
      </c>
      <c r="D354" s="47" t="n">
        <v>964.49388157</v>
      </c>
      <c r="E354" s="67"/>
      <c r="F354" s="67" t="n">
        <v>182</v>
      </c>
      <c r="G354" s="67" t="n">
        <v>4</v>
      </c>
      <c r="H354" s="67" t="n">
        <v>33</v>
      </c>
      <c r="I354" s="67"/>
      <c r="J354" s="67" t="s">
        <v>352</v>
      </c>
      <c r="K354" s="67" t="n">
        <v>23</v>
      </c>
      <c r="L354" s="67" t="n">
        <v>4</v>
      </c>
      <c r="M354" s="67" t="n">
        <v>32</v>
      </c>
      <c r="N354" s="47" t="n">
        <v>778.61581621</v>
      </c>
      <c r="O354" s="47" t="n">
        <v>1103.5922657</v>
      </c>
      <c r="P354" s="68" t="n">
        <v>0</v>
      </c>
    </row>
    <row r="355" customFormat="false" ht="11.25" hidden="false" customHeight="false" outlineLevel="0" collapsed="false">
      <c r="A355" s="67" t="n">
        <v>45340</v>
      </c>
      <c r="B355" s="67" t="s">
        <v>392</v>
      </c>
      <c r="C355" s="47" t="n">
        <v>159517.00003</v>
      </c>
      <c r="D355" s="47" t="n">
        <v>995.9685131</v>
      </c>
      <c r="E355" s="67"/>
      <c r="F355" s="67" t="n">
        <v>355</v>
      </c>
      <c r="G355" s="67" t="n">
        <v>7</v>
      </c>
      <c r="H355" s="67" t="n">
        <v>63</v>
      </c>
      <c r="I355" s="67"/>
      <c r="J355" s="67" t="s">
        <v>352</v>
      </c>
      <c r="K355" s="67" t="n">
        <v>47</v>
      </c>
      <c r="L355" s="67" t="n">
        <v>7</v>
      </c>
      <c r="M355" s="67" t="n">
        <v>66</v>
      </c>
      <c r="N355" s="47" t="n">
        <v>674.05119758</v>
      </c>
      <c r="O355" s="47" t="n">
        <v>1189.5698148</v>
      </c>
      <c r="P355" s="68" t="n">
        <v>0.000218895</v>
      </c>
    </row>
    <row r="356" customFormat="false" ht="11.25" hidden="false" customHeight="false" outlineLevel="0" collapsed="false">
      <c r="A356" s="67" t="n">
        <v>45400</v>
      </c>
      <c r="B356" s="67" t="s">
        <v>393</v>
      </c>
      <c r="C356" s="47" t="n">
        <v>871.4258035</v>
      </c>
      <c r="D356" s="47" t="n">
        <v>1008.0151338</v>
      </c>
      <c r="E356" s="67"/>
      <c r="F356" s="67" t="n">
        <v>406</v>
      </c>
      <c r="G356" s="67" t="n">
        <v>8</v>
      </c>
      <c r="H356" s="67" t="n">
        <v>72</v>
      </c>
      <c r="I356" s="67"/>
      <c r="J356" s="67" t="s">
        <v>352</v>
      </c>
      <c r="K356" s="67" t="n">
        <v>54</v>
      </c>
      <c r="L356" s="67" t="n">
        <v>8</v>
      </c>
      <c r="M356" s="67" t="n">
        <v>76</v>
      </c>
      <c r="N356" s="47" t="n">
        <v>964.5578947</v>
      </c>
      <c r="O356" s="47" t="n">
        <v>1068.6011923</v>
      </c>
      <c r="P356" s="68" t="n">
        <v>0</v>
      </c>
    </row>
    <row r="357" customFormat="false" ht="11.25" hidden="false" customHeight="false" outlineLevel="0" collapsed="false">
      <c r="A357" s="67" t="n">
        <v>45540</v>
      </c>
      <c r="B357" s="67" t="s">
        <v>394</v>
      </c>
      <c r="C357" s="47" t="n">
        <v>1733</v>
      </c>
      <c r="D357" s="47" t="n">
        <v>872.59014972</v>
      </c>
      <c r="E357" s="67"/>
      <c r="F357" s="67" t="n">
        <v>42</v>
      </c>
      <c r="G357" s="67" t="n">
        <v>1</v>
      </c>
      <c r="H357" s="67" t="n">
        <v>8</v>
      </c>
      <c r="I357" s="67"/>
      <c r="J357" s="67" t="s">
        <v>352</v>
      </c>
      <c r="K357" s="67" t="n">
        <v>4</v>
      </c>
      <c r="L357" s="67" t="n">
        <v>1</v>
      </c>
      <c r="M357" s="67" t="n">
        <v>6</v>
      </c>
      <c r="N357" s="47" t="n">
        <v>784.95698547</v>
      </c>
      <c r="O357" s="47" t="n">
        <v>988.51439811</v>
      </c>
      <c r="P357" s="68" t="n">
        <v>0</v>
      </c>
    </row>
    <row r="358" customFormat="false" ht="11.25" hidden="false" customHeight="false" outlineLevel="0" collapsed="false">
      <c r="A358" s="67" t="n">
        <v>45680</v>
      </c>
      <c r="B358" s="67" t="s">
        <v>395</v>
      </c>
      <c r="C358" s="47" t="n">
        <v>79082.168394</v>
      </c>
      <c r="D358" s="47" t="n">
        <v>913.51490995</v>
      </c>
      <c r="E358" s="67"/>
      <c r="F358" s="67" t="n">
        <v>58</v>
      </c>
      <c r="G358" s="67" t="n">
        <v>2</v>
      </c>
      <c r="H358" s="67" t="n">
        <v>11</v>
      </c>
      <c r="I358" s="67"/>
      <c r="J358" s="67" t="s">
        <v>352</v>
      </c>
      <c r="K358" s="67" t="n">
        <v>8</v>
      </c>
      <c r="L358" s="67" t="n">
        <v>2</v>
      </c>
      <c r="M358" s="67" t="n">
        <v>12</v>
      </c>
      <c r="N358" s="47" t="n">
        <v>653.46290406</v>
      </c>
      <c r="O358" s="47" t="n">
        <v>1157.6725425</v>
      </c>
      <c r="P358" s="68" t="n">
        <v>0.0001769263</v>
      </c>
    </row>
    <row r="359" customFormat="false" ht="11.25" hidden="false" customHeight="false" outlineLevel="0" collapsed="false">
      <c r="A359" s="67" t="n">
        <v>45890</v>
      </c>
      <c r="B359" s="67" t="s">
        <v>396</v>
      </c>
      <c r="C359" s="47" t="n">
        <v>112797.18498</v>
      </c>
      <c r="D359" s="47" t="n">
        <v>921.12718577</v>
      </c>
      <c r="E359" s="67"/>
      <c r="F359" s="67" t="n">
        <v>69</v>
      </c>
      <c r="G359" s="67" t="n">
        <v>2</v>
      </c>
      <c r="H359" s="67" t="n">
        <v>13</v>
      </c>
      <c r="I359" s="67"/>
      <c r="J359" s="67" t="s">
        <v>352</v>
      </c>
      <c r="K359" s="67" t="n">
        <v>11</v>
      </c>
      <c r="L359" s="67" t="n">
        <v>2</v>
      </c>
      <c r="M359" s="67" t="n">
        <v>16</v>
      </c>
      <c r="N359" s="47" t="n">
        <v>671.49056332</v>
      </c>
      <c r="O359" s="47" t="n">
        <v>1120.9150543</v>
      </c>
      <c r="P359" s="68" t="n">
        <v>0.0093059325</v>
      </c>
    </row>
    <row r="360" customFormat="false" ht="11.25" hidden="false" customHeight="false" outlineLevel="0" collapsed="false">
      <c r="A360" s="67" t="n">
        <v>46090</v>
      </c>
      <c r="B360" s="67" t="s">
        <v>397</v>
      </c>
      <c r="C360" s="47" t="n">
        <v>13978</v>
      </c>
      <c r="D360" s="47" t="n">
        <v>917.35545759</v>
      </c>
      <c r="E360" s="67"/>
      <c r="F360" s="67" t="n">
        <v>62</v>
      </c>
      <c r="G360" s="67" t="n">
        <v>2</v>
      </c>
      <c r="H360" s="67" t="n">
        <v>11</v>
      </c>
      <c r="I360" s="67"/>
      <c r="J360" s="67" t="s">
        <v>352</v>
      </c>
      <c r="K360" s="67" t="n">
        <v>10</v>
      </c>
      <c r="L360" s="67" t="n">
        <v>2</v>
      </c>
      <c r="M360" s="67" t="n">
        <v>14</v>
      </c>
      <c r="N360" s="47" t="n">
        <v>555.88277119</v>
      </c>
      <c r="O360" s="47" t="n">
        <v>1122.8749509</v>
      </c>
      <c r="P360" s="68" t="n">
        <v>0.0332665617</v>
      </c>
    </row>
    <row r="361" customFormat="false" ht="11.25" hidden="false" customHeight="false" outlineLevel="0" collapsed="false">
      <c r="A361" s="67" t="n">
        <v>46300</v>
      </c>
      <c r="B361" s="67" t="s">
        <v>398</v>
      </c>
      <c r="C361" s="47" t="n">
        <v>14083</v>
      </c>
      <c r="D361" s="47" t="n">
        <v>943.59701643</v>
      </c>
      <c r="E361" s="67"/>
      <c r="F361" s="67" t="n">
        <v>108</v>
      </c>
      <c r="G361" s="67" t="n">
        <v>2</v>
      </c>
      <c r="H361" s="67" t="n">
        <v>20</v>
      </c>
      <c r="I361" s="67"/>
      <c r="J361" s="67" t="s">
        <v>352</v>
      </c>
      <c r="K361" s="67" t="n">
        <v>17</v>
      </c>
      <c r="L361" s="67" t="n">
        <v>3</v>
      </c>
      <c r="M361" s="67" t="n">
        <v>24</v>
      </c>
      <c r="N361" s="47" t="n">
        <v>731.77424431</v>
      </c>
      <c r="O361" s="47" t="n">
        <v>1062.821319</v>
      </c>
      <c r="P361" s="68" t="n">
        <v>0</v>
      </c>
    </row>
    <row r="362" customFormat="false" ht="11.25" hidden="false" customHeight="false" outlineLevel="0" collapsed="false">
      <c r="A362" s="67" t="n">
        <v>46450</v>
      </c>
      <c r="B362" s="67" t="s">
        <v>399</v>
      </c>
      <c r="C362" s="47" t="n">
        <v>17359.875756</v>
      </c>
      <c r="D362" s="47" t="n">
        <v>914.11051595</v>
      </c>
      <c r="E362" s="67"/>
      <c r="F362" s="67" t="n">
        <v>59</v>
      </c>
      <c r="G362" s="67" t="n">
        <v>2</v>
      </c>
      <c r="H362" s="67" t="n">
        <v>11</v>
      </c>
      <c r="I362" s="67"/>
      <c r="J362" s="67" t="s">
        <v>352</v>
      </c>
      <c r="K362" s="67" t="n">
        <v>9</v>
      </c>
      <c r="L362" s="67" t="n">
        <v>2</v>
      </c>
      <c r="M362" s="67" t="n">
        <v>13</v>
      </c>
      <c r="N362" s="47" t="n">
        <v>721.63173705</v>
      </c>
      <c r="O362" s="47" t="n">
        <v>1101.5712288</v>
      </c>
      <c r="P362" s="68" t="n">
        <v>0.0002254029</v>
      </c>
    </row>
    <row r="363" customFormat="false" ht="11.25" hidden="false" customHeight="false" outlineLevel="0" collapsed="false">
      <c r="A363" s="67" t="n">
        <v>46510</v>
      </c>
      <c r="B363" s="67" t="s">
        <v>400</v>
      </c>
      <c r="C363" s="47" t="n">
        <v>19950</v>
      </c>
      <c r="D363" s="47" t="n">
        <v>997.27756519</v>
      </c>
      <c r="E363" s="67"/>
      <c r="F363" s="67" t="n">
        <v>358</v>
      </c>
      <c r="G363" s="67" t="n">
        <v>7</v>
      </c>
      <c r="H363" s="67" t="n">
        <v>64</v>
      </c>
      <c r="I363" s="67"/>
      <c r="J363" s="67" t="s">
        <v>352</v>
      </c>
      <c r="K363" s="67" t="n">
        <v>48</v>
      </c>
      <c r="L363" s="67" t="n">
        <v>7</v>
      </c>
      <c r="M363" s="67" t="n">
        <v>67</v>
      </c>
      <c r="N363" s="47" t="n">
        <v>877.71295996</v>
      </c>
      <c r="O363" s="47" t="n">
        <v>1115.0599711</v>
      </c>
      <c r="P363" s="68" t="n">
        <v>0</v>
      </c>
    </row>
    <row r="364" customFormat="false" ht="11.25" hidden="false" customHeight="false" outlineLevel="0" collapsed="false">
      <c r="A364" s="67" t="n">
        <v>46670</v>
      </c>
      <c r="B364" s="67" t="s">
        <v>401</v>
      </c>
      <c r="C364" s="47" t="n">
        <v>9231</v>
      </c>
      <c r="D364" s="47" t="n">
        <v>943.422715</v>
      </c>
      <c r="E364" s="67"/>
      <c r="F364" s="67" t="n">
        <v>107</v>
      </c>
      <c r="G364" s="67" t="n">
        <v>2</v>
      </c>
      <c r="H364" s="67" t="n">
        <v>19</v>
      </c>
      <c r="I364" s="67"/>
      <c r="J364" s="67" t="s">
        <v>352</v>
      </c>
      <c r="K364" s="67" t="n">
        <v>16</v>
      </c>
      <c r="L364" s="67" t="n">
        <v>3</v>
      </c>
      <c r="M364" s="67" t="n">
        <v>23</v>
      </c>
      <c r="N364" s="47" t="n">
        <v>766.33838946</v>
      </c>
      <c r="O364" s="47" t="n">
        <v>1041.6078292</v>
      </c>
      <c r="P364" s="68" t="n">
        <v>0.0004333225</v>
      </c>
    </row>
    <row r="365" customFormat="false" ht="11.25" hidden="false" customHeight="false" outlineLevel="0" collapsed="false">
      <c r="A365" s="67" t="n">
        <v>46860</v>
      </c>
      <c r="B365" s="67" t="s">
        <v>402</v>
      </c>
      <c r="C365" s="47" t="n">
        <v>1399</v>
      </c>
      <c r="D365" s="47" t="n">
        <v>1013.9960169</v>
      </c>
      <c r="E365" s="67"/>
      <c r="F365" s="67" t="n">
        <v>429</v>
      </c>
      <c r="G365" s="67" t="n">
        <v>8</v>
      </c>
      <c r="H365" s="67" t="n">
        <v>76</v>
      </c>
      <c r="I365" s="67"/>
      <c r="J365" s="67" t="s">
        <v>352</v>
      </c>
      <c r="K365" s="67" t="n">
        <v>57</v>
      </c>
      <c r="L365" s="67" t="n">
        <v>8</v>
      </c>
      <c r="M365" s="67" t="n">
        <v>80</v>
      </c>
      <c r="N365" s="47" t="n">
        <v>981.77070452</v>
      </c>
      <c r="O365" s="47" t="n">
        <v>1064.0051498</v>
      </c>
      <c r="P365" s="68" t="n">
        <v>0</v>
      </c>
    </row>
    <row r="366" customFormat="false" ht="11.25" hidden="false" customHeight="false" outlineLevel="0" collapsed="false">
      <c r="A366" s="67" t="n">
        <v>46970</v>
      </c>
      <c r="B366" s="67" t="s">
        <v>403</v>
      </c>
      <c r="C366" s="47" t="n">
        <v>4694</v>
      </c>
      <c r="D366" s="47" t="n">
        <v>1065.9326513</v>
      </c>
      <c r="E366" s="67"/>
      <c r="F366" s="67" t="n">
        <v>533</v>
      </c>
      <c r="G366" s="67" t="n">
        <v>10</v>
      </c>
      <c r="H366" s="67" t="n">
        <v>95</v>
      </c>
      <c r="I366" s="67"/>
      <c r="J366" s="67" t="s">
        <v>352</v>
      </c>
      <c r="K366" s="67" t="n">
        <v>70</v>
      </c>
      <c r="L366" s="67" t="n">
        <v>10</v>
      </c>
      <c r="M366" s="67" t="n">
        <v>98</v>
      </c>
      <c r="N366" s="47" t="n">
        <v>1016.4539605</v>
      </c>
      <c r="O366" s="47" t="n">
        <v>1096.5699823</v>
      </c>
      <c r="P366" s="68" t="n">
        <v>0.0950149127</v>
      </c>
    </row>
    <row r="367" customFormat="false" ht="11.25" hidden="false" customHeight="false" outlineLevel="0" collapsed="false">
      <c r="A367" s="67" t="n">
        <v>47140</v>
      </c>
      <c r="B367" s="67" t="s">
        <v>404</v>
      </c>
      <c r="C367" s="47" t="n">
        <v>129066.7199</v>
      </c>
      <c r="D367" s="47" t="n">
        <v>960.05761615</v>
      </c>
      <c r="E367" s="67"/>
      <c r="F367" s="67" t="n">
        <v>159</v>
      </c>
      <c r="G367" s="67" t="n">
        <v>3</v>
      </c>
      <c r="H367" s="67" t="n">
        <v>29</v>
      </c>
      <c r="I367" s="67"/>
      <c r="J367" s="67" t="s">
        <v>352</v>
      </c>
      <c r="K367" s="67" t="n">
        <v>21</v>
      </c>
      <c r="L367" s="67" t="n">
        <v>3</v>
      </c>
      <c r="M367" s="67" t="n">
        <v>30</v>
      </c>
      <c r="N367" s="47" t="n">
        <v>704.64867877</v>
      </c>
      <c r="O367" s="47" t="n">
        <v>1183.6032804</v>
      </c>
      <c r="P367" s="68" t="n">
        <v>0.0022249082</v>
      </c>
    </row>
    <row r="368" customFormat="false" ht="11.25" hidden="false" customHeight="false" outlineLevel="0" collapsed="false">
      <c r="A368" s="67" t="n">
        <v>47290</v>
      </c>
      <c r="B368" s="67" t="s">
        <v>405</v>
      </c>
      <c r="C368" s="47" t="n">
        <v>2097.0006254</v>
      </c>
      <c r="D368" s="47" t="n">
        <v>995.51404839</v>
      </c>
      <c r="E368" s="67"/>
      <c r="F368" s="67" t="n">
        <v>353</v>
      </c>
      <c r="G368" s="67" t="n">
        <v>7</v>
      </c>
      <c r="H368" s="67" t="n">
        <v>63</v>
      </c>
      <c r="I368" s="67"/>
      <c r="J368" s="67" t="s">
        <v>352</v>
      </c>
      <c r="K368" s="67" t="n">
        <v>46</v>
      </c>
      <c r="L368" s="67" t="n">
        <v>7</v>
      </c>
      <c r="M368" s="67" t="n">
        <v>64</v>
      </c>
      <c r="N368" s="47" t="n">
        <v>923.94047737</v>
      </c>
      <c r="O368" s="47" t="n">
        <v>1072.7253578</v>
      </c>
      <c r="P368" s="68" t="n">
        <v>0</v>
      </c>
    </row>
    <row r="369" customFormat="false" ht="11.25" hidden="false" customHeight="false" outlineLevel="0" collapsed="false">
      <c r="A369" s="67" t="n">
        <v>47490</v>
      </c>
      <c r="B369" s="67" t="s">
        <v>406</v>
      </c>
      <c r="C369" s="47" t="n">
        <v>2109.9000508</v>
      </c>
      <c r="D369" s="47" t="n">
        <v>978.64840459</v>
      </c>
      <c r="E369" s="67"/>
      <c r="F369" s="67" t="n">
        <v>264</v>
      </c>
      <c r="G369" s="67" t="n">
        <v>5</v>
      </c>
      <c r="H369" s="67" t="n">
        <v>47</v>
      </c>
      <c r="I369" s="67"/>
      <c r="J369" s="67" t="s">
        <v>352</v>
      </c>
      <c r="K369" s="67" t="n">
        <v>35</v>
      </c>
      <c r="L369" s="67" t="n">
        <v>5</v>
      </c>
      <c r="M369" s="67" t="n">
        <v>49</v>
      </c>
      <c r="N369" s="47" t="n">
        <v>936.92998491</v>
      </c>
      <c r="O369" s="47" t="n">
        <v>1006.9910295</v>
      </c>
      <c r="P369" s="68" t="n">
        <v>0</v>
      </c>
    </row>
    <row r="370" customFormat="false" ht="11.25" hidden="false" customHeight="false" outlineLevel="0" collapsed="false">
      <c r="A370" s="67" t="n">
        <v>47630</v>
      </c>
      <c r="B370" s="67" t="s">
        <v>407</v>
      </c>
      <c r="C370" s="47" t="n">
        <v>6559</v>
      </c>
      <c r="D370" s="47" t="n">
        <v>1012.9338674</v>
      </c>
      <c r="E370" s="67"/>
      <c r="F370" s="67" t="n">
        <v>425</v>
      </c>
      <c r="G370" s="67" t="n">
        <v>8</v>
      </c>
      <c r="H370" s="67" t="n">
        <v>76</v>
      </c>
      <c r="I370" s="67"/>
      <c r="J370" s="67" t="s">
        <v>352</v>
      </c>
      <c r="K370" s="67" t="n">
        <v>56</v>
      </c>
      <c r="L370" s="67" t="n">
        <v>8</v>
      </c>
      <c r="M370" s="67" t="n">
        <v>78</v>
      </c>
      <c r="N370" s="47" t="n">
        <v>893.50349061</v>
      </c>
      <c r="O370" s="47" t="n">
        <v>1106.7498272</v>
      </c>
      <c r="P370" s="68" t="n">
        <v>0</v>
      </c>
    </row>
    <row r="371" customFormat="false" ht="11.25" hidden="false" customHeight="false" outlineLevel="0" collapsed="false">
      <c r="A371" s="67" t="n">
        <v>47700</v>
      </c>
      <c r="B371" s="67" t="s">
        <v>408</v>
      </c>
      <c r="C371" s="47" t="n">
        <v>95461.110703</v>
      </c>
      <c r="D371" s="47" t="n">
        <v>1026.3229107</v>
      </c>
      <c r="E371" s="67"/>
      <c r="F371" s="67" t="n">
        <v>462</v>
      </c>
      <c r="G371" s="67" t="n">
        <v>9</v>
      </c>
      <c r="H371" s="67" t="n">
        <v>82</v>
      </c>
      <c r="I371" s="67"/>
      <c r="J371" s="67" t="s">
        <v>352</v>
      </c>
      <c r="K371" s="67" t="n">
        <v>59</v>
      </c>
      <c r="L371" s="67" t="n">
        <v>9</v>
      </c>
      <c r="M371" s="67" t="n">
        <v>82</v>
      </c>
      <c r="N371" s="47" t="n">
        <v>862.85600711</v>
      </c>
      <c r="O371" s="47" t="n">
        <v>1198.2766431</v>
      </c>
      <c r="P371" s="68" t="n">
        <v>0.0046830869</v>
      </c>
    </row>
    <row r="372" customFormat="false" ht="11.25" hidden="false" customHeight="false" outlineLevel="0" collapsed="false">
      <c r="A372" s="67" t="n">
        <v>47800</v>
      </c>
      <c r="B372" s="67" t="s">
        <v>409</v>
      </c>
      <c r="C372" s="47" t="n">
        <v>5519.9973837</v>
      </c>
      <c r="D372" s="47" t="n">
        <v>965.63471346</v>
      </c>
      <c r="E372" s="67"/>
      <c r="F372" s="67" t="n">
        <v>190</v>
      </c>
      <c r="G372" s="67" t="n">
        <v>4</v>
      </c>
      <c r="H372" s="67" t="n">
        <v>34</v>
      </c>
      <c r="I372" s="67"/>
      <c r="J372" s="67" t="s">
        <v>352</v>
      </c>
      <c r="K372" s="67" t="n">
        <v>25</v>
      </c>
      <c r="L372" s="67" t="n">
        <v>4</v>
      </c>
      <c r="M372" s="67" t="n">
        <v>35</v>
      </c>
      <c r="N372" s="47" t="n">
        <v>649.69499656</v>
      </c>
      <c r="O372" s="47" t="n">
        <v>1041.0861593</v>
      </c>
      <c r="P372" s="68" t="n">
        <v>0</v>
      </c>
    </row>
    <row r="373" customFormat="false" ht="11.25" hidden="false" customHeight="false" outlineLevel="0" collapsed="false">
      <c r="A373" s="67" t="n">
        <v>47910</v>
      </c>
      <c r="B373" s="67" t="s">
        <v>410</v>
      </c>
      <c r="C373" s="47" t="n">
        <v>2572.982195</v>
      </c>
      <c r="D373" s="47" t="n">
        <v>988.65471806</v>
      </c>
      <c r="E373" s="67"/>
      <c r="F373" s="67" t="n">
        <v>317</v>
      </c>
      <c r="G373" s="67" t="n">
        <v>6</v>
      </c>
      <c r="H373" s="67" t="n">
        <v>57</v>
      </c>
      <c r="I373" s="67"/>
      <c r="J373" s="67" t="s">
        <v>352</v>
      </c>
      <c r="K373" s="67" t="n">
        <v>40</v>
      </c>
      <c r="L373" s="67" t="n">
        <v>6</v>
      </c>
      <c r="M373" s="67" t="n">
        <v>56</v>
      </c>
      <c r="N373" s="47" t="n">
        <v>898.70482891</v>
      </c>
      <c r="O373" s="47" t="n">
        <v>1096.0871016</v>
      </c>
      <c r="P373" s="68" t="n">
        <v>0</v>
      </c>
    </row>
    <row r="374" customFormat="false" ht="11.25" hidden="false" customHeight="false" outlineLevel="0" collapsed="false">
      <c r="A374" s="67" t="n">
        <v>47980</v>
      </c>
      <c r="B374" s="67" t="s">
        <v>411</v>
      </c>
      <c r="C374" s="47" t="n">
        <v>36813</v>
      </c>
      <c r="D374" s="47" t="n">
        <v>1012.9104778</v>
      </c>
      <c r="E374" s="67"/>
      <c r="F374" s="67" t="n">
        <v>424</v>
      </c>
      <c r="G374" s="67" t="n">
        <v>8</v>
      </c>
      <c r="H374" s="67" t="n">
        <v>75</v>
      </c>
      <c r="I374" s="67"/>
      <c r="J374" s="67" t="s">
        <v>352</v>
      </c>
      <c r="K374" s="67" t="n">
        <v>55</v>
      </c>
      <c r="L374" s="67" t="n">
        <v>8</v>
      </c>
      <c r="M374" s="67" t="n">
        <v>77</v>
      </c>
      <c r="N374" s="47" t="n">
        <v>831.53529896</v>
      </c>
      <c r="O374" s="47" t="n">
        <v>1114.2267709</v>
      </c>
      <c r="P374" s="68" t="n">
        <v>0</v>
      </c>
    </row>
    <row r="375" customFormat="false" ht="11.25" hidden="false" customHeight="false" outlineLevel="0" collapsed="false">
      <c r="A375" s="67" t="n">
        <v>48050</v>
      </c>
      <c r="B375" s="67" t="s">
        <v>412</v>
      </c>
      <c r="C375" s="47" t="n">
        <v>13843.059059</v>
      </c>
      <c r="D375" s="47" t="n">
        <v>974.41603251</v>
      </c>
      <c r="E375" s="67"/>
      <c r="F375" s="67" t="n">
        <v>242</v>
      </c>
      <c r="G375" s="67" t="n">
        <v>5</v>
      </c>
      <c r="H375" s="67" t="n">
        <v>43</v>
      </c>
      <c r="I375" s="67"/>
      <c r="J375" s="67" t="s">
        <v>352</v>
      </c>
      <c r="K375" s="67" t="n">
        <v>33</v>
      </c>
      <c r="L375" s="67" t="n">
        <v>5</v>
      </c>
      <c r="M375" s="67" t="n">
        <v>46</v>
      </c>
      <c r="N375" s="47" t="n">
        <v>838.36354371</v>
      </c>
      <c r="O375" s="47" t="n">
        <v>1129.5614065</v>
      </c>
      <c r="P375" s="68" t="n">
        <v>0</v>
      </c>
    </row>
    <row r="376" customFormat="false" ht="11.25" hidden="false" customHeight="false" outlineLevel="0" collapsed="false">
      <c r="A376" s="67" t="n">
        <v>48130</v>
      </c>
      <c r="B376" s="67" t="s">
        <v>413</v>
      </c>
      <c r="C376" s="47" t="n">
        <v>6663.4096596</v>
      </c>
      <c r="D376" s="47" t="n">
        <v>972.67877439</v>
      </c>
      <c r="E376" s="67"/>
      <c r="F376" s="67" t="n">
        <v>230</v>
      </c>
      <c r="G376" s="67" t="n">
        <v>5</v>
      </c>
      <c r="H376" s="67" t="n">
        <v>41</v>
      </c>
      <c r="I376" s="67"/>
      <c r="J376" s="67" t="s">
        <v>352</v>
      </c>
      <c r="K376" s="67" t="n">
        <v>30</v>
      </c>
      <c r="L376" s="67" t="n">
        <v>5</v>
      </c>
      <c r="M376" s="67" t="n">
        <v>42</v>
      </c>
      <c r="N376" s="47" t="n">
        <v>879.05310698</v>
      </c>
      <c r="O376" s="47" t="n">
        <v>1089.8958358</v>
      </c>
      <c r="P376" s="68" t="n">
        <v>0</v>
      </c>
    </row>
    <row r="377" customFormat="false" ht="11.25" hidden="false" customHeight="false" outlineLevel="0" collapsed="false">
      <c r="A377" s="67" t="n">
        <v>48260</v>
      </c>
      <c r="B377" s="67" t="s">
        <v>414</v>
      </c>
      <c r="C377" s="47" t="n">
        <v>7008</v>
      </c>
      <c r="D377" s="47" t="n">
        <v>1028.5445171</v>
      </c>
      <c r="E377" s="67"/>
      <c r="F377" s="67" t="n">
        <v>470</v>
      </c>
      <c r="G377" s="67" t="n">
        <v>9</v>
      </c>
      <c r="H377" s="67" t="n">
        <v>84</v>
      </c>
      <c r="I377" s="67"/>
      <c r="J377" s="67" t="s">
        <v>352</v>
      </c>
      <c r="K377" s="67" t="n">
        <v>61</v>
      </c>
      <c r="L377" s="67" t="n">
        <v>9</v>
      </c>
      <c r="M377" s="67" t="n">
        <v>85</v>
      </c>
      <c r="N377" s="47" t="n">
        <v>912.92356601</v>
      </c>
      <c r="O377" s="47" t="n">
        <v>1155.2794692</v>
      </c>
      <c r="P377" s="68" t="n">
        <v>0</v>
      </c>
    </row>
    <row r="378" customFormat="false" ht="11.25" hidden="false" customHeight="false" outlineLevel="0" collapsed="false">
      <c r="A378" s="67" t="n">
        <v>48340</v>
      </c>
      <c r="B378" s="67" t="s">
        <v>415</v>
      </c>
      <c r="C378" s="47" t="n">
        <v>11632.11322</v>
      </c>
      <c r="D378" s="47" t="n">
        <v>968.5380501</v>
      </c>
      <c r="E378" s="67"/>
      <c r="F378" s="67" t="n">
        <v>206</v>
      </c>
      <c r="G378" s="67" t="n">
        <v>4</v>
      </c>
      <c r="H378" s="67" t="n">
        <v>37</v>
      </c>
      <c r="I378" s="67"/>
      <c r="J378" s="67" t="s">
        <v>352</v>
      </c>
      <c r="K378" s="67" t="n">
        <v>26</v>
      </c>
      <c r="L378" s="67" t="n">
        <v>4</v>
      </c>
      <c r="M378" s="67" t="n">
        <v>37</v>
      </c>
      <c r="N378" s="47" t="n">
        <v>781.95422026</v>
      </c>
      <c r="O378" s="47" t="n">
        <v>1091.0524954</v>
      </c>
      <c r="P378" s="68" t="n">
        <v>0</v>
      </c>
    </row>
    <row r="379" customFormat="false" ht="11.25" hidden="false" customHeight="false" outlineLevel="0" collapsed="false">
      <c r="A379" s="67" t="n">
        <v>48410</v>
      </c>
      <c r="B379" s="67" t="s">
        <v>416</v>
      </c>
      <c r="C379" s="47" t="n">
        <v>54932.002848</v>
      </c>
      <c r="D379" s="47" t="n">
        <v>949.03435835</v>
      </c>
      <c r="E379" s="67"/>
      <c r="F379" s="67" t="n">
        <v>127</v>
      </c>
      <c r="G379" s="67" t="n">
        <v>3</v>
      </c>
      <c r="H379" s="67" t="n">
        <v>23</v>
      </c>
      <c r="I379" s="67"/>
      <c r="J379" s="67" t="s">
        <v>352</v>
      </c>
      <c r="K379" s="67" t="n">
        <v>18</v>
      </c>
      <c r="L379" s="67" t="n">
        <v>3</v>
      </c>
      <c r="M379" s="67" t="n">
        <v>26</v>
      </c>
      <c r="N379" s="47" t="n">
        <v>775.09601535</v>
      </c>
      <c r="O379" s="47" t="n">
        <v>1120.8578383</v>
      </c>
      <c r="P379" s="68" t="n">
        <v>0.0003616506</v>
      </c>
    </row>
    <row r="380" customFormat="false" ht="11.25" hidden="false" customHeight="false" outlineLevel="0" collapsed="false">
      <c r="A380" s="67" t="n">
        <v>48540</v>
      </c>
      <c r="B380" s="67" t="s">
        <v>417</v>
      </c>
      <c r="C380" s="47" t="n">
        <v>22069.77401</v>
      </c>
      <c r="D380" s="47" t="n">
        <v>904.5504938</v>
      </c>
      <c r="E380" s="67"/>
      <c r="F380" s="67" t="n">
        <v>54</v>
      </c>
      <c r="G380" s="67" t="n">
        <v>1</v>
      </c>
      <c r="H380" s="67" t="n">
        <v>10</v>
      </c>
      <c r="I380" s="67"/>
      <c r="J380" s="67" t="s">
        <v>352</v>
      </c>
      <c r="K380" s="67" t="n">
        <v>6</v>
      </c>
      <c r="L380" s="67" t="n">
        <v>1</v>
      </c>
      <c r="M380" s="67" t="n">
        <v>9</v>
      </c>
      <c r="N380" s="47" t="n">
        <v>681.27062643</v>
      </c>
      <c r="O380" s="47" t="n">
        <v>1146.383126</v>
      </c>
      <c r="P380" s="68" t="n">
        <v>0.0003142678</v>
      </c>
    </row>
    <row r="381" customFormat="false" ht="11.25" hidden="false" customHeight="false" outlineLevel="0" collapsed="false">
      <c r="A381" s="67" t="n">
        <v>48640</v>
      </c>
      <c r="B381" s="67" t="s">
        <v>418</v>
      </c>
      <c r="C381" s="47" t="n">
        <v>1255.7662052</v>
      </c>
      <c r="D381" s="47" t="n">
        <v>1007.87963</v>
      </c>
      <c r="E381" s="67"/>
      <c r="F381" s="67" t="n">
        <v>404</v>
      </c>
      <c r="G381" s="67" t="n">
        <v>8</v>
      </c>
      <c r="H381" s="67" t="n">
        <v>72</v>
      </c>
      <c r="I381" s="67"/>
      <c r="J381" s="67" t="s">
        <v>352</v>
      </c>
      <c r="K381" s="67" t="n">
        <v>53</v>
      </c>
      <c r="L381" s="67" t="n">
        <v>8</v>
      </c>
      <c r="M381" s="67" t="n">
        <v>74</v>
      </c>
      <c r="N381" s="47" t="n">
        <v>987.34461013</v>
      </c>
      <c r="O381" s="47" t="n">
        <v>1121.2928325</v>
      </c>
      <c r="P381" s="68" t="n">
        <v>0</v>
      </c>
    </row>
    <row r="382" customFormat="false" ht="11.25" hidden="false" customHeight="false" outlineLevel="0" collapsed="false">
      <c r="A382" s="67" t="n">
        <v>48750</v>
      </c>
      <c r="B382" s="67" t="s">
        <v>419</v>
      </c>
      <c r="C382" s="47" t="n">
        <v>4406.247685</v>
      </c>
      <c r="D382" s="47" t="n">
        <v>989.52257825</v>
      </c>
      <c r="E382" s="67"/>
      <c r="F382" s="67" t="n">
        <v>321</v>
      </c>
      <c r="G382" s="67" t="n">
        <v>6</v>
      </c>
      <c r="H382" s="67" t="n">
        <v>57</v>
      </c>
      <c r="I382" s="67"/>
      <c r="J382" s="67" t="s">
        <v>352</v>
      </c>
      <c r="K382" s="67" t="n">
        <v>41</v>
      </c>
      <c r="L382" s="67" t="n">
        <v>6</v>
      </c>
      <c r="M382" s="67" t="n">
        <v>57</v>
      </c>
      <c r="N382" s="47" t="n">
        <v>920.80847746</v>
      </c>
      <c r="O382" s="47" t="n">
        <v>1066.2948701</v>
      </c>
      <c r="P382" s="68" t="n">
        <v>0</v>
      </c>
    </row>
    <row r="383" customFormat="false" ht="11.25" hidden="false" customHeight="false" outlineLevel="0" collapsed="false">
      <c r="A383" s="67" t="n">
        <v>48830</v>
      </c>
      <c r="B383" s="67" t="s">
        <v>420</v>
      </c>
      <c r="C383" s="47" t="n">
        <v>11045.988946</v>
      </c>
      <c r="D383" s="47" t="n">
        <v>968.5541511</v>
      </c>
      <c r="E383" s="67"/>
      <c r="F383" s="67" t="n">
        <v>207</v>
      </c>
      <c r="G383" s="67" t="n">
        <v>4</v>
      </c>
      <c r="H383" s="67" t="n">
        <v>37</v>
      </c>
      <c r="I383" s="67"/>
      <c r="J383" s="67" t="s">
        <v>352</v>
      </c>
      <c r="K383" s="67" t="n">
        <v>27</v>
      </c>
      <c r="L383" s="67" t="n">
        <v>4</v>
      </c>
      <c r="M383" s="67" t="n">
        <v>38</v>
      </c>
      <c r="N383" s="47" t="n">
        <v>490.75536249</v>
      </c>
      <c r="O383" s="47" t="n">
        <v>1066.5966698</v>
      </c>
      <c r="P383" s="68" t="n">
        <v>0</v>
      </c>
    </row>
    <row r="384" customFormat="false" ht="11.25" hidden="false" customHeight="false" outlineLevel="0" collapsed="false">
      <c r="A384" s="67" t="n">
        <v>49399</v>
      </c>
      <c r="B384" s="67" t="s">
        <v>421</v>
      </c>
      <c r="C384" s="47" t="n">
        <v>4433.3471741</v>
      </c>
      <c r="D384" s="47" t="n">
        <v>911.35640568</v>
      </c>
      <c r="E384" s="67"/>
      <c r="F384" s="67" t="n">
        <v>56</v>
      </c>
      <c r="G384" s="67" t="n">
        <v>1</v>
      </c>
      <c r="H384" s="67" t="n">
        <v>10</v>
      </c>
      <c r="I384" s="67"/>
      <c r="J384" s="67" t="s">
        <v>352</v>
      </c>
      <c r="K384" s="67" t="n">
        <v>7</v>
      </c>
      <c r="L384" s="67" t="n">
        <v>1</v>
      </c>
      <c r="M384" s="67" t="n">
        <v>10</v>
      </c>
      <c r="N384" s="47" t="n">
        <v>584.61168031</v>
      </c>
      <c r="O384" s="47" t="n">
        <v>1121.2928325</v>
      </c>
      <c r="P384" s="68" t="n">
        <v>0.0104543108</v>
      </c>
    </row>
    <row r="385" customFormat="false" ht="11.25" hidden="false" customHeight="false" outlineLevel="0" collapsed="false">
      <c r="A385" s="67" t="n">
        <v>50080</v>
      </c>
      <c r="B385" s="67" t="s">
        <v>422</v>
      </c>
      <c r="C385" s="47" t="n">
        <v>33614.009006</v>
      </c>
      <c r="D385" s="47" t="n">
        <v>998.7014892</v>
      </c>
      <c r="E385" s="67"/>
      <c r="F385" s="67" t="n">
        <v>363</v>
      </c>
      <c r="G385" s="67" t="n">
        <v>7</v>
      </c>
      <c r="H385" s="67" t="n">
        <v>65</v>
      </c>
      <c r="I385" s="67"/>
      <c r="J385" s="67" t="s">
        <v>423</v>
      </c>
      <c r="K385" s="67" t="n">
        <v>66</v>
      </c>
      <c r="L385" s="67" t="n">
        <v>5</v>
      </c>
      <c r="M385" s="67" t="n">
        <v>48</v>
      </c>
      <c r="N385" s="47" t="n">
        <v>791.11129969</v>
      </c>
      <c r="O385" s="47" t="n">
        <v>1162.9433154</v>
      </c>
      <c r="P385" s="68" t="n">
        <v>0.010889399</v>
      </c>
    </row>
    <row r="386" customFormat="false" ht="11.25" hidden="false" customHeight="false" outlineLevel="0" collapsed="false">
      <c r="A386" s="67" t="n">
        <v>50210</v>
      </c>
      <c r="B386" s="67" t="s">
        <v>424</v>
      </c>
      <c r="C386" s="47" t="n">
        <v>62295</v>
      </c>
      <c r="D386" s="47" t="n">
        <v>1035.0956064</v>
      </c>
      <c r="E386" s="67"/>
      <c r="F386" s="67" t="n">
        <v>486</v>
      </c>
      <c r="G386" s="67" t="n">
        <v>9</v>
      </c>
      <c r="H386" s="67" t="n">
        <v>86</v>
      </c>
      <c r="I386" s="67"/>
      <c r="J386" s="67" t="s">
        <v>423</v>
      </c>
      <c r="K386" s="67" t="n">
        <v>107</v>
      </c>
      <c r="L386" s="67" t="n">
        <v>8</v>
      </c>
      <c r="M386" s="67" t="n">
        <v>77</v>
      </c>
      <c r="N386" s="47" t="n">
        <v>771.28323203</v>
      </c>
      <c r="O386" s="47" t="n">
        <v>1221.1964594</v>
      </c>
      <c r="P386" s="68" t="n">
        <v>0</v>
      </c>
    </row>
    <row r="387" customFormat="false" ht="11.25" hidden="false" customHeight="false" outlineLevel="0" collapsed="false">
      <c r="A387" s="67" t="n">
        <v>50250</v>
      </c>
      <c r="B387" s="67" t="s">
        <v>425</v>
      </c>
      <c r="C387" s="47" t="n">
        <v>9994.9579514</v>
      </c>
      <c r="D387" s="47" t="n">
        <v>994.48678844</v>
      </c>
      <c r="E387" s="67"/>
      <c r="F387" s="67" t="n">
        <v>346</v>
      </c>
      <c r="G387" s="67" t="n">
        <v>7</v>
      </c>
      <c r="H387" s="67" t="n">
        <v>62</v>
      </c>
      <c r="I387" s="67"/>
      <c r="J387" s="67" t="s">
        <v>423</v>
      </c>
      <c r="K387" s="67" t="n">
        <v>62</v>
      </c>
      <c r="L387" s="67" t="n">
        <v>5</v>
      </c>
      <c r="M387" s="67" t="n">
        <v>45</v>
      </c>
      <c r="N387" s="47" t="n">
        <v>888.97140423</v>
      </c>
      <c r="O387" s="47" t="n">
        <v>1039.7664008</v>
      </c>
      <c r="P387" s="68" t="n">
        <v>0.4915891043</v>
      </c>
    </row>
    <row r="388" customFormat="false" ht="11.25" hidden="false" customHeight="false" outlineLevel="0" collapsed="false">
      <c r="A388" s="67" t="n">
        <v>50280</v>
      </c>
      <c r="B388" s="67" t="s">
        <v>426</v>
      </c>
      <c r="C388" s="47" t="n">
        <v>11763.001003</v>
      </c>
      <c r="D388" s="47" t="n">
        <v>1028.4332934</v>
      </c>
      <c r="E388" s="67"/>
      <c r="F388" s="67" t="n">
        <v>469</v>
      </c>
      <c r="G388" s="67" t="n">
        <v>9</v>
      </c>
      <c r="H388" s="67" t="n">
        <v>83</v>
      </c>
      <c r="I388" s="67"/>
      <c r="J388" s="67" t="s">
        <v>423</v>
      </c>
      <c r="K388" s="67" t="n">
        <v>101</v>
      </c>
      <c r="L388" s="67" t="n">
        <v>8</v>
      </c>
      <c r="M388" s="67" t="n">
        <v>73</v>
      </c>
      <c r="N388" s="47" t="n">
        <v>854.2588324</v>
      </c>
      <c r="O388" s="47" t="n">
        <v>1115.3426266</v>
      </c>
      <c r="P388" s="68" t="n">
        <v>0.000747881</v>
      </c>
    </row>
    <row r="389" customFormat="false" ht="11.25" hidden="false" customHeight="false" outlineLevel="0" collapsed="false">
      <c r="A389" s="67" t="n">
        <v>50350</v>
      </c>
      <c r="B389" s="67" t="s">
        <v>427</v>
      </c>
      <c r="C389" s="47" t="n">
        <v>14404</v>
      </c>
      <c r="D389" s="47" t="n">
        <v>999.06293969</v>
      </c>
      <c r="E389" s="67"/>
      <c r="F389" s="67" t="n">
        <v>364</v>
      </c>
      <c r="G389" s="67" t="n">
        <v>7</v>
      </c>
      <c r="H389" s="67" t="n">
        <v>65</v>
      </c>
      <c r="I389" s="67"/>
      <c r="J389" s="67" t="s">
        <v>423</v>
      </c>
      <c r="K389" s="67" t="n">
        <v>67</v>
      </c>
      <c r="L389" s="67" t="n">
        <v>5</v>
      </c>
      <c r="M389" s="67" t="n">
        <v>48</v>
      </c>
      <c r="N389" s="47" t="n">
        <v>912.45063203</v>
      </c>
      <c r="O389" s="47" t="n">
        <v>1085.3584726</v>
      </c>
      <c r="P389" s="68" t="n">
        <v>0.0002082755</v>
      </c>
    </row>
    <row r="390" customFormat="false" ht="11.25" hidden="false" customHeight="false" outlineLevel="0" collapsed="false">
      <c r="A390" s="67" t="n">
        <v>50420</v>
      </c>
      <c r="B390" s="67" t="s">
        <v>428</v>
      </c>
      <c r="C390" s="47" t="n">
        <v>61234</v>
      </c>
      <c r="D390" s="47" t="n">
        <v>1005.1899412</v>
      </c>
      <c r="E390" s="67"/>
      <c r="F390" s="67" t="n">
        <v>394</v>
      </c>
      <c r="G390" s="67" t="n">
        <v>7</v>
      </c>
      <c r="H390" s="67" t="n">
        <v>70</v>
      </c>
      <c r="I390" s="67"/>
      <c r="J390" s="67" t="s">
        <v>423</v>
      </c>
      <c r="K390" s="67" t="n">
        <v>77</v>
      </c>
      <c r="L390" s="67" t="n">
        <v>6</v>
      </c>
      <c r="M390" s="67" t="n">
        <v>56</v>
      </c>
      <c r="N390" s="47" t="n">
        <v>787.33765303</v>
      </c>
      <c r="O390" s="47" t="n">
        <v>1179.2489988</v>
      </c>
      <c r="P390" s="68" t="n">
        <v>4.89924E-005</v>
      </c>
    </row>
    <row r="391" customFormat="false" ht="11.25" hidden="false" customHeight="false" outlineLevel="0" collapsed="false">
      <c r="A391" s="67" t="n">
        <v>50490</v>
      </c>
      <c r="B391" s="67" t="s">
        <v>429</v>
      </c>
      <c r="C391" s="47" t="n">
        <v>35185.990546</v>
      </c>
      <c r="D391" s="47" t="n">
        <v>969.99108912</v>
      </c>
      <c r="E391" s="67"/>
      <c r="F391" s="67" t="n">
        <v>219</v>
      </c>
      <c r="G391" s="67" t="n">
        <v>4</v>
      </c>
      <c r="H391" s="67" t="n">
        <v>39</v>
      </c>
      <c r="I391" s="67"/>
      <c r="J391" s="67" t="s">
        <v>423</v>
      </c>
      <c r="K391" s="67" t="n">
        <v>33</v>
      </c>
      <c r="L391" s="67" t="n">
        <v>3</v>
      </c>
      <c r="M391" s="67" t="n">
        <v>24</v>
      </c>
      <c r="N391" s="47" t="n">
        <v>801.29794656</v>
      </c>
      <c r="O391" s="47" t="n">
        <v>1095.8489842</v>
      </c>
      <c r="P391" s="68" t="n">
        <v>0.0015631217</v>
      </c>
    </row>
    <row r="392" customFormat="false" ht="11.25" hidden="false" customHeight="false" outlineLevel="0" collapsed="false">
      <c r="A392" s="67" t="n">
        <v>50560</v>
      </c>
      <c r="B392" s="67" t="s">
        <v>430</v>
      </c>
      <c r="C392" s="47" t="n">
        <v>1565</v>
      </c>
      <c r="D392" s="47" t="n">
        <v>987.08440176</v>
      </c>
      <c r="E392" s="67"/>
      <c r="F392" s="67" t="n">
        <v>306</v>
      </c>
      <c r="G392" s="67" t="n">
        <v>6</v>
      </c>
      <c r="H392" s="67" t="n">
        <v>55</v>
      </c>
      <c r="I392" s="67"/>
      <c r="J392" s="67" t="s">
        <v>423</v>
      </c>
      <c r="K392" s="67" t="n">
        <v>50</v>
      </c>
      <c r="L392" s="67" t="n">
        <v>4</v>
      </c>
      <c r="M392" s="67" t="n">
        <v>36</v>
      </c>
      <c r="N392" s="47" t="n">
        <v>901.93921878</v>
      </c>
      <c r="O392" s="47" t="n">
        <v>1071.424341</v>
      </c>
      <c r="P392" s="68" t="n">
        <v>0</v>
      </c>
    </row>
    <row r="393" customFormat="false" ht="11.25" hidden="false" customHeight="false" outlineLevel="0" collapsed="false">
      <c r="A393" s="67" t="n">
        <v>50630</v>
      </c>
      <c r="B393" s="67" t="s">
        <v>431</v>
      </c>
      <c r="C393" s="47" t="n">
        <v>2226</v>
      </c>
      <c r="D393" s="47" t="n">
        <v>1063.8191597</v>
      </c>
      <c r="E393" s="67"/>
      <c r="F393" s="67" t="n">
        <v>530</v>
      </c>
      <c r="G393" s="67" t="n">
        <v>10</v>
      </c>
      <c r="H393" s="67" t="n">
        <v>94</v>
      </c>
      <c r="I393" s="67"/>
      <c r="J393" s="67" t="s">
        <v>423</v>
      </c>
      <c r="K393" s="67" t="n">
        <v>123</v>
      </c>
      <c r="L393" s="67" t="n">
        <v>9</v>
      </c>
      <c r="M393" s="67" t="n">
        <v>88</v>
      </c>
      <c r="N393" s="47" t="n">
        <v>964.5436483</v>
      </c>
      <c r="O393" s="47" t="n">
        <v>1116.1359371</v>
      </c>
      <c r="P393" s="68" t="n">
        <v>0</v>
      </c>
    </row>
    <row r="394" customFormat="false" ht="11.25" hidden="false" customHeight="false" outlineLevel="0" collapsed="false">
      <c r="A394" s="67" t="n">
        <v>50770</v>
      </c>
      <c r="B394" s="67" t="s">
        <v>432</v>
      </c>
      <c r="C394" s="47" t="n">
        <v>1586</v>
      </c>
      <c r="D394" s="47" t="n">
        <v>1015.0547705</v>
      </c>
      <c r="E394" s="67"/>
      <c r="F394" s="67" t="n">
        <v>434</v>
      </c>
      <c r="G394" s="67" t="n">
        <v>8</v>
      </c>
      <c r="H394" s="67" t="n">
        <v>77</v>
      </c>
      <c r="I394" s="67"/>
      <c r="J394" s="67" t="s">
        <v>423</v>
      </c>
      <c r="K394" s="67" t="n">
        <v>91</v>
      </c>
      <c r="L394" s="67" t="n">
        <v>7</v>
      </c>
      <c r="M394" s="67" t="n">
        <v>66</v>
      </c>
      <c r="N394" s="47" t="n">
        <v>930.822637</v>
      </c>
      <c r="O394" s="47" t="n">
        <v>1070.7091797</v>
      </c>
      <c r="P394" s="68" t="n">
        <v>0</v>
      </c>
    </row>
    <row r="395" customFormat="false" ht="11.25" hidden="false" customHeight="false" outlineLevel="0" collapsed="false">
      <c r="A395" s="67" t="n">
        <v>50840</v>
      </c>
      <c r="B395" s="67" t="s">
        <v>433</v>
      </c>
      <c r="C395" s="47" t="n">
        <v>4333</v>
      </c>
      <c r="D395" s="47" t="n">
        <v>1003.266627</v>
      </c>
      <c r="E395" s="67"/>
      <c r="F395" s="67" t="n">
        <v>387</v>
      </c>
      <c r="G395" s="67" t="n">
        <v>7</v>
      </c>
      <c r="H395" s="67" t="n">
        <v>69</v>
      </c>
      <c r="I395" s="67"/>
      <c r="J395" s="67" t="s">
        <v>423</v>
      </c>
      <c r="K395" s="67" t="n">
        <v>74</v>
      </c>
      <c r="L395" s="67" t="n">
        <v>6</v>
      </c>
      <c r="M395" s="67" t="n">
        <v>53</v>
      </c>
      <c r="N395" s="47" t="n">
        <v>903.44167881</v>
      </c>
      <c r="O395" s="47" t="n">
        <v>1097.1545114</v>
      </c>
      <c r="P395" s="68" t="n">
        <v>0</v>
      </c>
    </row>
    <row r="396" customFormat="false" ht="11.25" hidden="false" customHeight="false" outlineLevel="0" collapsed="false">
      <c r="A396" s="67" t="n">
        <v>50910</v>
      </c>
      <c r="B396" s="67" t="s">
        <v>434</v>
      </c>
      <c r="C396" s="47" t="n">
        <v>937</v>
      </c>
      <c r="D396" s="47" t="n">
        <v>981.83419374</v>
      </c>
      <c r="E396" s="67"/>
      <c r="F396" s="67" t="n">
        <v>280</v>
      </c>
      <c r="G396" s="67" t="n">
        <v>5</v>
      </c>
      <c r="H396" s="67" t="n">
        <v>50</v>
      </c>
      <c r="I396" s="67"/>
      <c r="J396" s="67" t="s">
        <v>423</v>
      </c>
      <c r="K396" s="67" t="n">
        <v>43</v>
      </c>
      <c r="L396" s="67" t="n">
        <v>4</v>
      </c>
      <c r="M396" s="67" t="n">
        <v>31</v>
      </c>
      <c r="N396" s="47" t="n">
        <v>922.26386082</v>
      </c>
      <c r="O396" s="47" t="n">
        <v>1064.6551923</v>
      </c>
      <c r="P396" s="68" t="n">
        <v>0</v>
      </c>
    </row>
    <row r="397" customFormat="false" ht="11.25" hidden="false" customHeight="false" outlineLevel="0" collapsed="false">
      <c r="A397" s="67" t="n">
        <v>50980</v>
      </c>
      <c r="B397" s="67" t="s">
        <v>435</v>
      </c>
      <c r="C397" s="47" t="n">
        <v>15010.80364</v>
      </c>
      <c r="D397" s="47" t="n">
        <v>931.81141881</v>
      </c>
      <c r="E397" s="67"/>
      <c r="F397" s="67" t="n">
        <v>87</v>
      </c>
      <c r="G397" s="67" t="n">
        <v>2</v>
      </c>
      <c r="H397" s="67" t="n">
        <v>16</v>
      </c>
      <c r="I397" s="67"/>
      <c r="J397" s="67" t="s">
        <v>423</v>
      </c>
      <c r="K397" s="67" t="n">
        <v>15</v>
      </c>
      <c r="L397" s="67" t="n">
        <v>2</v>
      </c>
      <c r="M397" s="67" t="n">
        <v>11</v>
      </c>
      <c r="N397" s="47" t="n">
        <v>569.59409103</v>
      </c>
      <c r="O397" s="47" t="n">
        <v>1137.6691537</v>
      </c>
      <c r="P397" s="68" t="n">
        <v>0.0002662761</v>
      </c>
    </row>
    <row r="398" customFormat="false" ht="11.25" hidden="false" customHeight="false" outlineLevel="0" collapsed="false">
      <c r="A398" s="67" t="n">
        <v>51080</v>
      </c>
      <c r="B398" s="67" t="s">
        <v>436</v>
      </c>
      <c r="C398" s="47" t="n">
        <v>1144.9990028</v>
      </c>
      <c r="D398" s="47" t="n">
        <v>991.77749481</v>
      </c>
      <c r="E398" s="67"/>
      <c r="F398" s="67" t="n">
        <v>333</v>
      </c>
      <c r="G398" s="67" t="n">
        <v>6</v>
      </c>
      <c r="H398" s="67" t="n">
        <v>59</v>
      </c>
      <c r="I398" s="67"/>
      <c r="J398" s="67" t="s">
        <v>423</v>
      </c>
      <c r="K398" s="67" t="n">
        <v>57</v>
      </c>
      <c r="L398" s="67" t="n">
        <v>5</v>
      </c>
      <c r="M398" s="67" t="n">
        <v>41</v>
      </c>
      <c r="N398" s="47" t="n">
        <v>881.02487819</v>
      </c>
      <c r="O398" s="47" t="n">
        <v>1082.0946291</v>
      </c>
      <c r="P398" s="68" t="n">
        <v>0</v>
      </c>
    </row>
    <row r="399" customFormat="false" ht="11.25" hidden="false" customHeight="false" outlineLevel="0" collapsed="false">
      <c r="A399" s="67" t="n">
        <v>51120</v>
      </c>
      <c r="B399" s="67" t="s">
        <v>437</v>
      </c>
      <c r="C399" s="47" t="n">
        <v>973</v>
      </c>
      <c r="D399" s="47" t="n">
        <v>976.12850564</v>
      </c>
      <c r="E399" s="67"/>
      <c r="F399" s="67" t="n">
        <v>252</v>
      </c>
      <c r="G399" s="67" t="n">
        <v>5</v>
      </c>
      <c r="H399" s="67" t="n">
        <v>45</v>
      </c>
      <c r="I399" s="67"/>
      <c r="J399" s="67" t="s">
        <v>423</v>
      </c>
      <c r="K399" s="67" t="n">
        <v>36</v>
      </c>
      <c r="L399" s="67" t="n">
        <v>3</v>
      </c>
      <c r="M399" s="67" t="n">
        <v>26</v>
      </c>
      <c r="N399" s="47" t="n">
        <v>926.50480755</v>
      </c>
      <c r="O399" s="47" t="n">
        <v>1078.7820137</v>
      </c>
      <c r="P399" s="68" t="n">
        <v>0</v>
      </c>
    </row>
    <row r="400" customFormat="false" ht="11.25" hidden="false" customHeight="false" outlineLevel="0" collapsed="false">
      <c r="A400" s="67" t="n">
        <v>51190</v>
      </c>
      <c r="B400" s="67" t="s">
        <v>438</v>
      </c>
      <c r="C400" s="47" t="n">
        <v>31340.997005</v>
      </c>
      <c r="D400" s="47" t="n">
        <v>979.89228593</v>
      </c>
      <c r="E400" s="67"/>
      <c r="F400" s="67" t="n">
        <v>268</v>
      </c>
      <c r="G400" s="67" t="n">
        <v>5</v>
      </c>
      <c r="H400" s="67" t="n">
        <v>48</v>
      </c>
      <c r="I400" s="67"/>
      <c r="J400" s="67" t="s">
        <v>423</v>
      </c>
      <c r="K400" s="67" t="n">
        <v>39</v>
      </c>
      <c r="L400" s="67" t="n">
        <v>3</v>
      </c>
      <c r="M400" s="67" t="n">
        <v>28</v>
      </c>
      <c r="N400" s="47" t="n">
        <v>752.57576653</v>
      </c>
      <c r="O400" s="47" t="n">
        <v>1157.6060758</v>
      </c>
      <c r="P400" s="68" t="n">
        <v>0.011071759</v>
      </c>
    </row>
    <row r="401" customFormat="false" ht="11.25" hidden="false" customHeight="false" outlineLevel="0" collapsed="false">
      <c r="A401" s="67" t="n">
        <v>51260</v>
      </c>
      <c r="B401" s="67" t="s">
        <v>439</v>
      </c>
      <c r="C401" s="47" t="n">
        <v>30337.207971</v>
      </c>
      <c r="D401" s="47" t="n">
        <v>1030.9085526</v>
      </c>
      <c r="E401" s="67"/>
      <c r="F401" s="67" t="n">
        <v>478</v>
      </c>
      <c r="G401" s="67" t="n">
        <v>9</v>
      </c>
      <c r="H401" s="67" t="n">
        <v>85</v>
      </c>
      <c r="I401" s="67"/>
      <c r="J401" s="67" t="s">
        <v>423</v>
      </c>
      <c r="K401" s="67" t="n">
        <v>104</v>
      </c>
      <c r="L401" s="67" t="n">
        <v>8</v>
      </c>
      <c r="M401" s="67" t="n">
        <v>75</v>
      </c>
      <c r="N401" s="47" t="n">
        <v>849.3599793</v>
      </c>
      <c r="O401" s="47" t="n">
        <v>1187.5034811</v>
      </c>
      <c r="P401" s="68" t="n">
        <v>0.0004254484</v>
      </c>
    </row>
    <row r="402" customFormat="false" ht="11.25" hidden="false" customHeight="false" outlineLevel="0" collapsed="false">
      <c r="A402" s="67" t="n">
        <v>51310</v>
      </c>
      <c r="B402" s="67" t="s">
        <v>440</v>
      </c>
      <c r="C402" s="47" t="n">
        <v>24972.566207</v>
      </c>
      <c r="D402" s="47" t="n">
        <v>1103.7791032</v>
      </c>
      <c r="E402" s="67"/>
      <c r="F402" s="67" t="n">
        <v>556</v>
      </c>
      <c r="G402" s="67" t="n">
        <v>10</v>
      </c>
      <c r="H402" s="67" t="n">
        <v>99</v>
      </c>
      <c r="I402" s="67"/>
      <c r="J402" s="67" t="s">
        <v>423</v>
      </c>
      <c r="K402" s="67" t="n">
        <v>135</v>
      </c>
      <c r="L402" s="67" t="n">
        <v>10</v>
      </c>
      <c r="M402" s="67" t="n">
        <v>97</v>
      </c>
      <c r="N402" s="47" t="n">
        <v>910.92491531</v>
      </c>
      <c r="O402" s="47" t="n">
        <v>1190.4035389</v>
      </c>
      <c r="P402" s="68" t="n">
        <v>0.0029982702</v>
      </c>
    </row>
    <row r="403" customFormat="false" ht="11.25" hidden="false" customHeight="false" outlineLevel="0" collapsed="false">
      <c r="A403" s="67" t="n">
        <v>51330</v>
      </c>
      <c r="B403" s="67" t="s">
        <v>441</v>
      </c>
      <c r="C403" s="47" t="n">
        <v>85499.049911</v>
      </c>
      <c r="D403" s="47" t="n">
        <v>1025.440189</v>
      </c>
      <c r="E403" s="67"/>
      <c r="F403" s="67" t="n">
        <v>457</v>
      </c>
      <c r="G403" s="67" t="n">
        <v>9</v>
      </c>
      <c r="H403" s="67" t="n">
        <v>81</v>
      </c>
      <c r="I403" s="67"/>
      <c r="J403" s="67" t="s">
        <v>423</v>
      </c>
      <c r="K403" s="67" t="n">
        <v>96</v>
      </c>
      <c r="L403" s="67" t="n">
        <v>7</v>
      </c>
      <c r="M403" s="67" t="n">
        <v>69</v>
      </c>
      <c r="N403" s="47" t="n">
        <v>610.80243434</v>
      </c>
      <c r="O403" s="47" t="n">
        <v>1213.1084616</v>
      </c>
      <c r="P403" s="68" t="n">
        <v>0.0001988304</v>
      </c>
    </row>
    <row r="404" customFormat="false" ht="11.25" hidden="false" customHeight="false" outlineLevel="0" collapsed="false">
      <c r="A404" s="67" t="n">
        <v>51400</v>
      </c>
      <c r="B404" s="67" t="s">
        <v>442</v>
      </c>
      <c r="C404" s="47" t="n">
        <v>14624.79203</v>
      </c>
      <c r="D404" s="47" t="n">
        <v>1085.1198939</v>
      </c>
      <c r="E404" s="67"/>
      <c r="F404" s="67" t="n">
        <v>550</v>
      </c>
      <c r="G404" s="67" t="n">
        <v>10</v>
      </c>
      <c r="H404" s="67" t="n">
        <v>98</v>
      </c>
      <c r="I404" s="67"/>
      <c r="J404" s="67" t="s">
        <v>423</v>
      </c>
      <c r="K404" s="67" t="n">
        <v>131</v>
      </c>
      <c r="L404" s="67" t="n">
        <v>10</v>
      </c>
      <c r="M404" s="67" t="n">
        <v>94</v>
      </c>
      <c r="N404" s="47" t="n">
        <v>937.77822976</v>
      </c>
      <c r="O404" s="47" t="n">
        <v>1200.1929634</v>
      </c>
      <c r="P404" s="68" t="n">
        <v>0</v>
      </c>
    </row>
    <row r="405" customFormat="false" ht="11.25" hidden="false" customHeight="false" outlineLevel="0" collapsed="false">
      <c r="A405" s="67" t="n">
        <v>51470</v>
      </c>
      <c r="B405" s="67" t="s">
        <v>443</v>
      </c>
      <c r="C405" s="47" t="n">
        <v>540.9980123</v>
      </c>
      <c r="D405" s="47" t="n">
        <v>1003.0291004</v>
      </c>
      <c r="E405" s="67"/>
      <c r="F405" s="67" t="n">
        <v>384</v>
      </c>
      <c r="G405" s="67" t="n">
        <v>7</v>
      </c>
      <c r="H405" s="67" t="n">
        <v>68</v>
      </c>
      <c r="I405" s="67"/>
      <c r="J405" s="67" t="s">
        <v>423</v>
      </c>
      <c r="K405" s="67" t="n">
        <v>73</v>
      </c>
      <c r="L405" s="67" t="n">
        <v>6</v>
      </c>
      <c r="M405" s="67" t="n">
        <v>53</v>
      </c>
      <c r="N405" s="47" t="n">
        <v>974.71792354</v>
      </c>
      <c r="O405" s="47" t="n">
        <v>1070.0616368</v>
      </c>
      <c r="P405" s="68" t="n">
        <v>0</v>
      </c>
    </row>
    <row r="406" customFormat="false" ht="11.25" hidden="false" customHeight="false" outlineLevel="0" collapsed="false">
      <c r="A406" s="67" t="n">
        <v>51540</v>
      </c>
      <c r="B406" s="67" t="s">
        <v>444</v>
      </c>
      <c r="C406" s="47" t="n">
        <v>5785.9950768</v>
      </c>
      <c r="D406" s="47" t="n">
        <v>942.23641387</v>
      </c>
      <c r="E406" s="67"/>
      <c r="F406" s="67" t="n">
        <v>105</v>
      </c>
      <c r="G406" s="67" t="n">
        <v>2</v>
      </c>
      <c r="H406" s="67" t="n">
        <v>19</v>
      </c>
      <c r="I406" s="67"/>
      <c r="J406" s="67" t="s">
        <v>423</v>
      </c>
      <c r="K406" s="67" t="n">
        <v>21</v>
      </c>
      <c r="L406" s="67" t="n">
        <v>2</v>
      </c>
      <c r="M406" s="67" t="n">
        <v>16</v>
      </c>
      <c r="N406" s="47" t="n">
        <v>511.48073963</v>
      </c>
      <c r="O406" s="47" t="n">
        <v>1117.5527421</v>
      </c>
      <c r="P406" s="68" t="n">
        <v>0</v>
      </c>
    </row>
    <row r="407" customFormat="false" ht="11.25" hidden="false" customHeight="false" outlineLevel="0" collapsed="false">
      <c r="A407" s="67" t="n">
        <v>51610</v>
      </c>
      <c r="B407" s="67" t="s">
        <v>445</v>
      </c>
      <c r="C407" s="47" t="n">
        <v>1166.6038517</v>
      </c>
      <c r="D407" s="47" t="n">
        <v>1048.1969512</v>
      </c>
      <c r="E407" s="67"/>
      <c r="F407" s="67" t="n">
        <v>512</v>
      </c>
      <c r="G407" s="67" t="n">
        <v>10</v>
      </c>
      <c r="H407" s="67" t="n">
        <v>91</v>
      </c>
      <c r="I407" s="67"/>
      <c r="J407" s="67" t="s">
        <v>423</v>
      </c>
      <c r="K407" s="67" t="n">
        <v>115</v>
      </c>
      <c r="L407" s="67" t="n">
        <v>9</v>
      </c>
      <c r="M407" s="67" t="n">
        <v>83</v>
      </c>
      <c r="N407" s="47" t="n">
        <v>1013.0476774</v>
      </c>
      <c r="O407" s="47" t="n">
        <v>1088.2352293</v>
      </c>
      <c r="P407" s="68" t="n">
        <v>0</v>
      </c>
    </row>
    <row r="408" customFormat="false" ht="11.25" hidden="false" customHeight="false" outlineLevel="0" collapsed="false">
      <c r="A408" s="67" t="n">
        <v>51680</v>
      </c>
      <c r="B408" s="67" t="s">
        <v>446</v>
      </c>
      <c r="C408" s="47" t="n">
        <v>4426</v>
      </c>
      <c r="D408" s="47" t="n">
        <v>1104.6913398</v>
      </c>
      <c r="E408" s="67"/>
      <c r="F408" s="67" t="n">
        <v>557</v>
      </c>
      <c r="G408" s="67" t="n">
        <v>10</v>
      </c>
      <c r="H408" s="67" t="n">
        <v>99</v>
      </c>
      <c r="I408" s="67"/>
      <c r="J408" s="67" t="s">
        <v>423</v>
      </c>
      <c r="K408" s="67" t="n">
        <v>136</v>
      </c>
      <c r="L408" s="67" t="n">
        <v>10</v>
      </c>
      <c r="M408" s="67" t="n">
        <v>98</v>
      </c>
      <c r="N408" s="47" t="n">
        <v>996.71198287</v>
      </c>
      <c r="O408" s="47" t="n">
        <v>1176.6708635</v>
      </c>
      <c r="P408" s="68" t="n">
        <v>0</v>
      </c>
    </row>
    <row r="409" customFormat="false" ht="11.25" hidden="false" customHeight="false" outlineLevel="0" collapsed="false">
      <c r="A409" s="67" t="n">
        <v>51750</v>
      </c>
      <c r="B409" s="67" t="s">
        <v>447</v>
      </c>
      <c r="C409" s="47" t="n">
        <v>9280.2888236</v>
      </c>
      <c r="D409" s="47" t="n">
        <v>1053.8283134</v>
      </c>
      <c r="E409" s="67"/>
      <c r="F409" s="67" t="n">
        <v>521</v>
      </c>
      <c r="G409" s="67" t="n">
        <v>10</v>
      </c>
      <c r="H409" s="67" t="n">
        <v>93</v>
      </c>
      <c r="I409" s="67"/>
      <c r="J409" s="67" t="s">
        <v>423</v>
      </c>
      <c r="K409" s="67" t="n">
        <v>118</v>
      </c>
      <c r="L409" s="67" t="n">
        <v>9</v>
      </c>
      <c r="M409" s="67" t="n">
        <v>85</v>
      </c>
      <c r="N409" s="47" t="n">
        <v>919.653422</v>
      </c>
      <c r="O409" s="47" t="n">
        <v>1141.3763515</v>
      </c>
      <c r="P409" s="68" t="n">
        <v>0</v>
      </c>
    </row>
    <row r="410" customFormat="false" ht="11.25" hidden="false" customHeight="false" outlineLevel="0" collapsed="false">
      <c r="A410" s="67" t="n">
        <v>51820</v>
      </c>
      <c r="B410" s="67" t="s">
        <v>448</v>
      </c>
      <c r="C410" s="47" t="n">
        <v>89642.000994</v>
      </c>
      <c r="D410" s="47" t="n">
        <v>1066.2926354</v>
      </c>
      <c r="E410" s="67"/>
      <c r="F410" s="67" t="n">
        <v>534</v>
      </c>
      <c r="G410" s="67" t="n">
        <v>10</v>
      </c>
      <c r="H410" s="67" t="n">
        <v>95</v>
      </c>
      <c r="I410" s="67"/>
      <c r="J410" s="67" t="s">
        <v>423</v>
      </c>
      <c r="K410" s="67" t="n">
        <v>125</v>
      </c>
      <c r="L410" s="67" t="n">
        <v>9</v>
      </c>
      <c r="M410" s="67" t="n">
        <v>90</v>
      </c>
      <c r="N410" s="47" t="n">
        <v>852.07406809</v>
      </c>
      <c r="O410" s="47" t="n">
        <v>1280.8856556</v>
      </c>
      <c r="P410" s="68" t="n">
        <v>0.0084966668</v>
      </c>
    </row>
    <row r="411" customFormat="false" ht="11.25" hidden="false" customHeight="false" outlineLevel="0" collapsed="false">
      <c r="A411" s="67" t="n">
        <v>51890</v>
      </c>
      <c r="B411" s="67" t="s">
        <v>449</v>
      </c>
      <c r="C411" s="47" t="n">
        <v>9117</v>
      </c>
      <c r="D411" s="47" t="n">
        <v>1008.4964432</v>
      </c>
      <c r="E411" s="67"/>
      <c r="F411" s="67" t="n">
        <v>408</v>
      </c>
      <c r="G411" s="67" t="n">
        <v>8</v>
      </c>
      <c r="H411" s="67" t="n">
        <v>73</v>
      </c>
      <c r="I411" s="67"/>
      <c r="J411" s="67" t="s">
        <v>423</v>
      </c>
      <c r="K411" s="67" t="n">
        <v>80</v>
      </c>
      <c r="L411" s="67" t="n">
        <v>6</v>
      </c>
      <c r="M411" s="67" t="n">
        <v>58</v>
      </c>
      <c r="N411" s="47" t="n">
        <v>840.00807799</v>
      </c>
      <c r="O411" s="47" t="n">
        <v>1131.9549847</v>
      </c>
      <c r="P411" s="68" t="n">
        <v>0.0019743337</v>
      </c>
    </row>
    <row r="412" customFormat="false" ht="11.25" hidden="false" customHeight="false" outlineLevel="0" collapsed="false">
      <c r="A412" s="67" t="n">
        <v>51960</v>
      </c>
      <c r="B412" s="67" t="s">
        <v>450</v>
      </c>
      <c r="C412" s="47" t="n">
        <v>3992.3881955</v>
      </c>
      <c r="D412" s="47" t="n">
        <v>976.17568358</v>
      </c>
      <c r="E412" s="67"/>
      <c r="F412" s="67" t="n">
        <v>253</v>
      </c>
      <c r="G412" s="67" t="n">
        <v>5</v>
      </c>
      <c r="H412" s="67" t="n">
        <v>45</v>
      </c>
      <c r="I412" s="67"/>
      <c r="J412" s="67" t="s">
        <v>423</v>
      </c>
      <c r="K412" s="67" t="n">
        <v>37</v>
      </c>
      <c r="L412" s="67" t="n">
        <v>3</v>
      </c>
      <c r="M412" s="67" t="n">
        <v>27</v>
      </c>
      <c r="N412" s="47" t="n">
        <v>565.05818963</v>
      </c>
      <c r="O412" s="47" t="n">
        <v>1027.4969952</v>
      </c>
      <c r="P412" s="68" t="n">
        <v>0.006883456</v>
      </c>
    </row>
    <row r="413" customFormat="false" ht="11.25" hidden="false" customHeight="false" outlineLevel="0" collapsed="false">
      <c r="A413" s="67" t="n">
        <v>52030</v>
      </c>
      <c r="B413" s="67" t="s">
        <v>451</v>
      </c>
      <c r="C413" s="47" t="n">
        <v>1069.0019877</v>
      </c>
      <c r="D413" s="47" t="n">
        <v>1000.7332323</v>
      </c>
      <c r="E413" s="67"/>
      <c r="F413" s="67" t="n">
        <v>374</v>
      </c>
      <c r="G413" s="67" t="n">
        <v>7</v>
      </c>
      <c r="H413" s="67" t="n">
        <v>67</v>
      </c>
      <c r="I413" s="67"/>
      <c r="J413" s="67" t="s">
        <v>423</v>
      </c>
      <c r="K413" s="67" t="n">
        <v>70</v>
      </c>
      <c r="L413" s="67" t="n">
        <v>6</v>
      </c>
      <c r="M413" s="67" t="n">
        <v>51</v>
      </c>
      <c r="N413" s="47" t="n">
        <v>935.67177309</v>
      </c>
      <c r="O413" s="47" t="n">
        <v>1098.0868555</v>
      </c>
      <c r="P413" s="68" t="n">
        <v>0</v>
      </c>
    </row>
    <row r="414" customFormat="false" ht="11.25" hidden="false" customHeight="false" outlineLevel="0" collapsed="false">
      <c r="A414" s="67" t="n">
        <v>52100</v>
      </c>
      <c r="B414" s="67" t="s">
        <v>452</v>
      </c>
      <c r="C414" s="47" t="n">
        <v>1067</v>
      </c>
      <c r="D414" s="47" t="n">
        <v>983.07940135</v>
      </c>
      <c r="E414" s="67"/>
      <c r="F414" s="67" t="n">
        <v>287</v>
      </c>
      <c r="G414" s="67" t="n">
        <v>6</v>
      </c>
      <c r="H414" s="67" t="n">
        <v>51</v>
      </c>
      <c r="I414" s="67"/>
      <c r="J414" s="67" t="s">
        <v>423</v>
      </c>
      <c r="K414" s="67" t="n">
        <v>45</v>
      </c>
      <c r="L414" s="67" t="n">
        <v>4</v>
      </c>
      <c r="M414" s="67" t="n">
        <v>33</v>
      </c>
      <c r="N414" s="47" t="n">
        <v>858.67626492</v>
      </c>
      <c r="O414" s="47" t="n">
        <v>1075.9386121</v>
      </c>
      <c r="P414" s="68" t="n">
        <v>0</v>
      </c>
    </row>
    <row r="415" customFormat="false" ht="11.25" hidden="false" customHeight="false" outlineLevel="0" collapsed="false">
      <c r="A415" s="67" t="n">
        <v>52170</v>
      </c>
      <c r="B415" s="67" t="s">
        <v>453</v>
      </c>
      <c r="C415" s="47" t="n">
        <v>7598</v>
      </c>
      <c r="D415" s="47" t="n">
        <v>1073.0456938</v>
      </c>
      <c r="E415" s="67"/>
      <c r="F415" s="67" t="n">
        <v>541</v>
      </c>
      <c r="G415" s="67" t="n">
        <v>10</v>
      </c>
      <c r="H415" s="67" t="n">
        <v>96</v>
      </c>
      <c r="I415" s="67"/>
      <c r="J415" s="67" t="s">
        <v>423</v>
      </c>
      <c r="K415" s="67" t="n">
        <v>128</v>
      </c>
      <c r="L415" s="67" t="n">
        <v>10</v>
      </c>
      <c r="M415" s="67" t="n">
        <v>92</v>
      </c>
      <c r="N415" s="47" t="n">
        <v>904.71645435</v>
      </c>
      <c r="O415" s="47" t="n">
        <v>1147.6869021</v>
      </c>
      <c r="P415" s="68" t="n">
        <v>0</v>
      </c>
    </row>
    <row r="416" customFormat="false" ht="11.25" hidden="false" customHeight="false" outlineLevel="0" collapsed="false">
      <c r="A416" s="67" t="n">
        <v>52240</v>
      </c>
      <c r="B416" s="67" t="s">
        <v>454</v>
      </c>
      <c r="C416" s="47" t="n">
        <v>1079.0009972</v>
      </c>
      <c r="D416" s="47" t="n">
        <v>990.08533437</v>
      </c>
      <c r="E416" s="67"/>
      <c r="F416" s="67" t="n">
        <v>324</v>
      </c>
      <c r="G416" s="67" t="n">
        <v>6</v>
      </c>
      <c r="H416" s="67" t="n">
        <v>58</v>
      </c>
      <c r="I416" s="67"/>
      <c r="J416" s="67" t="s">
        <v>423</v>
      </c>
      <c r="K416" s="67" t="n">
        <v>55</v>
      </c>
      <c r="L416" s="67" t="n">
        <v>4</v>
      </c>
      <c r="M416" s="67" t="n">
        <v>40</v>
      </c>
      <c r="N416" s="47" t="n">
        <v>903.60837252</v>
      </c>
      <c r="O416" s="47" t="n">
        <v>1082.0946291</v>
      </c>
      <c r="P416" s="68" t="n">
        <v>0</v>
      </c>
    </row>
    <row r="417" customFormat="false" ht="11.25" hidden="false" customHeight="false" outlineLevel="0" collapsed="false">
      <c r="A417" s="67" t="n">
        <v>52310</v>
      </c>
      <c r="B417" s="67" t="s">
        <v>455</v>
      </c>
      <c r="C417" s="47" t="n">
        <v>866</v>
      </c>
      <c r="D417" s="47" t="n">
        <v>1026.0065791</v>
      </c>
      <c r="E417" s="67"/>
      <c r="F417" s="67" t="n">
        <v>461</v>
      </c>
      <c r="G417" s="67" t="n">
        <v>9</v>
      </c>
      <c r="H417" s="67" t="n">
        <v>82</v>
      </c>
      <c r="I417" s="67"/>
      <c r="J417" s="67" t="s">
        <v>423</v>
      </c>
      <c r="K417" s="67" t="n">
        <v>99</v>
      </c>
      <c r="L417" s="67" t="n">
        <v>8</v>
      </c>
      <c r="M417" s="67" t="n">
        <v>71</v>
      </c>
      <c r="N417" s="47" t="n">
        <v>1019.1351033</v>
      </c>
      <c r="O417" s="47" t="n">
        <v>1043.5423692</v>
      </c>
      <c r="P417" s="68" t="n">
        <v>0</v>
      </c>
    </row>
    <row r="418" customFormat="false" ht="11.25" hidden="false" customHeight="false" outlineLevel="0" collapsed="false">
      <c r="A418" s="67" t="n">
        <v>52380</v>
      </c>
      <c r="B418" s="67" t="s">
        <v>456</v>
      </c>
      <c r="C418" s="47" t="n">
        <v>269</v>
      </c>
      <c r="D418" s="47" t="n">
        <v>857.82833866</v>
      </c>
      <c r="E418" s="67"/>
      <c r="F418" s="67" t="n">
        <v>39</v>
      </c>
      <c r="G418" s="67" t="n">
        <v>1</v>
      </c>
      <c r="H418" s="67" t="n">
        <v>7</v>
      </c>
      <c r="I418" s="67"/>
      <c r="J418" s="67" t="s">
        <v>423</v>
      </c>
      <c r="K418" s="67" t="n">
        <v>9</v>
      </c>
      <c r="L418" s="67" t="n">
        <v>1</v>
      </c>
      <c r="M418" s="67" t="n">
        <v>7</v>
      </c>
      <c r="N418" s="47" t="n">
        <v>842.59455376</v>
      </c>
      <c r="O418" s="47" t="n">
        <v>937.8942779</v>
      </c>
      <c r="P418" s="68" t="n">
        <v>0</v>
      </c>
    </row>
    <row r="419" customFormat="false" ht="11.25" hidden="false" customHeight="false" outlineLevel="0" collapsed="false">
      <c r="A419" s="67" t="n">
        <v>52450</v>
      </c>
      <c r="B419" s="67" t="s">
        <v>457</v>
      </c>
      <c r="C419" s="47" t="n">
        <v>1305</v>
      </c>
      <c r="D419" s="47" t="n">
        <v>994.19603052</v>
      </c>
      <c r="E419" s="67"/>
      <c r="F419" s="67" t="n">
        <v>342</v>
      </c>
      <c r="G419" s="67" t="n">
        <v>7</v>
      </c>
      <c r="H419" s="67" t="n">
        <v>61</v>
      </c>
      <c r="I419" s="67"/>
      <c r="J419" s="67" t="s">
        <v>423</v>
      </c>
      <c r="K419" s="67" t="n">
        <v>60</v>
      </c>
      <c r="L419" s="67" t="n">
        <v>5</v>
      </c>
      <c r="M419" s="67" t="n">
        <v>43</v>
      </c>
      <c r="N419" s="47" t="n">
        <v>972.52110944</v>
      </c>
      <c r="O419" s="47" t="n">
        <v>1036.7162267</v>
      </c>
      <c r="P419" s="68" t="n">
        <v>0</v>
      </c>
    </row>
    <row r="420" customFormat="false" ht="11.25" hidden="false" customHeight="false" outlineLevel="0" collapsed="false">
      <c r="A420" s="67" t="n">
        <v>52520</v>
      </c>
      <c r="B420" s="67" t="s">
        <v>458</v>
      </c>
      <c r="C420" s="47" t="n">
        <v>1265</v>
      </c>
      <c r="D420" s="47" t="n">
        <v>1031.2999173</v>
      </c>
      <c r="E420" s="67"/>
      <c r="F420" s="67" t="n">
        <v>479</v>
      </c>
      <c r="G420" s="67" t="n">
        <v>9</v>
      </c>
      <c r="H420" s="67" t="n">
        <v>85</v>
      </c>
      <c r="I420" s="67"/>
      <c r="J420" s="67" t="s">
        <v>423</v>
      </c>
      <c r="K420" s="67" t="n">
        <v>105</v>
      </c>
      <c r="L420" s="67" t="n">
        <v>8</v>
      </c>
      <c r="M420" s="67" t="n">
        <v>76</v>
      </c>
      <c r="N420" s="47" t="n">
        <v>918.52991305</v>
      </c>
      <c r="O420" s="47" t="n">
        <v>1082.8787612</v>
      </c>
      <c r="P420" s="68" t="n">
        <v>0</v>
      </c>
    </row>
    <row r="421" customFormat="false" ht="11.25" hidden="false" customHeight="false" outlineLevel="0" collapsed="false">
      <c r="A421" s="67" t="n">
        <v>52590</v>
      </c>
      <c r="B421" s="67" t="s">
        <v>459</v>
      </c>
      <c r="C421" s="47" t="n">
        <v>3191</v>
      </c>
      <c r="D421" s="47" t="n">
        <v>1026.847506</v>
      </c>
      <c r="E421" s="67"/>
      <c r="F421" s="67" t="n">
        <v>466</v>
      </c>
      <c r="G421" s="67" t="n">
        <v>9</v>
      </c>
      <c r="H421" s="67" t="n">
        <v>83</v>
      </c>
      <c r="I421" s="67"/>
      <c r="J421" s="67" t="s">
        <v>423</v>
      </c>
      <c r="K421" s="67" t="n">
        <v>100</v>
      </c>
      <c r="L421" s="67" t="n">
        <v>8</v>
      </c>
      <c r="M421" s="67" t="n">
        <v>72</v>
      </c>
      <c r="N421" s="47" t="n">
        <v>909.17210078</v>
      </c>
      <c r="O421" s="47" t="n">
        <v>1138.7378605</v>
      </c>
      <c r="P421" s="68" t="n">
        <v>0</v>
      </c>
    </row>
    <row r="422" customFormat="false" ht="11.25" hidden="false" customHeight="false" outlineLevel="0" collapsed="false">
      <c r="A422" s="67" t="n">
        <v>52660</v>
      </c>
      <c r="B422" s="67" t="s">
        <v>460</v>
      </c>
      <c r="C422" s="47" t="n">
        <v>12397.010972</v>
      </c>
      <c r="D422" s="47" t="n">
        <v>1067.2787324</v>
      </c>
      <c r="E422" s="67"/>
      <c r="F422" s="67" t="n">
        <v>535</v>
      </c>
      <c r="G422" s="67" t="n">
        <v>10</v>
      </c>
      <c r="H422" s="67" t="n">
        <v>95</v>
      </c>
      <c r="I422" s="67"/>
      <c r="J422" s="67" t="s">
        <v>423</v>
      </c>
      <c r="K422" s="67" t="n">
        <v>126</v>
      </c>
      <c r="L422" s="67" t="n">
        <v>10</v>
      </c>
      <c r="M422" s="67" t="n">
        <v>91</v>
      </c>
      <c r="N422" s="47" t="n">
        <v>774.85578205</v>
      </c>
      <c r="O422" s="47" t="n">
        <v>1141.3340029</v>
      </c>
      <c r="P422" s="68" t="n">
        <v>0</v>
      </c>
    </row>
    <row r="423" customFormat="false" ht="11.25" hidden="false" customHeight="false" outlineLevel="0" collapsed="false">
      <c r="A423" s="67" t="n">
        <v>52730</v>
      </c>
      <c r="B423" s="67" t="s">
        <v>461</v>
      </c>
      <c r="C423" s="47" t="n">
        <v>5197</v>
      </c>
      <c r="D423" s="47" t="n">
        <v>987.68435835</v>
      </c>
      <c r="E423" s="67"/>
      <c r="F423" s="67" t="n">
        <v>312</v>
      </c>
      <c r="G423" s="67" t="n">
        <v>6</v>
      </c>
      <c r="H423" s="67" t="n">
        <v>56</v>
      </c>
      <c r="I423" s="67"/>
      <c r="J423" s="67" t="s">
        <v>423</v>
      </c>
      <c r="K423" s="67" t="n">
        <v>51</v>
      </c>
      <c r="L423" s="67" t="n">
        <v>4</v>
      </c>
      <c r="M423" s="67" t="n">
        <v>37</v>
      </c>
      <c r="N423" s="47" t="n">
        <v>801.46876062</v>
      </c>
      <c r="O423" s="47" t="n">
        <v>1095.6291797</v>
      </c>
      <c r="P423" s="68" t="n">
        <v>0</v>
      </c>
    </row>
    <row r="424" customFormat="false" ht="11.25" hidden="false" customHeight="false" outlineLevel="0" collapsed="false">
      <c r="A424" s="67" t="n">
        <v>52800</v>
      </c>
      <c r="B424" s="67" t="s">
        <v>462</v>
      </c>
      <c r="C424" s="47" t="n">
        <v>8455.2730634</v>
      </c>
      <c r="D424" s="47" t="n">
        <v>765.65695186</v>
      </c>
      <c r="E424" s="67"/>
      <c r="F424" s="67" t="n">
        <v>33</v>
      </c>
      <c r="G424" s="67" t="n">
        <v>1</v>
      </c>
      <c r="H424" s="67" t="n">
        <v>6</v>
      </c>
      <c r="I424" s="67"/>
      <c r="J424" s="67" t="s">
        <v>423</v>
      </c>
      <c r="K424" s="67" t="n">
        <v>6</v>
      </c>
      <c r="L424" s="67" t="n">
        <v>1</v>
      </c>
      <c r="M424" s="67" t="n">
        <v>5</v>
      </c>
      <c r="N424" s="47" t="n">
        <v>464.24837141</v>
      </c>
      <c r="O424" s="47" t="n">
        <v>1075.4815557</v>
      </c>
      <c r="P424" s="68" t="n">
        <v>0.1737629459</v>
      </c>
    </row>
    <row r="425" customFormat="false" ht="11.25" hidden="false" customHeight="false" outlineLevel="0" collapsed="false">
      <c r="A425" s="67" t="n">
        <v>52870</v>
      </c>
      <c r="B425" s="67" t="s">
        <v>463</v>
      </c>
      <c r="C425" s="47" t="n">
        <v>5317</v>
      </c>
      <c r="D425" s="47" t="n">
        <v>1035.4748022</v>
      </c>
      <c r="E425" s="67"/>
      <c r="F425" s="67" t="n">
        <v>487</v>
      </c>
      <c r="G425" s="67" t="n">
        <v>9</v>
      </c>
      <c r="H425" s="67" t="n">
        <v>87</v>
      </c>
      <c r="I425" s="67"/>
      <c r="J425" s="67" t="s">
        <v>423</v>
      </c>
      <c r="K425" s="67" t="n">
        <v>108</v>
      </c>
      <c r="L425" s="67" t="n">
        <v>8</v>
      </c>
      <c r="M425" s="67" t="n">
        <v>78</v>
      </c>
      <c r="N425" s="47" t="n">
        <v>887.82295593</v>
      </c>
      <c r="O425" s="47" t="n">
        <v>1110.425113</v>
      </c>
      <c r="P425" s="68" t="n">
        <v>0</v>
      </c>
    </row>
    <row r="426" customFormat="false" ht="11.25" hidden="false" customHeight="false" outlineLevel="0" collapsed="false">
      <c r="A426" s="67" t="n">
        <v>52940</v>
      </c>
      <c r="B426" s="67" t="s">
        <v>464</v>
      </c>
      <c r="C426" s="47" t="n">
        <v>679</v>
      </c>
      <c r="D426" s="47" t="n">
        <v>995.42328142</v>
      </c>
      <c r="E426" s="67"/>
      <c r="F426" s="67" t="n">
        <v>350</v>
      </c>
      <c r="G426" s="67" t="n">
        <v>7</v>
      </c>
      <c r="H426" s="67" t="n">
        <v>62</v>
      </c>
      <c r="I426" s="67"/>
      <c r="J426" s="67" t="s">
        <v>423</v>
      </c>
      <c r="K426" s="67" t="n">
        <v>63</v>
      </c>
      <c r="L426" s="67" t="n">
        <v>5</v>
      </c>
      <c r="M426" s="67" t="n">
        <v>46</v>
      </c>
      <c r="N426" s="47" t="n">
        <v>937.91076312</v>
      </c>
      <c r="O426" s="47" t="n">
        <v>1065.5284099</v>
      </c>
      <c r="P426" s="68" t="n">
        <v>0</v>
      </c>
    </row>
    <row r="427" customFormat="false" ht="11.25" hidden="false" customHeight="false" outlineLevel="0" collapsed="false">
      <c r="A427" s="67" t="n">
        <v>53010</v>
      </c>
      <c r="B427" s="67" t="s">
        <v>465</v>
      </c>
      <c r="C427" s="47" t="n">
        <v>607</v>
      </c>
      <c r="D427" s="47" t="n">
        <v>1005.0364845</v>
      </c>
      <c r="E427" s="67"/>
      <c r="F427" s="67" t="n">
        <v>392</v>
      </c>
      <c r="G427" s="67" t="n">
        <v>7</v>
      </c>
      <c r="H427" s="67" t="n">
        <v>70</v>
      </c>
      <c r="I427" s="67"/>
      <c r="J427" s="67" t="s">
        <v>423</v>
      </c>
      <c r="K427" s="67" t="n">
        <v>76</v>
      </c>
      <c r="L427" s="67" t="n">
        <v>6</v>
      </c>
      <c r="M427" s="67" t="n">
        <v>55</v>
      </c>
      <c r="N427" s="47" t="n">
        <v>915.26918719</v>
      </c>
      <c r="O427" s="47" t="n">
        <v>1049.1481784</v>
      </c>
      <c r="P427" s="68" t="n">
        <v>0</v>
      </c>
    </row>
    <row r="428" customFormat="false" ht="11.25" hidden="false" customHeight="false" outlineLevel="0" collapsed="false">
      <c r="A428" s="67" t="n">
        <v>53080</v>
      </c>
      <c r="B428" s="67" t="s">
        <v>466</v>
      </c>
      <c r="C428" s="47" t="n">
        <v>1145</v>
      </c>
      <c r="D428" s="47" t="n">
        <v>922.25041989</v>
      </c>
      <c r="E428" s="67"/>
      <c r="F428" s="67" t="n">
        <v>70</v>
      </c>
      <c r="G428" s="67" t="n">
        <v>2</v>
      </c>
      <c r="H428" s="67" t="n">
        <v>13</v>
      </c>
      <c r="I428" s="67"/>
      <c r="J428" s="67" t="s">
        <v>423</v>
      </c>
      <c r="K428" s="67" t="n">
        <v>13</v>
      </c>
      <c r="L428" s="67" t="n">
        <v>1</v>
      </c>
      <c r="M428" s="67" t="n">
        <v>10</v>
      </c>
      <c r="N428" s="47" t="n">
        <v>895.8864615</v>
      </c>
      <c r="O428" s="47" t="n">
        <v>977.14901633</v>
      </c>
      <c r="P428" s="68" t="n">
        <v>0</v>
      </c>
    </row>
    <row r="429" customFormat="false" ht="11.25" hidden="false" customHeight="false" outlineLevel="0" collapsed="false">
      <c r="A429" s="67" t="n">
        <v>53150</v>
      </c>
      <c r="B429" s="67" t="s">
        <v>467</v>
      </c>
      <c r="C429" s="47" t="n">
        <v>6925</v>
      </c>
      <c r="D429" s="47" t="n">
        <v>1070.0279786</v>
      </c>
      <c r="E429" s="67"/>
      <c r="F429" s="67" t="n">
        <v>538</v>
      </c>
      <c r="G429" s="67" t="n">
        <v>10</v>
      </c>
      <c r="H429" s="67" t="n">
        <v>96</v>
      </c>
      <c r="I429" s="67"/>
      <c r="J429" s="67" t="s">
        <v>423</v>
      </c>
      <c r="K429" s="67" t="n">
        <v>127</v>
      </c>
      <c r="L429" s="67" t="n">
        <v>10</v>
      </c>
      <c r="M429" s="67" t="n">
        <v>91</v>
      </c>
      <c r="N429" s="47" t="n">
        <v>990.86664149</v>
      </c>
      <c r="O429" s="47" t="n">
        <v>1129.0468499</v>
      </c>
      <c r="P429" s="68" t="n">
        <v>0</v>
      </c>
    </row>
    <row r="430" customFormat="false" ht="11.25" hidden="false" customHeight="false" outlineLevel="0" collapsed="false">
      <c r="A430" s="67" t="n">
        <v>53220</v>
      </c>
      <c r="B430" s="67" t="s">
        <v>468</v>
      </c>
      <c r="C430" s="47" t="n">
        <v>11940</v>
      </c>
      <c r="D430" s="47" t="n">
        <v>935.17138463</v>
      </c>
      <c r="E430" s="67"/>
      <c r="F430" s="67" t="n">
        <v>90</v>
      </c>
      <c r="G430" s="67" t="n">
        <v>2</v>
      </c>
      <c r="H430" s="67" t="n">
        <v>16</v>
      </c>
      <c r="I430" s="67"/>
      <c r="J430" s="67" t="s">
        <v>423</v>
      </c>
      <c r="K430" s="67" t="n">
        <v>16</v>
      </c>
      <c r="L430" s="67" t="n">
        <v>2</v>
      </c>
      <c r="M430" s="67" t="n">
        <v>12</v>
      </c>
      <c r="N430" s="47" t="n">
        <v>558.36022145</v>
      </c>
      <c r="O430" s="47" t="n">
        <v>1067.7553563</v>
      </c>
      <c r="P430" s="68" t="n">
        <v>0.4103852596</v>
      </c>
    </row>
    <row r="431" customFormat="false" ht="11.25" hidden="false" customHeight="false" outlineLevel="0" collapsed="false">
      <c r="A431" s="67" t="n">
        <v>53290</v>
      </c>
      <c r="B431" s="67" t="s">
        <v>469</v>
      </c>
      <c r="C431" s="47" t="n">
        <v>13449</v>
      </c>
      <c r="D431" s="47" t="n">
        <v>1007.0416493</v>
      </c>
      <c r="E431" s="67"/>
      <c r="F431" s="67" t="n">
        <v>402</v>
      </c>
      <c r="G431" s="67" t="n">
        <v>8</v>
      </c>
      <c r="H431" s="67" t="n">
        <v>72</v>
      </c>
      <c r="I431" s="67"/>
      <c r="J431" s="67" t="s">
        <v>423</v>
      </c>
      <c r="K431" s="67" t="n">
        <v>78</v>
      </c>
      <c r="L431" s="67" t="n">
        <v>6</v>
      </c>
      <c r="M431" s="67" t="n">
        <v>56</v>
      </c>
      <c r="N431" s="47" t="n">
        <v>797.5743773</v>
      </c>
      <c r="O431" s="47" t="n">
        <v>1125.3706178</v>
      </c>
      <c r="P431" s="68" t="n">
        <v>0.0002230649</v>
      </c>
    </row>
    <row r="432" customFormat="false" ht="11.25" hidden="false" customHeight="false" outlineLevel="0" collapsed="false">
      <c r="A432" s="67" t="n">
        <v>53360</v>
      </c>
      <c r="B432" s="67" t="s">
        <v>470</v>
      </c>
      <c r="C432" s="47" t="n">
        <v>2386.003078</v>
      </c>
      <c r="D432" s="47" t="n">
        <v>1008.3235786</v>
      </c>
      <c r="E432" s="67"/>
      <c r="F432" s="67" t="n">
        <v>407</v>
      </c>
      <c r="G432" s="67" t="n">
        <v>8</v>
      </c>
      <c r="H432" s="67" t="n">
        <v>72</v>
      </c>
      <c r="I432" s="67"/>
      <c r="J432" s="67" t="s">
        <v>423</v>
      </c>
      <c r="K432" s="67" t="n">
        <v>79</v>
      </c>
      <c r="L432" s="67" t="n">
        <v>6</v>
      </c>
      <c r="M432" s="67" t="n">
        <v>57</v>
      </c>
      <c r="N432" s="47" t="n">
        <v>973.1040958</v>
      </c>
      <c r="O432" s="47" t="n">
        <v>1074.142452</v>
      </c>
      <c r="P432" s="68" t="n">
        <v>0.4174804688</v>
      </c>
    </row>
    <row r="433" customFormat="false" ht="11.25" hidden="false" customHeight="false" outlineLevel="0" collapsed="false">
      <c r="A433" s="67" t="n">
        <v>53430</v>
      </c>
      <c r="B433" s="67" t="s">
        <v>471</v>
      </c>
      <c r="C433" s="47" t="n">
        <v>26562</v>
      </c>
      <c r="D433" s="47" t="n">
        <v>982.85761072</v>
      </c>
      <c r="E433" s="67"/>
      <c r="F433" s="67" t="n">
        <v>286</v>
      </c>
      <c r="G433" s="67" t="n">
        <v>6</v>
      </c>
      <c r="H433" s="67" t="n">
        <v>51</v>
      </c>
      <c r="I433" s="67"/>
      <c r="J433" s="67" t="s">
        <v>423</v>
      </c>
      <c r="K433" s="67" t="n">
        <v>44</v>
      </c>
      <c r="L433" s="67" t="n">
        <v>4</v>
      </c>
      <c r="M433" s="67" t="n">
        <v>32</v>
      </c>
      <c r="N433" s="47" t="n">
        <v>612.92508318</v>
      </c>
      <c r="O433" s="47" t="n">
        <v>1105.7384554</v>
      </c>
      <c r="P433" s="68" t="n">
        <v>0.0001129433</v>
      </c>
    </row>
    <row r="434" customFormat="false" ht="11.25" hidden="false" customHeight="false" outlineLevel="0" collapsed="false">
      <c r="A434" s="67" t="n">
        <v>53520</v>
      </c>
      <c r="B434" s="67" t="s">
        <v>472</v>
      </c>
      <c r="C434" s="47" t="n">
        <v>36451.396148</v>
      </c>
      <c r="D434" s="47" t="n">
        <v>997.89343596</v>
      </c>
      <c r="E434" s="67"/>
      <c r="F434" s="67" t="n">
        <v>360</v>
      </c>
      <c r="G434" s="67" t="n">
        <v>7</v>
      </c>
      <c r="H434" s="67" t="n">
        <v>64</v>
      </c>
      <c r="I434" s="67"/>
      <c r="J434" s="67" t="s">
        <v>423</v>
      </c>
      <c r="K434" s="67" t="n">
        <v>64</v>
      </c>
      <c r="L434" s="67" t="n">
        <v>5</v>
      </c>
      <c r="M434" s="67" t="n">
        <v>46</v>
      </c>
      <c r="N434" s="47" t="n">
        <v>769.12481433</v>
      </c>
      <c r="O434" s="47" t="n">
        <v>1158.7926965</v>
      </c>
      <c r="P434" s="68" t="n">
        <v>0.0003278599</v>
      </c>
    </row>
    <row r="435" customFormat="false" ht="11.25" hidden="false" customHeight="false" outlineLevel="0" collapsed="false">
      <c r="A435" s="67" t="n">
        <v>53570</v>
      </c>
      <c r="B435" s="67" t="s">
        <v>473</v>
      </c>
      <c r="C435" s="47" t="n">
        <v>4678</v>
      </c>
      <c r="D435" s="47" t="n">
        <v>1036.9502115</v>
      </c>
      <c r="E435" s="67"/>
      <c r="F435" s="67" t="n">
        <v>491</v>
      </c>
      <c r="G435" s="67" t="n">
        <v>9</v>
      </c>
      <c r="H435" s="67" t="n">
        <v>87</v>
      </c>
      <c r="I435" s="67"/>
      <c r="J435" s="67" t="s">
        <v>423</v>
      </c>
      <c r="K435" s="67" t="n">
        <v>110</v>
      </c>
      <c r="L435" s="67" t="n">
        <v>8</v>
      </c>
      <c r="M435" s="67" t="n">
        <v>79</v>
      </c>
      <c r="N435" s="47" t="n">
        <v>958.16909806</v>
      </c>
      <c r="O435" s="47" t="n">
        <v>1094.4127155</v>
      </c>
      <c r="P435" s="68" t="n">
        <v>0</v>
      </c>
    </row>
    <row r="436" customFormat="false" ht="11.25" hidden="false" customHeight="false" outlineLevel="0" collapsed="false">
      <c r="A436" s="67" t="n">
        <v>53640</v>
      </c>
      <c r="B436" s="67" t="s">
        <v>474</v>
      </c>
      <c r="C436" s="47" t="n">
        <v>1274</v>
      </c>
      <c r="D436" s="47" t="n">
        <v>999.4567801</v>
      </c>
      <c r="E436" s="67"/>
      <c r="F436" s="67" t="n">
        <v>367</v>
      </c>
      <c r="G436" s="67" t="n">
        <v>7</v>
      </c>
      <c r="H436" s="67" t="n">
        <v>65</v>
      </c>
      <c r="I436" s="67"/>
      <c r="J436" s="67" t="s">
        <v>423</v>
      </c>
      <c r="K436" s="67" t="n">
        <v>68</v>
      </c>
      <c r="L436" s="67" t="n">
        <v>5</v>
      </c>
      <c r="M436" s="67" t="n">
        <v>49</v>
      </c>
      <c r="N436" s="47" t="n">
        <v>922.84418497</v>
      </c>
      <c r="O436" s="47" t="n">
        <v>1077.8049401</v>
      </c>
      <c r="P436" s="68" t="n">
        <v>0</v>
      </c>
    </row>
    <row r="437" customFormat="false" ht="11.25" hidden="false" customHeight="false" outlineLevel="0" collapsed="false">
      <c r="A437" s="67" t="n">
        <v>53710</v>
      </c>
      <c r="B437" s="67" t="s">
        <v>475</v>
      </c>
      <c r="C437" s="47" t="n">
        <v>985</v>
      </c>
      <c r="D437" s="47" t="n">
        <v>988.41125362</v>
      </c>
      <c r="E437" s="67"/>
      <c r="F437" s="67" t="n">
        <v>316</v>
      </c>
      <c r="G437" s="67" t="n">
        <v>6</v>
      </c>
      <c r="H437" s="67" t="n">
        <v>56</v>
      </c>
      <c r="I437" s="67"/>
      <c r="J437" s="67" t="s">
        <v>423</v>
      </c>
      <c r="K437" s="67" t="n">
        <v>53</v>
      </c>
      <c r="L437" s="67" t="n">
        <v>4</v>
      </c>
      <c r="M437" s="67" t="n">
        <v>38</v>
      </c>
      <c r="N437" s="47" t="n">
        <v>928.50384897</v>
      </c>
      <c r="O437" s="47" t="n">
        <v>1057.0633121</v>
      </c>
      <c r="P437" s="68" t="n">
        <v>0</v>
      </c>
    </row>
    <row r="438" customFormat="false" ht="11.25" hidden="false" customHeight="false" outlineLevel="0" collapsed="false">
      <c r="A438" s="67" t="n">
        <v>53780</v>
      </c>
      <c r="B438" s="67" t="s">
        <v>476</v>
      </c>
      <c r="C438" s="47" t="n">
        <v>106582</v>
      </c>
      <c r="D438" s="47" t="n">
        <v>1040.2633146</v>
      </c>
      <c r="E438" s="67"/>
      <c r="F438" s="67" t="n">
        <v>499</v>
      </c>
      <c r="G438" s="67" t="n">
        <v>9</v>
      </c>
      <c r="H438" s="67" t="n">
        <v>89</v>
      </c>
      <c r="I438" s="67"/>
      <c r="J438" s="67" t="s">
        <v>423</v>
      </c>
      <c r="K438" s="67" t="n">
        <v>113</v>
      </c>
      <c r="L438" s="67" t="n">
        <v>9</v>
      </c>
      <c r="M438" s="67" t="n">
        <v>81</v>
      </c>
      <c r="N438" s="47" t="n">
        <v>775.21069773</v>
      </c>
      <c r="O438" s="47" t="n">
        <v>1217.1244327</v>
      </c>
      <c r="P438" s="68" t="n">
        <v>0.0072807791</v>
      </c>
    </row>
    <row r="439" customFormat="false" ht="11.25" hidden="false" customHeight="false" outlineLevel="0" collapsed="false">
      <c r="A439" s="67" t="n">
        <v>53920</v>
      </c>
      <c r="B439" s="67" t="s">
        <v>477</v>
      </c>
      <c r="C439" s="47" t="n">
        <v>3562.8490172</v>
      </c>
      <c r="D439" s="47" t="n">
        <v>637.29104137</v>
      </c>
      <c r="E439" s="67"/>
      <c r="F439" s="67" t="n">
        <v>23</v>
      </c>
      <c r="G439" s="67" t="n">
        <v>1</v>
      </c>
      <c r="H439" s="67" t="n">
        <v>5</v>
      </c>
      <c r="I439" s="67"/>
      <c r="J439" s="67" t="s">
        <v>423</v>
      </c>
      <c r="K439" s="67" t="n">
        <v>2</v>
      </c>
      <c r="L439" s="67" t="n">
        <v>1</v>
      </c>
      <c r="M439" s="67" t="n">
        <v>2</v>
      </c>
      <c r="N439" s="47" t="n">
        <v>434.59016355</v>
      </c>
      <c r="O439" s="47" t="n">
        <v>829.74604278</v>
      </c>
      <c r="P439" s="68" t="n">
        <v>0</v>
      </c>
    </row>
    <row r="440" customFormat="false" ht="11.25" hidden="false" customHeight="false" outlineLevel="0" collapsed="false">
      <c r="A440" s="67" t="n">
        <v>53990</v>
      </c>
      <c r="B440" s="67" t="s">
        <v>478</v>
      </c>
      <c r="C440" s="47" t="n">
        <v>23228.992023</v>
      </c>
      <c r="D440" s="47" t="n">
        <v>1059.0695636</v>
      </c>
      <c r="E440" s="67"/>
      <c r="F440" s="67" t="n">
        <v>526</v>
      </c>
      <c r="G440" s="67" t="n">
        <v>10</v>
      </c>
      <c r="H440" s="67" t="n">
        <v>93</v>
      </c>
      <c r="I440" s="67"/>
      <c r="J440" s="67" t="s">
        <v>423</v>
      </c>
      <c r="K440" s="67" t="n">
        <v>120</v>
      </c>
      <c r="L440" s="67" t="n">
        <v>9</v>
      </c>
      <c r="M440" s="67" t="n">
        <v>86</v>
      </c>
      <c r="N440" s="47" t="n">
        <v>774.85578205</v>
      </c>
      <c r="O440" s="47" t="n">
        <v>1191.0037226</v>
      </c>
      <c r="P440" s="68" t="n">
        <v>0</v>
      </c>
    </row>
    <row r="441" customFormat="false" ht="11.25" hidden="false" customHeight="false" outlineLevel="0" collapsed="false">
      <c r="A441" s="67" t="n">
        <v>54060</v>
      </c>
      <c r="B441" s="67" t="s">
        <v>479</v>
      </c>
      <c r="C441" s="47" t="n">
        <v>3568</v>
      </c>
      <c r="D441" s="47" t="n">
        <v>1003.3051464</v>
      </c>
      <c r="E441" s="67"/>
      <c r="F441" s="67" t="n">
        <v>388</v>
      </c>
      <c r="G441" s="67" t="n">
        <v>7</v>
      </c>
      <c r="H441" s="67" t="n">
        <v>69</v>
      </c>
      <c r="I441" s="67"/>
      <c r="J441" s="67" t="s">
        <v>423</v>
      </c>
      <c r="K441" s="67" t="n">
        <v>75</v>
      </c>
      <c r="L441" s="67" t="n">
        <v>6</v>
      </c>
      <c r="M441" s="67" t="n">
        <v>54</v>
      </c>
      <c r="N441" s="47" t="n">
        <v>915.61931485</v>
      </c>
      <c r="O441" s="47" t="n">
        <v>1078.1647098</v>
      </c>
      <c r="P441" s="68" t="n">
        <v>0</v>
      </c>
    </row>
    <row r="442" customFormat="false" ht="11.25" hidden="false" customHeight="false" outlineLevel="0" collapsed="false">
      <c r="A442" s="67" t="n">
        <v>54130</v>
      </c>
      <c r="B442" s="67" t="s">
        <v>480</v>
      </c>
      <c r="C442" s="47" t="n">
        <v>1062.9769432</v>
      </c>
      <c r="D442" s="47" t="n">
        <v>1030.0931274</v>
      </c>
      <c r="E442" s="67"/>
      <c r="F442" s="67" t="n">
        <v>475</v>
      </c>
      <c r="G442" s="67" t="n">
        <v>9</v>
      </c>
      <c r="H442" s="67" t="n">
        <v>84</v>
      </c>
      <c r="I442" s="67"/>
      <c r="J442" s="67" t="s">
        <v>423</v>
      </c>
      <c r="K442" s="67" t="n">
        <v>102</v>
      </c>
      <c r="L442" s="67" t="n">
        <v>8</v>
      </c>
      <c r="M442" s="67" t="n">
        <v>73</v>
      </c>
      <c r="N442" s="47" t="n">
        <v>950.76647603</v>
      </c>
      <c r="O442" s="47" t="n">
        <v>1077.1754647</v>
      </c>
      <c r="P442" s="68" t="n">
        <v>0.0037593985</v>
      </c>
    </row>
    <row r="443" customFormat="false" ht="11.25" hidden="false" customHeight="false" outlineLevel="0" collapsed="false">
      <c r="A443" s="67" t="n">
        <v>54170</v>
      </c>
      <c r="B443" s="67" t="s">
        <v>481</v>
      </c>
      <c r="C443" s="47" t="n">
        <v>152389.001</v>
      </c>
      <c r="D443" s="47" t="n">
        <v>1104.7948249</v>
      </c>
      <c r="E443" s="67"/>
      <c r="F443" s="67" t="n">
        <v>558</v>
      </c>
      <c r="G443" s="67" t="n">
        <v>10</v>
      </c>
      <c r="H443" s="67" t="n">
        <v>99</v>
      </c>
      <c r="I443" s="67"/>
      <c r="J443" s="67" t="s">
        <v>423</v>
      </c>
      <c r="K443" s="67" t="n">
        <v>137</v>
      </c>
      <c r="L443" s="67" t="n">
        <v>10</v>
      </c>
      <c r="M443" s="67" t="n">
        <v>98</v>
      </c>
      <c r="N443" s="47" t="n">
        <v>865.37435766</v>
      </c>
      <c r="O443" s="47" t="n">
        <v>1249.9603965</v>
      </c>
      <c r="P443" s="68" t="n">
        <v>0.0001179199</v>
      </c>
    </row>
    <row r="444" customFormat="false" ht="11.25" hidden="false" customHeight="false" outlineLevel="0" collapsed="false">
      <c r="A444" s="67" t="n">
        <v>54200</v>
      </c>
      <c r="B444" s="67" t="s">
        <v>482</v>
      </c>
      <c r="C444" s="47" t="n">
        <v>53540.273935</v>
      </c>
      <c r="D444" s="47" t="n">
        <v>1081.1366754</v>
      </c>
      <c r="E444" s="67"/>
      <c r="F444" s="67" t="n">
        <v>546</v>
      </c>
      <c r="G444" s="67" t="n">
        <v>10</v>
      </c>
      <c r="H444" s="67" t="n">
        <v>97</v>
      </c>
      <c r="I444" s="67"/>
      <c r="J444" s="67" t="s">
        <v>423</v>
      </c>
      <c r="K444" s="67" t="n">
        <v>130</v>
      </c>
      <c r="L444" s="67" t="n">
        <v>10</v>
      </c>
      <c r="M444" s="67" t="n">
        <v>93</v>
      </c>
      <c r="N444" s="47" t="n">
        <v>892.65949956</v>
      </c>
      <c r="O444" s="47" t="n">
        <v>1172.0217431</v>
      </c>
      <c r="P444" s="68" t="n">
        <v>0.0016416073</v>
      </c>
    </row>
    <row r="445" customFormat="false" ht="11.25" hidden="false" customHeight="false" outlineLevel="0" collapsed="false">
      <c r="A445" s="67" t="n">
        <v>54280</v>
      </c>
      <c r="B445" s="67" t="s">
        <v>483</v>
      </c>
      <c r="C445" s="47" t="n">
        <v>31097.611805</v>
      </c>
      <c r="D445" s="47" t="n">
        <v>1025.5593267</v>
      </c>
      <c r="E445" s="67"/>
      <c r="F445" s="67" t="n">
        <v>459</v>
      </c>
      <c r="G445" s="67" t="n">
        <v>9</v>
      </c>
      <c r="H445" s="67" t="n">
        <v>82</v>
      </c>
      <c r="I445" s="67"/>
      <c r="J445" s="67" t="s">
        <v>423</v>
      </c>
      <c r="K445" s="67" t="n">
        <v>97</v>
      </c>
      <c r="L445" s="67" t="n">
        <v>7</v>
      </c>
      <c r="M445" s="67" t="n">
        <v>70</v>
      </c>
      <c r="N445" s="47" t="n">
        <v>572.3371189</v>
      </c>
      <c r="O445" s="47" t="n">
        <v>1278.253848</v>
      </c>
      <c r="P445" s="68" t="n">
        <v>0</v>
      </c>
    </row>
    <row r="446" customFormat="false" ht="11.25" hidden="false" customHeight="false" outlineLevel="0" collapsed="false">
      <c r="A446" s="67" t="n">
        <v>54340</v>
      </c>
      <c r="B446" s="67" t="s">
        <v>484</v>
      </c>
      <c r="C446" s="47" t="n">
        <v>4183</v>
      </c>
      <c r="D446" s="47" t="n">
        <v>940.66026497</v>
      </c>
      <c r="E446" s="67"/>
      <c r="F446" s="67" t="n">
        <v>100</v>
      </c>
      <c r="G446" s="67" t="n">
        <v>2</v>
      </c>
      <c r="H446" s="67" t="n">
        <v>18</v>
      </c>
      <c r="I446" s="67"/>
      <c r="J446" s="67" t="s">
        <v>423</v>
      </c>
      <c r="K446" s="67" t="n">
        <v>19</v>
      </c>
      <c r="L446" s="67" t="n">
        <v>2</v>
      </c>
      <c r="M446" s="67" t="n">
        <v>14</v>
      </c>
      <c r="N446" s="47" t="n">
        <v>837.15404312</v>
      </c>
      <c r="O446" s="47" t="n">
        <v>1077.7715738</v>
      </c>
      <c r="P446" s="68" t="n">
        <v>0</v>
      </c>
    </row>
    <row r="447" customFormat="false" ht="11.25" hidden="false" customHeight="false" outlineLevel="0" collapsed="false">
      <c r="A447" s="67" t="n">
        <v>54410</v>
      </c>
      <c r="B447" s="67" t="s">
        <v>485</v>
      </c>
      <c r="C447" s="47" t="n">
        <v>1175.999941</v>
      </c>
      <c r="D447" s="47" t="n">
        <v>943.98635969</v>
      </c>
      <c r="E447" s="67"/>
      <c r="F447" s="67" t="n">
        <v>109</v>
      </c>
      <c r="G447" s="67" t="n">
        <v>2</v>
      </c>
      <c r="H447" s="67" t="n">
        <v>20</v>
      </c>
      <c r="I447" s="67"/>
      <c r="J447" s="67" t="s">
        <v>423</v>
      </c>
      <c r="K447" s="67" t="n">
        <v>22</v>
      </c>
      <c r="L447" s="67" t="n">
        <v>2</v>
      </c>
      <c r="M447" s="67" t="n">
        <v>16</v>
      </c>
      <c r="N447" s="47" t="n">
        <v>895.83781357</v>
      </c>
      <c r="O447" s="47" t="n">
        <v>1022.9783922</v>
      </c>
      <c r="P447" s="68" t="n">
        <v>0</v>
      </c>
    </row>
    <row r="448" customFormat="false" ht="11.25" hidden="false" customHeight="false" outlineLevel="0" collapsed="false">
      <c r="A448" s="67" t="n">
        <v>54480</v>
      </c>
      <c r="B448" s="67" t="s">
        <v>486</v>
      </c>
      <c r="C448" s="47" t="n">
        <v>516</v>
      </c>
      <c r="D448" s="47" t="n">
        <v>1063.7530988</v>
      </c>
      <c r="E448" s="67"/>
      <c r="F448" s="67" t="n">
        <v>528</v>
      </c>
      <c r="G448" s="67" t="n">
        <v>10</v>
      </c>
      <c r="H448" s="67" t="n">
        <v>94</v>
      </c>
      <c r="I448" s="67"/>
      <c r="J448" s="67" t="s">
        <v>423</v>
      </c>
      <c r="K448" s="67" t="n">
        <v>121</v>
      </c>
      <c r="L448" s="67" t="n">
        <v>9</v>
      </c>
      <c r="M448" s="67" t="n">
        <v>87</v>
      </c>
      <c r="N448" s="47" t="n">
        <v>1051.5144719</v>
      </c>
      <c r="O448" s="47" t="n">
        <v>1077.937616</v>
      </c>
      <c r="P448" s="68" t="n">
        <v>0</v>
      </c>
    </row>
    <row r="449" customFormat="false" ht="11.25" hidden="false" customHeight="false" outlineLevel="0" collapsed="false">
      <c r="A449" s="67" t="n">
        <v>54550</v>
      </c>
      <c r="B449" s="67" t="s">
        <v>487</v>
      </c>
      <c r="C449" s="47" t="n">
        <v>1974</v>
      </c>
      <c r="D449" s="47" t="n">
        <v>991.9657159</v>
      </c>
      <c r="E449" s="67"/>
      <c r="F449" s="67" t="n">
        <v>335</v>
      </c>
      <c r="G449" s="67" t="n">
        <v>6</v>
      </c>
      <c r="H449" s="67" t="n">
        <v>60</v>
      </c>
      <c r="I449" s="67"/>
      <c r="J449" s="67" t="s">
        <v>423</v>
      </c>
      <c r="K449" s="67" t="n">
        <v>58</v>
      </c>
      <c r="L449" s="67" t="n">
        <v>5</v>
      </c>
      <c r="M449" s="67" t="n">
        <v>42</v>
      </c>
      <c r="N449" s="47" t="n">
        <v>913.26765554</v>
      </c>
      <c r="O449" s="47" t="n">
        <v>1087.3696329</v>
      </c>
      <c r="P449" s="68" t="n">
        <v>0</v>
      </c>
    </row>
    <row r="450" customFormat="false" ht="11.25" hidden="false" customHeight="false" outlineLevel="0" collapsed="false">
      <c r="A450" s="67" t="n">
        <v>54620</v>
      </c>
      <c r="B450" s="67" t="s">
        <v>488</v>
      </c>
      <c r="C450" s="47" t="n">
        <v>1041</v>
      </c>
      <c r="D450" s="47" t="n">
        <v>990.45802612</v>
      </c>
      <c r="E450" s="67"/>
      <c r="F450" s="67" t="n">
        <v>327</v>
      </c>
      <c r="G450" s="67" t="n">
        <v>6</v>
      </c>
      <c r="H450" s="67" t="n">
        <v>58</v>
      </c>
      <c r="I450" s="67"/>
      <c r="J450" s="67" t="s">
        <v>423</v>
      </c>
      <c r="K450" s="67" t="n">
        <v>56</v>
      </c>
      <c r="L450" s="67" t="n">
        <v>5</v>
      </c>
      <c r="M450" s="67" t="n">
        <v>41</v>
      </c>
      <c r="N450" s="47" t="n">
        <v>867.00435087</v>
      </c>
      <c r="O450" s="47" t="n">
        <v>1052.9626551</v>
      </c>
      <c r="P450" s="68" t="n">
        <v>0</v>
      </c>
    </row>
    <row r="451" customFormat="false" ht="11.25" hidden="false" customHeight="false" outlineLevel="0" collapsed="false">
      <c r="A451" s="67" t="n">
        <v>54690</v>
      </c>
      <c r="B451" s="67" t="s">
        <v>489</v>
      </c>
      <c r="C451" s="47" t="n">
        <v>434</v>
      </c>
      <c r="D451" s="47" t="n">
        <v>989.90707578</v>
      </c>
      <c r="E451" s="67"/>
      <c r="F451" s="67" t="n">
        <v>323</v>
      </c>
      <c r="G451" s="67" t="n">
        <v>6</v>
      </c>
      <c r="H451" s="67" t="n">
        <v>58</v>
      </c>
      <c r="I451" s="67"/>
      <c r="J451" s="67" t="s">
        <v>423</v>
      </c>
      <c r="K451" s="67" t="n">
        <v>54</v>
      </c>
      <c r="L451" s="67" t="n">
        <v>4</v>
      </c>
      <c r="M451" s="67" t="n">
        <v>39</v>
      </c>
      <c r="N451" s="47" t="n">
        <v>965.093893</v>
      </c>
      <c r="O451" s="47" t="n">
        <v>1031.160895</v>
      </c>
      <c r="P451" s="68" t="n">
        <v>0</v>
      </c>
    </row>
    <row r="452" customFormat="false" ht="11.25" hidden="false" customHeight="false" outlineLevel="0" collapsed="false">
      <c r="A452" s="67" t="n">
        <v>54760</v>
      </c>
      <c r="B452" s="67" t="s">
        <v>490</v>
      </c>
      <c r="C452" s="47" t="n">
        <v>832</v>
      </c>
      <c r="D452" s="47" t="n">
        <v>1009.0696994</v>
      </c>
      <c r="E452" s="67"/>
      <c r="F452" s="67" t="n">
        <v>409</v>
      </c>
      <c r="G452" s="67" t="n">
        <v>8</v>
      </c>
      <c r="H452" s="67" t="n">
        <v>73</v>
      </c>
      <c r="I452" s="67"/>
      <c r="J452" s="67" t="s">
        <v>423</v>
      </c>
      <c r="K452" s="67" t="n">
        <v>81</v>
      </c>
      <c r="L452" s="67" t="n">
        <v>6</v>
      </c>
      <c r="M452" s="67" t="n">
        <v>58</v>
      </c>
      <c r="N452" s="47" t="n">
        <v>928.51608213</v>
      </c>
      <c r="O452" s="47" t="n">
        <v>1070.7584731</v>
      </c>
      <c r="P452" s="68" t="n">
        <v>0</v>
      </c>
    </row>
    <row r="453" customFormat="false" ht="11.25" hidden="false" customHeight="false" outlineLevel="0" collapsed="false">
      <c r="A453" s="67" t="n">
        <v>54830</v>
      </c>
      <c r="B453" s="67" t="s">
        <v>491</v>
      </c>
      <c r="C453" s="47" t="n">
        <v>29234</v>
      </c>
      <c r="D453" s="47" t="n">
        <v>1011.7442305</v>
      </c>
      <c r="E453" s="67"/>
      <c r="F453" s="67" t="n">
        <v>420</v>
      </c>
      <c r="G453" s="67" t="n">
        <v>8</v>
      </c>
      <c r="H453" s="67" t="n">
        <v>75</v>
      </c>
      <c r="I453" s="67"/>
      <c r="J453" s="67" t="s">
        <v>423</v>
      </c>
      <c r="K453" s="67" t="n">
        <v>86</v>
      </c>
      <c r="L453" s="67" t="n">
        <v>7</v>
      </c>
      <c r="M453" s="67" t="n">
        <v>62</v>
      </c>
      <c r="N453" s="47" t="n">
        <v>830.34190289</v>
      </c>
      <c r="O453" s="47" t="n">
        <v>1195.428663</v>
      </c>
      <c r="P453" s="68" t="n">
        <v>0.0206266676</v>
      </c>
    </row>
    <row r="454" customFormat="false" ht="11.25" hidden="false" customHeight="false" outlineLevel="0" collapsed="false">
      <c r="A454" s="67" t="n">
        <v>54900</v>
      </c>
      <c r="B454" s="67" t="s">
        <v>492</v>
      </c>
      <c r="C454" s="47" t="n">
        <v>1368</v>
      </c>
      <c r="D454" s="47" t="n">
        <v>1017.875094</v>
      </c>
      <c r="E454" s="67"/>
      <c r="F454" s="67" t="n">
        <v>440</v>
      </c>
      <c r="G454" s="67" t="n">
        <v>8</v>
      </c>
      <c r="H454" s="67" t="n">
        <v>78</v>
      </c>
      <c r="I454" s="67"/>
      <c r="J454" s="67" t="s">
        <v>423</v>
      </c>
      <c r="K454" s="67" t="n">
        <v>93</v>
      </c>
      <c r="L454" s="67" t="n">
        <v>7</v>
      </c>
      <c r="M454" s="67" t="n">
        <v>67</v>
      </c>
      <c r="N454" s="47" t="n">
        <v>935.39989849</v>
      </c>
      <c r="O454" s="47" t="n">
        <v>1078.894244</v>
      </c>
      <c r="P454" s="68" t="n">
        <v>0</v>
      </c>
    </row>
    <row r="455" customFormat="false" ht="11.25" hidden="false" customHeight="false" outlineLevel="0" collapsed="false">
      <c r="A455" s="67" t="n">
        <v>54970</v>
      </c>
      <c r="B455" s="67" t="s">
        <v>493</v>
      </c>
      <c r="C455" s="47" t="n">
        <v>1227.6741858</v>
      </c>
      <c r="D455" s="47" t="n">
        <v>765.25640951</v>
      </c>
      <c r="E455" s="67"/>
      <c r="F455" s="67" t="n">
        <v>32</v>
      </c>
      <c r="G455" s="67" t="n">
        <v>1</v>
      </c>
      <c r="H455" s="67" t="n">
        <v>6</v>
      </c>
      <c r="I455" s="67"/>
      <c r="J455" s="67" t="s">
        <v>423</v>
      </c>
      <c r="K455" s="67" t="n">
        <v>5</v>
      </c>
      <c r="L455" s="67" t="n">
        <v>1</v>
      </c>
      <c r="M455" s="67" t="n">
        <v>4</v>
      </c>
      <c r="N455" s="47" t="n">
        <v>626.44610169</v>
      </c>
      <c r="O455" s="47" t="n">
        <v>850.91854555</v>
      </c>
      <c r="P455" s="68" t="n">
        <v>0.3669527897</v>
      </c>
    </row>
    <row r="456" customFormat="false" ht="11.25" hidden="false" customHeight="false" outlineLevel="0" collapsed="false">
      <c r="A456" s="67" t="n">
        <v>55040</v>
      </c>
      <c r="B456" s="67" t="s">
        <v>494</v>
      </c>
      <c r="C456" s="47" t="n">
        <v>2506</v>
      </c>
      <c r="D456" s="47" t="n">
        <v>947.07305917</v>
      </c>
      <c r="E456" s="67"/>
      <c r="F456" s="67" t="n">
        <v>118</v>
      </c>
      <c r="G456" s="67" t="n">
        <v>3</v>
      </c>
      <c r="H456" s="67" t="n">
        <v>21</v>
      </c>
      <c r="I456" s="67"/>
      <c r="J456" s="67" t="s">
        <v>423</v>
      </c>
      <c r="K456" s="67" t="n">
        <v>26</v>
      </c>
      <c r="L456" s="67" t="n">
        <v>2</v>
      </c>
      <c r="M456" s="67" t="n">
        <v>19</v>
      </c>
      <c r="N456" s="47" t="n">
        <v>875.54338379</v>
      </c>
      <c r="O456" s="47" t="n">
        <v>1041.706333</v>
      </c>
      <c r="P456" s="68" t="n">
        <v>0.4062250599</v>
      </c>
    </row>
    <row r="457" customFormat="false" ht="11.25" hidden="false" customHeight="false" outlineLevel="0" collapsed="false">
      <c r="A457" s="67" t="n">
        <v>55110</v>
      </c>
      <c r="B457" s="67" t="s">
        <v>495</v>
      </c>
      <c r="C457" s="47" t="n">
        <v>69960.005978</v>
      </c>
      <c r="D457" s="47" t="n">
        <v>1010.440398</v>
      </c>
      <c r="E457" s="67"/>
      <c r="F457" s="67" t="n">
        <v>415</v>
      </c>
      <c r="G457" s="67" t="n">
        <v>8</v>
      </c>
      <c r="H457" s="67" t="n">
        <v>74</v>
      </c>
      <c r="I457" s="67"/>
      <c r="J457" s="67" t="s">
        <v>423</v>
      </c>
      <c r="K457" s="67" t="n">
        <v>84</v>
      </c>
      <c r="L457" s="67" t="n">
        <v>7</v>
      </c>
      <c r="M457" s="67" t="n">
        <v>61</v>
      </c>
      <c r="N457" s="47" t="n">
        <v>767.77192841</v>
      </c>
      <c r="O457" s="47" t="n">
        <v>1168.3162028</v>
      </c>
      <c r="P457" s="68" t="n">
        <v>9.88882E-005</v>
      </c>
    </row>
    <row r="458" customFormat="false" ht="11.25" hidden="false" customHeight="false" outlineLevel="0" collapsed="false">
      <c r="A458" s="67" t="n">
        <v>55180</v>
      </c>
      <c r="B458" s="67" t="s">
        <v>496</v>
      </c>
      <c r="C458" s="47" t="n">
        <v>9193</v>
      </c>
      <c r="D458" s="47" t="n">
        <v>979.93704417</v>
      </c>
      <c r="E458" s="67"/>
      <c r="F458" s="67" t="n">
        <v>269</v>
      </c>
      <c r="G458" s="67" t="n">
        <v>5</v>
      </c>
      <c r="H458" s="67" t="n">
        <v>48</v>
      </c>
      <c r="I458" s="67"/>
      <c r="J458" s="67" t="s">
        <v>423</v>
      </c>
      <c r="K458" s="67" t="n">
        <v>40</v>
      </c>
      <c r="L458" s="67" t="n">
        <v>3</v>
      </c>
      <c r="M458" s="67" t="n">
        <v>29</v>
      </c>
      <c r="N458" s="47" t="n">
        <v>846.14706115</v>
      </c>
      <c r="O458" s="47" t="n">
        <v>1120.1985159</v>
      </c>
      <c r="P458" s="68" t="n">
        <v>0</v>
      </c>
    </row>
    <row r="459" customFormat="false" ht="11.25" hidden="false" customHeight="false" outlineLevel="0" collapsed="false">
      <c r="A459" s="67" t="n">
        <v>55250</v>
      </c>
      <c r="B459" s="67" t="s">
        <v>497</v>
      </c>
      <c r="C459" s="47" t="n">
        <v>1374</v>
      </c>
      <c r="D459" s="47" t="n">
        <v>851.27785569</v>
      </c>
      <c r="E459" s="67"/>
      <c r="F459" s="67" t="n">
        <v>38</v>
      </c>
      <c r="G459" s="67" t="n">
        <v>1</v>
      </c>
      <c r="H459" s="67" t="n">
        <v>7</v>
      </c>
      <c r="I459" s="67"/>
      <c r="J459" s="67" t="s">
        <v>423</v>
      </c>
      <c r="K459" s="67" t="n">
        <v>8</v>
      </c>
      <c r="L459" s="67" t="n">
        <v>1</v>
      </c>
      <c r="M459" s="67" t="n">
        <v>6</v>
      </c>
      <c r="N459" s="47" t="n">
        <v>776.15696954</v>
      </c>
      <c r="O459" s="47" t="n">
        <v>890.95698548</v>
      </c>
      <c r="P459" s="68" t="n">
        <v>0</v>
      </c>
    </row>
    <row r="460" customFormat="false" ht="11.25" hidden="false" customHeight="false" outlineLevel="0" collapsed="false">
      <c r="A460" s="67" t="n">
        <v>55320</v>
      </c>
      <c r="B460" s="67" t="s">
        <v>498</v>
      </c>
      <c r="C460" s="47" t="n">
        <v>95688.000999</v>
      </c>
      <c r="D460" s="47" t="n">
        <v>1064.3518216</v>
      </c>
      <c r="E460" s="67"/>
      <c r="F460" s="67" t="n">
        <v>531</v>
      </c>
      <c r="G460" s="67" t="n">
        <v>10</v>
      </c>
      <c r="H460" s="67" t="n">
        <v>94</v>
      </c>
      <c r="I460" s="67"/>
      <c r="J460" s="67" t="s">
        <v>423</v>
      </c>
      <c r="K460" s="67" t="n">
        <v>124</v>
      </c>
      <c r="L460" s="67" t="n">
        <v>9</v>
      </c>
      <c r="M460" s="67" t="n">
        <v>89</v>
      </c>
      <c r="N460" s="47" t="n">
        <v>750.48237524</v>
      </c>
      <c r="O460" s="47" t="n">
        <v>1172.5823163</v>
      </c>
      <c r="P460" s="68" t="n">
        <v>0.00231467</v>
      </c>
    </row>
    <row r="461" customFormat="false" ht="11.25" hidden="false" customHeight="false" outlineLevel="0" collapsed="false">
      <c r="A461" s="67" t="n">
        <v>55390</v>
      </c>
      <c r="B461" s="67" t="s">
        <v>499</v>
      </c>
      <c r="C461" s="47" t="n">
        <v>383</v>
      </c>
      <c r="D461" s="47" t="n">
        <v>664.35259106</v>
      </c>
      <c r="E461" s="67"/>
      <c r="F461" s="67" t="n">
        <v>27</v>
      </c>
      <c r="G461" s="67" t="n">
        <v>1</v>
      </c>
      <c r="H461" s="67" t="n">
        <v>5</v>
      </c>
      <c r="I461" s="67"/>
      <c r="J461" s="67" t="s">
        <v>423</v>
      </c>
      <c r="K461" s="67" t="n">
        <v>3</v>
      </c>
      <c r="L461" s="67" t="n">
        <v>1</v>
      </c>
      <c r="M461" s="67" t="n">
        <v>3</v>
      </c>
      <c r="N461" s="47" t="n">
        <v>559.05151886</v>
      </c>
      <c r="O461" s="47" t="n">
        <v>785.62629781</v>
      </c>
      <c r="P461" s="68" t="n">
        <v>0</v>
      </c>
    </row>
    <row r="462" customFormat="false" ht="11.25" hidden="false" customHeight="false" outlineLevel="0" collapsed="false">
      <c r="A462" s="67" t="n">
        <v>55460</v>
      </c>
      <c r="B462" s="67" t="s">
        <v>500</v>
      </c>
      <c r="C462" s="47" t="n">
        <v>3275</v>
      </c>
      <c r="D462" s="47" t="n">
        <v>985.60958379</v>
      </c>
      <c r="E462" s="67"/>
      <c r="F462" s="67" t="n">
        <v>302</v>
      </c>
      <c r="G462" s="67" t="n">
        <v>6</v>
      </c>
      <c r="H462" s="67" t="n">
        <v>54</v>
      </c>
      <c r="I462" s="67"/>
      <c r="J462" s="67" t="s">
        <v>423</v>
      </c>
      <c r="K462" s="67" t="n">
        <v>48</v>
      </c>
      <c r="L462" s="67" t="n">
        <v>4</v>
      </c>
      <c r="M462" s="67" t="n">
        <v>35</v>
      </c>
      <c r="N462" s="47" t="n">
        <v>883.50990107</v>
      </c>
      <c r="O462" s="47" t="n">
        <v>1115.3818364</v>
      </c>
      <c r="P462" s="68" t="n">
        <v>0</v>
      </c>
    </row>
    <row r="463" customFormat="false" ht="11.25" hidden="false" customHeight="false" outlineLevel="0" collapsed="false">
      <c r="A463" s="67" t="n">
        <v>55530</v>
      </c>
      <c r="B463" s="67" t="s">
        <v>501</v>
      </c>
      <c r="C463" s="47" t="n">
        <v>479</v>
      </c>
      <c r="D463" s="47" t="n">
        <v>975.49675804</v>
      </c>
      <c r="E463" s="67"/>
      <c r="F463" s="67" t="n">
        <v>247</v>
      </c>
      <c r="G463" s="67" t="n">
        <v>5</v>
      </c>
      <c r="H463" s="67" t="n">
        <v>44</v>
      </c>
      <c r="I463" s="67"/>
      <c r="J463" s="67" t="s">
        <v>423</v>
      </c>
      <c r="K463" s="67" t="n">
        <v>35</v>
      </c>
      <c r="L463" s="67" t="n">
        <v>3</v>
      </c>
      <c r="M463" s="67" t="n">
        <v>26</v>
      </c>
      <c r="N463" s="47" t="n">
        <v>893.52987482</v>
      </c>
      <c r="O463" s="47" t="n">
        <v>1083.2020345</v>
      </c>
      <c r="P463" s="68" t="n">
        <v>0</v>
      </c>
    </row>
    <row r="464" customFormat="false" ht="11.25" hidden="false" customHeight="false" outlineLevel="0" collapsed="false">
      <c r="A464" s="67" t="n">
        <v>55600</v>
      </c>
      <c r="B464" s="67" t="s">
        <v>502</v>
      </c>
      <c r="C464" s="47" t="n">
        <v>2478</v>
      </c>
      <c r="D464" s="47" t="n">
        <v>1001.6049914</v>
      </c>
      <c r="E464" s="67"/>
      <c r="F464" s="67" t="n">
        <v>378</v>
      </c>
      <c r="G464" s="67" t="n">
        <v>7</v>
      </c>
      <c r="H464" s="67" t="n">
        <v>67</v>
      </c>
      <c r="I464" s="67"/>
      <c r="J464" s="67" t="s">
        <v>423</v>
      </c>
      <c r="K464" s="67" t="n">
        <v>71</v>
      </c>
      <c r="L464" s="67" t="n">
        <v>6</v>
      </c>
      <c r="M464" s="67" t="n">
        <v>51</v>
      </c>
      <c r="N464" s="47" t="n">
        <v>947.34908022</v>
      </c>
      <c r="O464" s="47" t="n">
        <v>1098.876976</v>
      </c>
      <c r="P464" s="68" t="n">
        <v>0</v>
      </c>
    </row>
    <row r="465" customFormat="false" ht="11.25" hidden="false" customHeight="false" outlineLevel="0" collapsed="false">
      <c r="A465" s="67" t="n">
        <v>55670</v>
      </c>
      <c r="B465" s="67" t="s">
        <v>503</v>
      </c>
      <c r="C465" s="47" t="n">
        <v>892</v>
      </c>
      <c r="D465" s="47" t="n">
        <v>971.91838853</v>
      </c>
      <c r="E465" s="67"/>
      <c r="F465" s="67" t="n">
        <v>226</v>
      </c>
      <c r="G465" s="67" t="n">
        <v>4</v>
      </c>
      <c r="H465" s="67" t="n">
        <v>40</v>
      </c>
      <c r="I465" s="67"/>
      <c r="J465" s="67" t="s">
        <v>423</v>
      </c>
      <c r="K465" s="67" t="n">
        <v>34</v>
      </c>
      <c r="L465" s="67" t="n">
        <v>3</v>
      </c>
      <c r="M465" s="67" t="n">
        <v>25</v>
      </c>
      <c r="N465" s="47" t="n">
        <v>891.41172595</v>
      </c>
      <c r="O465" s="47" t="n">
        <v>1078.2559368</v>
      </c>
      <c r="P465" s="68" t="n">
        <v>0</v>
      </c>
    </row>
    <row r="466" customFormat="false" ht="11.25" hidden="false" customHeight="false" outlineLevel="0" collapsed="false">
      <c r="A466" s="67" t="n">
        <v>55740</v>
      </c>
      <c r="B466" s="67" t="s">
        <v>504</v>
      </c>
      <c r="C466" s="47" t="n">
        <v>8599</v>
      </c>
      <c r="D466" s="47" t="n">
        <v>1030.5804275</v>
      </c>
      <c r="E466" s="67"/>
      <c r="F466" s="67" t="n">
        <v>477</v>
      </c>
      <c r="G466" s="67" t="n">
        <v>9</v>
      </c>
      <c r="H466" s="67" t="n">
        <v>85</v>
      </c>
      <c r="I466" s="67"/>
      <c r="J466" s="67" t="s">
        <v>423</v>
      </c>
      <c r="K466" s="67" t="n">
        <v>103</v>
      </c>
      <c r="L466" s="67" t="n">
        <v>8</v>
      </c>
      <c r="M466" s="67" t="n">
        <v>74</v>
      </c>
      <c r="N466" s="47" t="n">
        <v>860.68327866</v>
      </c>
      <c r="O466" s="47" t="n">
        <v>1177.7389763</v>
      </c>
      <c r="P466" s="68" t="n">
        <v>0</v>
      </c>
    </row>
    <row r="467" customFormat="false" ht="11.25" hidden="false" customHeight="false" outlineLevel="0" collapsed="false">
      <c r="A467" s="67" t="n">
        <v>55810</v>
      </c>
      <c r="B467" s="67" t="s">
        <v>505</v>
      </c>
      <c r="C467" s="47" t="n">
        <v>643</v>
      </c>
      <c r="D467" s="47" t="n">
        <v>880.02238515</v>
      </c>
      <c r="E467" s="67"/>
      <c r="F467" s="67" t="n">
        <v>46</v>
      </c>
      <c r="G467" s="67" t="n">
        <v>1</v>
      </c>
      <c r="H467" s="67" t="n">
        <v>9</v>
      </c>
      <c r="I467" s="67"/>
      <c r="J467" s="67" t="s">
        <v>423</v>
      </c>
      <c r="K467" s="67" t="n">
        <v>11</v>
      </c>
      <c r="L467" s="67" t="n">
        <v>1</v>
      </c>
      <c r="M467" s="67" t="n">
        <v>8</v>
      </c>
      <c r="N467" s="47" t="n">
        <v>825.82289642</v>
      </c>
      <c r="O467" s="47" t="n">
        <v>1134.2323765</v>
      </c>
      <c r="P467" s="68" t="n">
        <v>0</v>
      </c>
    </row>
    <row r="468" customFormat="false" ht="11.25" hidden="false" customHeight="false" outlineLevel="0" collapsed="false">
      <c r="A468" s="67" t="n">
        <v>55880</v>
      </c>
      <c r="B468" s="67" t="s">
        <v>506</v>
      </c>
      <c r="C468" s="47" t="n">
        <v>478</v>
      </c>
      <c r="D468" s="47" t="n">
        <v>1035.5614831</v>
      </c>
      <c r="E468" s="67"/>
      <c r="F468" s="67" t="n">
        <v>488</v>
      </c>
      <c r="G468" s="67" t="n">
        <v>9</v>
      </c>
      <c r="H468" s="67" t="n">
        <v>87</v>
      </c>
      <c r="I468" s="67"/>
      <c r="J468" s="67" t="s">
        <v>423</v>
      </c>
      <c r="K468" s="67" t="n">
        <v>109</v>
      </c>
      <c r="L468" s="67" t="n">
        <v>8</v>
      </c>
      <c r="M468" s="67" t="n">
        <v>78</v>
      </c>
      <c r="N468" s="47" t="n">
        <v>1033.6881174</v>
      </c>
      <c r="O468" s="47" t="n">
        <v>1036.744325</v>
      </c>
      <c r="P468" s="68" t="n">
        <v>0</v>
      </c>
    </row>
    <row r="469" customFormat="false" ht="11.25" hidden="false" customHeight="false" outlineLevel="0" collapsed="false">
      <c r="A469" s="67" t="n">
        <v>55950</v>
      </c>
      <c r="B469" s="67" t="s">
        <v>507</v>
      </c>
      <c r="C469" s="47" t="n">
        <v>497</v>
      </c>
      <c r="D469" s="47" t="n">
        <v>1022.5672196</v>
      </c>
      <c r="E469" s="67"/>
      <c r="F469" s="67" t="n">
        <v>452</v>
      </c>
      <c r="G469" s="67" t="n">
        <v>8</v>
      </c>
      <c r="H469" s="67" t="n">
        <v>80</v>
      </c>
      <c r="I469" s="67"/>
      <c r="J469" s="67" t="s">
        <v>423</v>
      </c>
      <c r="K469" s="67" t="n">
        <v>95</v>
      </c>
      <c r="L469" s="67" t="n">
        <v>7</v>
      </c>
      <c r="M469" s="67" t="n">
        <v>68</v>
      </c>
      <c r="N469" s="47" t="n">
        <v>955.71633479</v>
      </c>
      <c r="O469" s="47" t="n">
        <v>1086.0100201</v>
      </c>
      <c r="P469" s="68" t="n">
        <v>0</v>
      </c>
    </row>
    <row r="470" customFormat="false" ht="11.25" hidden="false" customHeight="false" outlineLevel="0" collapsed="false">
      <c r="A470" s="67" t="n">
        <v>56020</v>
      </c>
      <c r="B470" s="67" t="s">
        <v>508</v>
      </c>
      <c r="C470" s="47" t="n">
        <v>715</v>
      </c>
      <c r="D470" s="47" t="n">
        <v>952.97998057</v>
      </c>
      <c r="E470" s="67"/>
      <c r="F470" s="67" t="n">
        <v>135</v>
      </c>
      <c r="G470" s="67" t="n">
        <v>3</v>
      </c>
      <c r="H470" s="67" t="n">
        <v>24</v>
      </c>
      <c r="I470" s="67"/>
      <c r="J470" s="67" t="s">
        <v>423</v>
      </c>
      <c r="K470" s="67" t="n">
        <v>28</v>
      </c>
      <c r="L470" s="67" t="n">
        <v>3</v>
      </c>
      <c r="M470" s="67" t="n">
        <v>21</v>
      </c>
      <c r="N470" s="47" t="n">
        <v>852.05496845</v>
      </c>
      <c r="O470" s="47" t="n">
        <v>1072.8157509</v>
      </c>
      <c r="P470" s="68" t="n">
        <v>0</v>
      </c>
    </row>
    <row r="471" customFormat="false" ht="11.25" hidden="false" customHeight="false" outlineLevel="0" collapsed="false">
      <c r="A471" s="67" t="n">
        <v>56090</v>
      </c>
      <c r="B471" s="67" t="s">
        <v>509</v>
      </c>
      <c r="C471" s="47" t="n">
        <v>36506.122809</v>
      </c>
      <c r="D471" s="47" t="n">
        <v>1086.9593702</v>
      </c>
      <c r="E471" s="67"/>
      <c r="F471" s="67" t="n">
        <v>551</v>
      </c>
      <c r="G471" s="67" t="n">
        <v>10</v>
      </c>
      <c r="H471" s="67" t="n">
        <v>98</v>
      </c>
      <c r="I471" s="67"/>
      <c r="J471" s="67" t="s">
        <v>423</v>
      </c>
      <c r="K471" s="67" t="n">
        <v>132</v>
      </c>
      <c r="L471" s="67" t="n">
        <v>10</v>
      </c>
      <c r="M471" s="67" t="n">
        <v>95</v>
      </c>
      <c r="N471" s="47" t="n">
        <v>772.14847335</v>
      </c>
      <c r="O471" s="47" t="n">
        <v>1201.8805227</v>
      </c>
      <c r="P471" s="68" t="n">
        <v>0.0403523651</v>
      </c>
    </row>
    <row r="472" customFormat="false" ht="11.25" hidden="false" customHeight="false" outlineLevel="0" collapsed="false">
      <c r="A472" s="67" t="n">
        <v>56160</v>
      </c>
      <c r="B472" s="67" t="s">
        <v>510</v>
      </c>
      <c r="C472" s="47" t="n">
        <v>115</v>
      </c>
      <c r="D472" s="47" t="n">
        <v>882.62762499</v>
      </c>
      <c r="E472" s="67"/>
      <c r="F472" s="67" t="n">
        <v>48</v>
      </c>
      <c r="G472" s="67" t="n">
        <v>1</v>
      </c>
      <c r="H472" s="67" t="n">
        <v>9</v>
      </c>
      <c r="I472" s="67"/>
      <c r="J472" s="67" t="s">
        <v>423</v>
      </c>
      <c r="K472" s="67" t="n">
        <v>12</v>
      </c>
      <c r="L472" s="67" t="n">
        <v>1</v>
      </c>
      <c r="M472" s="67" t="n">
        <v>9</v>
      </c>
      <c r="N472" s="47" t="n">
        <v>882.62762499</v>
      </c>
      <c r="O472" s="47" t="n">
        <v>882.62762499</v>
      </c>
      <c r="P472" s="68" t="n">
        <v>0</v>
      </c>
    </row>
    <row r="473" customFormat="false" ht="11.25" hidden="false" customHeight="false" outlineLevel="0" collapsed="false">
      <c r="A473" s="67" t="n">
        <v>56230</v>
      </c>
      <c r="B473" s="67" t="s">
        <v>511</v>
      </c>
      <c r="C473" s="47" t="n">
        <v>14143.687415</v>
      </c>
      <c r="D473" s="47" t="n">
        <v>1038.8268798</v>
      </c>
      <c r="E473" s="67"/>
      <c r="F473" s="67" t="n">
        <v>495</v>
      </c>
      <c r="G473" s="67" t="n">
        <v>9</v>
      </c>
      <c r="H473" s="67" t="n">
        <v>88</v>
      </c>
      <c r="I473" s="67"/>
      <c r="J473" s="67" t="s">
        <v>423</v>
      </c>
      <c r="K473" s="67" t="n">
        <v>112</v>
      </c>
      <c r="L473" s="67" t="n">
        <v>9</v>
      </c>
      <c r="M473" s="67" t="n">
        <v>81</v>
      </c>
      <c r="N473" s="47" t="n">
        <v>882.86209429</v>
      </c>
      <c r="O473" s="47" t="n">
        <v>1194.6666198</v>
      </c>
      <c r="P473" s="68" t="n">
        <v>0.0004878729</v>
      </c>
    </row>
    <row r="474" customFormat="false" ht="11.25" hidden="false" customHeight="false" outlineLevel="0" collapsed="false">
      <c r="A474" s="67" t="n">
        <v>56300</v>
      </c>
      <c r="B474" s="67" t="s">
        <v>512</v>
      </c>
      <c r="C474" s="47" t="n">
        <v>1267.9989973</v>
      </c>
      <c r="D474" s="47" t="n">
        <v>993.02863776</v>
      </c>
      <c r="E474" s="67"/>
      <c r="F474" s="67" t="n">
        <v>337</v>
      </c>
      <c r="G474" s="67" t="n">
        <v>6</v>
      </c>
      <c r="H474" s="67" t="n">
        <v>60</v>
      </c>
      <c r="I474" s="67"/>
      <c r="J474" s="67" t="s">
        <v>423</v>
      </c>
      <c r="K474" s="67" t="n">
        <v>59</v>
      </c>
      <c r="L474" s="67" t="n">
        <v>5</v>
      </c>
      <c r="M474" s="67" t="n">
        <v>43</v>
      </c>
      <c r="N474" s="47" t="n">
        <v>943.00298954</v>
      </c>
      <c r="O474" s="47" t="n">
        <v>1031.5046772</v>
      </c>
      <c r="P474" s="68" t="n">
        <v>0</v>
      </c>
    </row>
    <row r="475" customFormat="false" ht="11.25" hidden="false" customHeight="false" outlineLevel="0" collapsed="false">
      <c r="A475" s="67" t="n">
        <v>56370</v>
      </c>
      <c r="B475" s="67" t="s">
        <v>513</v>
      </c>
      <c r="C475" s="47" t="n">
        <v>815</v>
      </c>
      <c r="D475" s="47" t="n">
        <v>1011.7126301</v>
      </c>
      <c r="E475" s="67"/>
      <c r="F475" s="67" t="n">
        <v>419</v>
      </c>
      <c r="G475" s="67" t="n">
        <v>8</v>
      </c>
      <c r="H475" s="67" t="n">
        <v>75</v>
      </c>
      <c r="I475" s="67"/>
      <c r="J475" s="67" t="s">
        <v>423</v>
      </c>
      <c r="K475" s="67" t="n">
        <v>85</v>
      </c>
      <c r="L475" s="67" t="n">
        <v>7</v>
      </c>
      <c r="M475" s="67" t="n">
        <v>61</v>
      </c>
      <c r="N475" s="47" t="n">
        <v>953.63530083</v>
      </c>
      <c r="O475" s="47" t="n">
        <v>1089.0114093</v>
      </c>
      <c r="P475" s="68" t="n">
        <v>0</v>
      </c>
    </row>
    <row r="476" customFormat="false" ht="11.25" hidden="false" customHeight="false" outlineLevel="0" collapsed="false">
      <c r="A476" s="67" t="n">
        <v>56450</v>
      </c>
      <c r="B476" s="67" t="s">
        <v>514</v>
      </c>
      <c r="C476" s="47" t="n">
        <v>874</v>
      </c>
      <c r="D476" s="47" t="n">
        <v>1096.185416</v>
      </c>
      <c r="E476" s="67"/>
      <c r="F476" s="67" t="n">
        <v>554</v>
      </c>
      <c r="G476" s="67" t="n">
        <v>10</v>
      </c>
      <c r="H476" s="67" t="n">
        <v>98</v>
      </c>
      <c r="I476" s="67"/>
      <c r="J476" s="67" t="s">
        <v>423</v>
      </c>
      <c r="K476" s="67" t="n">
        <v>133</v>
      </c>
      <c r="L476" s="67" t="n">
        <v>10</v>
      </c>
      <c r="M476" s="67" t="n">
        <v>96</v>
      </c>
      <c r="N476" s="47" t="n">
        <v>1060.1177417</v>
      </c>
      <c r="O476" s="47" t="n">
        <v>1129.3484746</v>
      </c>
      <c r="P476" s="68" t="n">
        <v>0</v>
      </c>
    </row>
    <row r="477" customFormat="false" ht="11.25" hidden="false" customHeight="false" outlineLevel="0" collapsed="false">
      <c r="A477" s="67" t="n">
        <v>56520</v>
      </c>
      <c r="B477" s="67" t="s">
        <v>515</v>
      </c>
      <c r="C477" s="47" t="n">
        <v>4226</v>
      </c>
      <c r="D477" s="47" t="n">
        <v>941.62313456</v>
      </c>
      <c r="E477" s="67"/>
      <c r="F477" s="67" t="n">
        <v>104</v>
      </c>
      <c r="G477" s="67" t="n">
        <v>2</v>
      </c>
      <c r="H477" s="67" t="n">
        <v>19</v>
      </c>
      <c r="I477" s="67"/>
      <c r="J477" s="67" t="s">
        <v>423</v>
      </c>
      <c r="K477" s="67" t="n">
        <v>20</v>
      </c>
      <c r="L477" s="67" t="n">
        <v>2</v>
      </c>
      <c r="M477" s="67" t="n">
        <v>15</v>
      </c>
      <c r="N477" s="47" t="n">
        <v>808.97091954</v>
      </c>
      <c r="O477" s="47" t="n">
        <v>1057.534577</v>
      </c>
      <c r="P477" s="68" t="n">
        <v>0</v>
      </c>
    </row>
    <row r="478" customFormat="false" ht="11.25" hidden="false" customHeight="false" outlineLevel="0" collapsed="false">
      <c r="A478" s="67" t="n">
        <v>56580</v>
      </c>
      <c r="B478" s="67" t="s">
        <v>516</v>
      </c>
      <c r="C478" s="47" t="n">
        <v>20513.711176</v>
      </c>
      <c r="D478" s="47" t="n">
        <v>1097.9515845</v>
      </c>
      <c r="E478" s="67"/>
      <c r="F478" s="67" t="n">
        <v>555</v>
      </c>
      <c r="G478" s="67" t="n">
        <v>10</v>
      </c>
      <c r="H478" s="67" t="n">
        <v>99</v>
      </c>
      <c r="I478" s="67"/>
      <c r="J478" s="67" t="s">
        <v>423</v>
      </c>
      <c r="K478" s="67" t="n">
        <v>134</v>
      </c>
      <c r="L478" s="67" t="n">
        <v>10</v>
      </c>
      <c r="M478" s="67" t="n">
        <v>96</v>
      </c>
      <c r="N478" s="47" t="n">
        <v>908.49963978</v>
      </c>
      <c r="O478" s="47" t="n">
        <v>1218.7023814</v>
      </c>
      <c r="P478" s="68" t="n">
        <v>0.0066284317</v>
      </c>
    </row>
    <row r="479" customFormat="false" ht="11.25" hidden="false" customHeight="false" outlineLevel="0" collapsed="false">
      <c r="A479" s="67" t="n">
        <v>56620</v>
      </c>
      <c r="B479" s="67" t="s">
        <v>517</v>
      </c>
      <c r="C479" s="47" t="n">
        <v>1438.3258142</v>
      </c>
      <c r="D479" s="47" t="n">
        <v>615.71411532</v>
      </c>
      <c r="E479" s="67"/>
      <c r="F479" s="67" t="n">
        <v>18</v>
      </c>
      <c r="G479" s="67" t="n">
        <v>1</v>
      </c>
      <c r="H479" s="67" t="n">
        <v>4</v>
      </c>
      <c r="I479" s="67"/>
      <c r="J479" s="67" t="s">
        <v>423</v>
      </c>
      <c r="K479" s="67" t="n">
        <v>1</v>
      </c>
      <c r="L479" s="67" t="n">
        <v>1</v>
      </c>
      <c r="M479" s="67" t="n">
        <v>1</v>
      </c>
      <c r="N479" s="47" t="n">
        <v>572.02403071</v>
      </c>
      <c r="O479" s="47" t="n">
        <v>653.64873257</v>
      </c>
      <c r="P479" s="68" t="n">
        <v>0</v>
      </c>
    </row>
    <row r="480" customFormat="false" ht="11.25" hidden="false" customHeight="false" outlineLevel="0" collapsed="false">
      <c r="A480" s="67" t="n">
        <v>56730</v>
      </c>
      <c r="B480" s="67" t="s">
        <v>518</v>
      </c>
      <c r="C480" s="47" t="n">
        <v>10569</v>
      </c>
      <c r="D480" s="47" t="n">
        <v>977.3379912</v>
      </c>
      <c r="E480" s="67"/>
      <c r="F480" s="67" t="n">
        <v>258</v>
      </c>
      <c r="G480" s="67" t="n">
        <v>5</v>
      </c>
      <c r="H480" s="67" t="n">
        <v>46</v>
      </c>
      <c r="I480" s="67"/>
      <c r="J480" s="67" t="s">
        <v>423</v>
      </c>
      <c r="K480" s="67" t="n">
        <v>38</v>
      </c>
      <c r="L480" s="67" t="n">
        <v>3</v>
      </c>
      <c r="M480" s="67" t="n">
        <v>28</v>
      </c>
      <c r="N480" s="47" t="n">
        <v>827.65936501</v>
      </c>
      <c r="O480" s="47" t="n">
        <v>1184.73154</v>
      </c>
      <c r="P480" s="68" t="n">
        <v>0</v>
      </c>
    </row>
    <row r="481" customFormat="false" ht="11.25" hidden="false" customHeight="false" outlineLevel="0" collapsed="false">
      <c r="A481" s="67" t="n">
        <v>56790</v>
      </c>
      <c r="B481" s="67" t="s">
        <v>519</v>
      </c>
      <c r="C481" s="47" t="n">
        <v>3188</v>
      </c>
      <c r="D481" s="47" t="n">
        <v>980.07385576</v>
      </c>
      <c r="E481" s="67"/>
      <c r="F481" s="67" t="n">
        <v>270</v>
      </c>
      <c r="G481" s="67" t="n">
        <v>5</v>
      </c>
      <c r="H481" s="67" t="n">
        <v>48</v>
      </c>
      <c r="I481" s="67"/>
      <c r="J481" s="67" t="s">
        <v>423</v>
      </c>
      <c r="K481" s="67" t="n">
        <v>41</v>
      </c>
      <c r="L481" s="67" t="n">
        <v>3</v>
      </c>
      <c r="M481" s="67" t="n">
        <v>30</v>
      </c>
      <c r="N481" s="47" t="n">
        <v>912.66193555</v>
      </c>
      <c r="O481" s="47" t="n">
        <v>1152.8842609</v>
      </c>
      <c r="P481" s="68" t="n">
        <v>0</v>
      </c>
    </row>
    <row r="482" customFormat="false" ht="11.25" hidden="false" customHeight="false" outlineLevel="0" collapsed="false">
      <c r="A482" s="67" t="n">
        <v>56860</v>
      </c>
      <c r="B482" s="67" t="s">
        <v>520</v>
      </c>
      <c r="C482" s="47" t="n">
        <v>231</v>
      </c>
      <c r="D482" s="47" t="n">
        <v>945.80429376</v>
      </c>
      <c r="E482" s="67"/>
      <c r="F482" s="67" t="n">
        <v>114</v>
      </c>
      <c r="G482" s="67" t="n">
        <v>3</v>
      </c>
      <c r="H482" s="67" t="n">
        <v>21</v>
      </c>
      <c r="I482" s="67"/>
      <c r="J482" s="67" t="s">
        <v>423</v>
      </c>
      <c r="K482" s="67" t="n">
        <v>24</v>
      </c>
      <c r="L482" s="67" t="n">
        <v>2</v>
      </c>
      <c r="M482" s="67" t="n">
        <v>18</v>
      </c>
      <c r="N482" s="47" t="n">
        <v>945.80429376</v>
      </c>
      <c r="O482" s="47" t="n">
        <v>945.80429376</v>
      </c>
      <c r="P482" s="68" t="n">
        <v>0</v>
      </c>
    </row>
    <row r="483" customFormat="false" ht="11.25" hidden="false" customHeight="false" outlineLevel="0" collapsed="false">
      <c r="A483" s="67" t="n">
        <v>56930</v>
      </c>
      <c r="B483" s="67" t="s">
        <v>521</v>
      </c>
      <c r="C483" s="47" t="n">
        <v>1523</v>
      </c>
      <c r="D483" s="47" t="n">
        <v>1107.8839925</v>
      </c>
      <c r="E483" s="67"/>
      <c r="F483" s="67" t="n">
        <v>560</v>
      </c>
      <c r="G483" s="67" t="n">
        <v>10</v>
      </c>
      <c r="H483" s="67" t="n">
        <v>99</v>
      </c>
      <c r="I483" s="67"/>
      <c r="J483" s="67" t="s">
        <v>423</v>
      </c>
      <c r="K483" s="67" t="n">
        <v>138</v>
      </c>
      <c r="L483" s="67" t="n">
        <v>10</v>
      </c>
      <c r="M483" s="67" t="n">
        <v>99</v>
      </c>
      <c r="N483" s="47" t="n">
        <v>1046.2710417</v>
      </c>
      <c r="O483" s="47" t="n">
        <v>1145.4302059</v>
      </c>
      <c r="P483" s="68" t="n">
        <v>0</v>
      </c>
    </row>
    <row r="484" customFormat="false" ht="11.25" hidden="false" customHeight="false" outlineLevel="0" collapsed="false">
      <c r="A484" s="67" t="n">
        <v>57000</v>
      </c>
      <c r="B484" s="67" t="s">
        <v>522</v>
      </c>
      <c r="C484" s="47" t="n">
        <v>906</v>
      </c>
      <c r="D484" s="47" t="n">
        <v>1051.3536598</v>
      </c>
      <c r="E484" s="67"/>
      <c r="F484" s="67" t="n">
        <v>517</v>
      </c>
      <c r="G484" s="67" t="n">
        <v>10</v>
      </c>
      <c r="H484" s="67" t="n">
        <v>92</v>
      </c>
      <c r="I484" s="67"/>
      <c r="J484" s="67" t="s">
        <v>423</v>
      </c>
      <c r="K484" s="67" t="n">
        <v>117</v>
      </c>
      <c r="L484" s="67" t="n">
        <v>9</v>
      </c>
      <c r="M484" s="67" t="n">
        <v>84</v>
      </c>
      <c r="N484" s="47" t="n">
        <v>982.00799497</v>
      </c>
      <c r="O484" s="47" t="n">
        <v>1069.2679566</v>
      </c>
      <c r="P484" s="68" t="n">
        <v>0</v>
      </c>
    </row>
    <row r="485" customFormat="false" ht="11.25" hidden="false" customHeight="false" outlineLevel="0" collapsed="false">
      <c r="A485" s="67" t="n">
        <v>57080</v>
      </c>
      <c r="B485" s="67" t="s">
        <v>523</v>
      </c>
      <c r="C485" s="47" t="n">
        <v>16735</v>
      </c>
      <c r="D485" s="47" t="n">
        <v>939.9790982</v>
      </c>
      <c r="E485" s="67"/>
      <c r="F485" s="67" t="n">
        <v>98</v>
      </c>
      <c r="G485" s="67" t="n">
        <v>2</v>
      </c>
      <c r="H485" s="67" t="n">
        <v>18</v>
      </c>
      <c r="I485" s="67"/>
      <c r="J485" s="67" t="s">
        <v>423</v>
      </c>
      <c r="K485" s="67" t="n">
        <v>18</v>
      </c>
      <c r="L485" s="67" t="n">
        <v>2</v>
      </c>
      <c r="M485" s="67" t="n">
        <v>13</v>
      </c>
      <c r="N485" s="47" t="n">
        <v>707.05966003</v>
      </c>
      <c r="O485" s="47" t="n">
        <v>1121.7721557</v>
      </c>
      <c r="P485" s="68" t="n">
        <v>0.026232447</v>
      </c>
    </row>
    <row r="486" customFormat="false" ht="11.25" hidden="false" customHeight="false" outlineLevel="0" collapsed="false">
      <c r="A486" s="67" t="n">
        <v>57140</v>
      </c>
      <c r="B486" s="67" t="s">
        <v>524</v>
      </c>
      <c r="C486" s="47" t="n">
        <v>1170</v>
      </c>
      <c r="D486" s="47" t="n">
        <v>946.82779289</v>
      </c>
      <c r="E486" s="67"/>
      <c r="F486" s="67" t="n">
        <v>117</v>
      </c>
      <c r="G486" s="67" t="n">
        <v>3</v>
      </c>
      <c r="H486" s="67" t="n">
        <v>21</v>
      </c>
      <c r="I486" s="67"/>
      <c r="J486" s="67" t="s">
        <v>423</v>
      </c>
      <c r="K486" s="67" t="n">
        <v>25</v>
      </c>
      <c r="L486" s="67" t="n">
        <v>2</v>
      </c>
      <c r="M486" s="67" t="n">
        <v>18</v>
      </c>
      <c r="N486" s="47" t="n">
        <v>888.81730469</v>
      </c>
      <c r="O486" s="47" t="n">
        <v>1070.2086422</v>
      </c>
      <c r="P486" s="68" t="n">
        <v>0</v>
      </c>
    </row>
    <row r="487" customFormat="false" ht="11.25" hidden="false" customHeight="false" outlineLevel="0" collapsed="false">
      <c r="A487" s="67" t="n">
        <v>57210</v>
      </c>
      <c r="B487" s="67" t="s">
        <v>525</v>
      </c>
      <c r="C487" s="47" t="n">
        <v>4883</v>
      </c>
      <c r="D487" s="47" t="n">
        <v>988.41042598</v>
      </c>
      <c r="E487" s="67"/>
      <c r="F487" s="67" t="n">
        <v>315</v>
      </c>
      <c r="G487" s="67" t="n">
        <v>6</v>
      </c>
      <c r="H487" s="67" t="n">
        <v>56</v>
      </c>
      <c r="I487" s="67"/>
      <c r="J487" s="67" t="s">
        <v>423</v>
      </c>
      <c r="K487" s="67" t="n">
        <v>52</v>
      </c>
      <c r="L487" s="67" t="n">
        <v>4</v>
      </c>
      <c r="M487" s="67" t="n">
        <v>38</v>
      </c>
      <c r="N487" s="47" t="n">
        <v>875.17850237</v>
      </c>
      <c r="O487" s="47" t="n">
        <v>1082.6758003</v>
      </c>
      <c r="P487" s="68" t="n">
        <v>0</v>
      </c>
    </row>
    <row r="488" customFormat="false" ht="11.25" hidden="false" customHeight="false" outlineLevel="0" collapsed="false">
      <c r="A488" s="67" t="n">
        <v>57280</v>
      </c>
      <c r="B488" s="67" t="s">
        <v>526</v>
      </c>
      <c r="C488" s="47" t="n">
        <v>15052.002059</v>
      </c>
      <c r="D488" s="47" t="n">
        <v>1012.3111862</v>
      </c>
      <c r="E488" s="67"/>
      <c r="F488" s="67" t="n">
        <v>422</v>
      </c>
      <c r="G488" s="67" t="n">
        <v>8</v>
      </c>
      <c r="H488" s="67" t="n">
        <v>75</v>
      </c>
      <c r="I488" s="67"/>
      <c r="J488" s="67" t="s">
        <v>423</v>
      </c>
      <c r="K488" s="67" t="n">
        <v>88</v>
      </c>
      <c r="L488" s="67" t="n">
        <v>7</v>
      </c>
      <c r="M488" s="67" t="n">
        <v>63</v>
      </c>
      <c r="N488" s="47" t="n">
        <v>685.22412741</v>
      </c>
      <c r="O488" s="47" t="n">
        <v>1093.2236989</v>
      </c>
      <c r="P488" s="68" t="n">
        <v>0.1390744275</v>
      </c>
    </row>
    <row r="489" customFormat="false" ht="11.25" hidden="false" customHeight="false" outlineLevel="0" collapsed="false">
      <c r="A489" s="67" t="n">
        <v>57350</v>
      </c>
      <c r="B489" s="67" t="s">
        <v>527</v>
      </c>
      <c r="C489" s="47" t="n">
        <v>1042</v>
      </c>
      <c r="D489" s="47" t="n">
        <v>960.32890923</v>
      </c>
      <c r="E489" s="67"/>
      <c r="F489" s="67" t="n">
        <v>162</v>
      </c>
      <c r="G489" s="67" t="n">
        <v>3</v>
      </c>
      <c r="H489" s="67" t="n">
        <v>29</v>
      </c>
      <c r="I489" s="67"/>
      <c r="J489" s="67" t="s">
        <v>423</v>
      </c>
      <c r="K489" s="67" t="n">
        <v>30</v>
      </c>
      <c r="L489" s="67" t="n">
        <v>3</v>
      </c>
      <c r="M489" s="67" t="n">
        <v>22</v>
      </c>
      <c r="N489" s="47" t="n">
        <v>878.2693695</v>
      </c>
      <c r="O489" s="47" t="n">
        <v>1045.0718028</v>
      </c>
      <c r="P489" s="68" t="n">
        <v>0</v>
      </c>
    </row>
    <row r="490" customFormat="false" ht="11.25" hidden="false" customHeight="false" outlineLevel="0" collapsed="false">
      <c r="A490" s="67" t="n">
        <v>57420</v>
      </c>
      <c r="B490" s="67" t="s">
        <v>528</v>
      </c>
      <c r="C490" s="47" t="n">
        <v>2123.0140508</v>
      </c>
      <c r="D490" s="47" t="n">
        <v>1018.2754956</v>
      </c>
      <c r="E490" s="67"/>
      <c r="F490" s="67" t="n">
        <v>444</v>
      </c>
      <c r="G490" s="67" t="n">
        <v>8</v>
      </c>
      <c r="H490" s="67" t="n">
        <v>79</v>
      </c>
      <c r="I490" s="67"/>
      <c r="J490" s="67" t="s">
        <v>423</v>
      </c>
      <c r="K490" s="67" t="n">
        <v>94</v>
      </c>
      <c r="L490" s="67" t="n">
        <v>7</v>
      </c>
      <c r="M490" s="67" t="n">
        <v>68</v>
      </c>
      <c r="N490" s="47" t="n">
        <v>968.30726136</v>
      </c>
      <c r="O490" s="47" t="n">
        <v>1061.78532</v>
      </c>
      <c r="P490" s="68" t="n">
        <v>0.003761166</v>
      </c>
    </row>
    <row r="491" customFormat="false" ht="11.25" hidden="false" customHeight="false" outlineLevel="0" collapsed="false">
      <c r="A491" s="67" t="n">
        <v>57490</v>
      </c>
      <c r="B491" s="67" t="s">
        <v>529</v>
      </c>
      <c r="C491" s="47" t="n">
        <v>104075.99801</v>
      </c>
      <c r="D491" s="47" t="n">
        <v>1050.4681951</v>
      </c>
      <c r="E491" s="67"/>
      <c r="F491" s="67" t="n">
        <v>515</v>
      </c>
      <c r="G491" s="67" t="n">
        <v>10</v>
      </c>
      <c r="H491" s="67" t="n">
        <v>91</v>
      </c>
      <c r="I491" s="67"/>
      <c r="J491" s="67" t="s">
        <v>423</v>
      </c>
      <c r="K491" s="67" t="n">
        <v>116</v>
      </c>
      <c r="L491" s="67" t="n">
        <v>9</v>
      </c>
      <c r="M491" s="67" t="n">
        <v>83</v>
      </c>
      <c r="N491" s="47" t="n">
        <v>785.41458974</v>
      </c>
      <c r="O491" s="47" t="n">
        <v>1245.9471592</v>
      </c>
      <c r="P491" s="68" t="n">
        <v>0.0050347823</v>
      </c>
    </row>
    <row r="492" customFormat="false" ht="11.25" hidden="false" customHeight="false" outlineLevel="0" collapsed="false">
      <c r="A492" s="67" t="n">
        <v>57560</v>
      </c>
      <c r="B492" s="67" t="s">
        <v>530</v>
      </c>
      <c r="C492" s="47" t="n">
        <v>22927.036911</v>
      </c>
      <c r="D492" s="47" t="n">
        <v>1032.9019414</v>
      </c>
      <c r="E492" s="67"/>
      <c r="F492" s="67" t="n">
        <v>480</v>
      </c>
      <c r="G492" s="67" t="n">
        <v>9</v>
      </c>
      <c r="H492" s="67" t="n">
        <v>85</v>
      </c>
      <c r="I492" s="67"/>
      <c r="J492" s="67" t="s">
        <v>423</v>
      </c>
      <c r="K492" s="67" t="n">
        <v>106</v>
      </c>
      <c r="L492" s="67" t="n">
        <v>8</v>
      </c>
      <c r="M492" s="67" t="n">
        <v>76</v>
      </c>
      <c r="N492" s="47" t="n">
        <v>769.55312291</v>
      </c>
      <c r="O492" s="47" t="n">
        <v>1156.1129647</v>
      </c>
      <c r="P492" s="68" t="n">
        <v>0.2160977392</v>
      </c>
    </row>
    <row r="493" customFormat="false" ht="11.25" hidden="false" customHeight="false" outlineLevel="0" collapsed="false">
      <c r="A493" s="67" t="n">
        <v>57630</v>
      </c>
      <c r="B493" s="67" t="s">
        <v>531</v>
      </c>
      <c r="C493" s="47" t="n">
        <v>105</v>
      </c>
      <c r="D493" s="47" t="n">
        <v>954.74969192</v>
      </c>
      <c r="E493" s="67"/>
      <c r="F493" s="67" t="n">
        <v>140</v>
      </c>
      <c r="G493" s="67" t="n">
        <v>3</v>
      </c>
      <c r="H493" s="67" t="n">
        <v>25</v>
      </c>
      <c r="I493" s="67"/>
      <c r="J493" s="67" t="s">
        <v>423</v>
      </c>
      <c r="K493" s="67" t="n">
        <v>29</v>
      </c>
      <c r="L493" s="67" t="n">
        <v>3</v>
      </c>
      <c r="M493" s="67" t="n">
        <v>21</v>
      </c>
      <c r="N493" s="47" t="n">
        <v>954.74969192</v>
      </c>
      <c r="O493" s="47" t="n">
        <v>954.74969192</v>
      </c>
      <c r="P493" s="68" t="n">
        <v>0</v>
      </c>
    </row>
    <row r="494" customFormat="false" ht="11.25" hidden="false" customHeight="false" outlineLevel="0" collapsed="false">
      <c r="A494" s="67" t="n">
        <v>57700</v>
      </c>
      <c r="B494" s="67" t="s">
        <v>532</v>
      </c>
      <c r="C494" s="47" t="n">
        <v>17736.306607</v>
      </c>
      <c r="D494" s="47" t="n">
        <v>1115.0429278</v>
      </c>
      <c r="E494" s="67"/>
      <c r="F494" s="67" t="n">
        <v>563</v>
      </c>
      <c r="G494" s="67" t="n">
        <v>10</v>
      </c>
      <c r="H494" s="67" t="n">
        <v>100</v>
      </c>
      <c r="I494" s="67"/>
      <c r="J494" s="67" t="s">
        <v>423</v>
      </c>
      <c r="K494" s="67" t="n">
        <v>139</v>
      </c>
      <c r="L494" s="67" t="n">
        <v>10</v>
      </c>
      <c r="M494" s="67" t="n">
        <v>100</v>
      </c>
      <c r="N494" s="47" t="n">
        <v>992.43945838</v>
      </c>
      <c r="O494" s="47" t="n">
        <v>1220.7821069</v>
      </c>
      <c r="P494" s="68" t="n">
        <v>0.0133213423</v>
      </c>
    </row>
    <row r="495" customFormat="false" ht="11.25" hidden="false" customHeight="false" outlineLevel="0" collapsed="false">
      <c r="A495" s="67" t="n">
        <v>57770</v>
      </c>
      <c r="B495" s="67" t="s">
        <v>533</v>
      </c>
      <c r="C495" s="47" t="n">
        <v>861.0049232</v>
      </c>
      <c r="D495" s="47" t="n">
        <v>944.09151033</v>
      </c>
      <c r="E495" s="67"/>
      <c r="F495" s="67" t="n">
        <v>110</v>
      </c>
      <c r="G495" s="67" t="n">
        <v>2</v>
      </c>
      <c r="H495" s="67" t="n">
        <v>20</v>
      </c>
      <c r="I495" s="67"/>
      <c r="J495" s="67" t="s">
        <v>423</v>
      </c>
      <c r="K495" s="67" t="n">
        <v>23</v>
      </c>
      <c r="L495" s="67" t="n">
        <v>2</v>
      </c>
      <c r="M495" s="67" t="n">
        <v>17</v>
      </c>
      <c r="N495" s="47" t="n">
        <v>869.36477151</v>
      </c>
      <c r="O495" s="47" t="n">
        <v>1002.0789748</v>
      </c>
      <c r="P495" s="68" t="n">
        <v>0</v>
      </c>
    </row>
    <row r="496" customFormat="false" ht="11.25" hidden="false" customHeight="false" outlineLevel="0" collapsed="false">
      <c r="A496" s="67" t="n">
        <v>57840</v>
      </c>
      <c r="B496" s="67" t="s">
        <v>534</v>
      </c>
      <c r="C496" s="47" t="n">
        <v>40760.9983</v>
      </c>
      <c r="D496" s="47" t="n">
        <v>1014.2432418</v>
      </c>
      <c r="E496" s="67"/>
      <c r="F496" s="67" t="n">
        <v>431</v>
      </c>
      <c r="G496" s="67" t="n">
        <v>8</v>
      </c>
      <c r="H496" s="67" t="n">
        <v>77</v>
      </c>
      <c r="I496" s="67"/>
      <c r="J496" s="67" t="s">
        <v>423</v>
      </c>
      <c r="K496" s="67" t="n">
        <v>90</v>
      </c>
      <c r="L496" s="67" t="n">
        <v>7</v>
      </c>
      <c r="M496" s="67" t="n">
        <v>65</v>
      </c>
      <c r="N496" s="47" t="n">
        <v>679.69359345</v>
      </c>
      <c r="O496" s="47" t="n">
        <v>1156.3507266</v>
      </c>
      <c r="P496" s="68" t="n">
        <v>0.0047021944</v>
      </c>
    </row>
    <row r="497" customFormat="false" ht="11.25" hidden="false" customHeight="false" outlineLevel="0" collapsed="false">
      <c r="A497" s="67" t="n">
        <v>57910</v>
      </c>
      <c r="B497" s="67" t="s">
        <v>535</v>
      </c>
      <c r="C497" s="47" t="n">
        <v>195643.999</v>
      </c>
      <c r="D497" s="47" t="n">
        <v>1011.7646389</v>
      </c>
      <c r="E497" s="67"/>
      <c r="F497" s="67" t="n">
        <v>421</v>
      </c>
      <c r="G497" s="67" t="n">
        <v>8</v>
      </c>
      <c r="H497" s="67" t="n">
        <v>75</v>
      </c>
      <c r="I497" s="67"/>
      <c r="J497" s="67" t="s">
        <v>423</v>
      </c>
      <c r="K497" s="67" t="n">
        <v>87</v>
      </c>
      <c r="L497" s="67" t="n">
        <v>7</v>
      </c>
      <c r="M497" s="67" t="n">
        <v>63</v>
      </c>
      <c r="N497" s="47" t="n">
        <v>774.04456588</v>
      </c>
      <c r="O497" s="47" t="n">
        <v>1233.1510242</v>
      </c>
      <c r="P497" s="68" t="n">
        <v>8.17812E-005</v>
      </c>
    </row>
    <row r="498" customFormat="false" ht="11.25" hidden="false" customHeight="false" outlineLevel="0" collapsed="false">
      <c r="A498" s="67" t="n">
        <v>57980</v>
      </c>
      <c r="B498" s="67" t="s">
        <v>536</v>
      </c>
      <c r="C498" s="47" t="n">
        <v>17565.433793</v>
      </c>
      <c r="D498" s="47" t="n">
        <v>994.48589275</v>
      </c>
      <c r="E498" s="67"/>
      <c r="F498" s="67" t="n">
        <v>345</v>
      </c>
      <c r="G498" s="67" t="n">
        <v>7</v>
      </c>
      <c r="H498" s="67" t="n">
        <v>61</v>
      </c>
      <c r="I498" s="67"/>
      <c r="J498" s="67" t="s">
        <v>423</v>
      </c>
      <c r="K498" s="67" t="n">
        <v>61</v>
      </c>
      <c r="L498" s="67" t="n">
        <v>5</v>
      </c>
      <c r="M498" s="67" t="n">
        <v>44</v>
      </c>
      <c r="N498" s="47" t="n">
        <v>755.93878429</v>
      </c>
      <c r="O498" s="47" t="n">
        <v>1123.5608922</v>
      </c>
      <c r="P498" s="68" t="n">
        <v>0.0303798895</v>
      </c>
    </row>
    <row r="499" customFormat="false" ht="11.25" hidden="false" customHeight="false" outlineLevel="0" collapsed="false">
      <c r="A499" s="67" t="n">
        <v>58050</v>
      </c>
      <c r="B499" s="67" t="s">
        <v>537</v>
      </c>
      <c r="C499" s="47" t="n">
        <v>108434.61214</v>
      </c>
      <c r="D499" s="47" t="n">
        <v>1055.4959943</v>
      </c>
      <c r="E499" s="67"/>
      <c r="F499" s="67" t="n">
        <v>523</v>
      </c>
      <c r="G499" s="67" t="n">
        <v>10</v>
      </c>
      <c r="H499" s="67" t="n">
        <v>93</v>
      </c>
      <c r="I499" s="67"/>
      <c r="J499" s="67" t="s">
        <v>423</v>
      </c>
      <c r="K499" s="67" t="n">
        <v>119</v>
      </c>
      <c r="L499" s="67" t="n">
        <v>9</v>
      </c>
      <c r="M499" s="67" t="n">
        <v>86</v>
      </c>
      <c r="N499" s="47" t="n">
        <v>685.38441323</v>
      </c>
      <c r="O499" s="47" t="n">
        <v>1285.7935009</v>
      </c>
      <c r="P499" s="68" t="n">
        <v>0.0009508398</v>
      </c>
    </row>
    <row r="500" customFormat="false" ht="11.25" hidden="false" customHeight="false" outlineLevel="0" collapsed="false">
      <c r="A500" s="67" t="n">
        <v>58190</v>
      </c>
      <c r="B500" s="67" t="s">
        <v>538</v>
      </c>
      <c r="C500" s="47" t="n">
        <v>403.000059</v>
      </c>
      <c r="D500" s="47" t="n">
        <v>986.6686592</v>
      </c>
      <c r="E500" s="67"/>
      <c r="F500" s="67" t="n">
        <v>305</v>
      </c>
      <c r="G500" s="67" t="n">
        <v>6</v>
      </c>
      <c r="H500" s="67" t="n">
        <v>54</v>
      </c>
      <c r="I500" s="67"/>
      <c r="J500" s="67" t="s">
        <v>423</v>
      </c>
      <c r="K500" s="67" t="n">
        <v>49</v>
      </c>
      <c r="L500" s="67" t="n">
        <v>4</v>
      </c>
      <c r="M500" s="67" t="n">
        <v>36</v>
      </c>
      <c r="N500" s="47" t="n">
        <v>878.15458619</v>
      </c>
      <c r="O500" s="47" t="n">
        <v>1061.0015102</v>
      </c>
      <c r="P500" s="68" t="n">
        <v>0</v>
      </c>
    </row>
    <row r="501" customFormat="false" ht="11.25" hidden="false" customHeight="false" outlineLevel="0" collapsed="false">
      <c r="A501" s="67" t="n">
        <v>58260</v>
      </c>
      <c r="B501" s="67" t="s">
        <v>539</v>
      </c>
      <c r="C501" s="47" t="n">
        <v>622</v>
      </c>
      <c r="D501" s="47" t="n">
        <v>965.51137449</v>
      </c>
      <c r="E501" s="67"/>
      <c r="F501" s="67" t="n">
        <v>188</v>
      </c>
      <c r="G501" s="67" t="n">
        <v>4</v>
      </c>
      <c r="H501" s="67" t="n">
        <v>34</v>
      </c>
      <c r="I501" s="67"/>
      <c r="J501" s="67" t="s">
        <v>423</v>
      </c>
      <c r="K501" s="67" t="n">
        <v>31</v>
      </c>
      <c r="L501" s="67" t="n">
        <v>3</v>
      </c>
      <c r="M501" s="67" t="n">
        <v>23</v>
      </c>
      <c r="N501" s="47" t="n">
        <v>898.69507459</v>
      </c>
      <c r="O501" s="47" t="n">
        <v>1080.178649</v>
      </c>
      <c r="P501" s="68" t="n">
        <v>0</v>
      </c>
    </row>
    <row r="502" customFormat="false" ht="11.25" hidden="false" customHeight="false" outlineLevel="0" collapsed="false">
      <c r="A502" s="67" t="n">
        <v>58330</v>
      </c>
      <c r="B502" s="67" t="s">
        <v>540</v>
      </c>
      <c r="C502" s="47" t="n">
        <v>4385</v>
      </c>
      <c r="D502" s="47" t="n">
        <v>1038.3743823</v>
      </c>
      <c r="E502" s="67"/>
      <c r="F502" s="67" t="n">
        <v>494</v>
      </c>
      <c r="G502" s="67" t="n">
        <v>9</v>
      </c>
      <c r="H502" s="67" t="n">
        <v>88</v>
      </c>
      <c r="I502" s="67"/>
      <c r="J502" s="67" t="s">
        <v>423</v>
      </c>
      <c r="K502" s="67" t="n">
        <v>111</v>
      </c>
      <c r="L502" s="67" t="n">
        <v>8</v>
      </c>
      <c r="M502" s="67" t="n">
        <v>80</v>
      </c>
      <c r="N502" s="47" t="n">
        <v>844.12979629</v>
      </c>
      <c r="O502" s="47" t="n">
        <v>1124.2466166</v>
      </c>
      <c r="P502" s="68" t="n">
        <v>0</v>
      </c>
    </row>
    <row r="503" customFormat="false" ht="11.25" hidden="false" customHeight="false" outlineLevel="0" collapsed="false">
      <c r="A503" s="67" t="n">
        <v>58400</v>
      </c>
      <c r="B503" s="67" t="s">
        <v>541</v>
      </c>
      <c r="C503" s="47" t="n">
        <v>347</v>
      </c>
      <c r="D503" s="47" t="n">
        <v>948.99384843</v>
      </c>
      <c r="E503" s="67"/>
      <c r="F503" s="67" t="n">
        <v>126</v>
      </c>
      <c r="G503" s="67" t="n">
        <v>3</v>
      </c>
      <c r="H503" s="67" t="n">
        <v>23</v>
      </c>
      <c r="I503" s="67"/>
      <c r="J503" s="67" t="s">
        <v>423</v>
      </c>
      <c r="K503" s="67" t="n">
        <v>27</v>
      </c>
      <c r="L503" s="67" t="n">
        <v>2</v>
      </c>
      <c r="M503" s="67" t="n">
        <v>20</v>
      </c>
      <c r="N503" s="47" t="n">
        <v>948.99384843</v>
      </c>
      <c r="O503" s="47" t="n">
        <v>948.99384843</v>
      </c>
      <c r="P503" s="68" t="n">
        <v>0</v>
      </c>
    </row>
    <row r="504" customFormat="false" ht="11.25" hidden="false" customHeight="false" outlineLevel="0" collapsed="false">
      <c r="A504" s="67" t="n">
        <v>58470</v>
      </c>
      <c r="B504" s="67" t="s">
        <v>542</v>
      </c>
      <c r="C504" s="47" t="n">
        <v>243</v>
      </c>
      <c r="D504" s="47" t="n">
        <v>740.06323575</v>
      </c>
      <c r="E504" s="67"/>
      <c r="F504" s="67" t="n">
        <v>31</v>
      </c>
      <c r="G504" s="67" t="n">
        <v>1</v>
      </c>
      <c r="H504" s="67" t="n">
        <v>6</v>
      </c>
      <c r="I504" s="67"/>
      <c r="J504" s="67" t="s">
        <v>423</v>
      </c>
      <c r="K504" s="67" t="n">
        <v>4</v>
      </c>
      <c r="L504" s="67" t="n">
        <v>1</v>
      </c>
      <c r="M504" s="67" t="n">
        <v>3</v>
      </c>
      <c r="N504" s="47" t="n">
        <v>600.85878042</v>
      </c>
      <c r="O504" s="47" t="n">
        <v>869.3245157</v>
      </c>
      <c r="P504" s="68" t="n">
        <v>0</v>
      </c>
    </row>
    <row r="505" customFormat="false" ht="11.25" hidden="false" customHeight="false" outlineLevel="0" collapsed="false">
      <c r="A505" s="67" t="n">
        <v>58510</v>
      </c>
      <c r="B505" s="67" t="s">
        <v>543</v>
      </c>
      <c r="C505" s="47" t="n">
        <v>32437.95179</v>
      </c>
      <c r="D505" s="47" t="n">
        <v>968.39307151</v>
      </c>
      <c r="E505" s="67"/>
      <c r="F505" s="67" t="n">
        <v>205</v>
      </c>
      <c r="G505" s="67" t="n">
        <v>4</v>
      </c>
      <c r="H505" s="67" t="n">
        <v>37</v>
      </c>
      <c r="I505" s="67"/>
      <c r="J505" s="67" t="s">
        <v>423</v>
      </c>
      <c r="K505" s="67" t="n">
        <v>32</v>
      </c>
      <c r="L505" s="67" t="n">
        <v>3</v>
      </c>
      <c r="M505" s="67" t="n">
        <v>23</v>
      </c>
      <c r="N505" s="47" t="n">
        <v>749.4729215</v>
      </c>
      <c r="O505" s="47" t="n">
        <v>1087.3262636</v>
      </c>
      <c r="P505" s="68" t="n">
        <v>0.0151745993</v>
      </c>
    </row>
    <row r="506" customFormat="false" ht="11.25" hidden="false" customHeight="false" outlineLevel="0" collapsed="false">
      <c r="A506" s="67" t="n">
        <v>58540</v>
      </c>
      <c r="B506" s="67" t="s">
        <v>544</v>
      </c>
      <c r="C506" s="47" t="n">
        <v>900</v>
      </c>
      <c r="D506" s="47" t="n">
        <v>999.967132</v>
      </c>
      <c r="E506" s="67"/>
      <c r="F506" s="67" t="n">
        <v>370</v>
      </c>
      <c r="G506" s="67" t="n">
        <v>7</v>
      </c>
      <c r="H506" s="67" t="n">
        <v>66</v>
      </c>
      <c r="I506" s="67"/>
      <c r="J506" s="67" t="s">
        <v>423</v>
      </c>
      <c r="K506" s="67" t="n">
        <v>69</v>
      </c>
      <c r="L506" s="67" t="n">
        <v>5</v>
      </c>
      <c r="M506" s="67" t="n">
        <v>50</v>
      </c>
      <c r="N506" s="47" t="n">
        <v>974.2422381</v>
      </c>
      <c r="O506" s="47" t="n">
        <v>1024.5053842</v>
      </c>
      <c r="P506" s="68" t="n">
        <v>0</v>
      </c>
    </row>
    <row r="507" customFormat="false" ht="11.25" hidden="false" customHeight="false" outlineLevel="0" collapsed="false">
      <c r="A507" s="67" t="n">
        <v>58570</v>
      </c>
      <c r="B507" s="67" t="s">
        <v>545</v>
      </c>
      <c r="C507" s="47" t="n">
        <v>31562</v>
      </c>
      <c r="D507" s="47" t="n">
        <v>1002.1926004</v>
      </c>
      <c r="E507" s="67"/>
      <c r="F507" s="67" t="n">
        <v>381</v>
      </c>
      <c r="G507" s="67" t="n">
        <v>7</v>
      </c>
      <c r="H507" s="67" t="n">
        <v>68</v>
      </c>
      <c r="I507" s="67"/>
      <c r="J507" s="67" t="s">
        <v>423</v>
      </c>
      <c r="K507" s="67" t="n">
        <v>72</v>
      </c>
      <c r="L507" s="67" t="n">
        <v>6</v>
      </c>
      <c r="M507" s="67" t="n">
        <v>52</v>
      </c>
      <c r="N507" s="47" t="n">
        <v>835.54449152</v>
      </c>
      <c r="O507" s="47" t="n">
        <v>1139.0768959</v>
      </c>
      <c r="P507" s="68" t="n">
        <v>0</v>
      </c>
    </row>
    <row r="508" customFormat="false" ht="11.25" hidden="false" customHeight="false" outlineLevel="0" collapsed="false">
      <c r="A508" s="67" t="n">
        <v>58610</v>
      </c>
      <c r="B508" s="67" t="s">
        <v>546</v>
      </c>
      <c r="C508" s="47" t="n">
        <v>1846.0010008</v>
      </c>
      <c r="D508" s="47" t="n">
        <v>980.16947607</v>
      </c>
      <c r="E508" s="67"/>
      <c r="F508" s="67" t="n">
        <v>271</v>
      </c>
      <c r="G508" s="67" t="n">
        <v>5</v>
      </c>
      <c r="H508" s="67" t="n">
        <v>48</v>
      </c>
      <c r="I508" s="67"/>
      <c r="J508" s="67" t="s">
        <v>423</v>
      </c>
      <c r="K508" s="67" t="n">
        <v>42</v>
      </c>
      <c r="L508" s="67" t="n">
        <v>4</v>
      </c>
      <c r="M508" s="67" t="n">
        <v>31</v>
      </c>
      <c r="N508" s="47" t="n">
        <v>863.70333772</v>
      </c>
      <c r="O508" s="47" t="n">
        <v>1053.1197813</v>
      </c>
      <c r="P508" s="68" t="n">
        <v>0</v>
      </c>
    </row>
    <row r="509" customFormat="false" ht="11.25" hidden="false" customHeight="false" outlineLevel="0" collapsed="false">
      <c r="A509" s="67" t="n">
        <v>58680</v>
      </c>
      <c r="B509" s="67" t="s">
        <v>547</v>
      </c>
      <c r="C509" s="47" t="n">
        <v>438</v>
      </c>
      <c r="D509" s="47" t="n">
        <v>1063.7796496</v>
      </c>
      <c r="E509" s="67"/>
      <c r="F509" s="67" t="n">
        <v>529</v>
      </c>
      <c r="G509" s="67" t="n">
        <v>10</v>
      </c>
      <c r="H509" s="67" t="n">
        <v>94</v>
      </c>
      <c r="I509" s="67"/>
      <c r="J509" s="67" t="s">
        <v>423</v>
      </c>
      <c r="K509" s="67" t="n">
        <v>122</v>
      </c>
      <c r="L509" s="67" t="n">
        <v>9</v>
      </c>
      <c r="M509" s="67" t="n">
        <v>88</v>
      </c>
      <c r="N509" s="47" t="n">
        <v>1063.7796496</v>
      </c>
      <c r="O509" s="47" t="n">
        <v>1063.7796496</v>
      </c>
      <c r="P509" s="68" t="n">
        <v>0</v>
      </c>
    </row>
    <row r="510" customFormat="false" ht="11.25" hidden="false" customHeight="false" outlineLevel="0" collapsed="false">
      <c r="A510" s="67" t="n">
        <v>58760</v>
      </c>
      <c r="B510" s="67" t="s">
        <v>548</v>
      </c>
      <c r="C510" s="47" t="n">
        <v>152140.00057</v>
      </c>
      <c r="D510" s="47" t="n">
        <v>1080.2229061</v>
      </c>
      <c r="E510" s="67"/>
      <c r="F510" s="67" t="n">
        <v>545</v>
      </c>
      <c r="G510" s="67" t="n">
        <v>10</v>
      </c>
      <c r="H510" s="67" t="n">
        <v>97</v>
      </c>
      <c r="I510" s="67"/>
      <c r="J510" s="67" t="s">
        <v>423</v>
      </c>
      <c r="K510" s="67" t="n">
        <v>129</v>
      </c>
      <c r="L510" s="67" t="n">
        <v>10</v>
      </c>
      <c r="M510" s="67" t="n">
        <v>93</v>
      </c>
      <c r="N510" s="47" t="n">
        <v>825.59968305</v>
      </c>
      <c r="O510" s="47" t="n">
        <v>1228.1164172</v>
      </c>
      <c r="P510" s="68" t="n">
        <v>0.0002168485</v>
      </c>
    </row>
    <row r="511" customFormat="false" ht="11.25" hidden="false" customHeight="false" outlineLevel="0" collapsed="false">
      <c r="A511" s="67" t="n">
        <v>58820</v>
      </c>
      <c r="B511" s="67" t="s">
        <v>549</v>
      </c>
      <c r="C511" s="47" t="n">
        <v>3583</v>
      </c>
      <c r="D511" s="47" t="n">
        <v>1012.4074442</v>
      </c>
      <c r="E511" s="67"/>
      <c r="F511" s="67" t="n">
        <v>423</v>
      </c>
      <c r="G511" s="67" t="n">
        <v>8</v>
      </c>
      <c r="H511" s="67" t="n">
        <v>75</v>
      </c>
      <c r="I511" s="67"/>
      <c r="J511" s="67" t="s">
        <v>423</v>
      </c>
      <c r="K511" s="67" t="n">
        <v>89</v>
      </c>
      <c r="L511" s="67" t="n">
        <v>7</v>
      </c>
      <c r="M511" s="67" t="n">
        <v>64</v>
      </c>
      <c r="N511" s="47" t="n">
        <v>854.75382615</v>
      </c>
      <c r="O511" s="47" t="n">
        <v>1126.3523956</v>
      </c>
      <c r="P511" s="68" t="n">
        <v>0</v>
      </c>
    </row>
    <row r="512" customFormat="false" ht="11.25" hidden="false" customHeight="false" outlineLevel="0" collapsed="false">
      <c r="A512" s="67" t="n">
        <v>58890</v>
      </c>
      <c r="B512" s="67" t="s">
        <v>550</v>
      </c>
      <c r="C512" s="47" t="n">
        <v>874</v>
      </c>
      <c r="D512" s="47" t="n">
        <v>1026.0038687</v>
      </c>
      <c r="E512" s="67"/>
      <c r="F512" s="67" t="n">
        <v>460</v>
      </c>
      <c r="G512" s="67" t="n">
        <v>9</v>
      </c>
      <c r="H512" s="67" t="n">
        <v>82</v>
      </c>
      <c r="I512" s="67"/>
      <c r="J512" s="67" t="s">
        <v>423</v>
      </c>
      <c r="K512" s="67" t="n">
        <v>98</v>
      </c>
      <c r="L512" s="67" t="n">
        <v>8</v>
      </c>
      <c r="M512" s="67" t="n">
        <v>71</v>
      </c>
      <c r="N512" s="47" t="n">
        <v>935.41651182</v>
      </c>
      <c r="O512" s="47" t="n">
        <v>1064.6132015</v>
      </c>
      <c r="P512" s="68" t="n">
        <v>0</v>
      </c>
    </row>
    <row r="513" customFormat="false" ht="11.25" hidden="false" customHeight="false" outlineLevel="0" collapsed="false">
      <c r="A513" s="67" t="n">
        <v>59030</v>
      </c>
      <c r="B513" s="67" t="s">
        <v>551</v>
      </c>
      <c r="C513" s="47" t="n">
        <v>276</v>
      </c>
      <c r="D513" s="47" t="n">
        <v>1016.1293122</v>
      </c>
      <c r="E513" s="67"/>
      <c r="F513" s="67" t="n">
        <v>436</v>
      </c>
      <c r="G513" s="67" t="n">
        <v>8</v>
      </c>
      <c r="H513" s="67" t="n">
        <v>78</v>
      </c>
      <c r="I513" s="67"/>
      <c r="J513" s="67" t="s">
        <v>423</v>
      </c>
      <c r="K513" s="67" t="n">
        <v>92</v>
      </c>
      <c r="L513" s="67" t="n">
        <v>7</v>
      </c>
      <c r="M513" s="67" t="n">
        <v>66</v>
      </c>
      <c r="N513" s="47" t="n">
        <v>1016.1293122</v>
      </c>
      <c r="O513" s="47" t="n">
        <v>1016.1293122</v>
      </c>
      <c r="P513" s="68" t="n">
        <v>0</v>
      </c>
    </row>
    <row r="514" customFormat="false" ht="11.25" hidden="false" customHeight="false" outlineLevel="0" collapsed="false">
      <c r="A514" s="67" t="n">
        <v>59100</v>
      </c>
      <c r="B514" s="67" t="s">
        <v>552</v>
      </c>
      <c r="C514" s="47" t="n">
        <v>748</v>
      </c>
      <c r="D514" s="47" t="n">
        <v>985.08750003</v>
      </c>
      <c r="E514" s="67"/>
      <c r="F514" s="67" t="n">
        <v>298</v>
      </c>
      <c r="G514" s="67" t="n">
        <v>6</v>
      </c>
      <c r="H514" s="67" t="n">
        <v>53</v>
      </c>
      <c r="I514" s="67"/>
      <c r="J514" s="67" t="s">
        <v>423</v>
      </c>
      <c r="K514" s="67" t="n">
        <v>47</v>
      </c>
      <c r="L514" s="67" t="n">
        <v>4</v>
      </c>
      <c r="M514" s="67" t="n">
        <v>34</v>
      </c>
      <c r="N514" s="47" t="n">
        <v>889.15473165</v>
      </c>
      <c r="O514" s="47" t="n">
        <v>1051.0579702</v>
      </c>
      <c r="P514" s="68" t="n">
        <v>0</v>
      </c>
    </row>
    <row r="515" customFormat="false" ht="11.25" hidden="false" customHeight="false" outlineLevel="0" collapsed="false">
      <c r="A515" s="67" t="n">
        <v>59170</v>
      </c>
      <c r="B515" s="67" t="s">
        <v>553</v>
      </c>
      <c r="C515" s="47" t="n">
        <v>912</v>
      </c>
      <c r="D515" s="47" t="n">
        <v>1045.3873285</v>
      </c>
      <c r="E515" s="67"/>
      <c r="F515" s="67" t="n">
        <v>504</v>
      </c>
      <c r="G515" s="67" t="n">
        <v>9</v>
      </c>
      <c r="H515" s="67" t="n">
        <v>90</v>
      </c>
      <c r="I515" s="67"/>
      <c r="J515" s="67" t="s">
        <v>423</v>
      </c>
      <c r="K515" s="67" t="n">
        <v>114</v>
      </c>
      <c r="L515" s="67" t="n">
        <v>9</v>
      </c>
      <c r="M515" s="67" t="n">
        <v>82</v>
      </c>
      <c r="N515" s="47" t="n">
        <v>984.01431487</v>
      </c>
      <c r="O515" s="47" t="n">
        <v>1086.9043671</v>
      </c>
      <c r="P515" s="68" t="n">
        <v>0</v>
      </c>
    </row>
    <row r="516" customFormat="false" ht="11.25" hidden="false" customHeight="false" outlineLevel="0" collapsed="false">
      <c r="A516" s="67" t="n">
        <v>59250</v>
      </c>
      <c r="B516" s="67" t="s">
        <v>554</v>
      </c>
      <c r="C516" s="47" t="n">
        <v>1154</v>
      </c>
      <c r="D516" s="47" t="n">
        <v>770.64408446</v>
      </c>
      <c r="E516" s="67"/>
      <c r="F516" s="67" t="n">
        <v>34</v>
      </c>
      <c r="G516" s="67" t="n">
        <v>1</v>
      </c>
      <c r="H516" s="67" t="n">
        <v>7</v>
      </c>
      <c r="I516" s="67"/>
      <c r="J516" s="67" t="s">
        <v>423</v>
      </c>
      <c r="K516" s="67" t="n">
        <v>7</v>
      </c>
      <c r="L516" s="67" t="n">
        <v>1</v>
      </c>
      <c r="M516" s="67" t="n">
        <v>6</v>
      </c>
      <c r="N516" s="47" t="n">
        <v>770.64408446</v>
      </c>
      <c r="O516" s="47" t="n">
        <v>770.64408446</v>
      </c>
      <c r="P516" s="68" t="n">
        <v>0.7487001733</v>
      </c>
    </row>
    <row r="517" customFormat="false" ht="11.25" hidden="false" customHeight="false" outlineLevel="0" collapsed="false">
      <c r="A517" s="67" t="n">
        <v>59310</v>
      </c>
      <c r="B517" s="67" t="s">
        <v>555</v>
      </c>
      <c r="C517" s="47" t="n">
        <v>1434</v>
      </c>
      <c r="D517" s="47" t="n">
        <v>983.97254999</v>
      </c>
      <c r="E517" s="67"/>
      <c r="F517" s="67" t="n">
        <v>292</v>
      </c>
      <c r="G517" s="67" t="n">
        <v>6</v>
      </c>
      <c r="H517" s="67" t="n">
        <v>52</v>
      </c>
      <c r="I517" s="67"/>
      <c r="J517" s="67" t="s">
        <v>423</v>
      </c>
      <c r="K517" s="67" t="n">
        <v>46</v>
      </c>
      <c r="L517" s="67" t="n">
        <v>4</v>
      </c>
      <c r="M517" s="67" t="n">
        <v>33</v>
      </c>
      <c r="N517" s="47" t="n">
        <v>900.07495915</v>
      </c>
      <c r="O517" s="47" t="n">
        <v>1083.2885709</v>
      </c>
      <c r="P517" s="68" t="n">
        <v>0</v>
      </c>
    </row>
    <row r="518" customFormat="false" ht="11.25" hidden="false" customHeight="false" outlineLevel="0" collapsed="false">
      <c r="A518" s="67" t="n">
        <v>59320</v>
      </c>
      <c r="B518" s="67" t="s">
        <v>556</v>
      </c>
      <c r="C518" s="47" t="n">
        <v>416.9989992</v>
      </c>
      <c r="D518" s="47" t="n">
        <v>1009.732651</v>
      </c>
      <c r="E518" s="67"/>
      <c r="F518" s="67" t="n">
        <v>412</v>
      </c>
      <c r="G518" s="67" t="n">
        <v>8</v>
      </c>
      <c r="H518" s="67" t="n">
        <v>73</v>
      </c>
      <c r="I518" s="67"/>
      <c r="J518" s="67" t="s">
        <v>423</v>
      </c>
      <c r="K518" s="67" t="n">
        <v>82</v>
      </c>
      <c r="L518" s="67" t="n">
        <v>6</v>
      </c>
      <c r="M518" s="67" t="n">
        <v>59</v>
      </c>
      <c r="N518" s="47" t="n">
        <v>1009.732651</v>
      </c>
      <c r="O518" s="47" t="n">
        <v>1009.732651</v>
      </c>
      <c r="P518" s="68" t="n">
        <v>0</v>
      </c>
    </row>
    <row r="519" customFormat="false" ht="11.25" hidden="false" customHeight="false" outlineLevel="0" collapsed="false">
      <c r="A519" s="67" t="n">
        <v>59330</v>
      </c>
      <c r="B519" s="67" t="s">
        <v>557</v>
      </c>
      <c r="C519" s="47" t="n">
        <v>524</v>
      </c>
      <c r="D519" s="47" t="n">
        <v>935.98038473</v>
      </c>
      <c r="E519" s="67"/>
      <c r="F519" s="67" t="n">
        <v>91</v>
      </c>
      <c r="G519" s="67" t="n">
        <v>2</v>
      </c>
      <c r="H519" s="67" t="n">
        <v>17</v>
      </c>
      <c r="I519" s="67"/>
      <c r="J519" s="67" t="s">
        <v>423</v>
      </c>
      <c r="K519" s="67" t="n">
        <v>17</v>
      </c>
      <c r="L519" s="67" t="n">
        <v>2</v>
      </c>
      <c r="M519" s="67" t="n">
        <v>13</v>
      </c>
      <c r="N519" s="47" t="n">
        <v>887.23015909</v>
      </c>
      <c r="O519" s="47" t="n">
        <v>1010.6365274</v>
      </c>
      <c r="P519" s="68" t="n">
        <v>0</v>
      </c>
    </row>
    <row r="520" customFormat="false" ht="11.25" hidden="false" customHeight="false" outlineLevel="0" collapsed="false">
      <c r="A520" s="67" t="n">
        <v>59340</v>
      </c>
      <c r="B520" s="67" t="s">
        <v>558</v>
      </c>
      <c r="C520" s="47" t="n">
        <v>7798.0742799</v>
      </c>
      <c r="D520" s="47" t="n">
        <v>875.23859341</v>
      </c>
      <c r="E520" s="67"/>
      <c r="F520" s="67" t="n">
        <v>44</v>
      </c>
      <c r="G520" s="67" t="n">
        <v>1</v>
      </c>
      <c r="H520" s="67" t="n">
        <v>8</v>
      </c>
      <c r="I520" s="67"/>
      <c r="J520" s="67" t="s">
        <v>423</v>
      </c>
      <c r="K520" s="67" t="n">
        <v>10</v>
      </c>
      <c r="L520" s="67" t="n">
        <v>1</v>
      </c>
      <c r="M520" s="67" t="n">
        <v>8</v>
      </c>
      <c r="N520" s="47" t="n">
        <v>422.15160718</v>
      </c>
      <c r="O520" s="47" t="n">
        <v>1198.9907688</v>
      </c>
      <c r="P520" s="68" t="n">
        <v>0.0028349562</v>
      </c>
    </row>
    <row r="521" customFormat="false" ht="11.25" hidden="false" customHeight="false" outlineLevel="0" collapsed="false">
      <c r="A521" s="67" t="n">
        <v>59350</v>
      </c>
      <c r="B521" s="67" t="s">
        <v>559</v>
      </c>
      <c r="C521" s="47" t="n">
        <v>402</v>
      </c>
      <c r="D521" s="47" t="n">
        <v>927.14788205</v>
      </c>
      <c r="E521" s="67"/>
      <c r="F521" s="67" t="n">
        <v>77</v>
      </c>
      <c r="G521" s="67" t="n">
        <v>2</v>
      </c>
      <c r="H521" s="67" t="n">
        <v>14</v>
      </c>
      <c r="I521" s="67"/>
      <c r="J521" s="67" t="s">
        <v>423</v>
      </c>
      <c r="K521" s="67" t="n">
        <v>14</v>
      </c>
      <c r="L521" s="67" t="n">
        <v>2</v>
      </c>
      <c r="M521" s="67" t="n">
        <v>11</v>
      </c>
      <c r="N521" s="47" t="n">
        <v>927.14788205</v>
      </c>
      <c r="O521" s="47" t="n">
        <v>927.14788205</v>
      </c>
      <c r="P521" s="68" t="n">
        <v>0</v>
      </c>
    </row>
    <row r="522" customFormat="false" ht="11.25" hidden="false" customHeight="false" outlineLevel="0" collapsed="false">
      <c r="A522" s="67" t="n">
        <v>59360</v>
      </c>
      <c r="B522" s="67" t="s">
        <v>560</v>
      </c>
      <c r="C522" s="47" t="n">
        <v>1642</v>
      </c>
      <c r="D522" s="47" t="n">
        <v>997.96846437</v>
      </c>
      <c r="E522" s="67"/>
      <c r="F522" s="67" t="n">
        <v>362</v>
      </c>
      <c r="G522" s="67" t="n">
        <v>7</v>
      </c>
      <c r="H522" s="67" t="n">
        <v>64</v>
      </c>
      <c r="I522" s="67"/>
      <c r="J522" s="67" t="s">
        <v>423</v>
      </c>
      <c r="K522" s="67" t="n">
        <v>65</v>
      </c>
      <c r="L522" s="67" t="n">
        <v>5</v>
      </c>
      <c r="M522" s="67" t="n">
        <v>47</v>
      </c>
      <c r="N522" s="47" t="n">
        <v>923.66626958</v>
      </c>
      <c r="O522" s="47" t="n">
        <v>1083.2538913</v>
      </c>
      <c r="P522" s="68" t="n">
        <v>0.2314250914</v>
      </c>
    </row>
    <row r="523" customFormat="false" ht="11.25" hidden="false" customHeight="false" outlineLevel="0" collapsed="false">
      <c r="A523" s="67" t="n">
        <v>59370</v>
      </c>
      <c r="B523" s="67" t="s">
        <v>561</v>
      </c>
      <c r="C523" s="47" t="n">
        <v>3379</v>
      </c>
      <c r="D523" s="47" t="n">
        <v>1009.9359552</v>
      </c>
      <c r="E523" s="67"/>
      <c r="F523" s="67" t="n">
        <v>414</v>
      </c>
      <c r="G523" s="67" t="n">
        <v>8</v>
      </c>
      <c r="H523" s="67" t="n">
        <v>74</v>
      </c>
      <c r="I523" s="67"/>
      <c r="J523" s="67" t="s">
        <v>423</v>
      </c>
      <c r="K523" s="67" t="n">
        <v>83</v>
      </c>
      <c r="L523" s="67" t="n">
        <v>6</v>
      </c>
      <c r="M523" s="67" t="n">
        <v>60</v>
      </c>
      <c r="N523" s="47" t="n">
        <v>934.68686883</v>
      </c>
      <c r="O523" s="47" t="n">
        <v>1071.3796709</v>
      </c>
      <c r="P523" s="68" t="n">
        <v>0</v>
      </c>
    </row>
    <row r="524" customFormat="false" ht="11.25" hidden="false" customHeight="false" outlineLevel="0" collapsed="false">
      <c r="A524" s="67" t="n">
        <v>60210</v>
      </c>
      <c r="B524" s="67" t="s">
        <v>562</v>
      </c>
      <c r="C524" s="47" t="n">
        <v>6201.8474454</v>
      </c>
      <c r="D524" s="47" t="n">
        <v>925.35900033</v>
      </c>
      <c r="E524" s="67"/>
      <c r="F524" s="67" t="n">
        <v>75</v>
      </c>
      <c r="G524" s="67" t="n">
        <v>2</v>
      </c>
      <c r="H524" s="67" t="n">
        <v>14</v>
      </c>
      <c r="I524" s="67"/>
      <c r="J524" s="67" t="s">
        <v>563</v>
      </c>
      <c r="K524" s="67" t="n">
        <v>6</v>
      </c>
      <c r="L524" s="67" t="n">
        <v>3</v>
      </c>
      <c r="M524" s="67" t="n">
        <v>21</v>
      </c>
      <c r="N524" s="47" t="n">
        <v>782.76443225</v>
      </c>
      <c r="O524" s="47" t="n">
        <v>1027.2549712</v>
      </c>
      <c r="P524" s="68" t="n">
        <v>0</v>
      </c>
    </row>
    <row r="525" customFormat="false" ht="11.25" hidden="false" customHeight="false" outlineLevel="0" collapsed="false">
      <c r="A525" s="67" t="n">
        <v>60410</v>
      </c>
      <c r="B525" s="67" t="s">
        <v>564</v>
      </c>
      <c r="C525" s="47" t="n">
        <v>15441.000972</v>
      </c>
      <c r="D525" s="47" t="n">
        <v>919.3675325</v>
      </c>
      <c r="E525" s="67"/>
      <c r="F525" s="67" t="n">
        <v>65</v>
      </c>
      <c r="G525" s="67" t="n">
        <v>2</v>
      </c>
      <c r="H525" s="67" t="n">
        <v>12</v>
      </c>
      <c r="I525" s="67"/>
      <c r="J525" s="67" t="s">
        <v>563</v>
      </c>
      <c r="K525" s="67" t="n">
        <v>4</v>
      </c>
      <c r="L525" s="67" t="n">
        <v>2</v>
      </c>
      <c r="M525" s="67" t="n">
        <v>14</v>
      </c>
      <c r="N525" s="47" t="n">
        <v>638.36997966</v>
      </c>
      <c r="O525" s="47" t="n">
        <v>1110.2081368</v>
      </c>
      <c r="P525" s="68" t="n">
        <v>0</v>
      </c>
    </row>
    <row r="526" customFormat="false" ht="11.25" hidden="false" customHeight="false" outlineLevel="0" collapsed="false">
      <c r="A526" s="67" t="n">
        <v>60610</v>
      </c>
      <c r="B526" s="67" t="s">
        <v>565</v>
      </c>
      <c r="C526" s="47" t="n">
        <v>19316.437276</v>
      </c>
      <c r="D526" s="47" t="n">
        <v>923.16053667</v>
      </c>
      <c r="E526" s="67"/>
      <c r="F526" s="67" t="n">
        <v>71</v>
      </c>
      <c r="G526" s="67" t="n">
        <v>2</v>
      </c>
      <c r="H526" s="67" t="n">
        <v>13</v>
      </c>
      <c r="I526" s="67"/>
      <c r="J526" s="67" t="s">
        <v>563</v>
      </c>
      <c r="K526" s="67" t="n">
        <v>5</v>
      </c>
      <c r="L526" s="67" t="n">
        <v>2</v>
      </c>
      <c r="M526" s="67" t="n">
        <v>17</v>
      </c>
      <c r="N526" s="47" t="n">
        <v>615.39750627</v>
      </c>
      <c r="O526" s="47" t="n">
        <v>1106.6561603</v>
      </c>
      <c r="P526" s="68" t="n">
        <v>0.0001534291</v>
      </c>
    </row>
    <row r="527" customFormat="false" ht="11.25" hidden="false" customHeight="false" outlineLevel="0" collapsed="false">
      <c r="A527" s="67" t="n">
        <v>60810</v>
      </c>
      <c r="B527" s="67" t="s">
        <v>566</v>
      </c>
      <c r="C527" s="47" t="n">
        <v>21392.625205</v>
      </c>
      <c r="D527" s="47" t="n">
        <v>968.90058617</v>
      </c>
      <c r="E527" s="67"/>
      <c r="F527" s="67" t="n">
        <v>211</v>
      </c>
      <c r="G527" s="67" t="n">
        <v>4</v>
      </c>
      <c r="H527" s="67" t="n">
        <v>38</v>
      </c>
      <c r="I527" s="67"/>
      <c r="J527" s="67" t="s">
        <v>563</v>
      </c>
      <c r="K527" s="67" t="n">
        <v>16</v>
      </c>
      <c r="L527" s="67" t="n">
        <v>6</v>
      </c>
      <c r="M527" s="67" t="n">
        <v>54</v>
      </c>
      <c r="N527" s="47" t="n">
        <v>747.22241035</v>
      </c>
      <c r="O527" s="47" t="n">
        <v>1083.3774663</v>
      </c>
      <c r="P527" s="68" t="n">
        <v>0.0015397853</v>
      </c>
    </row>
    <row r="528" customFormat="false" ht="11.25" hidden="false" customHeight="false" outlineLevel="0" collapsed="false">
      <c r="A528" s="67" t="n">
        <v>61010</v>
      </c>
      <c r="B528" s="67" t="s">
        <v>567</v>
      </c>
      <c r="C528" s="47" t="n">
        <v>2262.2603091</v>
      </c>
      <c r="D528" s="47" t="n">
        <v>947.21353538</v>
      </c>
      <c r="E528" s="67"/>
      <c r="F528" s="67" t="n">
        <v>120</v>
      </c>
      <c r="G528" s="67" t="n">
        <v>3</v>
      </c>
      <c r="H528" s="67" t="n">
        <v>22</v>
      </c>
      <c r="I528" s="67"/>
      <c r="J528" s="67" t="s">
        <v>563</v>
      </c>
      <c r="K528" s="67" t="n">
        <v>9</v>
      </c>
      <c r="L528" s="67" t="n">
        <v>4</v>
      </c>
      <c r="M528" s="67" t="n">
        <v>31</v>
      </c>
      <c r="N528" s="47" t="n">
        <v>917.27032139</v>
      </c>
      <c r="O528" s="47" t="n">
        <v>1009.2531731</v>
      </c>
      <c r="P528" s="68" t="n">
        <v>0.002248033</v>
      </c>
    </row>
    <row r="529" customFormat="false" ht="11.25" hidden="false" customHeight="false" outlineLevel="0" collapsed="false">
      <c r="A529" s="67" t="n">
        <v>61210</v>
      </c>
      <c r="B529" s="67" t="s">
        <v>568</v>
      </c>
      <c r="C529" s="47" t="n">
        <v>7967.0060647</v>
      </c>
      <c r="D529" s="47" t="n">
        <v>976.19618084</v>
      </c>
      <c r="E529" s="67"/>
      <c r="F529" s="67" t="n">
        <v>254</v>
      </c>
      <c r="G529" s="67" t="n">
        <v>5</v>
      </c>
      <c r="H529" s="67" t="n">
        <v>45</v>
      </c>
      <c r="I529" s="67"/>
      <c r="J529" s="67" t="s">
        <v>563</v>
      </c>
      <c r="K529" s="67" t="n">
        <v>19</v>
      </c>
      <c r="L529" s="67" t="n">
        <v>7</v>
      </c>
      <c r="M529" s="67" t="n">
        <v>64</v>
      </c>
      <c r="N529" s="47" t="n">
        <v>769.30626742</v>
      </c>
      <c r="O529" s="47" t="n">
        <v>1088.0384044</v>
      </c>
      <c r="P529" s="68" t="n">
        <v>0.0017255263</v>
      </c>
    </row>
    <row r="530" customFormat="false" ht="11.25" hidden="false" customHeight="false" outlineLevel="0" collapsed="false">
      <c r="A530" s="67" t="n">
        <v>61410</v>
      </c>
      <c r="B530" s="67" t="s">
        <v>569</v>
      </c>
      <c r="C530" s="47" t="n">
        <v>51878.254612</v>
      </c>
      <c r="D530" s="47" t="n">
        <v>994.38371426</v>
      </c>
      <c r="E530" s="67"/>
      <c r="F530" s="67" t="n">
        <v>344</v>
      </c>
      <c r="G530" s="67" t="n">
        <v>7</v>
      </c>
      <c r="H530" s="67" t="n">
        <v>61</v>
      </c>
      <c r="I530" s="67"/>
      <c r="J530" s="67" t="s">
        <v>563</v>
      </c>
      <c r="K530" s="67" t="n">
        <v>27</v>
      </c>
      <c r="L530" s="67" t="n">
        <v>10</v>
      </c>
      <c r="M530" s="67" t="n">
        <v>91</v>
      </c>
      <c r="N530" s="47" t="n">
        <v>681.09519869</v>
      </c>
      <c r="O530" s="47" t="n">
        <v>1153.059909</v>
      </c>
      <c r="P530" s="68" t="n">
        <v>0.0096588731</v>
      </c>
    </row>
    <row r="531" customFormat="false" ht="11.25" hidden="false" customHeight="false" outlineLevel="0" collapsed="false">
      <c r="A531" s="67" t="n">
        <v>61510</v>
      </c>
      <c r="B531" s="67" t="s">
        <v>570</v>
      </c>
      <c r="C531" s="47" t="n">
        <v>9687.9496056</v>
      </c>
      <c r="D531" s="47" t="n">
        <v>948.40833876</v>
      </c>
      <c r="E531" s="67"/>
      <c r="F531" s="67" t="n">
        <v>124</v>
      </c>
      <c r="G531" s="67" t="n">
        <v>3</v>
      </c>
      <c r="H531" s="67" t="n">
        <v>22</v>
      </c>
      <c r="I531" s="67"/>
      <c r="J531" s="67" t="s">
        <v>563</v>
      </c>
      <c r="K531" s="67" t="n">
        <v>10</v>
      </c>
      <c r="L531" s="67" t="n">
        <v>4</v>
      </c>
      <c r="M531" s="67" t="n">
        <v>34</v>
      </c>
      <c r="N531" s="47" t="n">
        <v>733.76920823</v>
      </c>
      <c r="O531" s="47" t="n">
        <v>1080.146294</v>
      </c>
      <c r="P531" s="68" t="n">
        <v>0.0005738332</v>
      </c>
    </row>
    <row r="532" customFormat="false" ht="11.25" hidden="false" customHeight="false" outlineLevel="0" collapsed="false">
      <c r="A532" s="67" t="n">
        <v>61610</v>
      </c>
      <c r="B532" s="67" t="s">
        <v>571</v>
      </c>
      <c r="C532" s="47" t="n">
        <v>24594.887016</v>
      </c>
      <c r="D532" s="47" t="n">
        <v>926.03618992</v>
      </c>
      <c r="E532" s="67"/>
      <c r="F532" s="67" t="n">
        <v>76</v>
      </c>
      <c r="G532" s="67" t="n">
        <v>2</v>
      </c>
      <c r="H532" s="67" t="n">
        <v>14</v>
      </c>
      <c r="I532" s="67"/>
      <c r="J532" s="67" t="s">
        <v>563</v>
      </c>
      <c r="K532" s="67" t="n">
        <v>7</v>
      </c>
      <c r="L532" s="67" t="n">
        <v>3</v>
      </c>
      <c r="M532" s="67" t="n">
        <v>24</v>
      </c>
      <c r="N532" s="47" t="n">
        <v>665.7724054</v>
      </c>
      <c r="O532" s="47" t="n">
        <v>1110.3103811</v>
      </c>
      <c r="P532" s="68" t="n">
        <v>0</v>
      </c>
    </row>
    <row r="533" customFormat="false" ht="11.25" hidden="false" customHeight="false" outlineLevel="0" collapsed="false">
      <c r="A533" s="67" t="n">
        <v>61810</v>
      </c>
      <c r="B533" s="67" t="s">
        <v>572</v>
      </c>
      <c r="C533" s="47" t="n">
        <v>6805.0012496</v>
      </c>
      <c r="D533" s="47" t="n">
        <v>950.75226503</v>
      </c>
      <c r="E533" s="67"/>
      <c r="F533" s="67" t="n">
        <v>131</v>
      </c>
      <c r="G533" s="67" t="n">
        <v>3</v>
      </c>
      <c r="H533" s="67" t="n">
        <v>24</v>
      </c>
      <c r="I533" s="67"/>
      <c r="J533" s="67" t="s">
        <v>563</v>
      </c>
      <c r="K533" s="67" t="n">
        <v>13</v>
      </c>
      <c r="L533" s="67" t="n">
        <v>5</v>
      </c>
      <c r="M533" s="67" t="n">
        <v>44</v>
      </c>
      <c r="N533" s="47" t="n">
        <v>825.67802245</v>
      </c>
      <c r="O533" s="47" t="n">
        <v>1038.6786334</v>
      </c>
      <c r="P533" s="68" t="n">
        <v>0</v>
      </c>
    </row>
    <row r="534" customFormat="false" ht="11.25" hidden="false" customHeight="false" outlineLevel="0" collapsed="false">
      <c r="A534" s="67" t="n">
        <v>62010</v>
      </c>
      <c r="B534" s="67" t="s">
        <v>573</v>
      </c>
      <c r="C534" s="47" t="n">
        <v>770</v>
      </c>
      <c r="D534" s="47" t="n">
        <v>948.41649317</v>
      </c>
      <c r="E534" s="67"/>
      <c r="F534" s="67" t="n">
        <v>125</v>
      </c>
      <c r="G534" s="67" t="n">
        <v>3</v>
      </c>
      <c r="H534" s="67" t="n">
        <v>23</v>
      </c>
      <c r="I534" s="67"/>
      <c r="J534" s="67" t="s">
        <v>563</v>
      </c>
      <c r="K534" s="67" t="n">
        <v>11</v>
      </c>
      <c r="L534" s="67" t="n">
        <v>4</v>
      </c>
      <c r="M534" s="67" t="n">
        <v>37</v>
      </c>
      <c r="N534" s="47" t="n">
        <v>571.44199379</v>
      </c>
      <c r="O534" s="47" t="n">
        <v>990.80506323</v>
      </c>
      <c r="P534" s="68" t="n">
        <v>0</v>
      </c>
    </row>
    <row r="535" customFormat="false" ht="11.25" hidden="false" customHeight="false" outlineLevel="0" collapsed="false">
      <c r="A535" s="67" t="n">
        <v>62210</v>
      </c>
      <c r="B535" s="67" t="s">
        <v>574</v>
      </c>
      <c r="C535" s="47" t="n">
        <v>6637.5682997</v>
      </c>
      <c r="D535" s="47" t="n">
        <v>911.530566</v>
      </c>
      <c r="E535" s="67"/>
      <c r="F535" s="67" t="n">
        <v>57</v>
      </c>
      <c r="G535" s="67" t="n">
        <v>2</v>
      </c>
      <c r="H535" s="67" t="n">
        <v>11</v>
      </c>
      <c r="I535" s="67"/>
      <c r="J535" s="67" t="s">
        <v>563</v>
      </c>
      <c r="K535" s="67" t="n">
        <v>1</v>
      </c>
      <c r="L535" s="67" t="n">
        <v>1</v>
      </c>
      <c r="M535" s="67" t="n">
        <v>4</v>
      </c>
      <c r="N535" s="47" t="n">
        <v>754.0525549</v>
      </c>
      <c r="O535" s="47" t="n">
        <v>1053.1016879</v>
      </c>
      <c r="P535" s="68" t="n">
        <v>0</v>
      </c>
    </row>
    <row r="536" customFormat="false" ht="11.25" hidden="false" customHeight="false" outlineLevel="0" collapsed="false">
      <c r="A536" s="67" t="n">
        <v>62410</v>
      </c>
      <c r="B536" s="67" t="s">
        <v>575</v>
      </c>
      <c r="C536" s="47" t="n">
        <v>4188.1097888</v>
      </c>
      <c r="D536" s="47" t="n">
        <v>960.08690565</v>
      </c>
      <c r="E536" s="67"/>
      <c r="F536" s="67" t="n">
        <v>160</v>
      </c>
      <c r="G536" s="67" t="n">
        <v>3</v>
      </c>
      <c r="H536" s="67" t="n">
        <v>29</v>
      </c>
      <c r="I536" s="67"/>
      <c r="J536" s="67" t="s">
        <v>563</v>
      </c>
      <c r="K536" s="67" t="n">
        <v>15</v>
      </c>
      <c r="L536" s="67" t="n">
        <v>6</v>
      </c>
      <c r="M536" s="67" t="n">
        <v>51</v>
      </c>
      <c r="N536" s="47" t="n">
        <v>826.38598862</v>
      </c>
      <c r="O536" s="47" t="n">
        <v>1031.4117488</v>
      </c>
      <c r="P536" s="68" t="n">
        <v>0.0006225358</v>
      </c>
    </row>
    <row r="537" customFormat="false" ht="11.25" hidden="false" customHeight="false" outlineLevel="0" collapsed="false">
      <c r="A537" s="67" t="n">
        <v>62610</v>
      </c>
      <c r="B537" s="67" t="s">
        <v>576</v>
      </c>
      <c r="C537" s="47" t="n">
        <v>44729.666525</v>
      </c>
      <c r="D537" s="47" t="n">
        <v>917.54933479</v>
      </c>
      <c r="E537" s="67"/>
      <c r="F537" s="67" t="n">
        <v>63</v>
      </c>
      <c r="G537" s="67" t="n">
        <v>2</v>
      </c>
      <c r="H537" s="67" t="n">
        <v>12</v>
      </c>
      <c r="I537" s="67"/>
      <c r="J537" s="67" t="s">
        <v>563</v>
      </c>
      <c r="K537" s="67" t="n">
        <v>2</v>
      </c>
      <c r="L537" s="67" t="n">
        <v>1</v>
      </c>
      <c r="M537" s="67" t="n">
        <v>7</v>
      </c>
      <c r="N537" s="47" t="n">
        <v>729.12124229</v>
      </c>
      <c r="O537" s="47" t="n">
        <v>1080.146294</v>
      </c>
      <c r="P537" s="68" t="n">
        <v>0.0009373706</v>
      </c>
    </row>
    <row r="538" customFormat="false" ht="11.25" hidden="false" customHeight="false" outlineLevel="0" collapsed="false">
      <c r="A538" s="67" t="n">
        <v>62810</v>
      </c>
      <c r="B538" s="67" t="s">
        <v>577</v>
      </c>
      <c r="C538" s="47" t="n">
        <v>48741.434701</v>
      </c>
      <c r="D538" s="47" t="n">
        <v>976.24514432</v>
      </c>
      <c r="E538" s="67"/>
      <c r="F538" s="67" t="n">
        <v>255</v>
      </c>
      <c r="G538" s="67" t="n">
        <v>5</v>
      </c>
      <c r="H538" s="67" t="n">
        <v>46</v>
      </c>
      <c r="I538" s="67"/>
      <c r="J538" s="67" t="s">
        <v>563</v>
      </c>
      <c r="K538" s="67" t="n">
        <v>20</v>
      </c>
      <c r="L538" s="67" t="n">
        <v>7</v>
      </c>
      <c r="M538" s="67" t="n">
        <v>67</v>
      </c>
      <c r="N538" s="47" t="n">
        <v>801.74473652</v>
      </c>
      <c r="O538" s="47" t="n">
        <v>1158.4217065</v>
      </c>
      <c r="P538" s="68" t="n">
        <v>0.0016502995</v>
      </c>
    </row>
    <row r="539" customFormat="false" ht="11.25" hidden="false" customHeight="false" outlineLevel="0" collapsed="false">
      <c r="A539" s="67" t="n">
        <v>63010</v>
      </c>
      <c r="B539" s="67" t="s">
        <v>578</v>
      </c>
      <c r="C539" s="47" t="n">
        <v>15126.095087</v>
      </c>
      <c r="D539" s="47" t="n">
        <v>976.11913754</v>
      </c>
      <c r="E539" s="67"/>
      <c r="F539" s="67" t="n">
        <v>251</v>
      </c>
      <c r="G539" s="67" t="n">
        <v>5</v>
      </c>
      <c r="H539" s="67" t="n">
        <v>45</v>
      </c>
      <c r="I539" s="67"/>
      <c r="J539" s="67" t="s">
        <v>563</v>
      </c>
      <c r="K539" s="67" t="n">
        <v>18</v>
      </c>
      <c r="L539" s="67" t="n">
        <v>7</v>
      </c>
      <c r="M539" s="67" t="n">
        <v>61</v>
      </c>
      <c r="N539" s="47" t="n">
        <v>827.81998713</v>
      </c>
      <c r="O539" s="47" t="n">
        <v>1087.1820012</v>
      </c>
      <c r="P539" s="68" t="n">
        <v>0.0003834356</v>
      </c>
    </row>
    <row r="540" customFormat="false" ht="11.25" hidden="false" customHeight="false" outlineLevel="0" collapsed="false">
      <c r="A540" s="67" t="n">
        <v>63210</v>
      </c>
      <c r="B540" s="67" t="s">
        <v>579</v>
      </c>
      <c r="C540" s="47" t="n">
        <v>6091.0397339</v>
      </c>
      <c r="D540" s="47" t="n">
        <v>975.06755252</v>
      </c>
      <c r="E540" s="67"/>
      <c r="F540" s="67" t="n">
        <v>243</v>
      </c>
      <c r="G540" s="67" t="n">
        <v>5</v>
      </c>
      <c r="H540" s="67" t="n">
        <v>43</v>
      </c>
      <c r="I540" s="67"/>
      <c r="J540" s="67" t="s">
        <v>563</v>
      </c>
      <c r="K540" s="67" t="n">
        <v>17</v>
      </c>
      <c r="L540" s="67" t="n">
        <v>6</v>
      </c>
      <c r="M540" s="67" t="n">
        <v>57</v>
      </c>
      <c r="N540" s="47" t="n">
        <v>813.59099064</v>
      </c>
      <c r="O540" s="47" t="n">
        <v>1062.8343992</v>
      </c>
      <c r="P540" s="68" t="n">
        <v>0.0011976048</v>
      </c>
    </row>
    <row r="541" customFormat="false" ht="11.25" hidden="false" customHeight="false" outlineLevel="0" collapsed="false">
      <c r="A541" s="67" t="n">
        <v>63410</v>
      </c>
      <c r="B541" s="67" t="s">
        <v>580</v>
      </c>
      <c r="C541" s="47" t="n">
        <v>1570</v>
      </c>
      <c r="D541" s="47" t="n">
        <v>977.81042794</v>
      </c>
      <c r="E541" s="67"/>
      <c r="F541" s="67" t="n">
        <v>261</v>
      </c>
      <c r="G541" s="67" t="n">
        <v>5</v>
      </c>
      <c r="H541" s="67" t="n">
        <v>47</v>
      </c>
      <c r="I541" s="67"/>
      <c r="J541" s="67" t="s">
        <v>563</v>
      </c>
      <c r="K541" s="67" t="n">
        <v>21</v>
      </c>
      <c r="L541" s="67" t="n">
        <v>8</v>
      </c>
      <c r="M541" s="67" t="n">
        <v>71</v>
      </c>
      <c r="N541" s="47" t="n">
        <v>916.15300385</v>
      </c>
      <c r="O541" s="47" t="n">
        <v>1067.1068973</v>
      </c>
      <c r="P541" s="68" t="n">
        <v>0</v>
      </c>
    </row>
    <row r="542" customFormat="false" ht="11.25" hidden="false" customHeight="false" outlineLevel="0" collapsed="false">
      <c r="A542" s="67" t="n">
        <v>63610</v>
      </c>
      <c r="B542" s="67" t="s">
        <v>581</v>
      </c>
      <c r="C542" s="47" t="n">
        <v>33895.588937</v>
      </c>
      <c r="D542" s="47" t="n">
        <v>1020.9488306</v>
      </c>
      <c r="E542" s="67"/>
      <c r="F542" s="67" t="n">
        <v>448</v>
      </c>
      <c r="G542" s="67" t="n">
        <v>8</v>
      </c>
      <c r="H542" s="67" t="n">
        <v>80</v>
      </c>
      <c r="I542" s="67"/>
      <c r="J542" s="67" t="s">
        <v>563</v>
      </c>
      <c r="K542" s="67" t="n">
        <v>29</v>
      </c>
      <c r="L542" s="67" t="n">
        <v>10</v>
      </c>
      <c r="M542" s="67" t="n">
        <v>97</v>
      </c>
      <c r="N542" s="47" t="n">
        <v>824.68693377</v>
      </c>
      <c r="O542" s="47" t="n">
        <v>1129.4719382</v>
      </c>
      <c r="P542" s="68" t="n">
        <v>0.0005213915</v>
      </c>
    </row>
    <row r="543" customFormat="false" ht="11.25" hidden="false" customHeight="false" outlineLevel="0" collapsed="false">
      <c r="A543" s="67" t="n">
        <v>63810</v>
      </c>
      <c r="B543" s="67" t="s">
        <v>582</v>
      </c>
      <c r="C543" s="47" t="n">
        <v>9830.4480777</v>
      </c>
      <c r="D543" s="47" t="n">
        <v>981.56252825</v>
      </c>
      <c r="E543" s="67"/>
      <c r="F543" s="67" t="n">
        <v>277</v>
      </c>
      <c r="G543" s="67" t="n">
        <v>5</v>
      </c>
      <c r="H543" s="67" t="n">
        <v>49</v>
      </c>
      <c r="I543" s="67"/>
      <c r="J543" s="67" t="s">
        <v>563</v>
      </c>
      <c r="K543" s="67" t="n">
        <v>23</v>
      </c>
      <c r="L543" s="67" t="n">
        <v>8</v>
      </c>
      <c r="M543" s="67" t="n">
        <v>77</v>
      </c>
      <c r="N543" s="47" t="n">
        <v>858.70248807</v>
      </c>
      <c r="O543" s="47" t="n">
        <v>1068.7800273</v>
      </c>
      <c r="P543" s="68" t="n">
        <v>0</v>
      </c>
    </row>
    <row r="544" customFormat="false" ht="11.25" hidden="false" customHeight="false" outlineLevel="0" collapsed="false">
      <c r="A544" s="67" t="n">
        <v>64010</v>
      </c>
      <c r="B544" s="67" t="s">
        <v>583</v>
      </c>
      <c r="C544" s="47" t="n">
        <v>64160.681848</v>
      </c>
      <c r="D544" s="47" t="n">
        <v>927.68274571</v>
      </c>
      <c r="E544" s="67"/>
      <c r="F544" s="67" t="n">
        <v>80</v>
      </c>
      <c r="G544" s="67" t="n">
        <v>2</v>
      </c>
      <c r="H544" s="67" t="n">
        <v>15</v>
      </c>
      <c r="I544" s="67"/>
      <c r="J544" s="67" t="s">
        <v>563</v>
      </c>
      <c r="K544" s="67" t="n">
        <v>8</v>
      </c>
      <c r="L544" s="67" t="n">
        <v>3</v>
      </c>
      <c r="M544" s="67" t="n">
        <v>27</v>
      </c>
      <c r="N544" s="47" t="n">
        <v>591.42431134</v>
      </c>
      <c r="O544" s="47" t="n">
        <v>1122.1178623</v>
      </c>
      <c r="P544" s="68" t="n">
        <v>0.006351479</v>
      </c>
    </row>
    <row r="545" customFormat="false" ht="11.25" hidden="false" customHeight="false" outlineLevel="0" collapsed="false">
      <c r="A545" s="67" t="n">
        <v>64210</v>
      </c>
      <c r="B545" s="67" t="s">
        <v>584</v>
      </c>
      <c r="C545" s="47" t="n">
        <v>18867.383619</v>
      </c>
      <c r="D545" s="47" t="n">
        <v>994.1009584</v>
      </c>
      <c r="E545" s="67"/>
      <c r="F545" s="67" t="n">
        <v>341</v>
      </c>
      <c r="G545" s="67" t="n">
        <v>7</v>
      </c>
      <c r="H545" s="67" t="n">
        <v>61</v>
      </c>
      <c r="I545" s="67"/>
      <c r="J545" s="67" t="s">
        <v>563</v>
      </c>
      <c r="K545" s="67" t="n">
        <v>26</v>
      </c>
      <c r="L545" s="67" t="n">
        <v>9</v>
      </c>
      <c r="M545" s="67" t="n">
        <v>87</v>
      </c>
      <c r="N545" s="47" t="n">
        <v>833.36193123</v>
      </c>
      <c r="O545" s="47" t="n">
        <v>1134.860141</v>
      </c>
      <c r="P545" s="68" t="n">
        <v>0.0001541782</v>
      </c>
    </row>
    <row r="546" customFormat="false" ht="11.25" hidden="false" customHeight="false" outlineLevel="0" collapsed="false">
      <c r="A546" s="67" t="n">
        <v>64610</v>
      </c>
      <c r="B546" s="67" t="s">
        <v>585</v>
      </c>
      <c r="C546" s="47" t="n">
        <v>12247.723109</v>
      </c>
      <c r="D546" s="47" t="n">
        <v>982.22684102</v>
      </c>
      <c r="E546" s="67"/>
      <c r="F546" s="67" t="n">
        <v>282</v>
      </c>
      <c r="G546" s="67" t="n">
        <v>5</v>
      </c>
      <c r="H546" s="67" t="n">
        <v>50</v>
      </c>
      <c r="I546" s="67"/>
      <c r="J546" s="67" t="s">
        <v>563</v>
      </c>
      <c r="K546" s="67" t="n">
        <v>24</v>
      </c>
      <c r="L546" s="67" t="n">
        <v>9</v>
      </c>
      <c r="M546" s="67" t="n">
        <v>81</v>
      </c>
      <c r="N546" s="47" t="n">
        <v>774.83711726</v>
      </c>
      <c r="O546" s="47" t="n">
        <v>1132.0547684</v>
      </c>
      <c r="P546" s="68" t="n">
        <v>0</v>
      </c>
    </row>
    <row r="547" customFormat="false" ht="11.25" hidden="false" customHeight="false" outlineLevel="0" collapsed="false">
      <c r="A547" s="67" t="n">
        <v>64810</v>
      </c>
      <c r="B547" s="67" t="s">
        <v>586</v>
      </c>
      <c r="C547" s="47" t="n">
        <v>13196.77838</v>
      </c>
      <c r="D547" s="47" t="n">
        <v>980.80941451</v>
      </c>
      <c r="E547" s="67"/>
      <c r="F547" s="67" t="n">
        <v>274</v>
      </c>
      <c r="G547" s="67" t="n">
        <v>5</v>
      </c>
      <c r="H547" s="67" t="n">
        <v>49</v>
      </c>
      <c r="I547" s="67"/>
      <c r="J547" s="67" t="s">
        <v>563</v>
      </c>
      <c r="K547" s="67" t="n">
        <v>22</v>
      </c>
      <c r="L547" s="67" t="n">
        <v>8</v>
      </c>
      <c r="M547" s="67" t="n">
        <v>74</v>
      </c>
      <c r="N547" s="47" t="n">
        <v>846.57954422</v>
      </c>
      <c r="O547" s="47" t="n">
        <v>1106.4069341</v>
      </c>
      <c r="P547" s="68" t="n">
        <v>0.0016582498</v>
      </c>
    </row>
    <row r="548" customFormat="false" ht="11.25" hidden="false" customHeight="false" outlineLevel="0" collapsed="false">
      <c r="A548" s="67" t="n">
        <v>65010</v>
      </c>
      <c r="B548" s="67" t="s">
        <v>587</v>
      </c>
      <c r="C548" s="47" t="n">
        <v>6045.860081</v>
      </c>
      <c r="D548" s="47" t="n">
        <v>987.38424655</v>
      </c>
      <c r="E548" s="67"/>
      <c r="F548" s="67" t="n">
        <v>310</v>
      </c>
      <c r="G548" s="67" t="n">
        <v>6</v>
      </c>
      <c r="H548" s="67" t="n">
        <v>55</v>
      </c>
      <c r="I548" s="67"/>
      <c r="J548" s="67" t="s">
        <v>563</v>
      </c>
      <c r="K548" s="67" t="n">
        <v>25</v>
      </c>
      <c r="L548" s="67" t="n">
        <v>9</v>
      </c>
      <c r="M548" s="67" t="n">
        <v>84</v>
      </c>
      <c r="N548" s="47" t="n">
        <v>852.43538246</v>
      </c>
      <c r="O548" s="47" t="n">
        <v>1060.7314472</v>
      </c>
      <c r="P548" s="68" t="n">
        <v>0</v>
      </c>
    </row>
    <row r="549" customFormat="false" ht="11.25" hidden="false" customHeight="false" outlineLevel="0" collapsed="false">
      <c r="A549" s="67" t="n">
        <v>65210</v>
      </c>
      <c r="B549" s="67" t="s">
        <v>588</v>
      </c>
      <c r="C549" s="47" t="n">
        <v>2355.0010024</v>
      </c>
      <c r="D549" s="47" t="n">
        <v>949.46591715</v>
      </c>
      <c r="E549" s="67"/>
      <c r="F549" s="67" t="n">
        <v>128</v>
      </c>
      <c r="G549" s="67" t="n">
        <v>3</v>
      </c>
      <c r="H549" s="67" t="n">
        <v>23</v>
      </c>
      <c r="I549" s="67"/>
      <c r="J549" s="67" t="s">
        <v>563</v>
      </c>
      <c r="K549" s="67" t="n">
        <v>12</v>
      </c>
      <c r="L549" s="67" t="n">
        <v>5</v>
      </c>
      <c r="M549" s="67" t="n">
        <v>41</v>
      </c>
      <c r="N549" s="47" t="n">
        <v>911.23378039</v>
      </c>
      <c r="O549" s="47" t="n">
        <v>1010.2189687</v>
      </c>
      <c r="P549" s="68" t="n">
        <v>0</v>
      </c>
    </row>
    <row r="550" customFormat="false" ht="11.25" hidden="false" customHeight="false" outlineLevel="0" collapsed="false">
      <c r="A550" s="67" t="n">
        <v>65410</v>
      </c>
      <c r="B550" s="67" t="s">
        <v>589</v>
      </c>
      <c r="C550" s="47" t="n">
        <v>13693.556659</v>
      </c>
      <c r="D550" s="47" t="n">
        <v>954.75723547</v>
      </c>
      <c r="E550" s="67"/>
      <c r="F550" s="67" t="n">
        <v>141</v>
      </c>
      <c r="G550" s="67" t="n">
        <v>3</v>
      </c>
      <c r="H550" s="67" t="n">
        <v>25</v>
      </c>
      <c r="I550" s="67"/>
      <c r="J550" s="67" t="s">
        <v>563</v>
      </c>
      <c r="K550" s="67" t="n">
        <v>14</v>
      </c>
      <c r="L550" s="67" t="n">
        <v>5</v>
      </c>
      <c r="M550" s="67" t="n">
        <v>47</v>
      </c>
      <c r="N550" s="47" t="n">
        <v>806.00228399</v>
      </c>
      <c r="O550" s="47" t="n">
        <v>1063.0927874</v>
      </c>
      <c r="P550" s="68" t="n">
        <v>0.0002097022</v>
      </c>
    </row>
    <row r="551" customFormat="false" ht="11.25" hidden="false" customHeight="false" outlineLevel="0" collapsed="false">
      <c r="A551" s="67" t="n">
        <v>65610</v>
      </c>
      <c r="B551" s="67" t="s">
        <v>590</v>
      </c>
      <c r="C551" s="47" t="n">
        <v>4682</v>
      </c>
      <c r="D551" s="47" t="n">
        <v>918.44669539</v>
      </c>
      <c r="E551" s="67"/>
      <c r="F551" s="67" t="n">
        <v>64</v>
      </c>
      <c r="G551" s="67" t="n">
        <v>2</v>
      </c>
      <c r="H551" s="67" t="n">
        <v>12</v>
      </c>
      <c r="I551" s="67"/>
      <c r="J551" s="67" t="s">
        <v>563</v>
      </c>
      <c r="K551" s="67" t="n">
        <v>3</v>
      </c>
      <c r="L551" s="67" t="n">
        <v>2</v>
      </c>
      <c r="M551" s="67" t="n">
        <v>11</v>
      </c>
      <c r="N551" s="47" t="n">
        <v>821.05509726</v>
      </c>
      <c r="O551" s="47" t="n">
        <v>1021.0688144</v>
      </c>
      <c r="P551" s="68" t="n">
        <v>0</v>
      </c>
    </row>
    <row r="552" customFormat="false" ht="11.25" hidden="false" customHeight="false" outlineLevel="0" collapsed="false">
      <c r="A552" s="67" t="n">
        <v>65810</v>
      </c>
      <c r="B552" s="67" t="s">
        <v>591</v>
      </c>
      <c r="C552" s="47" t="n">
        <v>21835.794391</v>
      </c>
      <c r="D552" s="47" t="n">
        <v>1009.6252358</v>
      </c>
      <c r="E552" s="67"/>
      <c r="F552" s="67" t="n">
        <v>411</v>
      </c>
      <c r="G552" s="67" t="n">
        <v>8</v>
      </c>
      <c r="H552" s="67" t="n">
        <v>73</v>
      </c>
      <c r="I552" s="67"/>
      <c r="J552" s="67" t="s">
        <v>563</v>
      </c>
      <c r="K552" s="67" t="n">
        <v>28</v>
      </c>
      <c r="L552" s="67" t="n">
        <v>10</v>
      </c>
      <c r="M552" s="67" t="n">
        <v>94</v>
      </c>
      <c r="N552" s="47" t="n">
        <v>777.36355931</v>
      </c>
      <c r="O552" s="47" t="n">
        <v>1134.860141</v>
      </c>
      <c r="P552" s="68" t="n">
        <v>0.000253539</v>
      </c>
    </row>
    <row r="553" customFormat="false" ht="11.25" hidden="false" customHeight="false" outlineLevel="0" collapsed="false">
      <c r="A553" s="67" t="n">
        <v>70200</v>
      </c>
      <c r="B553" s="67" t="s">
        <v>592</v>
      </c>
      <c r="C553" s="47" t="n">
        <v>25181</v>
      </c>
      <c r="D553" s="47" t="n">
        <v>987.87097451</v>
      </c>
      <c r="E553" s="67"/>
      <c r="F553" s="67" t="n">
        <v>313</v>
      </c>
      <c r="G553" s="67" t="n">
        <v>6</v>
      </c>
      <c r="H553" s="67" t="n">
        <v>56</v>
      </c>
      <c r="I553" s="67"/>
      <c r="J553" s="67" t="s">
        <v>593</v>
      </c>
      <c r="K553" s="67" t="n">
        <v>13</v>
      </c>
      <c r="L553" s="67" t="n">
        <v>8</v>
      </c>
      <c r="M553" s="69" t="s">
        <v>196</v>
      </c>
      <c r="N553" s="47" t="n">
        <v>564.92490773</v>
      </c>
      <c r="O553" s="47" t="n">
        <v>1158.0439577</v>
      </c>
      <c r="P553" s="68" t="n">
        <v>0.0074659465</v>
      </c>
    </row>
    <row r="554" customFormat="false" ht="11.25" hidden="false" customHeight="false" outlineLevel="0" collapsed="false">
      <c r="A554" s="67" t="n">
        <v>70420</v>
      </c>
      <c r="B554" s="67" t="s">
        <v>594</v>
      </c>
      <c r="C554" s="47" t="n">
        <v>6820</v>
      </c>
      <c r="D554" s="47" t="n">
        <v>712.00219851</v>
      </c>
      <c r="E554" s="67"/>
      <c r="F554" s="67" t="n">
        <v>30</v>
      </c>
      <c r="G554" s="67" t="n">
        <v>1</v>
      </c>
      <c r="H554" s="67" t="n">
        <v>6</v>
      </c>
      <c r="I554" s="67"/>
      <c r="J554" s="67" t="s">
        <v>593</v>
      </c>
      <c r="K554" s="67" t="n">
        <v>9</v>
      </c>
      <c r="L554" s="67" t="n">
        <v>6</v>
      </c>
      <c r="M554" s="69" t="s">
        <v>196</v>
      </c>
      <c r="N554" s="47" t="n">
        <v>438.22798542</v>
      </c>
      <c r="O554" s="47" t="n">
        <v>969.46210024</v>
      </c>
      <c r="P554" s="68" t="n">
        <v>0.0555718475</v>
      </c>
    </row>
    <row r="555" customFormat="false" ht="11.25" hidden="false" customHeight="false" outlineLevel="0" collapsed="false">
      <c r="A555" s="67" t="n">
        <v>70540</v>
      </c>
      <c r="B555" s="67" t="s">
        <v>595</v>
      </c>
      <c r="C555" s="47" t="n">
        <v>181</v>
      </c>
      <c r="D555" s="47" t="n">
        <v>560.37830485</v>
      </c>
      <c r="E555" s="67"/>
      <c r="F555" s="67" t="n">
        <v>7</v>
      </c>
      <c r="G555" s="67" t="n">
        <v>1</v>
      </c>
      <c r="H555" s="67" t="n">
        <v>2</v>
      </c>
      <c r="I555" s="67"/>
      <c r="J555" s="67" t="s">
        <v>593</v>
      </c>
      <c r="K555" s="67" t="n">
        <v>2</v>
      </c>
      <c r="L555" s="67" t="n">
        <v>2</v>
      </c>
      <c r="M555" s="69" t="s">
        <v>196</v>
      </c>
      <c r="N555" s="47" t="n">
        <v>560.37830485</v>
      </c>
      <c r="O555" s="47" t="n">
        <v>560.37830485</v>
      </c>
      <c r="P555" s="68" t="n">
        <v>0</v>
      </c>
    </row>
    <row r="556" customFormat="false" ht="11.25" hidden="false" customHeight="false" outlineLevel="0" collapsed="false">
      <c r="A556" s="67" t="n">
        <v>70620</v>
      </c>
      <c r="B556" s="67" t="s">
        <v>596</v>
      </c>
      <c r="C556" s="47" t="n">
        <v>3736</v>
      </c>
      <c r="D556" s="47" t="n">
        <v>613.88858815</v>
      </c>
      <c r="E556" s="67"/>
      <c r="F556" s="67" t="n">
        <v>16</v>
      </c>
      <c r="G556" s="67" t="n">
        <v>1</v>
      </c>
      <c r="H556" s="67" t="n">
        <v>3</v>
      </c>
      <c r="I556" s="67"/>
      <c r="J556" s="67" t="s">
        <v>593</v>
      </c>
      <c r="K556" s="67" t="n">
        <v>6</v>
      </c>
      <c r="L556" s="67" t="n">
        <v>4</v>
      </c>
      <c r="M556" s="69" t="s">
        <v>196</v>
      </c>
      <c r="N556" s="47" t="n">
        <v>490.68140258</v>
      </c>
      <c r="O556" s="47" t="n">
        <v>891.4372757</v>
      </c>
      <c r="P556" s="68" t="n">
        <v>0.0725374732</v>
      </c>
    </row>
    <row r="557" customFormat="false" ht="11.25" hidden="false" customHeight="false" outlineLevel="0" collapsed="false">
      <c r="A557" s="67" t="n">
        <v>70700</v>
      </c>
      <c r="B557" s="67" t="s">
        <v>597</v>
      </c>
      <c r="C557" s="47" t="n">
        <v>1111</v>
      </c>
      <c r="D557" s="47" t="n">
        <v>890.81640143</v>
      </c>
      <c r="E557" s="67"/>
      <c r="F557" s="67" t="n">
        <v>50</v>
      </c>
      <c r="G557" s="67" t="n">
        <v>1</v>
      </c>
      <c r="H557" s="67" t="n">
        <v>9</v>
      </c>
      <c r="I557" s="67"/>
      <c r="J557" s="67" t="s">
        <v>593</v>
      </c>
      <c r="K557" s="67" t="n">
        <v>10</v>
      </c>
      <c r="L557" s="67" t="n">
        <v>6</v>
      </c>
      <c r="M557" s="69" t="s">
        <v>196</v>
      </c>
      <c r="N557" s="47" t="n">
        <v>824.28060219</v>
      </c>
      <c r="O557" s="47" t="n">
        <v>927.70450001</v>
      </c>
      <c r="P557" s="68" t="n">
        <v>0</v>
      </c>
    </row>
    <row r="558" customFormat="false" ht="11.25" hidden="false" customHeight="false" outlineLevel="0" collapsed="false">
      <c r="A558" s="67" t="n">
        <v>71000</v>
      </c>
      <c r="B558" s="67" t="s">
        <v>598</v>
      </c>
      <c r="C558" s="47" t="n">
        <v>72972.135847</v>
      </c>
      <c r="D558" s="47" t="n">
        <v>1005.6135038</v>
      </c>
      <c r="E558" s="67"/>
      <c r="F558" s="67" t="n">
        <v>396</v>
      </c>
      <c r="G558" s="67" t="n">
        <v>7</v>
      </c>
      <c r="H558" s="67" t="n">
        <v>70</v>
      </c>
      <c r="I558" s="67"/>
      <c r="J558" s="67" t="s">
        <v>593</v>
      </c>
      <c r="K558" s="67" t="n">
        <v>14</v>
      </c>
      <c r="L558" s="67" t="n">
        <v>8</v>
      </c>
      <c r="M558" s="69" t="s">
        <v>196</v>
      </c>
      <c r="N558" s="47" t="n">
        <v>403.94654435</v>
      </c>
      <c r="O558" s="47" t="n">
        <v>1156.5527683</v>
      </c>
      <c r="P558" s="68" t="n">
        <v>0.0091908501</v>
      </c>
    </row>
    <row r="559" customFormat="false" ht="11.25" hidden="false" customHeight="false" outlineLevel="0" collapsed="false">
      <c r="A559" s="67" t="n">
        <v>71300</v>
      </c>
      <c r="B559" s="67" t="s">
        <v>599</v>
      </c>
      <c r="C559" s="47" t="n">
        <v>9102.0011103</v>
      </c>
      <c r="D559" s="47" t="n">
        <v>553.13713412</v>
      </c>
      <c r="E559" s="67"/>
      <c r="F559" s="67" t="n">
        <v>6</v>
      </c>
      <c r="G559" s="67" t="n">
        <v>1</v>
      </c>
      <c r="H559" s="67" t="n">
        <v>2</v>
      </c>
      <c r="I559" s="67"/>
      <c r="J559" s="67" t="s">
        <v>593</v>
      </c>
      <c r="K559" s="67" t="n">
        <v>1</v>
      </c>
      <c r="L559" s="67" t="n">
        <v>1</v>
      </c>
      <c r="M559" s="69" t="s">
        <v>196</v>
      </c>
      <c r="N559" s="47" t="n">
        <v>387.3114821</v>
      </c>
      <c r="O559" s="47" t="n">
        <v>960.41589876</v>
      </c>
      <c r="P559" s="68" t="n">
        <v>0.0225816295</v>
      </c>
    </row>
    <row r="560" customFormat="false" ht="11.25" hidden="false" customHeight="false" outlineLevel="0" collapsed="false">
      <c r="A560" s="67" t="n">
        <v>72200</v>
      </c>
      <c r="B560" s="67" t="s">
        <v>600</v>
      </c>
      <c r="C560" s="47" t="n">
        <v>9183.7702952</v>
      </c>
      <c r="D560" s="47" t="n">
        <v>919.52855078</v>
      </c>
      <c r="E560" s="67"/>
      <c r="F560" s="67" t="n">
        <v>66</v>
      </c>
      <c r="G560" s="67" t="n">
        <v>2</v>
      </c>
      <c r="H560" s="67" t="n">
        <v>12</v>
      </c>
      <c r="I560" s="67"/>
      <c r="J560" s="67" t="s">
        <v>593</v>
      </c>
      <c r="K560" s="67" t="n">
        <v>11</v>
      </c>
      <c r="L560" s="67" t="n">
        <v>7</v>
      </c>
      <c r="M560" s="69" t="s">
        <v>196</v>
      </c>
      <c r="N560" s="47" t="n">
        <v>299.99878113</v>
      </c>
      <c r="O560" s="47" t="n">
        <v>1089.118634</v>
      </c>
      <c r="P560" s="68" t="n">
        <v>0</v>
      </c>
    </row>
    <row r="561" customFormat="false" ht="11.25" hidden="false" customHeight="false" outlineLevel="0" collapsed="false">
      <c r="A561" s="67" t="n">
        <v>72300</v>
      </c>
      <c r="B561" s="67" t="s">
        <v>601</v>
      </c>
      <c r="C561" s="47" t="n">
        <v>18999.995262</v>
      </c>
      <c r="D561" s="47" t="n">
        <v>1070.9243826</v>
      </c>
      <c r="E561" s="67"/>
      <c r="F561" s="67" t="n">
        <v>540</v>
      </c>
      <c r="G561" s="67" t="n">
        <v>10</v>
      </c>
      <c r="H561" s="67" t="n">
        <v>96</v>
      </c>
      <c r="I561" s="67"/>
      <c r="J561" s="67" t="s">
        <v>593</v>
      </c>
      <c r="K561" s="67" t="n">
        <v>17</v>
      </c>
      <c r="L561" s="67" t="n">
        <v>10</v>
      </c>
      <c r="M561" s="69" t="s">
        <v>196</v>
      </c>
      <c r="N561" s="47" t="n">
        <v>924.58418398</v>
      </c>
      <c r="O561" s="47" t="n">
        <v>1164.0407429</v>
      </c>
      <c r="P561" s="68" t="n">
        <v>0.0470526316</v>
      </c>
    </row>
    <row r="562" customFormat="false" ht="11.25" hidden="false" customHeight="false" outlineLevel="0" collapsed="false">
      <c r="A562" s="67" t="n">
        <v>72330</v>
      </c>
      <c r="B562" s="67" t="s">
        <v>602</v>
      </c>
      <c r="C562" s="47" t="n">
        <v>5848</v>
      </c>
      <c r="D562" s="47" t="n">
        <v>624.56910885</v>
      </c>
      <c r="E562" s="67"/>
      <c r="F562" s="67" t="n">
        <v>22</v>
      </c>
      <c r="G562" s="67" t="n">
        <v>1</v>
      </c>
      <c r="H562" s="67" t="n">
        <v>4</v>
      </c>
      <c r="I562" s="67"/>
      <c r="J562" s="67" t="s">
        <v>593</v>
      </c>
      <c r="K562" s="67" t="n">
        <v>7</v>
      </c>
      <c r="L562" s="67" t="n">
        <v>4</v>
      </c>
      <c r="M562" s="69" t="s">
        <v>196</v>
      </c>
      <c r="N562" s="47" t="n">
        <v>443.27747744</v>
      </c>
      <c r="O562" s="47" t="n">
        <v>880.26920006</v>
      </c>
      <c r="P562" s="68" t="n">
        <v>0.1595417237</v>
      </c>
    </row>
    <row r="563" customFormat="false" ht="11.25" hidden="false" customHeight="false" outlineLevel="0" collapsed="false">
      <c r="A563" s="67" t="n">
        <v>72800</v>
      </c>
      <c r="B563" s="67" t="s">
        <v>603</v>
      </c>
      <c r="C563" s="47" t="n">
        <v>27714</v>
      </c>
      <c r="D563" s="47" t="n">
        <v>1014.8822651</v>
      </c>
      <c r="E563" s="67"/>
      <c r="F563" s="67" t="n">
        <v>433</v>
      </c>
      <c r="G563" s="67" t="n">
        <v>8</v>
      </c>
      <c r="H563" s="67" t="n">
        <v>77</v>
      </c>
      <c r="I563" s="67"/>
      <c r="J563" s="67" t="s">
        <v>593</v>
      </c>
      <c r="K563" s="67" t="n">
        <v>16</v>
      </c>
      <c r="L563" s="67" t="n">
        <v>9</v>
      </c>
      <c r="M563" s="69" t="s">
        <v>196</v>
      </c>
      <c r="N563" s="47" t="n">
        <v>572.92485003</v>
      </c>
      <c r="O563" s="47" t="n">
        <v>1178.5497064</v>
      </c>
      <c r="P563" s="68" t="n">
        <v>0.0017319766</v>
      </c>
    </row>
    <row r="564" customFormat="false" ht="11.25" hidden="false" customHeight="false" outlineLevel="0" collapsed="false">
      <c r="A564" s="67" t="n">
        <v>73600</v>
      </c>
      <c r="B564" s="67" t="s">
        <v>604</v>
      </c>
      <c r="C564" s="47" t="n">
        <v>6121.2287043</v>
      </c>
      <c r="D564" s="47" t="n">
        <v>587.5360808</v>
      </c>
      <c r="E564" s="67"/>
      <c r="F564" s="67" t="n">
        <v>11</v>
      </c>
      <c r="G564" s="67" t="n">
        <v>1</v>
      </c>
      <c r="H564" s="67" t="n">
        <v>2</v>
      </c>
      <c r="I564" s="67"/>
      <c r="J564" s="67" t="s">
        <v>593</v>
      </c>
      <c r="K564" s="67" t="n">
        <v>3</v>
      </c>
      <c r="L564" s="67" t="n">
        <v>2</v>
      </c>
      <c r="M564" s="69" t="s">
        <v>196</v>
      </c>
      <c r="N564" s="47" t="n">
        <v>282.62844355</v>
      </c>
      <c r="O564" s="47" t="n">
        <v>1009.4193989</v>
      </c>
      <c r="P564" s="68" t="n">
        <v>0.0007795447</v>
      </c>
    </row>
    <row r="565" customFormat="false" ht="11.25" hidden="false" customHeight="false" outlineLevel="0" collapsed="false">
      <c r="A565" s="67" t="n">
        <v>74050</v>
      </c>
      <c r="B565" s="67" t="s">
        <v>605</v>
      </c>
      <c r="C565" s="47" t="n">
        <v>2578</v>
      </c>
      <c r="D565" s="47" t="n">
        <v>589.305961</v>
      </c>
      <c r="E565" s="67"/>
      <c r="F565" s="67" t="n">
        <v>13</v>
      </c>
      <c r="G565" s="67" t="n">
        <v>1</v>
      </c>
      <c r="H565" s="67" t="n">
        <v>3</v>
      </c>
      <c r="I565" s="67"/>
      <c r="J565" s="67" t="s">
        <v>593</v>
      </c>
      <c r="K565" s="67" t="n">
        <v>4</v>
      </c>
      <c r="L565" s="67" t="n">
        <v>3</v>
      </c>
      <c r="M565" s="69" t="s">
        <v>196</v>
      </c>
      <c r="N565" s="47" t="n">
        <v>541.02578688</v>
      </c>
      <c r="O565" s="47" t="n">
        <v>759.03983751</v>
      </c>
      <c r="P565" s="68" t="n">
        <v>0</v>
      </c>
    </row>
    <row r="566" customFormat="false" ht="11.25" hidden="false" customHeight="false" outlineLevel="0" collapsed="false">
      <c r="A566" s="67" t="n">
        <v>74500</v>
      </c>
      <c r="B566" s="67" t="s">
        <v>606</v>
      </c>
      <c r="C566" s="47" t="n">
        <v>5916.6369932</v>
      </c>
      <c r="D566" s="47" t="n">
        <v>613.49224782</v>
      </c>
      <c r="E566" s="67"/>
      <c r="F566" s="67" t="n">
        <v>15</v>
      </c>
      <c r="G566" s="67" t="n">
        <v>1</v>
      </c>
      <c r="H566" s="67" t="n">
        <v>3</v>
      </c>
      <c r="I566" s="67"/>
      <c r="J566" s="67" t="s">
        <v>593</v>
      </c>
      <c r="K566" s="67" t="n">
        <v>5</v>
      </c>
      <c r="L566" s="67" t="n">
        <v>3</v>
      </c>
      <c r="M566" s="69" t="s">
        <v>196</v>
      </c>
      <c r="N566" s="47" t="n">
        <v>406.34548324</v>
      </c>
      <c r="O566" s="47" t="n">
        <v>1001.5084378</v>
      </c>
      <c r="P566" s="68" t="n">
        <v>0</v>
      </c>
    </row>
    <row r="567" customFormat="false" ht="11.25" hidden="false" customHeight="false" outlineLevel="0" collapsed="false">
      <c r="A567" s="67" t="n">
        <v>74560</v>
      </c>
      <c r="B567" s="67" t="s">
        <v>607</v>
      </c>
      <c r="C567" s="47" t="n">
        <v>368.0014518</v>
      </c>
      <c r="D567" s="47" t="n">
        <v>1011.3241185</v>
      </c>
      <c r="E567" s="67"/>
      <c r="F567" s="67" t="n">
        <v>417</v>
      </c>
      <c r="G567" s="67" t="n">
        <v>8</v>
      </c>
      <c r="H567" s="67" t="n">
        <v>74</v>
      </c>
      <c r="I567" s="67"/>
      <c r="J567" s="67" t="s">
        <v>593</v>
      </c>
      <c r="K567" s="67" t="n">
        <v>15</v>
      </c>
      <c r="L567" s="67" t="n">
        <v>9</v>
      </c>
      <c r="M567" s="69" t="s">
        <v>196</v>
      </c>
      <c r="N567" s="47" t="n">
        <v>914.83461259</v>
      </c>
      <c r="O567" s="47" t="n">
        <v>1011.3243804</v>
      </c>
      <c r="P567" s="68" t="n">
        <v>0</v>
      </c>
    </row>
    <row r="568" customFormat="false" ht="11.25" hidden="false" customHeight="false" outlineLevel="0" collapsed="false">
      <c r="A568" s="67" t="n">
        <v>74660</v>
      </c>
      <c r="B568" s="67" t="s">
        <v>608</v>
      </c>
      <c r="C568" s="47" t="n">
        <v>6223.9998566</v>
      </c>
      <c r="D568" s="47" t="n">
        <v>639.55441584</v>
      </c>
      <c r="E568" s="67"/>
      <c r="F568" s="67" t="n">
        <v>24</v>
      </c>
      <c r="G568" s="67" t="n">
        <v>1</v>
      </c>
      <c r="H568" s="67" t="n">
        <v>5</v>
      </c>
      <c r="I568" s="67"/>
      <c r="J568" s="67" t="s">
        <v>593</v>
      </c>
      <c r="K568" s="67" t="n">
        <v>8</v>
      </c>
      <c r="L568" s="67" t="n">
        <v>5</v>
      </c>
      <c r="M568" s="69" t="s">
        <v>196</v>
      </c>
      <c r="N568" s="47" t="n">
        <v>387.3114821</v>
      </c>
      <c r="O568" s="47" t="n">
        <v>995.95292401</v>
      </c>
      <c r="P568" s="68" t="n">
        <v>0</v>
      </c>
    </row>
    <row r="569" customFormat="false" ht="11.25" hidden="false" customHeight="false" outlineLevel="0" collapsed="false">
      <c r="A569" s="67" t="n">
        <v>79399</v>
      </c>
      <c r="B569" s="67" t="s">
        <v>609</v>
      </c>
      <c r="C569" s="47" t="n">
        <v>7982.2304797</v>
      </c>
      <c r="D569" s="47" t="n">
        <v>965.60711949</v>
      </c>
      <c r="E569" s="67"/>
      <c r="F569" s="67" t="n">
        <v>189</v>
      </c>
      <c r="G569" s="67" t="n">
        <v>4</v>
      </c>
      <c r="H569" s="67" t="n">
        <v>34</v>
      </c>
      <c r="I569" s="67"/>
      <c r="J569" s="67" t="s">
        <v>593</v>
      </c>
      <c r="K569" s="67" t="n">
        <v>12</v>
      </c>
      <c r="L569" s="67" t="n">
        <v>7</v>
      </c>
      <c r="M569" s="69" t="s">
        <v>196</v>
      </c>
      <c r="N569" s="47" t="n">
        <v>637.79848847</v>
      </c>
      <c r="O569" s="47" t="n">
        <v>1030.1445663</v>
      </c>
      <c r="P569" s="68" t="n">
        <v>0.0948616601</v>
      </c>
    </row>
    <row r="570" customFormat="false" ht="11.25" hidden="false" customHeight="false" outlineLevel="0" collapsed="false">
      <c r="A570" s="67" t="n">
        <v>89399</v>
      </c>
      <c r="B570" s="67" t="s">
        <v>610</v>
      </c>
      <c r="C570" s="47" t="n">
        <v>356526.99804</v>
      </c>
      <c r="D570" s="47" t="n">
        <v>1050.9814583</v>
      </c>
      <c r="E570" s="67"/>
      <c r="F570" s="67" t="n">
        <v>516</v>
      </c>
      <c r="G570" s="67" t="n">
        <v>10</v>
      </c>
      <c r="H570" s="67" t="n">
        <v>92</v>
      </c>
      <c r="I570" s="67"/>
      <c r="J570" s="67" t="s">
        <v>611</v>
      </c>
      <c r="K570" s="67" t="n">
        <v>1</v>
      </c>
      <c r="L570" s="69" t="s">
        <v>196</v>
      </c>
      <c r="M570" s="69" t="s">
        <v>196</v>
      </c>
      <c r="N570" s="47" t="n">
        <v>568.703519</v>
      </c>
      <c r="O570" s="47" t="n">
        <v>1262.8499912</v>
      </c>
      <c r="P570" s="68" t="n">
        <v>0.0152246534</v>
      </c>
    </row>
    <row r="573" customFormat="false" ht="11.25" hidden="false" customHeight="false" outlineLevel="0" collapsed="false">
      <c r="A573" s="70" t="str">
        <f aca="false">Contents!$B$28</f>
        <v>© Commonwealth of Australia 2013</v>
      </c>
    </row>
  </sheetData>
  <sheetProtection sheet="true"/>
  <mergeCells count="8">
    <mergeCell ref="A5:A6"/>
    <mergeCell ref="B5:B6"/>
    <mergeCell ref="C5:C6"/>
    <mergeCell ref="F5:H5"/>
    <mergeCell ref="J5:M5"/>
    <mergeCell ref="N5:N6"/>
    <mergeCell ref="O5:O6"/>
    <mergeCell ref="P5:P6"/>
  </mergeCells>
  <hyperlinks>
    <hyperlink ref="A573"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6.82"/>
    <col collapsed="false" customWidth="true" hidden="false" outlineLevel="0" max="2" min="2" style="0" width="39.82"/>
    <col collapsed="false" customWidth="true" hidden="false" outlineLevel="0" max="4" min="3" style="0" width="15.82"/>
    <col collapsed="false" customWidth="true" hidden="false" outlineLevel="0" max="5" min="5" style="0" width="2.82"/>
    <col collapsed="false" customWidth="true" hidden="false" outlineLevel="0" max="8" min="6" style="0" width="15.82"/>
    <col collapsed="false" customWidth="true" hidden="false" outlineLevel="0" max="9" min="9" style="0" width="2.82"/>
    <col collapsed="false" customWidth="true" hidden="false" outlineLevel="0" max="15" min="10" style="0" width="15.82"/>
    <col collapsed="false" customWidth="true" hidden="false" outlineLevel="0" max="16" min="16" style="54" width="18.82"/>
  </cols>
  <sheetData>
    <row r="1" s="3" customFormat="true" ht="60" hidden="false" customHeight="true" outlineLevel="0" collapsed="false">
      <c r="A1" s="37" t="s">
        <v>0</v>
      </c>
      <c r="B1" s="38"/>
      <c r="M1" s="5"/>
      <c r="O1" s="6"/>
      <c r="P1" s="55"/>
    </row>
    <row r="2" s="8" customFormat="true" ht="20.1" hidden="false" customHeight="true" outlineLevel="0" collapsed="false">
      <c r="A2" s="7" t="str">
        <f aca="false">Contents!A2</f>
        <v>2033.0.55.001 - Socio-economic Indexes for Areas (SEIFA), Data Cube only, 2011</v>
      </c>
      <c r="P2" s="56"/>
    </row>
    <row r="3" s="40" customFormat="true" ht="12.75" hidden="false" customHeight="true" outlineLevel="0" collapsed="false">
      <c r="A3" s="39" t="str">
        <f aca="false">Contents!A3</f>
        <v>Released at 11.30am (Canberra time) 28 March 2013</v>
      </c>
      <c r="P3" s="57"/>
    </row>
    <row r="4" s="42" customFormat="true" ht="20.1" hidden="false" customHeight="true" outlineLevel="0" collapsed="false">
      <c r="A4" s="41" t="str">
        <f aca="false">""&amp;Contents!B6&amp;" "&amp;Contents!B11&amp;". "&amp;Contents!C11&amp;""</f>
        <v>Table 5. Local Government Area (LGA) Index of Education and Occupation, 2011</v>
      </c>
      <c r="G4" s="43"/>
      <c r="P4" s="58"/>
    </row>
    <row r="5" customFormat="false" ht="21" hidden="false" customHeight="true" outlineLevel="0" collapsed="false">
      <c r="A5" s="59" t="s">
        <v>30</v>
      </c>
      <c r="B5" s="59" t="s">
        <v>31</v>
      </c>
      <c r="C5" s="59" t="s">
        <v>24</v>
      </c>
      <c r="D5" s="60"/>
      <c r="E5" s="60"/>
      <c r="F5" s="61" t="s">
        <v>32</v>
      </c>
      <c r="G5" s="61"/>
      <c r="H5" s="61"/>
      <c r="I5" s="62"/>
      <c r="J5" s="61" t="s">
        <v>33</v>
      </c>
      <c r="K5" s="61"/>
      <c r="L5" s="61"/>
      <c r="M5" s="61"/>
      <c r="N5" s="59" t="s">
        <v>34</v>
      </c>
      <c r="O5" s="59" t="s">
        <v>35</v>
      </c>
      <c r="P5" s="63" t="s">
        <v>36</v>
      </c>
      <c r="Q5" s="46"/>
    </row>
    <row r="6" s="66" customFormat="true" ht="21" hidden="false" customHeight="true" outlineLevel="0" collapsed="false">
      <c r="A6" s="59"/>
      <c r="B6" s="59"/>
      <c r="C6" s="59"/>
      <c r="D6" s="64" t="s">
        <v>25</v>
      </c>
      <c r="E6" s="59"/>
      <c r="F6" s="65" t="s">
        <v>37</v>
      </c>
      <c r="G6" s="65" t="s">
        <v>26</v>
      </c>
      <c r="H6" s="65" t="s">
        <v>38</v>
      </c>
      <c r="I6" s="65"/>
      <c r="J6" s="65" t="s">
        <v>39</v>
      </c>
      <c r="K6" s="65" t="s">
        <v>37</v>
      </c>
      <c r="L6" s="65" t="s">
        <v>26</v>
      </c>
      <c r="M6" s="65" t="s">
        <v>38</v>
      </c>
      <c r="N6" s="59"/>
      <c r="O6" s="59"/>
      <c r="P6" s="63"/>
      <c r="Q6" s="72"/>
    </row>
    <row r="7" customFormat="false" ht="11.25" hidden="false" customHeight="true" outlineLevel="0" collapsed="false">
      <c r="A7" s="67" t="n">
        <v>10050</v>
      </c>
      <c r="B7" s="67" t="s">
        <v>40</v>
      </c>
      <c r="C7" s="47" t="n">
        <v>47851</v>
      </c>
      <c r="D7" s="47" t="n">
        <v>962.09480398</v>
      </c>
      <c r="E7" s="67"/>
      <c r="F7" s="67" t="n">
        <v>301</v>
      </c>
      <c r="G7" s="67" t="n">
        <v>6</v>
      </c>
      <c r="H7" s="67" t="n">
        <v>54</v>
      </c>
      <c r="I7" s="67"/>
      <c r="J7" s="67" t="s">
        <v>41</v>
      </c>
      <c r="K7" s="67" t="n">
        <v>84</v>
      </c>
      <c r="L7" s="67" t="n">
        <v>6</v>
      </c>
      <c r="M7" s="67" t="n">
        <v>55</v>
      </c>
      <c r="N7" s="47" t="n">
        <v>712.05717736</v>
      </c>
      <c r="O7" s="47" t="n">
        <v>1153.7735676</v>
      </c>
      <c r="P7" s="68" t="n">
        <v>0.0004806587</v>
      </c>
      <c r="Q7" s="46"/>
    </row>
    <row r="8" customFormat="false" ht="11.25" hidden="false" customHeight="true" outlineLevel="0" collapsed="false">
      <c r="A8" s="67" t="n">
        <v>10110</v>
      </c>
      <c r="B8" s="67" t="s">
        <v>42</v>
      </c>
      <c r="C8" s="47" t="n">
        <v>24121.927838</v>
      </c>
      <c r="D8" s="47" t="n">
        <v>1033.7851558</v>
      </c>
      <c r="E8" s="67"/>
      <c r="F8" s="67" t="n">
        <v>476</v>
      </c>
      <c r="G8" s="67" t="n">
        <v>9</v>
      </c>
      <c r="H8" s="67" t="n">
        <v>85</v>
      </c>
      <c r="I8" s="67"/>
      <c r="J8" s="67" t="s">
        <v>41</v>
      </c>
      <c r="K8" s="67" t="n">
        <v>122</v>
      </c>
      <c r="L8" s="67" t="n">
        <v>8</v>
      </c>
      <c r="M8" s="67" t="n">
        <v>80</v>
      </c>
      <c r="N8" s="47" t="n">
        <v>835.4949303</v>
      </c>
      <c r="O8" s="47" t="n">
        <v>1136.0940565</v>
      </c>
      <c r="P8" s="68" t="n">
        <v>0.0342435719</v>
      </c>
      <c r="Q8" s="46"/>
    </row>
    <row r="9" customFormat="false" ht="11.25" hidden="false" customHeight="true" outlineLevel="0" collapsed="false">
      <c r="A9" s="67" t="n">
        <v>10150</v>
      </c>
      <c r="B9" s="67" t="s">
        <v>43</v>
      </c>
      <c r="C9" s="47" t="n">
        <v>41216</v>
      </c>
      <c r="D9" s="47" t="n">
        <v>1092.3364145</v>
      </c>
      <c r="E9" s="67"/>
      <c r="F9" s="67" t="n">
        <v>516</v>
      </c>
      <c r="G9" s="67" t="n">
        <v>10</v>
      </c>
      <c r="H9" s="67" t="n">
        <v>92</v>
      </c>
      <c r="I9" s="67"/>
      <c r="J9" s="67" t="s">
        <v>41</v>
      </c>
      <c r="K9" s="67" t="n">
        <v>134</v>
      </c>
      <c r="L9" s="67" t="n">
        <v>9</v>
      </c>
      <c r="M9" s="67" t="n">
        <v>88</v>
      </c>
      <c r="N9" s="47" t="n">
        <v>1003.4123501</v>
      </c>
      <c r="O9" s="47" t="n">
        <v>1167.9885389</v>
      </c>
      <c r="P9" s="68" t="n">
        <v>0</v>
      </c>
      <c r="Q9" s="46"/>
    </row>
    <row r="10" customFormat="false" ht="11.25" hidden="false" customHeight="true" outlineLevel="0" collapsed="false">
      <c r="A10" s="67" t="n">
        <v>10200</v>
      </c>
      <c r="B10" s="67" t="s">
        <v>44</v>
      </c>
      <c r="C10" s="47" t="n">
        <v>73744</v>
      </c>
      <c r="D10" s="47" t="n">
        <v>1000.7906625</v>
      </c>
      <c r="E10" s="67"/>
      <c r="F10" s="67" t="n">
        <v>430</v>
      </c>
      <c r="G10" s="67" t="n">
        <v>8</v>
      </c>
      <c r="H10" s="67" t="n">
        <v>76</v>
      </c>
      <c r="I10" s="67"/>
      <c r="J10" s="67" t="s">
        <v>41</v>
      </c>
      <c r="K10" s="67" t="n">
        <v>112</v>
      </c>
      <c r="L10" s="67" t="n">
        <v>8</v>
      </c>
      <c r="M10" s="67" t="n">
        <v>73</v>
      </c>
      <c r="N10" s="47" t="n">
        <v>831.00103787</v>
      </c>
      <c r="O10" s="47" t="n">
        <v>1203.713117</v>
      </c>
      <c r="P10" s="68" t="n">
        <v>0.0200694294</v>
      </c>
      <c r="Q10" s="46"/>
    </row>
    <row r="11" customFormat="false" ht="11.25" hidden="false" customHeight="true" outlineLevel="0" collapsed="false">
      <c r="A11" s="67" t="n">
        <v>10250</v>
      </c>
      <c r="B11" s="67" t="s">
        <v>45</v>
      </c>
      <c r="C11" s="47" t="n">
        <v>39263.327432</v>
      </c>
      <c r="D11" s="47" t="n">
        <v>984.50057345</v>
      </c>
      <c r="E11" s="67"/>
      <c r="F11" s="67" t="n">
        <v>386</v>
      </c>
      <c r="G11" s="67" t="n">
        <v>7</v>
      </c>
      <c r="H11" s="67" t="n">
        <v>69</v>
      </c>
      <c r="I11" s="67"/>
      <c r="J11" s="67" t="s">
        <v>41</v>
      </c>
      <c r="K11" s="67" t="n">
        <v>104</v>
      </c>
      <c r="L11" s="67" t="n">
        <v>7</v>
      </c>
      <c r="M11" s="67" t="n">
        <v>68</v>
      </c>
      <c r="N11" s="47" t="n">
        <v>701.75026428</v>
      </c>
      <c r="O11" s="47" t="n">
        <v>1120.3390156</v>
      </c>
      <c r="P11" s="68" t="n">
        <v>0.0003290306</v>
      </c>
      <c r="Q11" s="46"/>
    </row>
    <row r="12" customFormat="false" ht="11.25" hidden="false" customHeight="true" outlineLevel="0" collapsed="false">
      <c r="A12" s="67" t="n">
        <v>10300</v>
      </c>
      <c r="B12" s="67" t="s">
        <v>46</v>
      </c>
      <c r="C12" s="47" t="n">
        <v>2283.865542</v>
      </c>
      <c r="D12" s="47" t="n">
        <v>930.12504527</v>
      </c>
      <c r="E12" s="67"/>
      <c r="F12" s="67" t="n">
        <v>161</v>
      </c>
      <c r="G12" s="67" t="n">
        <v>3</v>
      </c>
      <c r="H12" s="67" t="n">
        <v>29</v>
      </c>
      <c r="I12" s="67"/>
      <c r="J12" s="67" t="s">
        <v>41</v>
      </c>
      <c r="K12" s="67" t="n">
        <v>39</v>
      </c>
      <c r="L12" s="67" t="n">
        <v>3</v>
      </c>
      <c r="M12" s="67" t="n">
        <v>26</v>
      </c>
      <c r="N12" s="47" t="n">
        <v>866.87798366</v>
      </c>
      <c r="O12" s="47" t="n">
        <v>1052.2418462</v>
      </c>
      <c r="P12" s="68" t="n">
        <v>0</v>
      </c>
      <c r="Q12" s="46"/>
    </row>
    <row r="13" customFormat="false" ht="11.25" hidden="false" customHeight="true" outlineLevel="0" collapsed="false">
      <c r="A13" s="67" t="n">
        <v>10350</v>
      </c>
      <c r="B13" s="67" t="s">
        <v>47</v>
      </c>
      <c r="C13" s="47" t="n">
        <v>182366.00099</v>
      </c>
      <c r="D13" s="47" t="n">
        <v>966.28624345</v>
      </c>
      <c r="E13" s="67"/>
      <c r="F13" s="67" t="n">
        <v>320</v>
      </c>
      <c r="G13" s="67" t="n">
        <v>6</v>
      </c>
      <c r="H13" s="67" t="n">
        <v>57</v>
      </c>
      <c r="I13" s="67"/>
      <c r="J13" s="67" t="s">
        <v>41</v>
      </c>
      <c r="K13" s="67" t="n">
        <v>86</v>
      </c>
      <c r="L13" s="67" t="n">
        <v>6</v>
      </c>
      <c r="M13" s="67" t="n">
        <v>56</v>
      </c>
      <c r="N13" s="47" t="n">
        <v>773.91341578</v>
      </c>
      <c r="O13" s="47" t="n">
        <v>1082.73327</v>
      </c>
      <c r="P13" s="68" t="n">
        <v>0.0025500014</v>
      </c>
      <c r="Q13" s="46"/>
    </row>
    <row r="14" customFormat="false" ht="11.25" hidden="false" customHeight="true" outlineLevel="0" collapsed="false">
      <c r="A14" s="67" t="n">
        <v>10470</v>
      </c>
      <c r="B14" s="67" t="s">
        <v>48</v>
      </c>
      <c r="C14" s="47" t="n">
        <v>38514.202444</v>
      </c>
      <c r="D14" s="47" t="n">
        <v>976.54799386</v>
      </c>
      <c r="E14" s="67"/>
      <c r="F14" s="67" t="n">
        <v>360</v>
      </c>
      <c r="G14" s="67" t="n">
        <v>7</v>
      </c>
      <c r="H14" s="67" t="n">
        <v>64</v>
      </c>
      <c r="I14" s="67"/>
      <c r="J14" s="67" t="s">
        <v>41</v>
      </c>
      <c r="K14" s="67" t="n">
        <v>98</v>
      </c>
      <c r="L14" s="67" t="n">
        <v>7</v>
      </c>
      <c r="M14" s="67" t="n">
        <v>64</v>
      </c>
      <c r="N14" s="47" t="n">
        <v>735.14760299</v>
      </c>
      <c r="O14" s="47" t="n">
        <v>1115.7193011</v>
      </c>
      <c r="P14" s="68" t="n">
        <v>0.0279781805</v>
      </c>
      <c r="Q14" s="46"/>
    </row>
    <row r="15" customFormat="false" ht="11.25" hidden="false" customHeight="true" outlineLevel="0" collapsed="false">
      <c r="A15" s="67" t="n">
        <v>10550</v>
      </c>
      <c r="B15" s="67" t="s">
        <v>49</v>
      </c>
      <c r="C15" s="47" t="n">
        <v>31951.122304</v>
      </c>
      <c r="D15" s="47" t="n">
        <v>951.80676806</v>
      </c>
      <c r="E15" s="67"/>
      <c r="F15" s="67" t="n">
        <v>257</v>
      </c>
      <c r="G15" s="67" t="n">
        <v>5</v>
      </c>
      <c r="H15" s="67" t="n">
        <v>46</v>
      </c>
      <c r="I15" s="67"/>
      <c r="J15" s="67" t="s">
        <v>41</v>
      </c>
      <c r="K15" s="67" t="n">
        <v>74</v>
      </c>
      <c r="L15" s="67" t="n">
        <v>5</v>
      </c>
      <c r="M15" s="67" t="n">
        <v>49</v>
      </c>
      <c r="N15" s="47" t="n">
        <v>772.0059102</v>
      </c>
      <c r="O15" s="47" t="n">
        <v>1119.9331403</v>
      </c>
      <c r="P15" s="68" t="n">
        <v>0.0003963173</v>
      </c>
      <c r="Q15" s="46"/>
    </row>
    <row r="16" customFormat="false" ht="11.25" hidden="false" customHeight="true" outlineLevel="0" collapsed="false">
      <c r="A16" s="67" t="n">
        <v>10600</v>
      </c>
      <c r="B16" s="67" t="s">
        <v>50</v>
      </c>
      <c r="C16" s="47" t="n">
        <v>12524.019247</v>
      </c>
      <c r="D16" s="47" t="n">
        <v>979.87232816</v>
      </c>
      <c r="E16" s="67"/>
      <c r="F16" s="67" t="n">
        <v>371</v>
      </c>
      <c r="G16" s="67" t="n">
        <v>7</v>
      </c>
      <c r="H16" s="67" t="n">
        <v>66</v>
      </c>
      <c r="I16" s="67"/>
      <c r="J16" s="67" t="s">
        <v>41</v>
      </c>
      <c r="K16" s="67" t="n">
        <v>100</v>
      </c>
      <c r="L16" s="67" t="n">
        <v>7</v>
      </c>
      <c r="M16" s="67" t="n">
        <v>65</v>
      </c>
      <c r="N16" s="47" t="n">
        <v>841.49068342</v>
      </c>
      <c r="O16" s="47" t="n">
        <v>1075.5212805</v>
      </c>
      <c r="P16" s="68" t="n">
        <v>0</v>
      </c>
      <c r="Q16" s="46"/>
    </row>
    <row r="17" customFormat="false" ht="11.25" hidden="false" customHeight="true" outlineLevel="0" collapsed="false">
      <c r="A17" s="67" t="n">
        <v>10650</v>
      </c>
      <c r="B17" s="67" t="s">
        <v>51</v>
      </c>
      <c r="C17" s="47" t="n">
        <v>8067</v>
      </c>
      <c r="D17" s="47" t="n">
        <v>941.68343396</v>
      </c>
      <c r="E17" s="67"/>
      <c r="F17" s="67" t="n">
        <v>217</v>
      </c>
      <c r="G17" s="67" t="n">
        <v>4</v>
      </c>
      <c r="H17" s="67" t="n">
        <v>39</v>
      </c>
      <c r="I17" s="67"/>
      <c r="J17" s="67" t="s">
        <v>41</v>
      </c>
      <c r="K17" s="67" t="n">
        <v>61</v>
      </c>
      <c r="L17" s="67" t="n">
        <v>4</v>
      </c>
      <c r="M17" s="67" t="n">
        <v>40</v>
      </c>
      <c r="N17" s="47" t="n">
        <v>865.11316701</v>
      </c>
      <c r="O17" s="47" t="n">
        <v>1073.8214058</v>
      </c>
      <c r="P17" s="68" t="n">
        <v>0</v>
      </c>
      <c r="Q17" s="46"/>
    </row>
    <row r="18" customFormat="false" ht="11.25" hidden="false" customHeight="true" outlineLevel="0" collapsed="false">
      <c r="A18" s="67" t="n">
        <v>10750</v>
      </c>
      <c r="B18" s="67" t="s">
        <v>52</v>
      </c>
      <c r="C18" s="47" t="n">
        <v>301124.99571</v>
      </c>
      <c r="D18" s="47" t="n">
        <v>953.64887602</v>
      </c>
      <c r="E18" s="67"/>
      <c r="F18" s="67" t="n">
        <v>267</v>
      </c>
      <c r="G18" s="67" t="n">
        <v>5</v>
      </c>
      <c r="H18" s="67" t="n">
        <v>48</v>
      </c>
      <c r="I18" s="67"/>
      <c r="J18" s="67" t="s">
        <v>41</v>
      </c>
      <c r="K18" s="67" t="n">
        <v>77</v>
      </c>
      <c r="L18" s="67" t="n">
        <v>6</v>
      </c>
      <c r="M18" s="67" t="n">
        <v>51</v>
      </c>
      <c r="N18" s="47" t="n">
        <v>682.04486342</v>
      </c>
      <c r="O18" s="47" t="n">
        <v>1161.989898</v>
      </c>
      <c r="P18" s="68" t="n">
        <v>0.0028138765</v>
      </c>
      <c r="Q18" s="46"/>
    </row>
    <row r="19" customFormat="false" ht="11.25" hidden="false" customHeight="true" outlineLevel="0" collapsed="false">
      <c r="A19" s="67" t="n">
        <v>10800</v>
      </c>
      <c r="B19" s="67" t="s">
        <v>53</v>
      </c>
      <c r="C19" s="47" t="n">
        <v>5868.0568048</v>
      </c>
      <c r="D19" s="47" t="n">
        <v>953.22002604</v>
      </c>
      <c r="E19" s="67"/>
      <c r="F19" s="67" t="n">
        <v>266</v>
      </c>
      <c r="G19" s="67" t="n">
        <v>5</v>
      </c>
      <c r="H19" s="67" t="n">
        <v>47</v>
      </c>
      <c r="I19" s="67"/>
      <c r="J19" s="67" t="s">
        <v>41</v>
      </c>
      <c r="K19" s="67" t="n">
        <v>76</v>
      </c>
      <c r="L19" s="67" t="n">
        <v>5</v>
      </c>
      <c r="M19" s="67" t="n">
        <v>50</v>
      </c>
      <c r="N19" s="47" t="n">
        <v>848.70137192</v>
      </c>
      <c r="O19" s="47" t="n">
        <v>1102.7130831</v>
      </c>
      <c r="P19" s="68" t="n">
        <v>0</v>
      </c>
      <c r="Q19" s="46"/>
    </row>
    <row r="20" customFormat="false" ht="11.25" hidden="false" customHeight="true" outlineLevel="0" collapsed="false">
      <c r="A20" s="67" t="n">
        <v>10850</v>
      </c>
      <c r="B20" s="67" t="s">
        <v>54</v>
      </c>
      <c r="C20" s="47" t="n">
        <v>6979.8940837</v>
      </c>
      <c r="D20" s="47" t="n">
        <v>949.99001289</v>
      </c>
      <c r="E20" s="67"/>
      <c r="F20" s="67" t="n">
        <v>251</v>
      </c>
      <c r="G20" s="67" t="n">
        <v>5</v>
      </c>
      <c r="H20" s="67" t="n">
        <v>45</v>
      </c>
      <c r="I20" s="67"/>
      <c r="J20" s="67" t="s">
        <v>41</v>
      </c>
      <c r="K20" s="67" t="n">
        <v>72</v>
      </c>
      <c r="L20" s="67" t="n">
        <v>5</v>
      </c>
      <c r="M20" s="67" t="n">
        <v>47</v>
      </c>
      <c r="N20" s="47" t="n">
        <v>812.74004895</v>
      </c>
      <c r="O20" s="47" t="n">
        <v>1088.7583086</v>
      </c>
      <c r="P20" s="68" t="n">
        <v>0</v>
      </c>
      <c r="Q20" s="46"/>
    </row>
    <row r="21" customFormat="false" ht="11.25" hidden="false" customHeight="true" outlineLevel="0" collapsed="false">
      <c r="A21" s="67" t="n">
        <v>10900</v>
      </c>
      <c r="B21" s="67" t="s">
        <v>55</v>
      </c>
      <c r="C21" s="47" t="n">
        <v>75930.034216</v>
      </c>
      <c r="D21" s="47" t="n">
        <v>1064.7307355</v>
      </c>
      <c r="E21" s="67"/>
      <c r="F21" s="67" t="n">
        <v>499</v>
      </c>
      <c r="G21" s="67" t="n">
        <v>9</v>
      </c>
      <c r="H21" s="67" t="n">
        <v>89</v>
      </c>
      <c r="I21" s="67"/>
      <c r="J21" s="67" t="s">
        <v>41</v>
      </c>
      <c r="K21" s="67" t="n">
        <v>128</v>
      </c>
      <c r="L21" s="67" t="n">
        <v>9</v>
      </c>
      <c r="M21" s="67" t="n">
        <v>84</v>
      </c>
      <c r="N21" s="47" t="n">
        <v>931.93922682</v>
      </c>
      <c r="O21" s="47" t="n">
        <v>1175.6646781</v>
      </c>
      <c r="P21" s="68" t="n">
        <v>0.001101105</v>
      </c>
      <c r="Q21" s="46"/>
    </row>
    <row r="22" customFormat="false" ht="11.25" hidden="false" customHeight="true" outlineLevel="0" collapsed="false">
      <c r="A22" s="67" t="n">
        <v>10950</v>
      </c>
      <c r="B22" s="67" t="s">
        <v>56</v>
      </c>
      <c r="C22" s="47" t="n">
        <v>2896.5366403</v>
      </c>
      <c r="D22" s="47" t="n">
        <v>938.85914743</v>
      </c>
      <c r="E22" s="67"/>
      <c r="F22" s="67" t="n">
        <v>197</v>
      </c>
      <c r="G22" s="67" t="n">
        <v>4</v>
      </c>
      <c r="H22" s="67" t="n">
        <v>35</v>
      </c>
      <c r="I22" s="67"/>
      <c r="J22" s="67" t="s">
        <v>41</v>
      </c>
      <c r="K22" s="67" t="n">
        <v>54</v>
      </c>
      <c r="L22" s="67" t="n">
        <v>4</v>
      </c>
      <c r="M22" s="67" t="n">
        <v>36</v>
      </c>
      <c r="N22" s="47" t="n">
        <v>846.28418028</v>
      </c>
      <c r="O22" s="47" t="n">
        <v>1059.7945382</v>
      </c>
      <c r="P22" s="68" t="n">
        <v>0</v>
      </c>
      <c r="Q22" s="46"/>
    </row>
    <row r="23" customFormat="false" ht="11.25" hidden="false" customHeight="true" outlineLevel="0" collapsed="false">
      <c r="A23" s="67" t="n">
        <v>11000</v>
      </c>
      <c r="B23" s="67" t="s">
        <v>57</v>
      </c>
      <c r="C23" s="47" t="n">
        <v>2410.5238208</v>
      </c>
      <c r="D23" s="47" t="n">
        <v>942.59660091</v>
      </c>
      <c r="E23" s="67"/>
      <c r="F23" s="67" t="n">
        <v>226</v>
      </c>
      <c r="G23" s="67" t="n">
        <v>4</v>
      </c>
      <c r="H23" s="67" t="n">
        <v>40</v>
      </c>
      <c r="I23" s="67"/>
      <c r="J23" s="67" t="s">
        <v>41</v>
      </c>
      <c r="K23" s="67" t="n">
        <v>64</v>
      </c>
      <c r="L23" s="67" t="n">
        <v>5</v>
      </c>
      <c r="M23" s="67" t="n">
        <v>42</v>
      </c>
      <c r="N23" s="47" t="n">
        <v>844.85666715</v>
      </c>
      <c r="O23" s="47" t="n">
        <v>1115.1569713</v>
      </c>
      <c r="P23" s="68" t="n">
        <v>0.0012396694</v>
      </c>
      <c r="Q23" s="46"/>
    </row>
    <row r="24" customFormat="false" ht="11.25" hidden="false" customHeight="true" outlineLevel="0" collapsed="false">
      <c r="A24" s="67" t="n">
        <v>11050</v>
      </c>
      <c r="B24" s="67" t="s">
        <v>58</v>
      </c>
      <c r="C24" s="47" t="n">
        <v>2397</v>
      </c>
      <c r="D24" s="47" t="n">
        <v>975.52012199</v>
      </c>
      <c r="E24" s="67"/>
      <c r="F24" s="67" t="n">
        <v>356</v>
      </c>
      <c r="G24" s="67" t="n">
        <v>7</v>
      </c>
      <c r="H24" s="67" t="n">
        <v>63</v>
      </c>
      <c r="I24" s="67"/>
      <c r="J24" s="67" t="s">
        <v>41</v>
      </c>
      <c r="K24" s="67" t="n">
        <v>97</v>
      </c>
      <c r="L24" s="67" t="n">
        <v>7</v>
      </c>
      <c r="M24" s="67" t="n">
        <v>63</v>
      </c>
      <c r="N24" s="47" t="n">
        <v>891.425629</v>
      </c>
      <c r="O24" s="47" t="n">
        <v>1114.7152538</v>
      </c>
      <c r="P24" s="68" t="n">
        <v>0</v>
      </c>
      <c r="Q24" s="46"/>
    </row>
    <row r="25" customFormat="false" ht="11.25" hidden="false" customHeight="true" outlineLevel="0" collapsed="false">
      <c r="A25" s="67" t="n">
        <v>11100</v>
      </c>
      <c r="B25" s="67" t="s">
        <v>59</v>
      </c>
      <c r="C25" s="47" t="n">
        <v>39377.996007</v>
      </c>
      <c r="D25" s="47" t="n">
        <v>1003.9715152</v>
      </c>
      <c r="E25" s="67"/>
      <c r="F25" s="67" t="n">
        <v>437</v>
      </c>
      <c r="G25" s="67" t="n">
        <v>8</v>
      </c>
      <c r="H25" s="67" t="n">
        <v>78</v>
      </c>
      <c r="I25" s="67"/>
      <c r="J25" s="67" t="s">
        <v>41</v>
      </c>
      <c r="K25" s="67" t="n">
        <v>113</v>
      </c>
      <c r="L25" s="67" t="n">
        <v>8</v>
      </c>
      <c r="M25" s="67" t="n">
        <v>74</v>
      </c>
      <c r="N25" s="47" t="n">
        <v>754.37806779</v>
      </c>
      <c r="O25" s="47" t="n">
        <v>1188.307542</v>
      </c>
      <c r="P25" s="68" t="n">
        <v>0.0011173752</v>
      </c>
      <c r="Q25" s="46"/>
    </row>
    <row r="26" customFormat="false" ht="11.25" hidden="false" customHeight="true" outlineLevel="0" collapsed="false">
      <c r="A26" s="67" t="n">
        <v>11150</v>
      </c>
      <c r="B26" s="67" t="s">
        <v>60</v>
      </c>
      <c r="C26" s="47" t="n">
        <v>2869.9989992</v>
      </c>
      <c r="D26" s="47" t="n">
        <v>992.82735462</v>
      </c>
      <c r="E26" s="67"/>
      <c r="F26" s="67" t="n">
        <v>405</v>
      </c>
      <c r="G26" s="67" t="n">
        <v>8</v>
      </c>
      <c r="H26" s="67" t="n">
        <v>72</v>
      </c>
      <c r="I26" s="67"/>
      <c r="J26" s="67" t="s">
        <v>41</v>
      </c>
      <c r="K26" s="67" t="n">
        <v>108</v>
      </c>
      <c r="L26" s="67" t="n">
        <v>8</v>
      </c>
      <c r="M26" s="67" t="n">
        <v>71</v>
      </c>
      <c r="N26" s="47" t="n">
        <v>855.29638634</v>
      </c>
      <c r="O26" s="47" t="n">
        <v>1083.101757</v>
      </c>
      <c r="P26" s="68" t="n">
        <v>0</v>
      </c>
      <c r="Q26" s="46"/>
    </row>
    <row r="27" customFormat="false" ht="11.25" hidden="false" customHeight="true" outlineLevel="0" collapsed="false">
      <c r="A27" s="67" t="n">
        <v>11200</v>
      </c>
      <c r="B27" s="67" t="s">
        <v>61</v>
      </c>
      <c r="C27" s="47" t="n">
        <v>1766.513948</v>
      </c>
      <c r="D27" s="47" t="n">
        <v>920.71489223</v>
      </c>
      <c r="E27" s="67"/>
      <c r="F27" s="67" t="n">
        <v>116</v>
      </c>
      <c r="G27" s="67" t="n">
        <v>3</v>
      </c>
      <c r="H27" s="67" t="n">
        <v>21</v>
      </c>
      <c r="I27" s="67"/>
      <c r="J27" s="67" t="s">
        <v>41</v>
      </c>
      <c r="K27" s="67" t="n">
        <v>24</v>
      </c>
      <c r="L27" s="67" t="n">
        <v>2</v>
      </c>
      <c r="M27" s="67" t="n">
        <v>16</v>
      </c>
      <c r="N27" s="47" t="n">
        <v>846.57498403</v>
      </c>
      <c r="O27" s="47" t="n">
        <v>1005.4921375</v>
      </c>
      <c r="P27" s="68" t="n">
        <v>0.0340101523</v>
      </c>
      <c r="Q27" s="46"/>
    </row>
    <row r="28" customFormat="false" ht="11.25" hidden="false" customHeight="true" outlineLevel="0" collapsed="false">
      <c r="A28" s="67" t="n">
        <v>11250</v>
      </c>
      <c r="B28" s="67" t="s">
        <v>62</v>
      </c>
      <c r="C28" s="47" t="n">
        <v>18521</v>
      </c>
      <c r="D28" s="47" t="n">
        <v>887.40513754</v>
      </c>
      <c r="E28" s="67"/>
      <c r="F28" s="67" t="n">
        <v>34</v>
      </c>
      <c r="G28" s="67" t="n">
        <v>1</v>
      </c>
      <c r="H28" s="67" t="n">
        <v>7</v>
      </c>
      <c r="I28" s="67"/>
      <c r="J28" s="67" t="s">
        <v>41</v>
      </c>
      <c r="K28" s="67" t="n">
        <v>4</v>
      </c>
      <c r="L28" s="67" t="n">
        <v>1</v>
      </c>
      <c r="M28" s="67" t="n">
        <v>3</v>
      </c>
      <c r="N28" s="47" t="n">
        <v>810.74636301</v>
      </c>
      <c r="O28" s="47" t="n">
        <v>1089.8428719</v>
      </c>
      <c r="P28" s="68" t="n">
        <v>0</v>
      </c>
      <c r="Q28" s="46"/>
    </row>
    <row r="29" customFormat="false" ht="11.25" hidden="false" customHeight="true" outlineLevel="0" collapsed="false">
      <c r="A29" s="67" t="n">
        <v>11300</v>
      </c>
      <c r="B29" s="67" t="s">
        <v>63</v>
      </c>
      <c r="C29" s="47" t="n">
        <v>32428</v>
      </c>
      <c r="D29" s="47" t="n">
        <v>1084.0178158</v>
      </c>
      <c r="E29" s="67"/>
      <c r="F29" s="67" t="n">
        <v>511</v>
      </c>
      <c r="G29" s="67" t="n">
        <v>10</v>
      </c>
      <c r="H29" s="67" t="n">
        <v>91</v>
      </c>
      <c r="I29" s="67"/>
      <c r="J29" s="67" t="s">
        <v>41</v>
      </c>
      <c r="K29" s="67" t="n">
        <v>132</v>
      </c>
      <c r="L29" s="67" t="n">
        <v>9</v>
      </c>
      <c r="M29" s="67" t="n">
        <v>86</v>
      </c>
      <c r="N29" s="47" t="n">
        <v>974.04250023</v>
      </c>
      <c r="O29" s="47" t="n">
        <v>1174.5822948</v>
      </c>
      <c r="P29" s="68" t="n">
        <v>0</v>
      </c>
      <c r="Q29" s="46"/>
    </row>
    <row r="30" customFormat="false" ht="11.25" hidden="false" customHeight="true" outlineLevel="0" collapsed="false">
      <c r="A30" s="67" t="n">
        <v>11350</v>
      </c>
      <c r="B30" s="67" t="s">
        <v>64</v>
      </c>
      <c r="C30" s="47" t="n">
        <v>29232.855537</v>
      </c>
      <c r="D30" s="47" t="n">
        <v>1028.8187498</v>
      </c>
      <c r="E30" s="67"/>
      <c r="F30" s="67" t="n">
        <v>469</v>
      </c>
      <c r="G30" s="67" t="n">
        <v>9</v>
      </c>
      <c r="H30" s="67" t="n">
        <v>83</v>
      </c>
      <c r="I30" s="67"/>
      <c r="J30" s="67" t="s">
        <v>41</v>
      </c>
      <c r="K30" s="67" t="n">
        <v>120</v>
      </c>
      <c r="L30" s="67" t="n">
        <v>8</v>
      </c>
      <c r="M30" s="67" t="n">
        <v>78</v>
      </c>
      <c r="N30" s="47" t="n">
        <v>936.97626285</v>
      </c>
      <c r="O30" s="47" t="n">
        <v>1142.4245116</v>
      </c>
      <c r="P30" s="68" t="n">
        <v>0.001127781</v>
      </c>
      <c r="Q30" s="46"/>
    </row>
    <row r="31" customFormat="false" ht="11.25" hidden="false" customHeight="true" outlineLevel="0" collapsed="false">
      <c r="A31" s="67" t="n">
        <v>11400</v>
      </c>
      <c r="B31" s="67" t="s">
        <v>65</v>
      </c>
      <c r="C31" s="47" t="n">
        <v>12836.246405</v>
      </c>
      <c r="D31" s="47" t="n">
        <v>979.92392284</v>
      </c>
      <c r="E31" s="67"/>
      <c r="F31" s="67" t="n">
        <v>372</v>
      </c>
      <c r="G31" s="67" t="n">
        <v>7</v>
      </c>
      <c r="H31" s="67" t="n">
        <v>66</v>
      </c>
      <c r="I31" s="67"/>
      <c r="J31" s="67" t="s">
        <v>41</v>
      </c>
      <c r="K31" s="67" t="n">
        <v>101</v>
      </c>
      <c r="L31" s="67" t="n">
        <v>7</v>
      </c>
      <c r="M31" s="67" t="n">
        <v>66</v>
      </c>
      <c r="N31" s="47" t="n">
        <v>830.21128206</v>
      </c>
      <c r="O31" s="47" t="n">
        <v>1120.9736509</v>
      </c>
      <c r="P31" s="68" t="n">
        <v>0</v>
      </c>
      <c r="Q31" s="46"/>
    </row>
    <row r="32" customFormat="false" ht="11.25" hidden="false" customHeight="true" outlineLevel="0" collapsed="false">
      <c r="A32" s="67" t="n">
        <v>11450</v>
      </c>
      <c r="B32" s="67" t="s">
        <v>66</v>
      </c>
      <c r="C32" s="47" t="n">
        <v>56724.000101</v>
      </c>
      <c r="D32" s="47" t="n">
        <v>993.91215878</v>
      </c>
      <c r="E32" s="67"/>
      <c r="F32" s="67" t="n">
        <v>412</v>
      </c>
      <c r="G32" s="67" t="n">
        <v>8</v>
      </c>
      <c r="H32" s="67" t="n">
        <v>73</v>
      </c>
      <c r="I32" s="67"/>
      <c r="J32" s="67" t="s">
        <v>41</v>
      </c>
      <c r="K32" s="67" t="n">
        <v>109</v>
      </c>
      <c r="L32" s="67" t="n">
        <v>8</v>
      </c>
      <c r="M32" s="67" t="n">
        <v>71</v>
      </c>
      <c r="N32" s="47" t="n">
        <v>852.34653923</v>
      </c>
      <c r="O32" s="47" t="n">
        <v>1112.072216</v>
      </c>
      <c r="P32" s="68" t="n">
        <v>0.0006344842</v>
      </c>
      <c r="Q32" s="46"/>
    </row>
    <row r="33" customFormat="false" ht="12.75" hidden="false" customHeight="true" outlineLevel="0" collapsed="false">
      <c r="A33" s="67" t="n">
        <v>11500</v>
      </c>
      <c r="B33" s="67" t="s">
        <v>67</v>
      </c>
      <c r="C33" s="47" t="n">
        <v>145938.27274</v>
      </c>
      <c r="D33" s="47" t="n">
        <v>922.64602309</v>
      </c>
      <c r="E33" s="67"/>
      <c r="F33" s="67" t="n">
        <v>122</v>
      </c>
      <c r="G33" s="67" t="n">
        <v>3</v>
      </c>
      <c r="H33" s="67" t="n">
        <v>22</v>
      </c>
      <c r="I33" s="67"/>
      <c r="J33" s="67" t="s">
        <v>41</v>
      </c>
      <c r="K33" s="67" t="n">
        <v>26</v>
      </c>
      <c r="L33" s="67" t="n">
        <v>2</v>
      </c>
      <c r="M33" s="67" t="n">
        <v>17</v>
      </c>
      <c r="N33" s="47" t="n">
        <v>647.15366498</v>
      </c>
      <c r="O33" s="47" t="n">
        <v>1103.2268224</v>
      </c>
      <c r="P33" s="68" t="n">
        <v>0.0053376543</v>
      </c>
    </row>
    <row r="34" customFormat="false" ht="11.25" hidden="false" customHeight="true" outlineLevel="0" collapsed="false">
      <c r="A34" s="67" t="n">
        <v>11520</v>
      </c>
      <c r="B34" s="67" t="s">
        <v>68</v>
      </c>
      <c r="C34" s="47" t="n">
        <v>75750.00197</v>
      </c>
      <c r="D34" s="47" t="n">
        <v>1119.0059824</v>
      </c>
      <c r="E34" s="67"/>
      <c r="F34" s="67" t="n">
        <v>532</v>
      </c>
      <c r="G34" s="67" t="n">
        <v>10</v>
      </c>
      <c r="H34" s="67" t="n">
        <v>94</v>
      </c>
      <c r="I34" s="67"/>
      <c r="J34" s="67" t="s">
        <v>41</v>
      </c>
      <c r="K34" s="67" t="n">
        <v>141</v>
      </c>
      <c r="L34" s="67" t="n">
        <v>10</v>
      </c>
      <c r="M34" s="67" t="n">
        <v>92</v>
      </c>
      <c r="N34" s="47" t="n">
        <v>1002.4115232</v>
      </c>
      <c r="O34" s="47" t="n">
        <v>1225.447589</v>
      </c>
      <c r="P34" s="68" t="n">
        <v>0.0007705267</v>
      </c>
      <c r="Q34" s="46"/>
    </row>
    <row r="35" s="46" customFormat="true" ht="11.25" hidden="false" customHeight="true" outlineLevel="0" collapsed="false">
      <c r="A35" s="67" t="n">
        <v>11550</v>
      </c>
      <c r="B35" s="67" t="s">
        <v>69</v>
      </c>
      <c r="C35" s="47" t="n">
        <v>137406.20604</v>
      </c>
      <c r="D35" s="47" t="n">
        <v>983.29823251</v>
      </c>
      <c r="E35" s="67"/>
      <c r="F35" s="67" t="n">
        <v>382</v>
      </c>
      <c r="G35" s="67" t="n">
        <v>7</v>
      </c>
      <c r="H35" s="67" t="n">
        <v>68</v>
      </c>
      <c r="I35" s="67"/>
      <c r="J35" s="67" t="s">
        <v>41</v>
      </c>
      <c r="K35" s="67" t="n">
        <v>103</v>
      </c>
      <c r="L35" s="67" t="n">
        <v>7</v>
      </c>
      <c r="M35" s="67" t="n">
        <v>67</v>
      </c>
      <c r="N35" s="47" t="n">
        <v>724.88805115</v>
      </c>
      <c r="O35" s="47" t="n">
        <v>1157.3600716</v>
      </c>
      <c r="P35" s="68" t="n">
        <v>0.000231874</v>
      </c>
    </row>
    <row r="36" customFormat="false" ht="11.25" hidden="false" customHeight="true" outlineLevel="0" collapsed="false">
      <c r="A36" s="67" t="n">
        <v>11600</v>
      </c>
      <c r="B36" s="67" t="s">
        <v>70</v>
      </c>
      <c r="C36" s="47" t="n">
        <v>2579.7166161</v>
      </c>
      <c r="D36" s="47" t="n">
        <v>954.06633737</v>
      </c>
      <c r="E36" s="67"/>
      <c r="F36" s="67" t="n">
        <v>270</v>
      </c>
      <c r="G36" s="67" t="n">
        <v>5</v>
      </c>
      <c r="H36" s="67" t="n">
        <v>48</v>
      </c>
      <c r="I36" s="67"/>
      <c r="J36" s="67" t="s">
        <v>41</v>
      </c>
      <c r="K36" s="67" t="n">
        <v>78</v>
      </c>
      <c r="L36" s="67" t="n">
        <v>6</v>
      </c>
      <c r="M36" s="67" t="n">
        <v>51</v>
      </c>
      <c r="N36" s="47" t="n">
        <v>859.53482661</v>
      </c>
      <c r="O36" s="47" t="n">
        <v>1052.6948752</v>
      </c>
      <c r="P36" s="68" t="n">
        <v>0</v>
      </c>
    </row>
    <row r="37" customFormat="false" ht="11.25" hidden="false" customHeight="true" outlineLevel="0" collapsed="false">
      <c r="A37" s="67" t="n">
        <v>11700</v>
      </c>
      <c r="B37" s="67" t="s">
        <v>71</v>
      </c>
      <c r="C37" s="47" t="n">
        <v>1989</v>
      </c>
      <c r="D37" s="47" t="n">
        <v>914.67690117</v>
      </c>
      <c r="E37" s="67"/>
      <c r="F37" s="67" t="n">
        <v>97</v>
      </c>
      <c r="G37" s="67" t="n">
        <v>2</v>
      </c>
      <c r="H37" s="67" t="n">
        <v>18</v>
      </c>
      <c r="I37" s="67"/>
      <c r="J37" s="67" t="s">
        <v>41</v>
      </c>
      <c r="K37" s="67" t="n">
        <v>15</v>
      </c>
      <c r="L37" s="67" t="n">
        <v>1</v>
      </c>
      <c r="M37" s="67" t="n">
        <v>10</v>
      </c>
      <c r="N37" s="47" t="n">
        <v>730.55882199</v>
      </c>
      <c r="O37" s="47" t="n">
        <v>1026.5127405</v>
      </c>
      <c r="P37" s="68" t="n">
        <v>0</v>
      </c>
    </row>
    <row r="38" customFormat="false" ht="11.25" hidden="false" customHeight="true" outlineLevel="0" collapsed="false">
      <c r="A38" s="67" t="n">
        <v>11720</v>
      </c>
      <c r="B38" s="67" t="s">
        <v>72</v>
      </c>
      <c r="C38" s="47" t="n">
        <v>50818.04036</v>
      </c>
      <c r="D38" s="47" t="n">
        <v>877.58599248</v>
      </c>
      <c r="E38" s="67"/>
      <c r="F38" s="67" t="n">
        <v>29</v>
      </c>
      <c r="G38" s="67" t="n">
        <v>1</v>
      </c>
      <c r="H38" s="67" t="n">
        <v>6</v>
      </c>
      <c r="I38" s="67"/>
      <c r="J38" s="67" t="s">
        <v>41</v>
      </c>
      <c r="K38" s="67" t="n">
        <v>2</v>
      </c>
      <c r="L38" s="67" t="n">
        <v>1</v>
      </c>
      <c r="M38" s="67" t="n">
        <v>2</v>
      </c>
      <c r="N38" s="47" t="n">
        <v>667.49716646</v>
      </c>
      <c r="O38" s="47" t="n">
        <v>1167.6816404</v>
      </c>
      <c r="P38" s="68" t="n">
        <v>0.0160553147</v>
      </c>
    </row>
    <row r="39" customFormat="false" ht="11.25" hidden="false" customHeight="true" outlineLevel="0" collapsed="false">
      <c r="A39" s="67" t="n">
        <v>11730</v>
      </c>
      <c r="B39" s="67" t="s">
        <v>73</v>
      </c>
      <c r="C39" s="47" t="n">
        <v>49680.997008</v>
      </c>
      <c r="D39" s="47" t="n">
        <v>903.72582684</v>
      </c>
      <c r="E39" s="67"/>
      <c r="F39" s="67" t="n">
        <v>57</v>
      </c>
      <c r="G39" s="67" t="n">
        <v>2</v>
      </c>
      <c r="H39" s="67" t="n">
        <v>11</v>
      </c>
      <c r="I39" s="67"/>
      <c r="J39" s="67" t="s">
        <v>41</v>
      </c>
      <c r="K39" s="67" t="n">
        <v>7</v>
      </c>
      <c r="L39" s="67" t="n">
        <v>1</v>
      </c>
      <c r="M39" s="67" t="n">
        <v>5</v>
      </c>
      <c r="N39" s="47" t="n">
        <v>581.62682077</v>
      </c>
      <c r="O39" s="47" t="n">
        <v>1063.7629003</v>
      </c>
      <c r="P39" s="68" t="n">
        <v>0.006072673</v>
      </c>
    </row>
    <row r="40" customFormat="false" ht="11.25" hidden="false" customHeight="true" outlineLevel="0" collapsed="false">
      <c r="A40" s="67" t="n">
        <v>11750</v>
      </c>
      <c r="B40" s="67" t="s">
        <v>74</v>
      </c>
      <c r="C40" s="47" t="n">
        <v>4726.9364872</v>
      </c>
      <c r="D40" s="47" t="n">
        <v>905.34637828</v>
      </c>
      <c r="E40" s="67"/>
      <c r="F40" s="67" t="n">
        <v>68</v>
      </c>
      <c r="G40" s="67" t="n">
        <v>2</v>
      </c>
      <c r="H40" s="67" t="n">
        <v>13</v>
      </c>
      <c r="I40" s="67"/>
      <c r="J40" s="67" t="s">
        <v>41</v>
      </c>
      <c r="K40" s="67" t="n">
        <v>8</v>
      </c>
      <c r="L40" s="67" t="n">
        <v>1</v>
      </c>
      <c r="M40" s="67" t="n">
        <v>6</v>
      </c>
      <c r="N40" s="47" t="n">
        <v>625.14092091</v>
      </c>
      <c r="O40" s="47" t="n">
        <v>1030.810532</v>
      </c>
      <c r="P40" s="68" t="n">
        <v>0</v>
      </c>
    </row>
    <row r="41" customFormat="false" ht="11.25" hidden="false" customHeight="true" outlineLevel="0" collapsed="false">
      <c r="A41" s="67" t="n">
        <v>11800</v>
      </c>
      <c r="B41" s="67" t="s">
        <v>75</v>
      </c>
      <c r="C41" s="47" t="n">
        <v>68428.002995</v>
      </c>
      <c r="D41" s="47" t="n">
        <v>951.73160965</v>
      </c>
      <c r="E41" s="67"/>
      <c r="F41" s="67" t="n">
        <v>256</v>
      </c>
      <c r="G41" s="67" t="n">
        <v>5</v>
      </c>
      <c r="H41" s="67" t="n">
        <v>46</v>
      </c>
      <c r="I41" s="67"/>
      <c r="J41" s="67" t="s">
        <v>41</v>
      </c>
      <c r="K41" s="67" t="n">
        <v>73</v>
      </c>
      <c r="L41" s="67" t="n">
        <v>5</v>
      </c>
      <c r="M41" s="67" t="n">
        <v>48</v>
      </c>
      <c r="N41" s="47" t="n">
        <v>740.17031089</v>
      </c>
      <c r="O41" s="47" t="n">
        <v>1119.0539965</v>
      </c>
      <c r="P41" s="68" t="n">
        <v>0.0009881997</v>
      </c>
    </row>
    <row r="42" customFormat="false" ht="11.25" hidden="false" customHeight="true" outlineLevel="0" collapsed="false">
      <c r="A42" s="67" t="n">
        <v>11860</v>
      </c>
      <c r="B42" s="67" t="s">
        <v>76</v>
      </c>
      <c r="C42" s="47" t="n">
        <v>1535</v>
      </c>
      <c r="D42" s="47" t="n">
        <v>1075.5313503</v>
      </c>
      <c r="E42" s="67"/>
      <c r="F42" s="67" t="n">
        <v>506</v>
      </c>
      <c r="G42" s="67" t="n">
        <v>9</v>
      </c>
      <c r="H42" s="67" t="n">
        <v>90</v>
      </c>
      <c r="I42" s="67"/>
      <c r="J42" s="67" t="s">
        <v>41</v>
      </c>
      <c r="K42" s="67" t="n">
        <v>131</v>
      </c>
      <c r="L42" s="67" t="n">
        <v>9</v>
      </c>
      <c r="M42" s="67" t="n">
        <v>86</v>
      </c>
      <c r="N42" s="47" t="n">
        <v>1046.045925</v>
      </c>
      <c r="O42" s="47" t="n">
        <v>1107.1142137</v>
      </c>
      <c r="P42" s="68" t="n">
        <v>0</v>
      </c>
    </row>
    <row r="43" customFormat="false" ht="11.25" hidden="false" customHeight="true" outlineLevel="0" collapsed="false">
      <c r="A43" s="67" t="n">
        <v>12000</v>
      </c>
      <c r="B43" s="67" t="s">
        <v>77</v>
      </c>
      <c r="C43" s="47" t="n">
        <v>4107</v>
      </c>
      <c r="D43" s="47" t="n">
        <v>967.60112148</v>
      </c>
      <c r="E43" s="67"/>
      <c r="F43" s="67" t="n">
        <v>326</v>
      </c>
      <c r="G43" s="67" t="n">
        <v>6</v>
      </c>
      <c r="H43" s="67" t="n">
        <v>58</v>
      </c>
      <c r="I43" s="67"/>
      <c r="J43" s="67" t="s">
        <v>41</v>
      </c>
      <c r="K43" s="67" t="n">
        <v>88</v>
      </c>
      <c r="L43" s="67" t="n">
        <v>6</v>
      </c>
      <c r="M43" s="67" t="n">
        <v>58</v>
      </c>
      <c r="N43" s="47" t="n">
        <v>881.48710774</v>
      </c>
      <c r="O43" s="47" t="n">
        <v>1131.8478368</v>
      </c>
      <c r="P43" s="68" t="n">
        <v>0</v>
      </c>
    </row>
    <row r="44" customFormat="false" ht="11.25" hidden="false" customHeight="true" outlineLevel="0" collapsed="false">
      <c r="A44" s="67" t="n">
        <v>12050</v>
      </c>
      <c r="B44" s="67" t="s">
        <v>78</v>
      </c>
      <c r="C44" s="47" t="n">
        <v>9767.4180967</v>
      </c>
      <c r="D44" s="47" t="n">
        <v>972.95577221</v>
      </c>
      <c r="E44" s="67"/>
      <c r="F44" s="67" t="n">
        <v>345</v>
      </c>
      <c r="G44" s="67" t="n">
        <v>7</v>
      </c>
      <c r="H44" s="67" t="n">
        <v>61</v>
      </c>
      <c r="I44" s="67"/>
      <c r="J44" s="67" t="s">
        <v>41</v>
      </c>
      <c r="K44" s="67" t="n">
        <v>93</v>
      </c>
      <c r="L44" s="67" t="n">
        <v>7</v>
      </c>
      <c r="M44" s="67" t="n">
        <v>61</v>
      </c>
      <c r="N44" s="47" t="n">
        <v>877.79676703</v>
      </c>
      <c r="O44" s="47" t="n">
        <v>1144.9075963</v>
      </c>
      <c r="P44" s="68" t="n">
        <v>0.0021352313</v>
      </c>
    </row>
    <row r="45" customFormat="false" ht="11.25" hidden="false" customHeight="true" outlineLevel="0" collapsed="false">
      <c r="A45" s="67" t="n">
        <v>12150</v>
      </c>
      <c r="B45" s="67" t="s">
        <v>79</v>
      </c>
      <c r="C45" s="47" t="n">
        <v>4039.256335</v>
      </c>
      <c r="D45" s="47" t="n">
        <v>935.11547389</v>
      </c>
      <c r="E45" s="67"/>
      <c r="F45" s="67" t="n">
        <v>187</v>
      </c>
      <c r="G45" s="67" t="n">
        <v>4</v>
      </c>
      <c r="H45" s="67" t="n">
        <v>34</v>
      </c>
      <c r="I45" s="67"/>
      <c r="J45" s="67" t="s">
        <v>41</v>
      </c>
      <c r="K45" s="67" t="n">
        <v>52</v>
      </c>
      <c r="L45" s="67" t="n">
        <v>4</v>
      </c>
      <c r="M45" s="67" t="n">
        <v>34</v>
      </c>
      <c r="N45" s="47" t="n">
        <v>820.85723409</v>
      </c>
      <c r="O45" s="47" t="n">
        <v>1148.6863468</v>
      </c>
      <c r="P45" s="68" t="n">
        <v>0</v>
      </c>
    </row>
    <row r="46" customFormat="false" ht="11.25" hidden="false" customHeight="true" outlineLevel="0" collapsed="false">
      <c r="A46" s="67" t="n">
        <v>12200</v>
      </c>
      <c r="B46" s="67" t="s">
        <v>80</v>
      </c>
      <c r="C46" s="47" t="n">
        <v>7344.1625811</v>
      </c>
      <c r="D46" s="47" t="n">
        <v>923.20886656</v>
      </c>
      <c r="E46" s="67"/>
      <c r="F46" s="67" t="n">
        <v>128</v>
      </c>
      <c r="G46" s="67" t="n">
        <v>3</v>
      </c>
      <c r="H46" s="67" t="n">
        <v>23</v>
      </c>
      <c r="I46" s="67"/>
      <c r="J46" s="67" t="s">
        <v>41</v>
      </c>
      <c r="K46" s="67" t="n">
        <v>29</v>
      </c>
      <c r="L46" s="67" t="n">
        <v>2</v>
      </c>
      <c r="M46" s="67" t="n">
        <v>19</v>
      </c>
      <c r="N46" s="47" t="n">
        <v>795.38315062</v>
      </c>
      <c r="O46" s="47" t="n">
        <v>1074.4461634</v>
      </c>
      <c r="P46" s="68" t="n">
        <v>0</v>
      </c>
    </row>
    <row r="47" customFormat="false" ht="11.25" hidden="false" customHeight="true" outlineLevel="0" collapsed="false">
      <c r="A47" s="67" t="n">
        <v>12300</v>
      </c>
      <c r="B47" s="67" t="s">
        <v>81</v>
      </c>
      <c r="C47" s="47" t="n">
        <v>10997</v>
      </c>
      <c r="D47" s="47" t="n">
        <v>911.79305813</v>
      </c>
      <c r="E47" s="67"/>
      <c r="F47" s="67" t="n">
        <v>87</v>
      </c>
      <c r="G47" s="67" t="n">
        <v>2</v>
      </c>
      <c r="H47" s="67" t="n">
        <v>16</v>
      </c>
      <c r="I47" s="67"/>
      <c r="J47" s="67" t="s">
        <v>41</v>
      </c>
      <c r="K47" s="67" t="n">
        <v>13</v>
      </c>
      <c r="L47" s="67" t="n">
        <v>1</v>
      </c>
      <c r="M47" s="67" t="n">
        <v>9</v>
      </c>
      <c r="N47" s="47" t="n">
        <v>819.67038991</v>
      </c>
      <c r="O47" s="47" t="n">
        <v>1055.5043933</v>
      </c>
      <c r="P47" s="68" t="n">
        <v>0.0014549423</v>
      </c>
    </row>
    <row r="48" customFormat="false" ht="11.25" hidden="false" customHeight="true" outlineLevel="0" collapsed="false">
      <c r="A48" s="67" t="n">
        <v>12350</v>
      </c>
      <c r="B48" s="67" t="s">
        <v>82</v>
      </c>
      <c r="C48" s="47" t="n">
        <v>12155.126222</v>
      </c>
      <c r="D48" s="47" t="n">
        <v>923.06218749</v>
      </c>
      <c r="E48" s="67"/>
      <c r="F48" s="67" t="n">
        <v>126</v>
      </c>
      <c r="G48" s="67" t="n">
        <v>3</v>
      </c>
      <c r="H48" s="67" t="n">
        <v>23</v>
      </c>
      <c r="I48" s="67"/>
      <c r="J48" s="67" t="s">
        <v>41</v>
      </c>
      <c r="K48" s="67" t="n">
        <v>28</v>
      </c>
      <c r="L48" s="67" t="n">
        <v>2</v>
      </c>
      <c r="M48" s="67" t="n">
        <v>19</v>
      </c>
      <c r="N48" s="47" t="n">
        <v>742.64530512</v>
      </c>
      <c r="O48" s="47" t="n">
        <v>1103.3453281</v>
      </c>
      <c r="P48" s="68" t="n">
        <v>0.000621504</v>
      </c>
    </row>
    <row r="49" customFormat="false" ht="11.25" hidden="false" customHeight="true" outlineLevel="0" collapsed="false">
      <c r="A49" s="67" t="n">
        <v>12500</v>
      </c>
      <c r="B49" s="67" t="s">
        <v>83</v>
      </c>
      <c r="C49" s="47" t="n">
        <v>7125</v>
      </c>
      <c r="D49" s="47" t="n">
        <v>927.72476926</v>
      </c>
      <c r="E49" s="67"/>
      <c r="F49" s="67" t="n">
        <v>146</v>
      </c>
      <c r="G49" s="67" t="n">
        <v>3</v>
      </c>
      <c r="H49" s="67" t="n">
        <v>26</v>
      </c>
      <c r="I49" s="67"/>
      <c r="J49" s="67" t="s">
        <v>41</v>
      </c>
      <c r="K49" s="67" t="n">
        <v>35</v>
      </c>
      <c r="L49" s="67" t="n">
        <v>3</v>
      </c>
      <c r="M49" s="67" t="n">
        <v>23</v>
      </c>
      <c r="N49" s="47" t="n">
        <v>806.08207641</v>
      </c>
      <c r="O49" s="47" t="n">
        <v>1030.1476417</v>
      </c>
      <c r="P49" s="68" t="n">
        <v>0.0007017544</v>
      </c>
    </row>
    <row r="50" customFormat="false" ht="11.25" hidden="false" customHeight="true" outlineLevel="0" collapsed="false">
      <c r="A50" s="67" t="n">
        <v>12600</v>
      </c>
      <c r="B50" s="67" t="s">
        <v>84</v>
      </c>
      <c r="C50" s="47" t="n">
        <v>38825.805612</v>
      </c>
      <c r="D50" s="47" t="n">
        <v>947.09183474</v>
      </c>
      <c r="E50" s="67"/>
      <c r="F50" s="67" t="n">
        <v>235</v>
      </c>
      <c r="G50" s="67" t="n">
        <v>5</v>
      </c>
      <c r="H50" s="67" t="n">
        <v>42</v>
      </c>
      <c r="I50" s="67"/>
      <c r="J50" s="67" t="s">
        <v>41</v>
      </c>
      <c r="K50" s="67" t="n">
        <v>67</v>
      </c>
      <c r="L50" s="67" t="n">
        <v>5</v>
      </c>
      <c r="M50" s="67" t="n">
        <v>44</v>
      </c>
      <c r="N50" s="47" t="n">
        <v>621.2693537</v>
      </c>
      <c r="O50" s="47" t="n">
        <v>1087.6002931</v>
      </c>
      <c r="P50" s="68" t="n">
        <v>0</v>
      </c>
    </row>
    <row r="51" customFormat="false" ht="11.25" hidden="false" customHeight="true" outlineLevel="0" collapsed="false">
      <c r="A51" s="67" t="n">
        <v>12700</v>
      </c>
      <c r="B51" s="67" t="s">
        <v>85</v>
      </c>
      <c r="C51" s="47" t="n">
        <v>8318</v>
      </c>
      <c r="D51" s="47" t="n">
        <v>956.15551121</v>
      </c>
      <c r="E51" s="67"/>
      <c r="F51" s="67" t="n">
        <v>280</v>
      </c>
      <c r="G51" s="67" t="n">
        <v>5</v>
      </c>
      <c r="H51" s="67" t="n">
        <v>50</v>
      </c>
      <c r="I51" s="67"/>
      <c r="J51" s="67" t="s">
        <v>41</v>
      </c>
      <c r="K51" s="67" t="n">
        <v>79</v>
      </c>
      <c r="L51" s="67" t="n">
        <v>6</v>
      </c>
      <c r="M51" s="67" t="n">
        <v>52</v>
      </c>
      <c r="N51" s="47" t="n">
        <v>855.81704293</v>
      </c>
      <c r="O51" s="47" t="n">
        <v>1063.0618781</v>
      </c>
      <c r="P51" s="68" t="n">
        <v>0</v>
      </c>
    </row>
    <row r="52" customFormat="false" ht="11.25" hidden="false" customHeight="true" outlineLevel="0" collapsed="false">
      <c r="A52" s="67" t="n">
        <v>12750</v>
      </c>
      <c r="B52" s="67" t="s">
        <v>86</v>
      </c>
      <c r="C52" s="47" t="n">
        <v>35773.070737</v>
      </c>
      <c r="D52" s="47" t="n">
        <v>939.63660394</v>
      </c>
      <c r="E52" s="67"/>
      <c r="F52" s="67" t="n">
        <v>204</v>
      </c>
      <c r="G52" s="67" t="n">
        <v>4</v>
      </c>
      <c r="H52" s="67" t="n">
        <v>37</v>
      </c>
      <c r="I52" s="67"/>
      <c r="J52" s="67" t="s">
        <v>41</v>
      </c>
      <c r="K52" s="67" t="n">
        <v>56</v>
      </c>
      <c r="L52" s="67" t="n">
        <v>4</v>
      </c>
      <c r="M52" s="67" t="n">
        <v>37</v>
      </c>
      <c r="N52" s="47" t="n">
        <v>742.48979513</v>
      </c>
      <c r="O52" s="47" t="n">
        <v>1119.9331403</v>
      </c>
      <c r="P52" s="68" t="n">
        <v>0.0001366307</v>
      </c>
    </row>
    <row r="53" customFormat="false" ht="11.25" hidden="false" customHeight="true" outlineLevel="0" collapsed="false">
      <c r="A53" s="67" t="n">
        <v>12850</v>
      </c>
      <c r="B53" s="67" t="s">
        <v>87</v>
      </c>
      <c r="C53" s="47" t="n">
        <v>187792.75841</v>
      </c>
      <c r="D53" s="47" t="n">
        <v>913.09651998</v>
      </c>
      <c r="E53" s="67"/>
      <c r="F53" s="67" t="n">
        <v>90</v>
      </c>
      <c r="G53" s="67" t="n">
        <v>2</v>
      </c>
      <c r="H53" s="67" t="n">
        <v>16</v>
      </c>
      <c r="I53" s="67"/>
      <c r="J53" s="67" t="s">
        <v>41</v>
      </c>
      <c r="K53" s="67" t="n">
        <v>14</v>
      </c>
      <c r="L53" s="67" t="n">
        <v>1</v>
      </c>
      <c r="M53" s="67" t="n">
        <v>10</v>
      </c>
      <c r="N53" s="47" t="n">
        <v>689.05943222</v>
      </c>
      <c r="O53" s="47" t="n">
        <v>1064.4985986</v>
      </c>
      <c r="P53" s="68" t="n">
        <v>0.0004309932</v>
      </c>
    </row>
    <row r="54" customFormat="false" ht="11.25" hidden="false" customHeight="true" outlineLevel="0" collapsed="false">
      <c r="A54" s="67" t="n">
        <v>12900</v>
      </c>
      <c r="B54" s="67" t="s">
        <v>88</v>
      </c>
      <c r="C54" s="47" t="n">
        <v>9165.3381003</v>
      </c>
      <c r="D54" s="47" t="n">
        <v>942.32628572</v>
      </c>
      <c r="E54" s="67"/>
      <c r="F54" s="67" t="n">
        <v>223</v>
      </c>
      <c r="G54" s="67" t="n">
        <v>4</v>
      </c>
      <c r="H54" s="67" t="n">
        <v>40</v>
      </c>
      <c r="I54" s="67"/>
      <c r="J54" s="67" t="s">
        <v>41</v>
      </c>
      <c r="K54" s="67" t="n">
        <v>62</v>
      </c>
      <c r="L54" s="67" t="n">
        <v>5</v>
      </c>
      <c r="M54" s="67" t="n">
        <v>41</v>
      </c>
      <c r="N54" s="47" t="n">
        <v>775.72530292</v>
      </c>
      <c r="O54" s="47" t="n">
        <v>1131.7671565</v>
      </c>
      <c r="P54" s="68" t="n">
        <v>0</v>
      </c>
    </row>
    <row r="55" customFormat="false" ht="11.25" hidden="false" customHeight="true" outlineLevel="0" collapsed="false">
      <c r="A55" s="67" t="n">
        <v>12950</v>
      </c>
      <c r="B55" s="67" t="s">
        <v>89</v>
      </c>
      <c r="C55" s="47" t="n">
        <v>4355.2644476</v>
      </c>
      <c r="D55" s="47" t="n">
        <v>945.25395822</v>
      </c>
      <c r="E55" s="67"/>
      <c r="F55" s="67" t="n">
        <v>231</v>
      </c>
      <c r="G55" s="67" t="n">
        <v>5</v>
      </c>
      <c r="H55" s="67" t="n">
        <v>41</v>
      </c>
      <c r="I55" s="67"/>
      <c r="J55" s="67" t="s">
        <v>41</v>
      </c>
      <c r="K55" s="67" t="n">
        <v>66</v>
      </c>
      <c r="L55" s="67" t="n">
        <v>5</v>
      </c>
      <c r="M55" s="67" t="n">
        <v>43</v>
      </c>
      <c r="N55" s="47" t="n">
        <v>843.02481383</v>
      </c>
      <c r="O55" s="47" t="n">
        <v>1102.6515288</v>
      </c>
      <c r="P55" s="68" t="n">
        <v>0</v>
      </c>
    </row>
    <row r="56" customFormat="false" ht="11.25" hidden="false" customHeight="true" outlineLevel="0" collapsed="false">
      <c r="A56" s="67" t="n">
        <v>13010</v>
      </c>
      <c r="B56" s="67" t="s">
        <v>90</v>
      </c>
      <c r="C56" s="47" t="n">
        <v>8658</v>
      </c>
      <c r="D56" s="47" t="n">
        <v>933.27711857</v>
      </c>
      <c r="E56" s="67"/>
      <c r="F56" s="67" t="n">
        <v>178</v>
      </c>
      <c r="G56" s="67" t="n">
        <v>4</v>
      </c>
      <c r="H56" s="67" t="n">
        <v>32</v>
      </c>
      <c r="I56" s="67"/>
      <c r="J56" s="67" t="s">
        <v>41</v>
      </c>
      <c r="K56" s="67" t="n">
        <v>46</v>
      </c>
      <c r="L56" s="67" t="n">
        <v>3</v>
      </c>
      <c r="M56" s="67" t="n">
        <v>30</v>
      </c>
      <c r="N56" s="47" t="n">
        <v>823.59811366</v>
      </c>
      <c r="O56" s="47" t="n">
        <v>1063.9479677</v>
      </c>
      <c r="P56" s="68" t="n">
        <v>0</v>
      </c>
    </row>
    <row r="57" customFormat="false" ht="11.25" hidden="false" customHeight="true" outlineLevel="0" collapsed="false">
      <c r="A57" s="67" t="n">
        <v>13050</v>
      </c>
      <c r="B57" s="67" t="s">
        <v>91</v>
      </c>
      <c r="C57" s="47" t="n">
        <v>4867.0573382</v>
      </c>
      <c r="D57" s="47" t="n">
        <v>933.00121225</v>
      </c>
      <c r="E57" s="67"/>
      <c r="F57" s="67" t="n">
        <v>176</v>
      </c>
      <c r="G57" s="67" t="n">
        <v>4</v>
      </c>
      <c r="H57" s="67" t="n">
        <v>32</v>
      </c>
      <c r="I57" s="67"/>
      <c r="J57" s="67" t="s">
        <v>41</v>
      </c>
      <c r="K57" s="67" t="n">
        <v>45</v>
      </c>
      <c r="L57" s="67" t="n">
        <v>3</v>
      </c>
      <c r="M57" s="67" t="n">
        <v>30</v>
      </c>
      <c r="N57" s="47" t="n">
        <v>799.93304543</v>
      </c>
      <c r="O57" s="47" t="n">
        <v>1056.289729</v>
      </c>
      <c r="P57" s="68" t="n">
        <v>0</v>
      </c>
    </row>
    <row r="58" customFormat="false" ht="11.25" hidden="false" customHeight="true" outlineLevel="0" collapsed="false">
      <c r="A58" s="67" t="n">
        <v>13100</v>
      </c>
      <c r="B58" s="67" t="s">
        <v>92</v>
      </c>
      <c r="C58" s="47" t="n">
        <v>162459.999</v>
      </c>
      <c r="D58" s="47" t="n">
        <v>996.59360637</v>
      </c>
      <c r="E58" s="67"/>
      <c r="F58" s="67" t="n">
        <v>423</v>
      </c>
      <c r="G58" s="67" t="n">
        <v>8</v>
      </c>
      <c r="H58" s="67" t="n">
        <v>75</v>
      </c>
      <c r="I58" s="67"/>
      <c r="J58" s="67" t="s">
        <v>41</v>
      </c>
      <c r="K58" s="67" t="n">
        <v>111</v>
      </c>
      <c r="L58" s="67" t="n">
        <v>8</v>
      </c>
      <c r="M58" s="67" t="n">
        <v>73</v>
      </c>
      <c r="N58" s="47" t="n">
        <v>736.32223523</v>
      </c>
      <c r="O58" s="47" t="n">
        <v>1177.5853818</v>
      </c>
      <c r="P58" s="68" t="n">
        <v>0.0070294226</v>
      </c>
    </row>
    <row r="59" customFormat="false" ht="11.25" hidden="false" customHeight="true" outlineLevel="0" collapsed="false">
      <c r="A59" s="67" t="n">
        <v>13310</v>
      </c>
      <c r="B59" s="67" t="s">
        <v>93</v>
      </c>
      <c r="C59" s="47" t="n">
        <v>27453.409043</v>
      </c>
      <c r="D59" s="47" t="n">
        <v>932.31453944</v>
      </c>
      <c r="E59" s="67"/>
      <c r="F59" s="67" t="n">
        <v>172</v>
      </c>
      <c r="G59" s="67" t="n">
        <v>4</v>
      </c>
      <c r="H59" s="67" t="n">
        <v>31</v>
      </c>
      <c r="I59" s="67"/>
      <c r="J59" s="67" t="s">
        <v>41</v>
      </c>
      <c r="K59" s="67" t="n">
        <v>43</v>
      </c>
      <c r="L59" s="67" t="n">
        <v>3</v>
      </c>
      <c r="M59" s="67" t="n">
        <v>28</v>
      </c>
      <c r="N59" s="47" t="n">
        <v>778.97768251</v>
      </c>
      <c r="O59" s="47" t="n">
        <v>1064.9892111</v>
      </c>
      <c r="P59" s="68" t="n">
        <v>0.020040152</v>
      </c>
    </row>
    <row r="60" customFormat="false" ht="11.25" hidden="false" customHeight="true" outlineLevel="0" collapsed="false">
      <c r="A60" s="67" t="n">
        <v>13320</v>
      </c>
      <c r="B60" s="67" t="s">
        <v>94</v>
      </c>
      <c r="C60" s="47" t="n">
        <v>34434.974929</v>
      </c>
      <c r="D60" s="47" t="n">
        <v>918.43151142</v>
      </c>
      <c r="E60" s="67"/>
      <c r="F60" s="67" t="n">
        <v>105</v>
      </c>
      <c r="G60" s="67" t="n">
        <v>2</v>
      </c>
      <c r="H60" s="67" t="n">
        <v>19</v>
      </c>
      <c r="I60" s="67"/>
      <c r="J60" s="67" t="s">
        <v>41</v>
      </c>
      <c r="K60" s="67" t="n">
        <v>20</v>
      </c>
      <c r="L60" s="67" t="n">
        <v>2</v>
      </c>
      <c r="M60" s="67" t="n">
        <v>13</v>
      </c>
      <c r="N60" s="47" t="n">
        <v>633.42549657</v>
      </c>
      <c r="O60" s="47" t="n">
        <v>1062.9916592</v>
      </c>
      <c r="P60" s="68" t="n">
        <v>0.0007799861</v>
      </c>
    </row>
    <row r="61" customFormat="false" ht="11.25" hidden="false" customHeight="true" outlineLevel="0" collapsed="false">
      <c r="A61" s="67" t="n">
        <v>13340</v>
      </c>
      <c r="B61" s="67" t="s">
        <v>95</v>
      </c>
      <c r="C61" s="47" t="n">
        <v>9814.1372285</v>
      </c>
      <c r="D61" s="47" t="n">
        <v>966.36297277</v>
      </c>
      <c r="E61" s="67"/>
      <c r="F61" s="67" t="n">
        <v>321</v>
      </c>
      <c r="G61" s="67" t="n">
        <v>6</v>
      </c>
      <c r="H61" s="67" t="n">
        <v>57</v>
      </c>
      <c r="I61" s="67"/>
      <c r="J61" s="67" t="s">
        <v>41</v>
      </c>
      <c r="K61" s="67" t="n">
        <v>87</v>
      </c>
      <c r="L61" s="67" t="n">
        <v>6</v>
      </c>
      <c r="M61" s="67" t="n">
        <v>57</v>
      </c>
      <c r="N61" s="47" t="n">
        <v>857.25455936</v>
      </c>
      <c r="O61" s="47" t="n">
        <v>1095.00085</v>
      </c>
      <c r="P61" s="68" t="n">
        <v>0.0014424464</v>
      </c>
    </row>
    <row r="62" customFormat="false" ht="11.25" hidden="false" customHeight="true" outlineLevel="0" collapsed="false">
      <c r="A62" s="67" t="n">
        <v>13380</v>
      </c>
      <c r="B62" s="67" t="s">
        <v>96</v>
      </c>
      <c r="C62" s="47" t="n">
        <v>46551.062779</v>
      </c>
      <c r="D62" s="47" t="n">
        <v>909.27444363</v>
      </c>
      <c r="E62" s="67"/>
      <c r="F62" s="67" t="n">
        <v>77</v>
      </c>
      <c r="G62" s="67" t="n">
        <v>2</v>
      </c>
      <c r="H62" s="67" t="n">
        <v>14</v>
      </c>
      <c r="I62" s="67"/>
      <c r="J62" s="67" t="s">
        <v>41</v>
      </c>
      <c r="K62" s="67" t="n">
        <v>11</v>
      </c>
      <c r="L62" s="67" t="n">
        <v>1</v>
      </c>
      <c r="M62" s="67" t="n">
        <v>8</v>
      </c>
      <c r="N62" s="47" t="n">
        <v>616.44083676</v>
      </c>
      <c r="O62" s="47" t="n">
        <v>1106.9496014</v>
      </c>
      <c r="P62" s="68" t="n">
        <v>0.0001460798</v>
      </c>
    </row>
    <row r="63" customFormat="false" ht="11.25" hidden="false" customHeight="true" outlineLevel="0" collapsed="false">
      <c r="A63" s="67" t="n">
        <v>13450</v>
      </c>
      <c r="B63" s="67" t="s">
        <v>97</v>
      </c>
      <c r="C63" s="47" t="n">
        <v>24380.404055</v>
      </c>
      <c r="D63" s="47" t="n">
        <v>922.88696474</v>
      </c>
      <c r="E63" s="67"/>
      <c r="F63" s="67" t="n">
        <v>125</v>
      </c>
      <c r="G63" s="67" t="n">
        <v>3</v>
      </c>
      <c r="H63" s="67" t="n">
        <v>23</v>
      </c>
      <c r="I63" s="67"/>
      <c r="J63" s="67" t="s">
        <v>41</v>
      </c>
      <c r="K63" s="67" t="n">
        <v>27</v>
      </c>
      <c r="L63" s="67" t="n">
        <v>2</v>
      </c>
      <c r="M63" s="67" t="n">
        <v>18</v>
      </c>
      <c r="N63" s="47" t="n">
        <v>647.50291481</v>
      </c>
      <c r="O63" s="47" t="n">
        <v>1061.1233325</v>
      </c>
      <c r="P63" s="68" t="n">
        <v>0</v>
      </c>
    </row>
    <row r="64" customFormat="false" ht="11.25" hidden="false" customHeight="true" outlineLevel="0" collapsed="false">
      <c r="A64" s="67" t="n">
        <v>13500</v>
      </c>
      <c r="B64" s="67" t="s">
        <v>98</v>
      </c>
      <c r="C64" s="47" t="n">
        <v>3656.1072407</v>
      </c>
      <c r="D64" s="47" t="n">
        <v>927.54618632</v>
      </c>
      <c r="E64" s="67"/>
      <c r="F64" s="67" t="n">
        <v>144</v>
      </c>
      <c r="G64" s="67" t="n">
        <v>3</v>
      </c>
      <c r="H64" s="67" t="n">
        <v>26</v>
      </c>
      <c r="I64" s="67"/>
      <c r="J64" s="67" t="s">
        <v>41</v>
      </c>
      <c r="K64" s="67" t="n">
        <v>33</v>
      </c>
      <c r="L64" s="67" t="n">
        <v>3</v>
      </c>
      <c r="M64" s="67" t="n">
        <v>22</v>
      </c>
      <c r="N64" s="47" t="n">
        <v>840.91421862</v>
      </c>
      <c r="O64" s="47" t="n">
        <v>1059.6857666</v>
      </c>
      <c r="P64" s="68" t="n">
        <v>0</v>
      </c>
    </row>
    <row r="65" customFormat="false" ht="11.25" hidden="false" customHeight="true" outlineLevel="0" collapsed="false">
      <c r="A65" s="67" t="n">
        <v>13550</v>
      </c>
      <c r="B65" s="67" t="s">
        <v>99</v>
      </c>
      <c r="C65" s="47" t="n">
        <v>12079.000999</v>
      </c>
      <c r="D65" s="47" t="n">
        <v>919.12047368</v>
      </c>
      <c r="E65" s="67"/>
      <c r="F65" s="67" t="n">
        <v>109</v>
      </c>
      <c r="G65" s="67" t="n">
        <v>2</v>
      </c>
      <c r="H65" s="67" t="n">
        <v>20</v>
      </c>
      <c r="I65" s="67"/>
      <c r="J65" s="67" t="s">
        <v>41</v>
      </c>
      <c r="K65" s="67" t="n">
        <v>21</v>
      </c>
      <c r="L65" s="67" t="n">
        <v>2</v>
      </c>
      <c r="M65" s="67" t="n">
        <v>14</v>
      </c>
      <c r="N65" s="47" t="n">
        <v>752.42879455</v>
      </c>
      <c r="O65" s="47" t="n">
        <v>1085.8650435</v>
      </c>
      <c r="P65" s="68" t="n">
        <v>0</v>
      </c>
    </row>
    <row r="66" customFormat="false" ht="11.25" hidden="false" customHeight="true" outlineLevel="0" collapsed="false">
      <c r="A66" s="67" t="n">
        <v>13650</v>
      </c>
      <c r="B66" s="67" t="s">
        <v>100</v>
      </c>
      <c r="C66" s="47" t="n">
        <v>4393.4645108</v>
      </c>
      <c r="D66" s="47" t="n">
        <v>928.20911511</v>
      </c>
      <c r="E66" s="67"/>
      <c r="F66" s="67" t="n">
        <v>151</v>
      </c>
      <c r="G66" s="67" t="n">
        <v>3</v>
      </c>
      <c r="H66" s="67" t="n">
        <v>27</v>
      </c>
      <c r="I66" s="67"/>
      <c r="J66" s="67" t="s">
        <v>41</v>
      </c>
      <c r="K66" s="67" t="n">
        <v>36</v>
      </c>
      <c r="L66" s="67" t="n">
        <v>3</v>
      </c>
      <c r="M66" s="67" t="n">
        <v>24</v>
      </c>
      <c r="N66" s="47" t="n">
        <v>775.23963514</v>
      </c>
      <c r="O66" s="47" t="n">
        <v>1121.0620986</v>
      </c>
      <c r="P66" s="68" t="n">
        <v>0</v>
      </c>
    </row>
    <row r="67" customFormat="false" ht="11.25" hidden="false" customHeight="true" outlineLevel="0" collapsed="false">
      <c r="A67" s="67" t="n">
        <v>13660</v>
      </c>
      <c r="B67" s="67" t="s">
        <v>101</v>
      </c>
      <c r="C67" s="47" t="n">
        <v>4953.1930576</v>
      </c>
      <c r="D67" s="47" t="n">
        <v>958.17431378</v>
      </c>
      <c r="E67" s="67"/>
      <c r="F67" s="67" t="n">
        <v>286</v>
      </c>
      <c r="G67" s="67" t="n">
        <v>6</v>
      </c>
      <c r="H67" s="67" t="n">
        <v>51</v>
      </c>
      <c r="I67" s="67"/>
      <c r="J67" s="67" t="s">
        <v>41</v>
      </c>
      <c r="K67" s="67" t="n">
        <v>81</v>
      </c>
      <c r="L67" s="67" t="n">
        <v>6</v>
      </c>
      <c r="M67" s="67" t="n">
        <v>53</v>
      </c>
      <c r="N67" s="47" t="n">
        <v>814.35694307</v>
      </c>
      <c r="O67" s="47" t="n">
        <v>1124.1637362</v>
      </c>
      <c r="P67" s="68" t="n">
        <v>0</v>
      </c>
    </row>
    <row r="68" customFormat="false" ht="11.25" hidden="false" customHeight="true" outlineLevel="0" collapsed="false">
      <c r="A68" s="67" t="n">
        <v>13700</v>
      </c>
      <c r="B68" s="67" t="s">
        <v>102</v>
      </c>
      <c r="C68" s="47" t="n">
        <v>3573.7576907</v>
      </c>
      <c r="D68" s="47" t="n">
        <v>948.7712998</v>
      </c>
      <c r="E68" s="67"/>
      <c r="F68" s="67" t="n">
        <v>243</v>
      </c>
      <c r="G68" s="67" t="n">
        <v>5</v>
      </c>
      <c r="H68" s="67" t="n">
        <v>43</v>
      </c>
      <c r="I68" s="67"/>
      <c r="J68" s="67" t="s">
        <v>41</v>
      </c>
      <c r="K68" s="67" t="n">
        <v>69</v>
      </c>
      <c r="L68" s="67" t="n">
        <v>5</v>
      </c>
      <c r="M68" s="67" t="n">
        <v>45</v>
      </c>
      <c r="N68" s="47" t="n">
        <v>826.69852793</v>
      </c>
      <c r="O68" s="47" t="n">
        <v>1085.1421258</v>
      </c>
      <c r="P68" s="68" t="n">
        <v>0</v>
      </c>
    </row>
    <row r="69" customFormat="false" ht="11.25" hidden="false" customHeight="true" outlineLevel="0" collapsed="false">
      <c r="A69" s="67" t="n">
        <v>13800</v>
      </c>
      <c r="B69" s="67" t="s">
        <v>103</v>
      </c>
      <c r="C69" s="47" t="n">
        <v>62323.949554</v>
      </c>
      <c r="D69" s="47" t="n">
        <v>972.18432909</v>
      </c>
      <c r="E69" s="67"/>
      <c r="F69" s="67" t="n">
        <v>344</v>
      </c>
      <c r="G69" s="67" t="n">
        <v>7</v>
      </c>
      <c r="H69" s="67" t="n">
        <v>61</v>
      </c>
      <c r="I69" s="67"/>
      <c r="J69" s="67" t="s">
        <v>41</v>
      </c>
      <c r="K69" s="67" t="n">
        <v>92</v>
      </c>
      <c r="L69" s="67" t="n">
        <v>6</v>
      </c>
      <c r="M69" s="67" t="n">
        <v>60</v>
      </c>
      <c r="N69" s="47" t="n">
        <v>831.36371075</v>
      </c>
      <c r="O69" s="47" t="n">
        <v>1165.5139613</v>
      </c>
      <c r="P69" s="68" t="n">
        <v>0.0033313335</v>
      </c>
    </row>
    <row r="70" customFormat="false" ht="11.25" hidden="false" customHeight="true" outlineLevel="0" collapsed="false">
      <c r="A70" s="67" t="n">
        <v>13850</v>
      </c>
      <c r="B70" s="67" t="s">
        <v>104</v>
      </c>
      <c r="C70" s="47" t="n">
        <v>2939.9652912</v>
      </c>
      <c r="D70" s="47" t="n">
        <v>920.19267559</v>
      </c>
      <c r="E70" s="67"/>
      <c r="F70" s="67" t="n">
        <v>112</v>
      </c>
      <c r="G70" s="67" t="n">
        <v>2</v>
      </c>
      <c r="H70" s="67" t="n">
        <v>20</v>
      </c>
      <c r="I70" s="67"/>
      <c r="J70" s="67" t="s">
        <v>41</v>
      </c>
      <c r="K70" s="67" t="n">
        <v>23</v>
      </c>
      <c r="L70" s="67" t="n">
        <v>2</v>
      </c>
      <c r="M70" s="67" t="n">
        <v>15</v>
      </c>
      <c r="N70" s="47" t="n">
        <v>831.2283122</v>
      </c>
      <c r="O70" s="47" t="n">
        <v>1057.0425047</v>
      </c>
      <c r="P70" s="68" t="n">
        <v>0</v>
      </c>
    </row>
    <row r="71" customFormat="false" ht="11.25" hidden="false" customHeight="true" outlineLevel="0" collapsed="false">
      <c r="A71" s="67" t="n">
        <v>13950</v>
      </c>
      <c r="B71" s="67" t="s">
        <v>105</v>
      </c>
      <c r="C71" s="47" t="n">
        <v>99174.212186</v>
      </c>
      <c r="D71" s="47" t="n">
        <v>989.11280373</v>
      </c>
      <c r="E71" s="67"/>
      <c r="F71" s="67" t="n">
        <v>397</v>
      </c>
      <c r="G71" s="67" t="n">
        <v>8</v>
      </c>
      <c r="H71" s="67" t="n">
        <v>71</v>
      </c>
      <c r="I71" s="67"/>
      <c r="J71" s="67" t="s">
        <v>41</v>
      </c>
      <c r="K71" s="67" t="n">
        <v>105</v>
      </c>
      <c r="L71" s="67" t="n">
        <v>7</v>
      </c>
      <c r="M71" s="67" t="n">
        <v>69</v>
      </c>
      <c r="N71" s="47" t="n">
        <v>876.50278179</v>
      </c>
      <c r="O71" s="47" t="n">
        <v>1170.6891835</v>
      </c>
      <c r="P71" s="68" t="n">
        <v>0.0001502253</v>
      </c>
    </row>
    <row r="72" customFormat="false" ht="11.25" hidden="false" customHeight="true" outlineLevel="0" collapsed="false">
      <c r="A72" s="67" t="n">
        <v>14000</v>
      </c>
      <c r="B72" s="67" t="s">
        <v>106</v>
      </c>
      <c r="C72" s="47" t="n">
        <v>156862.43593</v>
      </c>
      <c r="D72" s="47" t="n">
        <v>1122.0713763</v>
      </c>
      <c r="E72" s="67"/>
      <c r="F72" s="67" t="n">
        <v>533</v>
      </c>
      <c r="G72" s="67" t="n">
        <v>10</v>
      </c>
      <c r="H72" s="67" t="n">
        <v>95</v>
      </c>
      <c r="I72" s="67"/>
      <c r="J72" s="67" t="s">
        <v>41</v>
      </c>
      <c r="K72" s="67" t="n">
        <v>142</v>
      </c>
      <c r="L72" s="67" t="n">
        <v>10</v>
      </c>
      <c r="M72" s="67" t="n">
        <v>93</v>
      </c>
      <c r="N72" s="47" t="n">
        <v>962.87174508</v>
      </c>
      <c r="O72" s="47" t="n">
        <v>1209.4411272</v>
      </c>
      <c r="P72" s="68" t="n">
        <v>0.0010631796</v>
      </c>
    </row>
    <row r="73" customFormat="false" ht="11.25" hidden="false" customHeight="true" outlineLevel="0" collapsed="false">
      <c r="A73" s="67" t="n">
        <v>14100</v>
      </c>
      <c r="B73" s="67" t="s">
        <v>107</v>
      </c>
      <c r="C73" s="47" t="n">
        <v>13221</v>
      </c>
      <c r="D73" s="47" t="n">
        <v>1168.0984741</v>
      </c>
      <c r="E73" s="67"/>
      <c r="F73" s="67" t="n">
        <v>550</v>
      </c>
      <c r="G73" s="67" t="n">
        <v>10</v>
      </c>
      <c r="H73" s="67" t="n">
        <v>98</v>
      </c>
      <c r="I73" s="67"/>
      <c r="J73" s="67" t="s">
        <v>41</v>
      </c>
      <c r="K73" s="67" t="n">
        <v>146</v>
      </c>
      <c r="L73" s="67" t="n">
        <v>10</v>
      </c>
      <c r="M73" s="67" t="n">
        <v>95</v>
      </c>
      <c r="N73" s="47" t="n">
        <v>1100.0951416</v>
      </c>
      <c r="O73" s="47" t="n">
        <v>1281.2402294</v>
      </c>
      <c r="P73" s="68" t="n">
        <v>0.0422812193</v>
      </c>
    </row>
    <row r="74" customFormat="false" ht="11.25" hidden="false" customHeight="true" outlineLevel="0" collapsed="false">
      <c r="A74" s="67" t="n">
        <v>14150</v>
      </c>
      <c r="B74" s="67" t="s">
        <v>108</v>
      </c>
      <c r="C74" s="47" t="n">
        <v>78827.793958</v>
      </c>
      <c r="D74" s="47" t="n">
        <v>1037.1485945</v>
      </c>
      <c r="E74" s="67"/>
      <c r="F74" s="67" t="n">
        <v>479</v>
      </c>
      <c r="G74" s="67" t="n">
        <v>9</v>
      </c>
      <c r="H74" s="67" t="n">
        <v>85</v>
      </c>
      <c r="I74" s="67"/>
      <c r="J74" s="67" t="s">
        <v>41</v>
      </c>
      <c r="K74" s="67" t="n">
        <v>124</v>
      </c>
      <c r="L74" s="67" t="n">
        <v>9</v>
      </c>
      <c r="M74" s="67" t="n">
        <v>81</v>
      </c>
      <c r="N74" s="47" t="n">
        <v>853.22224527</v>
      </c>
      <c r="O74" s="47" t="n">
        <v>1157.3077421</v>
      </c>
      <c r="P74" s="68" t="n">
        <v>0.0004428642</v>
      </c>
    </row>
    <row r="75" customFormat="false" ht="11.25" hidden="false" customHeight="true" outlineLevel="0" collapsed="false">
      <c r="A75" s="67" t="n">
        <v>14200</v>
      </c>
      <c r="B75" s="67" t="s">
        <v>109</v>
      </c>
      <c r="C75" s="47" t="n">
        <v>16078.014394</v>
      </c>
      <c r="D75" s="47" t="n">
        <v>916.11844694</v>
      </c>
      <c r="E75" s="67"/>
      <c r="F75" s="67" t="n">
        <v>99</v>
      </c>
      <c r="G75" s="67" t="n">
        <v>2</v>
      </c>
      <c r="H75" s="67" t="n">
        <v>18</v>
      </c>
      <c r="I75" s="67"/>
      <c r="J75" s="67" t="s">
        <v>41</v>
      </c>
      <c r="K75" s="67" t="n">
        <v>17</v>
      </c>
      <c r="L75" s="67" t="n">
        <v>2</v>
      </c>
      <c r="M75" s="67" t="n">
        <v>12</v>
      </c>
      <c r="N75" s="47" t="n">
        <v>732.04364599</v>
      </c>
      <c r="O75" s="47" t="n">
        <v>1087.6934843</v>
      </c>
      <c r="P75" s="68" t="n">
        <v>0</v>
      </c>
    </row>
    <row r="76" customFormat="false" ht="11.25" hidden="false" customHeight="true" outlineLevel="0" collapsed="false">
      <c r="A76" s="67" t="n">
        <v>14250</v>
      </c>
      <c r="B76" s="67" t="s">
        <v>110</v>
      </c>
      <c r="C76" s="47" t="n">
        <v>1492</v>
      </c>
      <c r="D76" s="47" t="n">
        <v>996.04824498</v>
      </c>
      <c r="E76" s="67"/>
      <c r="F76" s="67" t="n">
        <v>419</v>
      </c>
      <c r="G76" s="67" t="n">
        <v>8</v>
      </c>
      <c r="H76" s="67" t="n">
        <v>75</v>
      </c>
      <c r="I76" s="67"/>
      <c r="J76" s="67" t="s">
        <v>41</v>
      </c>
      <c r="K76" s="67" t="n">
        <v>110</v>
      </c>
      <c r="L76" s="67" t="n">
        <v>8</v>
      </c>
      <c r="M76" s="67" t="n">
        <v>72</v>
      </c>
      <c r="N76" s="47" t="n">
        <v>851.78415203</v>
      </c>
      <c r="O76" s="47" t="n">
        <v>1124.8207205</v>
      </c>
      <c r="P76" s="68" t="n">
        <v>0</v>
      </c>
    </row>
    <row r="77" customFormat="false" ht="11.25" hidden="false" customHeight="true" outlineLevel="0" collapsed="false">
      <c r="A77" s="67" t="n">
        <v>14300</v>
      </c>
      <c r="B77" s="67" t="s">
        <v>111</v>
      </c>
      <c r="C77" s="47" t="n">
        <v>5880.8513582</v>
      </c>
      <c r="D77" s="47" t="n">
        <v>921.74755205</v>
      </c>
      <c r="E77" s="67"/>
      <c r="F77" s="67" t="n">
        <v>120</v>
      </c>
      <c r="G77" s="67" t="n">
        <v>3</v>
      </c>
      <c r="H77" s="67" t="n">
        <v>22</v>
      </c>
      <c r="I77" s="67"/>
      <c r="J77" s="67" t="s">
        <v>41</v>
      </c>
      <c r="K77" s="67" t="n">
        <v>25</v>
      </c>
      <c r="L77" s="67" t="n">
        <v>2</v>
      </c>
      <c r="M77" s="67" t="n">
        <v>17</v>
      </c>
      <c r="N77" s="47" t="n">
        <v>812.15643691</v>
      </c>
      <c r="O77" s="47" t="n">
        <v>1096.0719174</v>
      </c>
      <c r="P77" s="68" t="n">
        <v>0.1258819756</v>
      </c>
    </row>
    <row r="78" customFormat="false" ht="11.25" hidden="false" customHeight="true" outlineLevel="0" collapsed="false">
      <c r="A78" s="67" t="n">
        <v>14350</v>
      </c>
      <c r="B78" s="67" t="s">
        <v>112</v>
      </c>
      <c r="C78" s="47" t="n">
        <v>28126.474634</v>
      </c>
      <c r="D78" s="47" t="n">
        <v>889.67413153</v>
      </c>
      <c r="E78" s="67"/>
      <c r="F78" s="67" t="n">
        <v>38</v>
      </c>
      <c r="G78" s="67" t="n">
        <v>1</v>
      </c>
      <c r="H78" s="67" t="n">
        <v>7</v>
      </c>
      <c r="I78" s="67"/>
      <c r="J78" s="67" t="s">
        <v>41</v>
      </c>
      <c r="K78" s="67" t="n">
        <v>5</v>
      </c>
      <c r="L78" s="67" t="n">
        <v>1</v>
      </c>
      <c r="M78" s="67" t="n">
        <v>4</v>
      </c>
      <c r="N78" s="47" t="n">
        <v>634.54935967</v>
      </c>
      <c r="O78" s="47" t="n">
        <v>1096.1869216</v>
      </c>
      <c r="P78" s="68" t="n">
        <v>0.0215400994</v>
      </c>
    </row>
    <row r="79" customFormat="false" ht="11.25" hidden="false" customHeight="true" outlineLevel="0" collapsed="false">
      <c r="A79" s="67" t="n">
        <v>14400</v>
      </c>
      <c r="B79" s="67" t="s">
        <v>113</v>
      </c>
      <c r="C79" s="47" t="n">
        <v>19992.797845</v>
      </c>
      <c r="D79" s="47" t="n">
        <v>1051.4991396</v>
      </c>
      <c r="E79" s="67"/>
      <c r="F79" s="67" t="n">
        <v>490</v>
      </c>
      <c r="G79" s="67" t="n">
        <v>9</v>
      </c>
      <c r="H79" s="67" t="n">
        <v>87</v>
      </c>
      <c r="I79" s="67"/>
      <c r="J79" s="67" t="s">
        <v>41</v>
      </c>
      <c r="K79" s="67" t="n">
        <v>126</v>
      </c>
      <c r="L79" s="67" t="n">
        <v>9</v>
      </c>
      <c r="M79" s="67" t="n">
        <v>82</v>
      </c>
      <c r="N79" s="47" t="n">
        <v>905.22282509</v>
      </c>
      <c r="O79" s="47" t="n">
        <v>1132.2893498</v>
      </c>
      <c r="P79" s="68" t="n">
        <v>0.0001952362</v>
      </c>
    </row>
    <row r="80" customFormat="false" ht="11.25" hidden="false" customHeight="true" outlineLevel="0" collapsed="false">
      <c r="A80" s="67" t="n">
        <v>14450</v>
      </c>
      <c r="B80" s="67" t="s">
        <v>114</v>
      </c>
      <c r="C80" s="47" t="n">
        <v>55792</v>
      </c>
      <c r="D80" s="47" t="n">
        <v>1073.7288939</v>
      </c>
      <c r="E80" s="67"/>
      <c r="F80" s="67" t="n">
        <v>505</v>
      </c>
      <c r="G80" s="67" t="n">
        <v>9</v>
      </c>
      <c r="H80" s="67" t="n">
        <v>90</v>
      </c>
      <c r="I80" s="67"/>
      <c r="J80" s="67" t="s">
        <v>41</v>
      </c>
      <c r="K80" s="67" t="n">
        <v>130</v>
      </c>
      <c r="L80" s="67" t="n">
        <v>9</v>
      </c>
      <c r="M80" s="67" t="n">
        <v>85</v>
      </c>
      <c r="N80" s="47" t="n">
        <v>972.69551679</v>
      </c>
      <c r="O80" s="47" t="n">
        <v>1174.9009648</v>
      </c>
      <c r="P80" s="68" t="n">
        <v>5.37711E-005</v>
      </c>
    </row>
    <row r="81" customFormat="false" ht="11.25" hidden="false" customHeight="true" outlineLevel="0" collapsed="false">
      <c r="A81" s="67" t="n">
        <v>14500</v>
      </c>
      <c r="B81" s="67" t="s">
        <v>115</v>
      </c>
      <c r="C81" s="47" t="n">
        <v>109279.4794</v>
      </c>
      <c r="D81" s="47" t="n">
        <v>1177.3373182</v>
      </c>
      <c r="E81" s="67"/>
      <c r="F81" s="67" t="n">
        <v>557</v>
      </c>
      <c r="G81" s="67" t="n">
        <v>10</v>
      </c>
      <c r="H81" s="67" t="n">
        <v>99</v>
      </c>
      <c r="I81" s="67"/>
      <c r="J81" s="67" t="s">
        <v>41</v>
      </c>
      <c r="K81" s="67" t="n">
        <v>150</v>
      </c>
      <c r="L81" s="67" t="n">
        <v>10</v>
      </c>
      <c r="M81" s="67" t="n">
        <v>98</v>
      </c>
      <c r="N81" s="47" t="n">
        <v>1023.5277866</v>
      </c>
      <c r="O81" s="47" t="n">
        <v>1236.1695052</v>
      </c>
      <c r="P81" s="68" t="n">
        <v>2.73174E-005</v>
      </c>
    </row>
    <row r="82" customFormat="false" ht="11.25" hidden="false" customHeight="true" outlineLevel="0" collapsed="false">
      <c r="A82" s="67" t="n">
        <v>14550</v>
      </c>
      <c r="B82" s="67" t="s">
        <v>116</v>
      </c>
      <c r="C82" s="47" t="n">
        <v>9231.4986262</v>
      </c>
      <c r="D82" s="47" t="n">
        <v>941.12547127</v>
      </c>
      <c r="E82" s="67"/>
      <c r="F82" s="67" t="n">
        <v>214</v>
      </c>
      <c r="G82" s="67" t="n">
        <v>4</v>
      </c>
      <c r="H82" s="67" t="n">
        <v>38</v>
      </c>
      <c r="I82" s="67"/>
      <c r="J82" s="67" t="s">
        <v>41</v>
      </c>
      <c r="K82" s="67" t="n">
        <v>60</v>
      </c>
      <c r="L82" s="67" t="n">
        <v>4</v>
      </c>
      <c r="M82" s="67" t="n">
        <v>39</v>
      </c>
      <c r="N82" s="47" t="n">
        <v>795.63012053</v>
      </c>
      <c r="O82" s="47" t="n">
        <v>1057.2839431</v>
      </c>
      <c r="P82" s="68" t="n">
        <v>0</v>
      </c>
    </row>
    <row r="83" customFormat="false" ht="11.25" hidden="false" customHeight="true" outlineLevel="0" collapsed="false">
      <c r="A83" s="67" t="n">
        <v>14600</v>
      </c>
      <c r="B83" s="67" t="s">
        <v>117</v>
      </c>
      <c r="C83" s="47" t="n">
        <v>6469.6837426</v>
      </c>
      <c r="D83" s="47" t="n">
        <v>968.8529538</v>
      </c>
      <c r="E83" s="67"/>
      <c r="F83" s="67" t="n">
        <v>330</v>
      </c>
      <c r="G83" s="67" t="n">
        <v>6</v>
      </c>
      <c r="H83" s="67" t="n">
        <v>59</v>
      </c>
      <c r="I83" s="67"/>
      <c r="J83" s="67" t="s">
        <v>41</v>
      </c>
      <c r="K83" s="67" t="n">
        <v>90</v>
      </c>
      <c r="L83" s="67" t="n">
        <v>6</v>
      </c>
      <c r="M83" s="67" t="n">
        <v>59</v>
      </c>
      <c r="N83" s="47" t="n">
        <v>849.89673964</v>
      </c>
      <c r="O83" s="47" t="n">
        <v>1131.7671565</v>
      </c>
      <c r="P83" s="68" t="n">
        <v>0.0074513592</v>
      </c>
    </row>
    <row r="84" customFormat="false" ht="11.25" hidden="false" customHeight="true" outlineLevel="0" collapsed="false">
      <c r="A84" s="67" t="n">
        <v>14650</v>
      </c>
      <c r="B84" s="67" t="s">
        <v>118</v>
      </c>
      <c r="C84" s="47" t="n">
        <v>188984.99928</v>
      </c>
      <c r="D84" s="47" t="n">
        <v>960.2119093</v>
      </c>
      <c r="E84" s="67"/>
      <c r="F84" s="67" t="n">
        <v>290</v>
      </c>
      <c r="G84" s="67" t="n">
        <v>6</v>
      </c>
      <c r="H84" s="67" t="n">
        <v>52</v>
      </c>
      <c r="I84" s="67"/>
      <c r="J84" s="67" t="s">
        <v>41</v>
      </c>
      <c r="K84" s="67" t="n">
        <v>82</v>
      </c>
      <c r="L84" s="67" t="n">
        <v>6</v>
      </c>
      <c r="M84" s="67" t="n">
        <v>54</v>
      </c>
      <c r="N84" s="47" t="n">
        <v>719.46243805</v>
      </c>
      <c r="O84" s="47" t="n">
        <v>1155.106675</v>
      </c>
      <c r="P84" s="68" t="n">
        <v>0.0049700637</v>
      </c>
    </row>
    <row r="85" customFormat="false" ht="11.25" hidden="false" customHeight="true" outlineLevel="0" collapsed="false">
      <c r="A85" s="67" t="n">
        <v>14700</v>
      </c>
      <c r="B85" s="67" t="s">
        <v>119</v>
      </c>
      <c r="C85" s="47" t="n">
        <v>31524</v>
      </c>
      <c r="D85" s="47" t="n">
        <v>1174.2058769</v>
      </c>
      <c r="E85" s="67"/>
      <c r="F85" s="67" t="n">
        <v>555</v>
      </c>
      <c r="G85" s="67" t="n">
        <v>10</v>
      </c>
      <c r="H85" s="67" t="n">
        <v>99</v>
      </c>
      <c r="I85" s="67"/>
      <c r="J85" s="67" t="s">
        <v>41</v>
      </c>
      <c r="K85" s="67" t="n">
        <v>149</v>
      </c>
      <c r="L85" s="67" t="n">
        <v>10</v>
      </c>
      <c r="M85" s="67" t="n">
        <v>97</v>
      </c>
      <c r="N85" s="47" t="n">
        <v>1107.1905935</v>
      </c>
      <c r="O85" s="47" t="n">
        <v>1232.3160494</v>
      </c>
      <c r="P85" s="68" t="n">
        <v>0</v>
      </c>
    </row>
    <row r="86" customFormat="false" ht="11.25" hidden="false" customHeight="true" outlineLevel="0" collapsed="false">
      <c r="A86" s="67" t="n">
        <v>14750</v>
      </c>
      <c r="B86" s="67" t="s">
        <v>120</v>
      </c>
      <c r="C86" s="47" t="n">
        <v>11014.374873</v>
      </c>
      <c r="D86" s="47" t="n">
        <v>918.08054279</v>
      </c>
      <c r="E86" s="67"/>
      <c r="F86" s="67" t="n">
        <v>103</v>
      </c>
      <c r="G86" s="67" t="n">
        <v>2</v>
      </c>
      <c r="H86" s="67" t="n">
        <v>19</v>
      </c>
      <c r="I86" s="67"/>
      <c r="J86" s="67" t="s">
        <v>41</v>
      </c>
      <c r="K86" s="67" t="n">
        <v>19</v>
      </c>
      <c r="L86" s="67" t="n">
        <v>2</v>
      </c>
      <c r="M86" s="67" t="n">
        <v>13</v>
      </c>
      <c r="N86" s="47" t="n">
        <v>780.06373472</v>
      </c>
      <c r="O86" s="47" t="n">
        <v>1038.3048793</v>
      </c>
      <c r="P86" s="68" t="n">
        <v>0</v>
      </c>
    </row>
    <row r="87" customFormat="false" ht="11.25" hidden="false" customHeight="true" outlineLevel="0" collapsed="false">
      <c r="A87" s="67" t="n">
        <v>14800</v>
      </c>
      <c r="B87" s="67" t="s">
        <v>121</v>
      </c>
      <c r="C87" s="47" t="n">
        <v>52195.981938</v>
      </c>
      <c r="D87" s="47" t="n">
        <v>1169.533435</v>
      </c>
      <c r="E87" s="67"/>
      <c r="F87" s="67" t="n">
        <v>552</v>
      </c>
      <c r="G87" s="67" t="n">
        <v>10</v>
      </c>
      <c r="H87" s="67" t="n">
        <v>98</v>
      </c>
      <c r="I87" s="67"/>
      <c r="J87" s="67" t="s">
        <v>41</v>
      </c>
      <c r="K87" s="67" t="n">
        <v>148</v>
      </c>
      <c r="L87" s="67" t="n">
        <v>10</v>
      </c>
      <c r="M87" s="67" t="n">
        <v>97</v>
      </c>
      <c r="N87" s="47" t="n">
        <v>997.56592048</v>
      </c>
      <c r="O87" s="47" t="n">
        <v>1235.7977747</v>
      </c>
      <c r="P87" s="68" t="n">
        <v>0.0017816775</v>
      </c>
    </row>
    <row r="88" customFormat="false" ht="11.25" hidden="false" customHeight="true" outlineLevel="0" collapsed="false">
      <c r="A88" s="67" t="n">
        <v>14850</v>
      </c>
      <c r="B88" s="67" t="s">
        <v>122</v>
      </c>
      <c r="C88" s="47" t="n">
        <v>42770.430568</v>
      </c>
      <c r="D88" s="47" t="n">
        <v>967.70936041</v>
      </c>
      <c r="E88" s="67"/>
      <c r="F88" s="67" t="n">
        <v>328</v>
      </c>
      <c r="G88" s="67" t="n">
        <v>6</v>
      </c>
      <c r="H88" s="67" t="n">
        <v>58</v>
      </c>
      <c r="I88" s="67"/>
      <c r="J88" s="67" t="s">
        <v>41</v>
      </c>
      <c r="K88" s="67" t="n">
        <v>89</v>
      </c>
      <c r="L88" s="67" t="n">
        <v>6</v>
      </c>
      <c r="M88" s="67" t="n">
        <v>58</v>
      </c>
      <c r="N88" s="47" t="n">
        <v>793.05511677</v>
      </c>
      <c r="O88" s="47" t="n">
        <v>1098.6273611</v>
      </c>
      <c r="P88" s="68" t="n">
        <v>9.22999E-005</v>
      </c>
    </row>
    <row r="89" customFormat="false" ht="11.25" hidden="false" customHeight="true" outlineLevel="0" collapsed="false">
      <c r="A89" s="67" t="n">
        <v>14870</v>
      </c>
      <c r="B89" s="67" t="s">
        <v>123</v>
      </c>
      <c r="C89" s="47" t="n">
        <v>20142.040091</v>
      </c>
      <c r="D89" s="47" t="n">
        <v>883.2710133</v>
      </c>
      <c r="E89" s="67"/>
      <c r="F89" s="67" t="n">
        <v>32</v>
      </c>
      <c r="G89" s="67" t="n">
        <v>1</v>
      </c>
      <c r="H89" s="67" t="n">
        <v>6</v>
      </c>
      <c r="I89" s="67"/>
      <c r="J89" s="67" t="s">
        <v>41</v>
      </c>
      <c r="K89" s="67" t="n">
        <v>3</v>
      </c>
      <c r="L89" s="67" t="n">
        <v>1</v>
      </c>
      <c r="M89" s="67" t="n">
        <v>2</v>
      </c>
      <c r="N89" s="47" t="n">
        <v>684.10932699</v>
      </c>
      <c r="O89" s="47" t="n">
        <v>1048.2209012</v>
      </c>
      <c r="P89" s="68" t="n">
        <v>0.0153853621</v>
      </c>
    </row>
    <row r="90" customFormat="false" ht="11.25" hidden="false" customHeight="true" outlineLevel="0" collapsed="false">
      <c r="A90" s="67" t="n">
        <v>14900</v>
      </c>
      <c r="B90" s="67" t="s">
        <v>124</v>
      </c>
      <c r="C90" s="47" t="n">
        <v>180172.07118</v>
      </c>
      <c r="D90" s="47" t="n">
        <v>956.22273082</v>
      </c>
      <c r="E90" s="67"/>
      <c r="F90" s="67" t="n">
        <v>281</v>
      </c>
      <c r="G90" s="67" t="n">
        <v>5</v>
      </c>
      <c r="H90" s="67" t="n">
        <v>50</v>
      </c>
      <c r="I90" s="67"/>
      <c r="J90" s="67" t="s">
        <v>41</v>
      </c>
      <c r="K90" s="67" t="n">
        <v>80</v>
      </c>
      <c r="L90" s="67" t="n">
        <v>6</v>
      </c>
      <c r="M90" s="67" t="n">
        <v>52</v>
      </c>
      <c r="N90" s="47" t="n">
        <v>632.41914516</v>
      </c>
      <c r="O90" s="47" t="n">
        <v>1107.398981</v>
      </c>
      <c r="P90" s="68" t="n">
        <v>0.0030735443</v>
      </c>
    </row>
    <row r="91" customFormat="false" ht="11.25" hidden="false" customHeight="true" outlineLevel="0" collapsed="false">
      <c r="A91" s="67" t="n">
        <v>14920</v>
      </c>
      <c r="B91" s="67" t="s">
        <v>125</v>
      </c>
      <c r="C91" s="47" t="n">
        <v>7489.982364</v>
      </c>
      <c r="D91" s="47" t="n">
        <v>908.07290525</v>
      </c>
      <c r="E91" s="67"/>
      <c r="F91" s="67" t="n">
        <v>73</v>
      </c>
      <c r="G91" s="67" t="n">
        <v>2</v>
      </c>
      <c r="H91" s="67" t="n">
        <v>13</v>
      </c>
      <c r="I91" s="67"/>
      <c r="J91" s="67" t="s">
        <v>41</v>
      </c>
      <c r="K91" s="67" t="n">
        <v>10</v>
      </c>
      <c r="L91" s="67" t="n">
        <v>1</v>
      </c>
      <c r="M91" s="67" t="n">
        <v>7</v>
      </c>
      <c r="N91" s="47" t="n">
        <v>720.22165152</v>
      </c>
      <c r="O91" s="47" t="n">
        <v>1077.3862158</v>
      </c>
      <c r="P91" s="68" t="n">
        <v>0</v>
      </c>
    </row>
    <row r="92" customFormat="false" ht="11.25" hidden="false" customHeight="true" outlineLevel="0" collapsed="false">
      <c r="A92" s="67" t="n">
        <v>14950</v>
      </c>
      <c r="B92" s="67" t="s">
        <v>126</v>
      </c>
      <c r="C92" s="47" t="n">
        <v>3005.8596383</v>
      </c>
      <c r="D92" s="47" t="n">
        <v>981.35145872</v>
      </c>
      <c r="E92" s="67"/>
      <c r="F92" s="67" t="n">
        <v>376</v>
      </c>
      <c r="G92" s="67" t="n">
        <v>7</v>
      </c>
      <c r="H92" s="67" t="n">
        <v>67</v>
      </c>
      <c r="I92" s="67"/>
      <c r="J92" s="67" t="s">
        <v>41</v>
      </c>
      <c r="K92" s="67" t="n">
        <v>102</v>
      </c>
      <c r="L92" s="67" t="n">
        <v>7</v>
      </c>
      <c r="M92" s="67" t="n">
        <v>67</v>
      </c>
      <c r="N92" s="47" t="n">
        <v>896.66941545</v>
      </c>
      <c r="O92" s="47" t="n">
        <v>1096.3312873</v>
      </c>
      <c r="P92" s="68" t="n">
        <v>0.0008312552</v>
      </c>
    </row>
    <row r="93" customFormat="false" ht="11.25" hidden="false" customHeight="true" outlineLevel="0" collapsed="false">
      <c r="A93" s="67" t="n">
        <v>15050</v>
      </c>
      <c r="B93" s="67" t="s">
        <v>127</v>
      </c>
      <c r="C93" s="47" t="n">
        <v>67443.296507</v>
      </c>
      <c r="D93" s="47" t="n">
        <v>944.86034735</v>
      </c>
      <c r="E93" s="67"/>
      <c r="F93" s="67" t="n">
        <v>229</v>
      </c>
      <c r="G93" s="67" t="n">
        <v>5</v>
      </c>
      <c r="H93" s="67" t="n">
        <v>41</v>
      </c>
      <c r="I93" s="67"/>
      <c r="J93" s="67" t="s">
        <v>41</v>
      </c>
      <c r="K93" s="67" t="n">
        <v>65</v>
      </c>
      <c r="L93" s="67" t="n">
        <v>5</v>
      </c>
      <c r="M93" s="67" t="n">
        <v>43</v>
      </c>
      <c r="N93" s="47" t="n">
        <v>744.55179795</v>
      </c>
      <c r="O93" s="47" t="n">
        <v>1094.0793428</v>
      </c>
      <c r="P93" s="68" t="n">
        <v>0.0002053418</v>
      </c>
    </row>
    <row r="94" customFormat="false" ht="11.25" hidden="false" customHeight="true" outlineLevel="0" collapsed="false">
      <c r="A94" s="67" t="n">
        <v>15150</v>
      </c>
      <c r="B94" s="67" t="s">
        <v>128</v>
      </c>
      <c r="C94" s="47" t="n">
        <v>39737.000991</v>
      </c>
      <c r="D94" s="47" t="n">
        <v>1168.7774856</v>
      </c>
      <c r="E94" s="67"/>
      <c r="F94" s="67" t="n">
        <v>551</v>
      </c>
      <c r="G94" s="67" t="n">
        <v>10</v>
      </c>
      <c r="H94" s="67" t="n">
        <v>98</v>
      </c>
      <c r="I94" s="67"/>
      <c r="J94" s="67" t="s">
        <v>41</v>
      </c>
      <c r="K94" s="67" t="n">
        <v>147</v>
      </c>
      <c r="L94" s="67" t="n">
        <v>10</v>
      </c>
      <c r="M94" s="67" t="n">
        <v>96</v>
      </c>
      <c r="N94" s="47" t="n">
        <v>1107.1089726</v>
      </c>
      <c r="O94" s="47" t="n">
        <v>1241.3960309</v>
      </c>
      <c r="P94" s="68" t="n">
        <v>0.000373599</v>
      </c>
    </row>
    <row r="95" customFormat="false" ht="11.25" hidden="false" customHeight="true" outlineLevel="0" collapsed="false">
      <c r="A95" s="67" t="n">
        <v>15200</v>
      </c>
      <c r="B95" s="67" t="s">
        <v>129</v>
      </c>
      <c r="C95" s="47" t="n">
        <v>76448.423741</v>
      </c>
      <c r="D95" s="47" t="n">
        <v>1111.721294</v>
      </c>
      <c r="E95" s="67"/>
      <c r="F95" s="67" t="n">
        <v>527</v>
      </c>
      <c r="G95" s="67" t="n">
        <v>10</v>
      </c>
      <c r="H95" s="67" t="n">
        <v>94</v>
      </c>
      <c r="I95" s="67"/>
      <c r="J95" s="67" t="s">
        <v>41</v>
      </c>
      <c r="K95" s="67" t="n">
        <v>139</v>
      </c>
      <c r="L95" s="67" t="n">
        <v>10</v>
      </c>
      <c r="M95" s="67" t="n">
        <v>91</v>
      </c>
      <c r="N95" s="47" t="n">
        <v>716.78086051</v>
      </c>
      <c r="O95" s="47" t="n">
        <v>1235.0920263</v>
      </c>
      <c r="P95" s="68" t="n">
        <v>0.0003399937</v>
      </c>
    </row>
    <row r="96" customFormat="false" ht="11.25" hidden="false" customHeight="true" outlineLevel="0" collapsed="false">
      <c r="A96" s="67" t="n">
        <v>15270</v>
      </c>
      <c r="B96" s="67" t="s">
        <v>130</v>
      </c>
      <c r="C96" s="47" t="n">
        <v>22299.796026</v>
      </c>
      <c r="D96" s="47" t="n">
        <v>932.33955973</v>
      </c>
      <c r="E96" s="67"/>
      <c r="F96" s="67" t="n">
        <v>173</v>
      </c>
      <c r="G96" s="67" t="n">
        <v>4</v>
      </c>
      <c r="H96" s="67" t="n">
        <v>31</v>
      </c>
      <c r="I96" s="67"/>
      <c r="J96" s="67" t="s">
        <v>41</v>
      </c>
      <c r="K96" s="67" t="n">
        <v>44</v>
      </c>
      <c r="L96" s="67" t="n">
        <v>3</v>
      </c>
      <c r="M96" s="67" t="n">
        <v>29</v>
      </c>
      <c r="N96" s="47" t="n">
        <v>783.8669757</v>
      </c>
      <c r="O96" s="47" t="n">
        <v>1104.1560869</v>
      </c>
      <c r="P96" s="68" t="n">
        <v>0</v>
      </c>
    </row>
    <row r="97" customFormat="false" ht="11.25" hidden="false" customHeight="true" outlineLevel="0" collapsed="false">
      <c r="A97" s="67" t="n">
        <v>15300</v>
      </c>
      <c r="B97" s="67" t="s">
        <v>131</v>
      </c>
      <c r="C97" s="47" t="n">
        <v>13415.212338</v>
      </c>
      <c r="D97" s="47" t="n">
        <v>928.75169288</v>
      </c>
      <c r="E97" s="67"/>
      <c r="F97" s="67" t="n">
        <v>153</v>
      </c>
      <c r="G97" s="67" t="n">
        <v>3</v>
      </c>
      <c r="H97" s="67" t="n">
        <v>28</v>
      </c>
      <c r="I97" s="67"/>
      <c r="J97" s="67" t="s">
        <v>41</v>
      </c>
      <c r="K97" s="67" t="n">
        <v>38</v>
      </c>
      <c r="L97" s="67" t="n">
        <v>3</v>
      </c>
      <c r="M97" s="67" t="n">
        <v>25</v>
      </c>
      <c r="N97" s="47" t="n">
        <v>633.39171516</v>
      </c>
      <c r="O97" s="47" t="n">
        <v>1088.460073</v>
      </c>
      <c r="P97" s="68" t="n">
        <v>0.0003700962</v>
      </c>
    </row>
    <row r="98" customFormat="false" ht="11.25" hidden="false" customHeight="true" outlineLevel="0" collapsed="false">
      <c r="A98" s="67" t="n">
        <v>15350</v>
      </c>
      <c r="B98" s="67" t="s">
        <v>132</v>
      </c>
      <c r="C98" s="47" t="n">
        <v>27462</v>
      </c>
      <c r="D98" s="47" t="n">
        <v>1194.0723439</v>
      </c>
      <c r="E98" s="67"/>
      <c r="F98" s="67" t="n">
        <v>563</v>
      </c>
      <c r="G98" s="67" t="n">
        <v>10</v>
      </c>
      <c r="H98" s="67" t="n">
        <v>100</v>
      </c>
      <c r="I98" s="67"/>
      <c r="J98" s="67" t="s">
        <v>41</v>
      </c>
      <c r="K98" s="67" t="n">
        <v>152</v>
      </c>
      <c r="L98" s="67" t="n">
        <v>10</v>
      </c>
      <c r="M98" s="67" t="n">
        <v>99</v>
      </c>
      <c r="N98" s="47" t="n">
        <v>1130.8821696</v>
      </c>
      <c r="O98" s="47" t="n">
        <v>1240.1854372</v>
      </c>
      <c r="P98" s="68" t="n">
        <v>0.0002184837</v>
      </c>
    </row>
    <row r="99" customFormat="false" ht="11.25" hidden="false" customHeight="true" outlineLevel="0" collapsed="false">
      <c r="A99" s="67" t="n">
        <v>15500</v>
      </c>
      <c r="B99" s="67" t="s">
        <v>133</v>
      </c>
      <c r="C99" s="47" t="n">
        <v>6966</v>
      </c>
      <c r="D99" s="47" t="n">
        <v>949.82394479</v>
      </c>
      <c r="E99" s="67"/>
      <c r="F99" s="67" t="n">
        <v>249</v>
      </c>
      <c r="G99" s="67" t="n">
        <v>5</v>
      </c>
      <c r="H99" s="67" t="n">
        <v>44</v>
      </c>
      <c r="I99" s="67"/>
      <c r="J99" s="67" t="s">
        <v>41</v>
      </c>
      <c r="K99" s="67" t="n">
        <v>71</v>
      </c>
      <c r="L99" s="67" t="n">
        <v>5</v>
      </c>
      <c r="M99" s="67" t="n">
        <v>47</v>
      </c>
      <c r="N99" s="47" t="n">
        <v>751.7606168</v>
      </c>
      <c r="O99" s="47" t="n">
        <v>1079.1204123</v>
      </c>
      <c r="P99" s="68" t="n">
        <v>0</v>
      </c>
    </row>
    <row r="100" customFormat="false" ht="11.25" hidden="false" customHeight="true" outlineLevel="0" collapsed="false">
      <c r="A100" s="67" t="n">
        <v>15550</v>
      </c>
      <c r="B100" s="67" t="s">
        <v>134</v>
      </c>
      <c r="C100" s="47" t="n">
        <v>2262.0009936</v>
      </c>
      <c r="D100" s="47" t="n">
        <v>930.33100476</v>
      </c>
      <c r="E100" s="67"/>
      <c r="F100" s="67" t="n">
        <v>163</v>
      </c>
      <c r="G100" s="67" t="n">
        <v>3</v>
      </c>
      <c r="H100" s="67" t="n">
        <v>29</v>
      </c>
      <c r="I100" s="67"/>
      <c r="J100" s="67" t="s">
        <v>41</v>
      </c>
      <c r="K100" s="67" t="n">
        <v>40</v>
      </c>
      <c r="L100" s="67" t="n">
        <v>3</v>
      </c>
      <c r="M100" s="67" t="n">
        <v>26</v>
      </c>
      <c r="N100" s="47" t="n">
        <v>798.18568119</v>
      </c>
      <c r="O100" s="47" t="n">
        <v>1110.3915211</v>
      </c>
      <c r="P100" s="68" t="n">
        <v>0</v>
      </c>
    </row>
    <row r="101" customFormat="false" ht="11.25" hidden="false" customHeight="true" outlineLevel="0" collapsed="false">
      <c r="A101" s="67" t="n">
        <v>15650</v>
      </c>
      <c r="B101" s="67" t="s">
        <v>135</v>
      </c>
      <c r="C101" s="47" t="n">
        <v>15789</v>
      </c>
      <c r="D101" s="47" t="n">
        <v>893.41167275</v>
      </c>
      <c r="E101" s="67"/>
      <c r="F101" s="67" t="n">
        <v>41</v>
      </c>
      <c r="G101" s="67" t="n">
        <v>1</v>
      </c>
      <c r="H101" s="67" t="n">
        <v>8</v>
      </c>
      <c r="I101" s="67"/>
      <c r="J101" s="67" t="s">
        <v>41</v>
      </c>
      <c r="K101" s="67" t="n">
        <v>6</v>
      </c>
      <c r="L101" s="67" t="n">
        <v>1</v>
      </c>
      <c r="M101" s="67" t="n">
        <v>4</v>
      </c>
      <c r="N101" s="47" t="n">
        <v>728.13838698</v>
      </c>
      <c r="O101" s="47" t="n">
        <v>988.89133332</v>
      </c>
      <c r="P101" s="68" t="n">
        <v>0</v>
      </c>
    </row>
    <row r="102" customFormat="false" ht="11.25" hidden="false" customHeight="true" outlineLevel="0" collapsed="false">
      <c r="A102" s="67" t="n">
        <v>15700</v>
      </c>
      <c r="B102" s="67" t="s">
        <v>136</v>
      </c>
      <c r="C102" s="47" t="n">
        <v>18641.980753</v>
      </c>
      <c r="D102" s="47" t="n">
        <v>906.84866565</v>
      </c>
      <c r="E102" s="67"/>
      <c r="F102" s="67" t="n">
        <v>71</v>
      </c>
      <c r="G102" s="67" t="n">
        <v>2</v>
      </c>
      <c r="H102" s="67" t="n">
        <v>13</v>
      </c>
      <c r="I102" s="67"/>
      <c r="J102" s="67" t="s">
        <v>41</v>
      </c>
      <c r="K102" s="67" t="n">
        <v>9</v>
      </c>
      <c r="L102" s="67" t="n">
        <v>1</v>
      </c>
      <c r="M102" s="67" t="n">
        <v>6</v>
      </c>
      <c r="N102" s="47" t="n">
        <v>753.06285379</v>
      </c>
      <c r="O102" s="47" t="n">
        <v>1075.5212805</v>
      </c>
      <c r="P102" s="68" t="n">
        <v>0.0056699958</v>
      </c>
    </row>
    <row r="103" customFormat="false" ht="11.25" hidden="false" customHeight="true" outlineLevel="0" collapsed="false">
      <c r="A103" s="67" t="n">
        <v>15750</v>
      </c>
      <c r="B103" s="67" t="s">
        <v>137</v>
      </c>
      <c r="C103" s="47" t="n">
        <v>12943.999001</v>
      </c>
      <c r="D103" s="47" t="n">
        <v>928.49462489</v>
      </c>
      <c r="E103" s="67"/>
      <c r="F103" s="67" t="n">
        <v>152</v>
      </c>
      <c r="G103" s="67" t="n">
        <v>3</v>
      </c>
      <c r="H103" s="67" t="n">
        <v>27</v>
      </c>
      <c r="I103" s="67"/>
      <c r="J103" s="67" t="s">
        <v>41</v>
      </c>
      <c r="K103" s="67" t="n">
        <v>37</v>
      </c>
      <c r="L103" s="67" t="n">
        <v>3</v>
      </c>
      <c r="M103" s="67" t="n">
        <v>25</v>
      </c>
      <c r="N103" s="47" t="n">
        <v>807.63575022</v>
      </c>
      <c r="O103" s="47" t="n">
        <v>1109.3016553</v>
      </c>
      <c r="P103" s="68" t="n">
        <v>0.0010043263</v>
      </c>
    </row>
    <row r="104" customFormat="false" ht="11.25" hidden="false" customHeight="true" outlineLevel="0" collapsed="false">
      <c r="A104" s="67" t="n">
        <v>15800</v>
      </c>
      <c r="B104" s="67" t="s">
        <v>138</v>
      </c>
      <c r="C104" s="47" t="n">
        <v>5897.4813663</v>
      </c>
      <c r="D104" s="47" t="n">
        <v>920.10878228</v>
      </c>
      <c r="E104" s="67"/>
      <c r="F104" s="67" t="n">
        <v>110</v>
      </c>
      <c r="G104" s="67" t="n">
        <v>2</v>
      </c>
      <c r="H104" s="67" t="n">
        <v>20</v>
      </c>
      <c r="I104" s="67"/>
      <c r="J104" s="67" t="s">
        <v>41</v>
      </c>
      <c r="K104" s="67" t="n">
        <v>22</v>
      </c>
      <c r="L104" s="67" t="n">
        <v>2</v>
      </c>
      <c r="M104" s="67" t="n">
        <v>15</v>
      </c>
      <c r="N104" s="47" t="n">
        <v>779.3874563</v>
      </c>
      <c r="O104" s="47" t="n">
        <v>1064.712849</v>
      </c>
      <c r="P104" s="68" t="n">
        <v>0</v>
      </c>
    </row>
    <row r="105" customFormat="false" ht="11.25" hidden="false" customHeight="true" outlineLevel="0" collapsed="false">
      <c r="A105" s="67" t="n">
        <v>15850</v>
      </c>
      <c r="B105" s="67" t="s">
        <v>139</v>
      </c>
      <c r="C105" s="47" t="n">
        <v>6583.0497053</v>
      </c>
      <c r="D105" s="47" t="n">
        <v>939.40824211</v>
      </c>
      <c r="E105" s="67"/>
      <c r="F105" s="67" t="n">
        <v>201</v>
      </c>
      <c r="G105" s="67" t="n">
        <v>4</v>
      </c>
      <c r="H105" s="67" t="n">
        <v>36</v>
      </c>
      <c r="I105" s="67"/>
      <c r="J105" s="67" t="s">
        <v>41</v>
      </c>
      <c r="K105" s="67" t="n">
        <v>55</v>
      </c>
      <c r="L105" s="67" t="n">
        <v>4</v>
      </c>
      <c r="M105" s="67" t="n">
        <v>36</v>
      </c>
      <c r="N105" s="47" t="n">
        <v>782.39226722</v>
      </c>
      <c r="O105" s="47" t="n">
        <v>1133.7442789</v>
      </c>
      <c r="P105" s="68" t="n">
        <v>0</v>
      </c>
    </row>
    <row r="106" customFormat="false" ht="11.25" hidden="false" customHeight="true" outlineLevel="0" collapsed="false">
      <c r="A106" s="67" t="n">
        <v>15900</v>
      </c>
      <c r="B106" s="67" t="s">
        <v>140</v>
      </c>
      <c r="C106" s="47" t="n">
        <v>148541.78169</v>
      </c>
      <c r="D106" s="47" t="n">
        <v>1011.4164026</v>
      </c>
      <c r="E106" s="67"/>
      <c r="F106" s="67" t="n">
        <v>456</v>
      </c>
      <c r="G106" s="67" t="n">
        <v>9</v>
      </c>
      <c r="H106" s="67" t="n">
        <v>81</v>
      </c>
      <c r="I106" s="67"/>
      <c r="J106" s="67" t="s">
        <v>41</v>
      </c>
      <c r="K106" s="67" t="n">
        <v>115</v>
      </c>
      <c r="L106" s="67" t="n">
        <v>8</v>
      </c>
      <c r="M106" s="67" t="n">
        <v>75</v>
      </c>
      <c r="N106" s="47" t="n">
        <v>663.13436749</v>
      </c>
      <c r="O106" s="47" t="n">
        <v>1204.1259853</v>
      </c>
      <c r="P106" s="68" t="n">
        <v>0.0074254942</v>
      </c>
    </row>
    <row r="107" customFormat="false" ht="11.25" hidden="false" customHeight="true" outlineLevel="0" collapsed="false">
      <c r="A107" s="67" t="n">
        <v>15950</v>
      </c>
      <c r="B107" s="67" t="s">
        <v>141</v>
      </c>
      <c r="C107" s="47" t="n">
        <v>62300.159704</v>
      </c>
      <c r="D107" s="47" t="n">
        <v>1201.6312551</v>
      </c>
      <c r="E107" s="67"/>
      <c r="F107" s="67" t="n">
        <v>565</v>
      </c>
      <c r="G107" s="67" t="n">
        <v>10</v>
      </c>
      <c r="H107" s="67" t="n">
        <v>100</v>
      </c>
      <c r="I107" s="67"/>
      <c r="J107" s="67" t="s">
        <v>41</v>
      </c>
      <c r="K107" s="67" t="n">
        <v>153</v>
      </c>
      <c r="L107" s="67" t="n">
        <v>10</v>
      </c>
      <c r="M107" s="67" t="n">
        <v>100</v>
      </c>
      <c r="N107" s="47" t="n">
        <v>1102.0679927</v>
      </c>
      <c r="O107" s="47" t="n">
        <v>1270.3335734</v>
      </c>
      <c r="P107" s="68" t="n">
        <v>4.75783E-005</v>
      </c>
    </row>
    <row r="108" customFormat="false" ht="11.25" hidden="false" customHeight="true" outlineLevel="0" collapsed="false">
      <c r="A108" s="67" t="n">
        <v>16100</v>
      </c>
      <c r="B108" s="67" t="s">
        <v>142</v>
      </c>
      <c r="C108" s="47" t="n">
        <v>5026.959607</v>
      </c>
      <c r="D108" s="47" t="n">
        <v>923.33337135</v>
      </c>
      <c r="E108" s="67"/>
      <c r="F108" s="67" t="n">
        <v>130</v>
      </c>
      <c r="G108" s="67" t="n">
        <v>3</v>
      </c>
      <c r="H108" s="67" t="n">
        <v>23</v>
      </c>
      <c r="I108" s="67"/>
      <c r="J108" s="67" t="s">
        <v>41</v>
      </c>
      <c r="K108" s="67" t="n">
        <v>30</v>
      </c>
      <c r="L108" s="67" t="n">
        <v>2</v>
      </c>
      <c r="M108" s="67" t="n">
        <v>20</v>
      </c>
      <c r="N108" s="47" t="n">
        <v>782.59809864</v>
      </c>
      <c r="O108" s="47" t="n">
        <v>1075.2888778</v>
      </c>
      <c r="P108" s="68" t="n">
        <v>0.0033688939</v>
      </c>
    </row>
    <row r="109" customFormat="false" ht="11.25" hidden="false" customHeight="true" outlineLevel="0" collapsed="false">
      <c r="A109" s="67" t="n">
        <v>16150</v>
      </c>
      <c r="B109" s="67" t="s">
        <v>143</v>
      </c>
      <c r="C109" s="47" t="n">
        <v>38049</v>
      </c>
      <c r="D109" s="47" t="n">
        <v>961.47762727</v>
      </c>
      <c r="E109" s="67"/>
      <c r="F109" s="67" t="n">
        <v>297</v>
      </c>
      <c r="G109" s="67" t="n">
        <v>6</v>
      </c>
      <c r="H109" s="67" t="n">
        <v>53</v>
      </c>
      <c r="I109" s="67"/>
      <c r="J109" s="67" t="s">
        <v>41</v>
      </c>
      <c r="K109" s="67" t="n">
        <v>83</v>
      </c>
      <c r="L109" s="67" t="n">
        <v>6</v>
      </c>
      <c r="M109" s="67" t="n">
        <v>54</v>
      </c>
      <c r="N109" s="47" t="n">
        <v>738.13709897</v>
      </c>
      <c r="O109" s="47" t="n">
        <v>1126.1329387</v>
      </c>
      <c r="P109" s="68" t="n">
        <v>0.0040474125</v>
      </c>
    </row>
    <row r="110" customFormat="false" ht="11.25" hidden="false" customHeight="true" outlineLevel="0" collapsed="false">
      <c r="A110" s="67" t="n">
        <v>16180</v>
      </c>
      <c r="B110" s="67" t="s">
        <v>144</v>
      </c>
      <c r="C110" s="47" t="n">
        <v>14345.06062</v>
      </c>
      <c r="D110" s="47" t="n">
        <v>1072.3130229</v>
      </c>
      <c r="E110" s="67"/>
      <c r="F110" s="67" t="n">
        <v>503</v>
      </c>
      <c r="G110" s="67" t="n">
        <v>9</v>
      </c>
      <c r="H110" s="67" t="n">
        <v>89</v>
      </c>
      <c r="I110" s="67"/>
      <c r="J110" s="67" t="s">
        <v>41</v>
      </c>
      <c r="K110" s="67" t="n">
        <v>129</v>
      </c>
      <c r="L110" s="67" t="n">
        <v>9</v>
      </c>
      <c r="M110" s="67" t="n">
        <v>84</v>
      </c>
      <c r="N110" s="47" t="n">
        <v>944.02475764</v>
      </c>
      <c r="O110" s="47" t="n">
        <v>1167.6202527</v>
      </c>
      <c r="P110" s="68" t="n">
        <v>0</v>
      </c>
    </row>
    <row r="111" customFormat="false" ht="11.25" hidden="false" customHeight="true" outlineLevel="0" collapsed="false">
      <c r="A111" s="67" t="n">
        <v>16200</v>
      </c>
      <c r="B111" s="67" t="s">
        <v>145</v>
      </c>
      <c r="C111" s="47" t="n">
        <v>14588.694032</v>
      </c>
      <c r="D111" s="47" t="n">
        <v>930.90811471</v>
      </c>
      <c r="E111" s="67"/>
      <c r="F111" s="67" t="n">
        <v>165</v>
      </c>
      <c r="G111" s="67" t="n">
        <v>3</v>
      </c>
      <c r="H111" s="67" t="n">
        <v>30</v>
      </c>
      <c r="I111" s="67"/>
      <c r="J111" s="67" t="s">
        <v>41</v>
      </c>
      <c r="K111" s="67" t="n">
        <v>42</v>
      </c>
      <c r="L111" s="67" t="n">
        <v>3</v>
      </c>
      <c r="M111" s="67" t="n">
        <v>28</v>
      </c>
      <c r="N111" s="47" t="n">
        <v>762.50860238</v>
      </c>
      <c r="O111" s="47" t="n">
        <v>1082.5750296</v>
      </c>
      <c r="P111" s="68" t="n">
        <v>0</v>
      </c>
    </row>
    <row r="112" customFormat="false" ht="11.25" hidden="false" customHeight="true" outlineLevel="0" collapsed="false">
      <c r="A112" s="67" t="n">
        <v>16250</v>
      </c>
      <c r="B112" s="67" t="s">
        <v>146</v>
      </c>
      <c r="C112" s="47" t="n">
        <v>166935.21573</v>
      </c>
      <c r="D112" s="47" t="n">
        <v>1036.7273324</v>
      </c>
      <c r="E112" s="67"/>
      <c r="F112" s="67" t="n">
        <v>478</v>
      </c>
      <c r="G112" s="67" t="n">
        <v>9</v>
      </c>
      <c r="H112" s="67" t="n">
        <v>85</v>
      </c>
      <c r="I112" s="67"/>
      <c r="J112" s="67" t="s">
        <v>41</v>
      </c>
      <c r="K112" s="67" t="n">
        <v>123</v>
      </c>
      <c r="L112" s="67" t="n">
        <v>8</v>
      </c>
      <c r="M112" s="67" t="n">
        <v>80</v>
      </c>
      <c r="N112" s="47" t="n">
        <v>847.2541199</v>
      </c>
      <c r="O112" s="47" t="n">
        <v>1191.8633864</v>
      </c>
      <c r="P112" s="68" t="n">
        <v>0.0059012051</v>
      </c>
    </row>
    <row r="113" customFormat="false" ht="11.25" hidden="false" customHeight="true" outlineLevel="0" collapsed="false">
      <c r="A113" s="67" t="n">
        <v>16350</v>
      </c>
      <c r="B113" s="67" t="s">
        <v>147</v>
      </c>
      <c r="C113" s="47" t="n">
        <v>178468.65699</v>
      </c>
      <c r="D113" s="47" t="n">
        <v>937.88507084</v>
      </c>
      <c r="E113" s="67"/>
      <c r="F113" s="67" t="n">
        <v>193</v>
      </c>
      <c r="G113" s="67" t="n">
        <v>4</v>
      </c>
      <c r="H113" s="67" t="n">
        <v>35</v>
      </c>
      <c r="I113" s="67"/>
      <c r="J113" s="67" t="s">
        <v>41</v>
      </c>
      <c r="K113" s="67" t="n">
        <v>53</v>
      </c>
      <c r="L113" s="67" t="n">
        <v>4</v>
      </c>
      <c r="M113" s="67" t="n">
        <v>35</v>
      </c>
      <c r="N113" s="47" t="n">
        <v>759.70995016</v>
      </c>
      <c r="O113" s="47" t="n">
        <v>1134.4880218</v>
      </c>
      <c r="P113" s="68" t="n">
        <v>0.0048415321</v>
      </c>
    </row>
    <row r="114" customFormat="false" ht="11.25" hidden="false" customHeight="true" outlineLevel="0" collapsed="false">
      <c r="A114" s="67" t="n">
        <v>16370</v>
      </c>
      <c r="B114" s="67" t="s">
        <v>148</v>
      </c>
      <c r="C114" s="47" t="n">
        <v>57171</v>
      </c>
      <c r="D114" s="47" t="n">
        <v>1104.9150729</v>
      </c>
      <c r="E114" s="67"/>
      <c r="F114" s="67" t="n">
        <v>525</v>
      </c>
      <c r="G114" s="67" t="n">
        <v>10</v>
      </c>
      <c r="H114" s="67" t="n">
        <v>93</v>
      </c>
      <c r="I114" s="67"/>
      <c r="J114" s="67" t="s">
        <v>41</v>
      </c>
      <c r="K114" s="67" t="n">
        <v>137</v>
      </c>
      <c r="L114" s="67" t="n">
        <v>9</v>
      </c>
      <c r="M114" s="67" t="n">
        <v>89</v>
      </c>
      <c r="N114" s="47" t="n">
        <v>964.26763507</v>
      </c>
      <c r="O114" s="47" t="n">
        <v>1219.3156591</v>
      </c>
      <c r="P114" s="68" t="n">
        <v>5.24742E-005</v>
      </c>
    </row>
    <row r="115" customFormat="false" ht="11.25" hidden="false" customHeight="true" outlineLevel="0" collapsed="false">
      <c r="A115" s="67" t="n">
        <v>16380</v>
      </c>
      <c r="B115" s="67" t="s">
        <v>149</v>
      </c>
      <c r="C115" s="47" t="n">
        <v>72700.085357</v>
      </c>
      <c r="D115" s="47" t="n">
        <v>951.92984426</v>
      </c>
      <c r="E115" s="67"/>
      <c r="F115" s="67" t="n">
        <v>259</v>
      </c>
      <c r="G115" s="67" t="n">
        <v>5</v>
      </c>
      <c r="H115" s="67" t="n">
        <v>46</v>
      </c>
      <c r="I115" s="67"/>
      <c r="J115" s="67" t="s">
        <v>41</v>
      </c>
      <c r="K115" s="67" t="n">
        <v>75</v>
      </c>
      <c r="L115" s="67" t="n">
        <v>5</v>
      </c>
      <c r="M115" s="67" t="n">
        <v>49</v>
      </c>
      <c r="N115" s="47" t="n">
        <v>752.95624484</v>
      </c>
      <c r="O115" s="47" t="n">
        <v>1128.6286879</v>
      </c>
      <c r="P115" s="68" t="n">
        <v>0.0006701771</v>
      </c>
    </row>
    <row r="116" customFormat="false" ht="11.25" hidden="false" customHeight="true" outlineLevel="0" collapsed="false">
      <c r="A116" s="67" t="n">
        <v>16400</v>
      </c>
      <c r="B116" s="67" t="s">
        <v>150</v>
      </c>
      <c r="C116" s="47" t="n">
        <v>64778.819596</v>
      </c>
      <c r="D116" s="47" t="n">
        <v>940.06632048</v>
      </c>
      <c r="E116" s="67"/>
      <c r="F116" s="67" t="n">
        <v>207</v>
      </c>
      <c r="G116" s="67" t="n">
        <v>4</v>
      </c>
      <c r="H116" s="67" t="n">
        <v>37</v>
      </c>
      <c r="I116" s="67"/>
      <c r="J116" s="67" t="s">
        <v>41</v>
      </c>
      <c r="K116" s="67" t="n">
        <v>57</v>
      </c>
      <c r="L116" s="67" t="n">
        <v>4</v>
      </c>
      <c r="M116" s="67" t="n">
        <v>38</v>
      </c>
      <c r="N116" s="47" t="n">
        <v>740.00152851</v>
      </c>
      <c r="O116" s="47" t="n">
        <v>1171.5477406</v>
      </c>
      <c r="P116" s="68" t="n">
        <v>0.004034423</v>
      </c>
    </row>
    <row r="117" customFormat="false" ht="11.25" hidden="false" customHeight="true" outlineLevel="0" collapsed="false">
      <c r="A117" s="67" t="n">
        <v>16470</v>
      </c>
      <c r="B117" s="67" t="s">
        <v>151</v>
      </c>
      <c r="C117" s="47" t="n">
        <v>37992.151829</v>
      </c>
      <c r="D117" s="47" t="n">
        <v>1032.3460648</v>
      </c>
      <c r="E117" s="67"/>
      <c r="F117" s="67" t="n">
        <v>473</v>
      </c>
      <c r="G117" s="67" t="n">
        <v>9</v>
      </c>
      <c r="H117" s="67" t="n">
        <v>84</v>
      </c>
      <c r="I117" s="67"/>
      <c r="J117" s="67" t="s">
        <v>41</v>
      </c>
      <c r="K117" s="67" t="n">
        <v>121</v>
      </c>
      <c r="L117" s="67" t="n">
        <v>8</v>
      </c>
      <c r="M117" s="67" t="n">
        <v>79</v>
      </c>
      <c r="N117" s="47" t="n">
        <v>825.03473586</v>
      </c>
      <c r="O117" s="47" t="n">
        <v>1178.0003113</v>
      </c>
      <c r="P117" s="68" t="n">
        <v>0.0004998948</v>
      </c>
    </row>
    <row r="118" customFormat="false" ht="11.25" hidden="false" customHeight="true" outlineLevel="0" collapsed="false">
      <c r="A118" s="67" t="n">
        <v>16550</v>
      </c>
      <c r="B118" s="67" t="s">
        <v>152</v>
      </c>
      <c r="C118" s="47" t="n">
        <v>129015</v>
      </c>
      <c r="D118" s="47" t="n">
        <v>1114.2277756</v>
      </c>
      <c r="E118" s="67"/>
      <c r="F118" s="67" t="n">
        <v>528</v>
      </c>
      <c r="G118" s="67" t="n">
        <v>10</v>
      </c>
      <c r="H118" s="67" t="n">
        <v>94</v>
      </c>
      <c r="I118" s="67"/>
      <c r="J118" s="67" t="s">
        <v>41</v>
      </c>
      <c r="K118" s="67" t="n">
        <v>140</v>
      </c>
      <c r="L118" s="67" t="n">
        <v>10</v>
      </c>
      <c r="M118" s="67" t="n">
        <v>91</v>
      </c>
      <c r="N118" s="47" t="n">
        <v>763.4489782</v>
      </c>
      <c r="O118" s="47" t="n">
        <v>1244.8476259</v>
      </c>
      <c r="P118" s="68" t="n">
        <v>0.0253303879</v>
      </c>
    </row>
    <row r="119" customFormat="false" ht="11.25" hidden="false" customHeight="true" outlineLevel="0" collapsed="false">
      <c r="A119" s="67" t="n">
        <v>16610</v>
      </c>
      <c r="B119" s="67" t="s">
        <v>153</v>
      </c>
      <c r="C119" s="47" t="n">
        <v>22057.887835</v>
      </c>
      <c r="D119" s="47" t="n">
        <v>877.24273622</v>
      </c>
      <c r="E119" s="67"/>
      <c r="F119" s="67" t="n">
        <v>27</v>
      </c>
      <c r="G119" s="67" t="n">
        <v>1</v>
      </c>
      <c r="H119" s="67" t="n">
        <v>5</v>
      </c>
      <c r="I119" s="67"/>
      <c r="J119" s="67" t="s">
        <v>41</v>
      </c>
      <c r="K119" s="67" t="n">
        <v>1</v>
      </c>
      <c r="L119" s="67" t="n">
        <v>1</v>
      </c>
      <c r="M119" s="67" t="n">
        <v>1</v>
      </c>
      <c r="N119" s="47" t="n">
        <v>725.94727259</v>
      </c>
      <c r="O119" s="47" t="n">
        <v>997.75422867</v>
      </c>
      <c r="P119" s="68" t="n">
        <v>0.000174072</v>
      </c>
    </row>
    <row r="120" customFormat="false" ht="11.25" hidden="false" customHeight="true" outlineLevel="0" collapsed="false">
      <c r="A120" s="67" t="n">
        <v>16650</v>
      </c>
      <c r="B120" s="67" t="s">
        <v>154</v>
      </c>
      <c r="C120" s="47" t="n">
        <v>97291.002995</v>
      </c>
      <c r="D120" s="47" t="n">
        <v>1024.0988348</v>
      </c>
      <c r="E120" s="67"/>
      <c r="F120" s="67" t="n">
        <v>465</v>
      </c>
      <c r="G120" s="67" t="n">
        <v>9</v>
      </c>
      <c r="H120" s="67" t="n">
        <v>83</v>
      </c>
      <c r="I120" s="67"/>
      <c r="J120" s="67" t="s">
        <v>41</v>
      </c>
      <c r="K120" s="67" t="n">
        <v>119</v>
      </c>
      <c r="L120" s="67" t="n">
        <v>8</v>
      </c>
      <c r="M120" s="67" t="n">
        <v>78</v>
      </c>
      <c r="N120" s="47" t="n">
        <v>848.61316594</v>
      </c>
      <c r="O120" s="47" t="n">
        <v>1183.3434804</v>
      </c>
      <c r="P120" s="68" t="n">
        <v>0.0002158362</v>
      </c>
    </row>
    <row r="121" customFormat="false" ht="11.25" hidden="false" customHeight="true" outlineLevel="0" collapsed="false">
      <c r="A121" s="67" t="n">
        <v>16700</v>
      </c>
      <c r="B121" s="67" t="s">
        <v>155</v>
      </c>
      <c r="C121" s="47" t="n">
        <v>103039</v>
      </c>
      <c r="D121" s="47" t="n">
        <v>1107.3080241</v>
      </c>
      <c r="E121" s="67"/>
      <c r="F121" s="67" t="n">
        <v>526</v>
      </c>
      <c r="G121" s="67" t="n">
        <v>10</v>
      </c>
      <c r="H121" s="67" t="n">
        <v>93</v>
      </c>
      <c r="I121" s="67"/>
      <c r="J121" s="67" t="s">
        <v>41</v>
      </c>
      <c r="K121" s="67" t="n">
        <v>138</v>
      </c>
      <c r="L121" s="67" t="n">
        <v>9</v>
      </c>
      <c r="M121" s="67" t="n">
        <v>90</v>
      </c>
      <c r="N121" s="47" t="n">
        <v>888.9787822</v>
      </c>
      <c r="O121" s="47" t="n">
        <v>1211.839854</v>
      </c>
      <c r="P121" s="68" t="n">
        <v>0.0109376061</v>
      </c>
    </row>
    <row r="122" customFormat="false" ht="11.25" hidden="false" customHeight="true" outlineLevel="0" collapsed="false">
      <c r="A122" s="67" t="n">
        <v>16900</v>
      </c>
      <c r="B122" s="67" t="s">
        <v>156</v>
      </c>
      <c r="C122" s="47" t="n">
        <v>63587</v>
      </c>
      <c r="D122" s="47" t="n">
        <v>915.32310348</v>
      </c>
      <c r="E122" s="67"/>
      <c r="F122" s="67" t="n">
        <v>98</v>
      </c>
      <c r="G122" s="67" t="n">
        <v>2</v>
      </c>
      <c r="H122" s="67" t="n">
        <v>18</v>
      </c>
      <c r="I122" s="67"/>
      <c r="J122" s="67" t="s">
        <v>41</v>
      </c>
      <c r="K122" s="67" t="n">
        <v>16</v>
      </c>
      <c r="L122" s="67" t="n">
        <v>2</v>
      </c>
      <c r="M122" s="67" t="n">
        <v>11</v>
      </c>
      <c r="N122" s="47" t="n">
        <v>753.0876957</v>
      </c>
      <c r="O122" s="47" t="n">
        <v>1157.1344588</v>
      </c>
      <c r="P122" s="68" t="n">
        <v>0.0004246151</v>
      </c>
    </row>
    <row r="123" customFormat="false" ht="11.25" hidden="false" customHeight="true" outlineLevel="0" collapsed="false">
      <c r="A123" s="67" t="n">
        <v>16950</v>
      </c>
      <c r="B123" s="67" t="s">
        <v>157</v>
      </c>
      <c r="C123" s="47" t="n">
        <v>92784.28763</v>
      </c>
      <c r="D123" s="47" t="n">
        <v>941.01785095</v>
      </c>
      <c r="E123" s="67"/>
      <c r="F123" s="67" t="n">
        <v>212</v>
      </c>
      <c r="G123" s="67" t="n">
        <v>4</v>
      </c>
      <c r="H123" s="67" t="n">
        <v>38</v>
      </c>
      <c r="I123" s="67"/>
      <c r="J123" s="67" t="s">
        <v>41</v>
      </c>
      <c r="K123" s="67" t="n">
        <v>59</v>
      </c>
      <c r="L123" s="67" t="n">
        <v>4</v>
      </c>
      <c r="M123" s="67" t="n">
        <v>39</v>
      </c>
      <c r="N123" s="47" t="n">
        <v>646.54275545</v>
      </c>
      <c r="O123" s="47" t="n">
        <v>1152.6029848</v>
      </c>
      <c r="P123" s="68" t="n">
        <v>0.0030406201</v>
      </c>
    </row>
    <row r="124" customFormat="false" ht="11.25" hidden="false" customHeight="true" outlineLevel="0" collapsed="false">
      <c r="A124" s="67" t="n">
        <v>17000</v>
      </c>
      <c r="B124" s="67" t="s">
        <v>158</v>
      </c>
      <c r="C124" s="47" t="n">
        <v>22726.883161</v>
      </c>
      <c r="D124" s="47" t="n">
        <v>925.24122525</v>
      </c>
      <c r="E124" s="67"/>
      <c r="F124" s="67" t="n">
        <v>134</v>
      </c>
      <c r="G124" s="67" t="n">
        <v>3</v>
      </c>
      <c r="H124" s="67" t="n">
        <v>24</v>
      </c>
      <c r="I124" s="67"/>
      <c r="J124" s="67" t="s">
        <v>41</v>
      </c>
      <c r="K124" s="67" t="n">
        <v>31</v>
      </c>
      <c r="L124" s="67" t="n">
        <v>3</v>
      </c>
      <c r="M124" s="67" t="n">
        <v>21</v>
      </c>
      <c r="N124" s="47" t="n">
        <v>760.71720826</v>
      </c>
      <c r="O124" s="47" t="n">
        <v>1021.6251886</v>
      </c>
      <c r="P124" s="68" t="n">
        <v>0</v>
      </c>
    </row>
    <row r="125" customFormat="false" ht="11.25" hidden="false" customHeight="true" outlineLevel="0" collapsed="false">
      <c r="A125" s="67" t="n">
        <v>17050</v>
      </c>
      <c r="B125" s="67" t="s">
        <v>159</v>
      </c>
      <c r="C125" s="47" t="n">
        <v>7508.5914465</v>
      </c>
      <c r="D125" s="47" t="n">
        <v>1021.1470244</v>
      </c>
      <c r="E125" s="67"/>
      <c r="F125" s="67" t="n">
        <v>463</v>
      </c>
      <c r="G125" s="67" t="n">
        <v>9</v>
      </c>
      <c r="H125" s="67" t="n">
        <v>82</v>
      </c>
      <c r="I125" s="67"/>
      <c r="J125" s="67" t="s">
        <v>41</v>
      </c>
      <c r="K125" s="67" t="n">
        <v>118</v>
      </c>
      <c r="L125" s="67" t="n">
        <v>8</v>
      </c>
      <c r="M125" s="67" t="n">
        <v>77</v>
      </c>
      <c r="N125" s="47" t="n">
        <v>936.74709386</v>
      </c>
      <c r="O125" s="47" t="n">
        <v>1119.2119687</v>
      </c>
      <c r="P125" s="68" t="n">
        <v>0.0173479087</v>
      </c>
    </row>
    <row r="126" customFormat="false" ht="11.25" hidden="false" customHeight="true" outlineLevel="0" collapsed="false">
      <c r="A126" s="67" t="n">
        <v>17100</v>
      </c>
      <c r="B126" s="67" t="s">
        <v>160</v>
      </c>
      <c r="C126" s="47" t="n">
        <v>35221.997044</v>
      </c>
      <c r="D126" s="47" t="n">
        <v>1094.2004658</v>
      </c>
      <c r="E126" s="67"/>
      <c r="F126" s="67" t="n">
        <v>517</v>
      </c>
      <c r="G126" s="67" t="n">
        <v>10</v>
      </c>
      <c r="H126" s="67" t="n">
        <v>92</v>
      </c>
      <c r="I126" s="67"/>
      <c r="J126" s="67" t="s">
        <v>41</v>
      </c>
      <c r="K126" s="67" t="n">
        <v>135</v>
      </c>
      <c r="L126" s="67" t="n">
        <v>9</v>
      </c>
      <c r="M126" s="67" t="n">
        <v>88</v>
      </c>
      <c r="N126" s="47" t="n">
        <v>891.21917816</v>
      </c>
      <c r="O126" s="47" t="n">
        <v>1184.6888738</v>
      </c>
      <c r="P126" s="68" t="n">
        <v>0.0005678269</v>
      </c>
    </row>
    <row r="127" customFormat="false" ht="11.25" hidden="false" customHeight="true" outlineLevel="0" collapsed="false">
      <c r="A127" s="67" t="n">
        <v>17150</v>
      </c>
      <c r="B127" s="67" t="s">
        <v>161</v>
      </c>
      <c r="C127" s="47" t="n">
        <v>210759.00201</v>
      </c>
      <c r="D127" s="47" t="n">
        <v>1057.1201738</v>
      </c>
      <c r="E127" s="67"/>
      <c r="F127" s="67" t="n">
        <v>495</v>
      </c>
      <c r="G127" s="67" t="n">
        <v>9</v>
      </c>
      <c r="H127" s="67" t="n">
        <v>88</v>
      </c>
      <c r="I127" s="67"/>
      <c r="J127" s="67" t="s">
        <v>41</v>
      </c>
      <c r="K127" s="67" t="n">
        <v>127</v>
      </c>
      <c r="L127" s="67" t="n">
        <v>9</v>
      </c>
      <c r="M127" s="67" t="n">
        <v>83</v>
      </c>
      <c r="N127" s="47" t="n">
        <v>870.47100139</v>
      </c>
      <c r="O127" s="47" t="n">
        <v>1169.9790356</v>
      </c>
      <c r="P127" s="68" t="n">
        <v>0.0023225672</v>
      </c>
    </row>
    <row r="128" customFormat="false" ht="11.25" hidden="false" customHeight="true" outlineLevel="0" collapsed="false">
      <c r="A128" s="67" t="n">
        <v>17200</v>
      </c>
      <c r="B128" s="67" t="s">
        <v>162</v>
      </c>
      <c r="C128" s="47" t="n">
        <v>169522.59532</v>
      </c>
      <c r="D128" s="47" t="n">
        <v>1154.178485</v>
      </c>
      <c r="E128" s="67"/>
      <c r="F128" s="67" t="n">
        <v>543</v>
      </c>
      <c r="G128" s="67" t="n">
        <v>10</v>
      </c>
      <c r="H128" s="67" t="n">
        <v>96</v>
      </c>
      <c r="I128" s="67"/>
      <c r="J128" s="67" t="s">
        <v>41</v>
      </c>
      <c r="K128" s="67" t="n">
        <v>143</v>
      </c>
      <c r="L128" s="67" t="n">
        <v>10</v>
      </c>
      <c r="M128" s="67" t="n">
        <v>93</v>
      </c>
      <c r="N128" s="47" t="n">
        <v>737.79296865</v>
      </c>
      <c r="O128" s="47" t="n">
        <v>1258.4296403</v>
      </c>
      <c r="P128" s="68" t="n">
        <v>0.0125052939</v>
      </c>
    </row>
    <row r="129" customFormat="false" ht="11.25" hidden="false" customHeight="true" outlineLevel="0" collapsed="false">
      <c r="A129" s="67" t="n">
        <v>17310</v>
      </c>
      <c r="B129" s="67" t="s">
        <v>163</v>
      </c>
      <c r="C129" s="47" t="n">
        <v>56339.830938</v>
      </c>
      <c r="D129" s="47" t="n">
        <v>934.90066783</v>
      </c>
      <c r="E129" s="67"/>
      <c r="F129" s="67" t="n">
        <v>185</v>
      </c>
      <c r="G129" s="67" t="n">
        <v>4</v>
      </c>
      <c r="H129" s="67" t="n">
        <v>33</v>
      </c>
      <c r="I129" s="67"/>
      <c r="J129" s="67" t="s">
        <v>41</v>
      </c>
      <c r="K129" s="67" t="n">
        <v>51</v>
      </c>
      <c r="L129" s="67" t="n">
        <v>4</v>
      </c>
      <c r="M129" s="67" t="n">
        <v>34</v>
      </c>
      <c r="N129" s="47" t="n">
        <v>623.65057149</v>
      </c>
      <c r="O129" s="47" t="n">
        <v>1124.3502388</v>
      </c>
      <c r="P129" s="68" t="n">
        <v>0.0063242488</v>
      </c>
    </row>
    <row r="130" customFormat="false" ht="11.25" hidden="false" customHeight="true" outlineLevel="0" collapsed="false">
      <c r="A130" s="67" t="n">
        <v>17350</v>
      </c>
      <c r="B130" s="67" t="s">
        <v>164</v>
      </c>
      <c r="C130" s="47" t="n">
        <v>5757.7301782</v>
      </c>
      <c r="D130" s="47" t="n">
        <v>933.31880366</v>
      </c>
      <c r="E130" s="67"/>
      <c r="F130" s="67" t="n">
        <v>179</v>
      </c>
      <c r="G130" s="67" t="n">
        <v>4</v>
      </c>
      <c r="H130" s="67" t="n">
        <v>32</v>
      </c>
      <c r="I130" s="67"/>
      <c r="J130" s="67" t="s">
        <v>41</v>
      </c>
      <c r="K130" s="67" t="n">
        <v>47</v>
      </c>
      <c r="L130" s="67" t="n">
        <v>4</v>
      </c>
      <c r="M130" s="67" t="n">
        <v>31</v>
      </c>
      <c r="N130" s="47" t="n">
        <v>799.54569643</v>
      </c>
      <c r="O130" s="47" t="n">
        <v>1100.0274109</v>
      </c>
      <c r="P130" s="68" t="n">
        <v>0</v>
      </c>
    </row>
    <row r="131" customFormat="false" ht="11.25" hidden="false" customHeight="true" outlineLevel="0" collapsed="false">
      <c r="A131" s="67" t="n">
        <v>17400</v>
      </c>
      <c r="B131" s="67" t="s">
        <v>165</v>
      </c>
      <c r="C131" s="47" t="n">
        <v>6804</v>
      </c>
      <c r="D131" s="47" t="n">
        <v>934.5777605</v>
      </c>
      <c r="E131" s="67"/>
      <c r="F131" s="67" t="n">
        <v>182</v>
      </c>
      <c r="G131" s="67" t="n">
        <v>4</v>
      </c>
      <c r="H131" s="67" t="n">
        <v>33</v>
      </c>
      <c r="I131" s="67"/>
      <c r="J131" s="67" t="s">
        <v>41</v>
      </c>
      <c r="K131" s="67" t="n">
        <v>49</v>
      </c>
      <c r="L131" s="67" t="n">
        <v>4</v>
      </c>
      <c r="M131" s="67" t="n">
        <v>32</v>
      </c>
      <c r="N131" s="47" t="n">
        <v>839.91058151</v>
      </c>
      <c r="O131" s="47" t="n">
        <v>1064.542967</v>
      </c>
      <c r="P131" s="68" t="n">
        <v>0.0204291593</v>
      </c>
    </row>
    <row r="132" customFormat="false" ht="11.25" hidden="false" customHeight="true" outlineLevel="0" collapsed="false">
      <c r="A132" s="67" t="n">
        <v>17420</v>
      </c>
      <c r="B132" s="67" t="s">
        <v>166</v>
      </c>
      <c r="C132" s="47" t="n">
        <v>169809.95361</v>
      </c>
      <c r="D132" s="47" t="n">
        <v>1103.7465523</v>
      </c>
      <c r="E132" s="67"/>
      <c r="F132" s="67" t="n">
        <v>522</v>
      </c>
      <c r="G132" s="67" t="n">
        <v>10</v>
      </c>
      <c r="H132" s="67" t="n">
        <v>93</v>
      </c>
      <c r="I132" s="67"/>
      <c r="J132" s="67" t="s">
        <v>41</v>
      </c>
      <c r="K132" s="67" t="n">
        <v>136</v>
      </c>
      <c r="L132" s="67" t="n">
        <v>9</v>
      </c>
      <c r="M132" s="67" t="n">
        <v>89</v>
      </c>
      <c r="N132" s="47" t="n">
        <v>962.87174508</v>
      </c>
      <c r="O132" s="47" t="n">
        <v>1228.2343747</v>
      </c>
      <c r="P132" s="68" t="n">
        <v>0.0003216017</v>
      </c>
    </row>
    <row r="133" customFormat="false" ht="11.25" hidden="false" customHeight="true" outlineLevel="0" collapsed="false">
      <c r="A133" s="67" t="n">
        <v>17450</v>
      </c>
      <c r="B133" s="67" t="s">
        <v>167</v>
      </c>
      <c r="C133" s="47" t="n">
        <v>3364.0009855</v>
      </c>
      <c r="D133" s="47" t="n">
        <v>934.01988796</v>
      </c>
      <c r="E133" s="67"/>
      <c r="F133" s="67" t="n">
        <v>180</v>
      </c>
      <c r="G133" s="67" t="n">
        <v>4</v>
      </c>
      <c r="H133" s="67" t="n">
        <v>32</v>
      </c>
      <c r="I133" s="67"/>
      <c r="J133" s="67" t="s">
        <v>41</v>
      </c>
      <c r="K133" s="67" t="n">
        <v>48</v>
      </c>
      <c r="L133" s="67" t="n">
        <v>4</v>
      </c>
      <c r="M133" s="67" t="n">
        <v>32</v>
      </c>
      <c r="N133" s="47" t="n">
        <v>816.73024776</v>
      </c>
      <c r="O133" s="47" t="n">
        <v>1121.0253969</v>
      </c>
      <c r="P133" s="68" t="n">
        <v>0.0034861893</v>
      </c>
    </row>
    <row r="134" customFormat="false" ht="11.25" hidden="false" customHeight="true" outlineLevel="0" collapsed="false">
      <c r="A134" s="67" t="n">
        <v>17500</v>
      </c>
      <c r="B134" s="67" t="s">
        <v>168</v>
      </c>
      <c r="C134" s="47" t="n">
        <v>10937.998191</v>
      </c>
      <c r="D134" s="47" t="n">
        <v>911.53923504</v>
      </c>
      <c r="E134" s="67"/>
      <c r="F134" s="67" t="n">
        <v>86</v>
      </c>
      <c r="G134" s="67" t="n">
        <v>2</v>
      </c>
      <c r="H134" s="67" t="n">
        <v>16</v>
      </c>
      <c r="I134" s="67"/>
      <c r="J134" s="67" t="s">
        <v>41</v>
      </c>
      <c r="K134" s="67" t="n">
        <v>12</v>
      </c>
      <c r="L134" s="67" t="n">
        <v>1</v>
      </c>
      <c r="M134" s="67" t="n">
        <v>8</v>
      </c>
      <c r="N134" s="47" t="n">
        <v>771.6144304</v>
      </c>
      <c r="O134" s="47" t="n">
        <v>1097.0809887</v>
      </c>
      <c r="P134" s="68" t="n">
        <v>0.0009806544</v>
      </c>
    </row>
    <row r="135" customFormat="false" ht="11.25" hidden="false" customHeight="true" outlineLevel="0" collapsed="false">
      <c r="A135" s="67" t="n">
        <v>17550</v>
      </c>
      <c r="B135" s="67" t="s">
        <v>169</v>
      </c>
      <c r="C135" s="47" t="n">
        <v>85163</v>
      </c>
      <c r="D135" s="47" t="n">
        <v>940.25001239</v>
      </c>
      <c r="E135" s="67"/>
      <c r="F135" s="67" t="n">
        <v>208</v>
      </c>
      <c r="G135" s="67" t="n">
        <v>4</v>
      </c>
      <c r="H135" s="67" t="n">
        <v>37</v>
      </c>
      <c r="I135" s="67"/>
      <c r="J135" s="67" t="s">
        <v>41</v>
      </c>
      <c r="K135" s="67" t="n">
        <v>58</v>
      </c>
      <c r="L135" s="67" t="n">
        <v>4</v>
      </c>
      <c r="M135" s="67" t="n">
        <v>38</v>
      </c>
      <c r="N135" s="47" t="n">
        <v>766.55496687</v>
      </c>
      <c r="O135" s="47" t="n">
        <v>1114.8027914</v>
      </c>
      <c r="P135" s="68" t="n">
        <v>0.0003522657</v>
      </c>
    </row>
    <row r="136" customFormat="false" ht="11.25" hidden="false" customHeight="true" outlineLevel="0" collapsed="false">
      <c r="A136" s="67" t="n">
        <v>17620</v>
      </c>
      <c r="B136" s="67" t="s">
        <v>170</v>
      </c>
      <c r="C136" s="47" t="n">
        <v>13766.019623</v>
      </c>
      <c r="D136" s="47" t="n">
        <v>925.63862385</v>
      </c>
      <c r="E136" s="67"/>
      <c r="F136" s="67" t="n">
        <v>136</v>
      </c>
      <c r="G136" s="67" t="n">
        <v>3</v>
      </c>
      <c r="H136" s="67" t="n">
        <v>25</v>
      </c>
      <c r="I136" s="67"/>
      <c r="J136" s="67" t="s">
        <v>41</v>
      </c>
      <c r="K136" s="67" t="n">
        <v>32</v>
      </c>
      <c r="L136" s="67" t="n">
        <v>3</v>
      </c>
      <c r="M136" s="67" t="n">
        <v>21</v>
      </c>
      <c r="N136" s="47" t="n">
        <v>823.65985531</v>
      </c>
      <c r="O136" s="47" t="n">
        <v>1019.0601109</v>
      </c>
      <c r="P136" s="68" t="n">
        <v>0</v>
      </c>
    </row>
    <row r="137" customFormat="false" ht="11.25" hidden="false" customHeight="true" outlineLevel="0" collapsed="false">
      <c r="A137" s="67" t="n">
        <v>17640</v>
      </c>
      <c r="B137" s="67" t="s">
        <v>171</v>
      </c>
      <c r="C137" s="47" t="n">
        <v>7202.9856536</v>
      </c>
      <c r="D137" s="47" t="n">
        <v>1005.2741759</v>
      </c>
      <c r="E137" s="67"/>
      <c r="F137" s="67" t="n">
        <v>440</v>
      </c>
      <c r="G137" s="67" t="n">
        <v>8</v>
      </c>
      <c r="H137" s="67" t="n">
        <v>78</v>
      </c>
      <c r="I137" s="67"/>
      <c r="J137" s="67" t="s">
        <v>41</v>
      </c>
      <c r="K137" s="67" t="n">
        <v>114</v>
      </c>
      <c r="L137" s="67" t="n">
        <v>8</v>
      </c>
      <c r="M137" s="67" t="n">
        <v>75</v>
      </c>
      <c r="N137" s="47" t="n">
        <v>863.64602092</v>
      </c>
      <c r="O137" s="47" t="n">
        <v>1085.7713143</v>
      </c>
      <c r="P137" s="68" t="n">
        <v>0</v>
      </c>
    </row>
    <row r="138" customFormat="false" ht="11.25" hidden="false" customHeight="true" outlineLevel="0" collapsed="false">
      <c r="A138" s="67" t="n">
        <v>17650</v>
      </c>
      <c r="B138" s="67" t="s">
        <v>172</v>
      </c>
      <c r="C138" s="47" t="n">
        <v>6032.8343439</v>
      </c>
      <c r="D138" s="47" t="n">
        <v>990.04427763</v>
      </c>
      <c r="E138" s="67"/>
      <c r="F138" s="67" t="n">
        <v>401</v>
      </c>
      <c r="G138" s="67" t="n">
        <v>8</v>
      </c>
      <c r="H138" s="67" t="n">
        <v>71</v>
      </c>
      <c r="I138" s="67"/>
      <c r="J138" s="67" t="s">
        <v>41</v>
      </c>
      <c r="K138" s="67" t="n">
        <v>107</v>
      </c>
      <c r="L138" s="67" t="n">
        <v>7</v>
      </c>
      <c r="M138" s="67" t="n">
        <v>70</v>
      </c>
      <c r="N138" s="47" t="n">
        <v>860.33792011</v>
      </c>
      <c r="O138" s="47" t="n">
        <v>1142.8266985</v>
      </c>
      <c r="P138" s="68" t="n">
        <v>0</v>
      </c>
    </row>
    <row r="139" customFormat="false" ht="11.25" hidden="false" customHeight="true" outlineLevel="0" collapsed="false">
      <c r="A139" s="67" t="n">
        <v>17700</v>
      </c>
      <c r="B139" s="67" t="s">
        <v>173</v>
      </c>
      <c r="C139" s="47" t="n">
        <v>1149.0041022</v>
      </c>
      <c r="D139" s="47" t="n">
        <v>942.58531844</v>
      </c>
      <c r="E139" s="67"/>
      <c r="F139" s="67" t="n">
        <v>225</v>
      </c>
      <c r="G139" s="67" t="n">
        <v>4</v>
      </c>
      <c r="H139" s="67" t="n">
        <v>40</v>
      </c>
      <c r="I139" s="67"/>
      <c r="J139" s="67" t="s">
        <v>41</v>
      </c>
      <c r="K139" s="67" t="n">
        <v>63</v>
      </c>
      <c r="L139" s="67" t="n">
        <v>5</v>
      </c>
      <c r="M139" s="67" t="n">
        <v>41</v>
      </c>
      <c r="N139" s="47" t="n">
        <v>836.17734767</v>
      </c>
      <c r="O139" s="47" t="n">
        <v>1064.94938</v>
      </c>
      <c r="P139" s="68" t="n">
        <v>0</v>
      </c>
    </row>
    <row r="140" customFormat="false" ht="11.25" hidden="false" customHeight="true" outlineLevel="0" collapsed="false">
      <c r="A140" s="67" t="n">
        <v>17750</v>
      </c>
      <c r="B140" s="67" t="s">
        <v>174</v>
      </c>
      <c r="C140" s="47" t="n">
        <v>59460.147673</v>
      </c>
      <c r="D140" s="47" t="n">
        <v>974.51747024</v>
      </c>
      <c r="E140" s="67"/>
      <c r="F140" s="67" t="n">
        <v>352</v>
      </c>
      <c r="G140" s="67" t="n">
        <v>7</v>
      </c>
      <c r="H140" s="67" t="n">
        <v>63</v>
      </c>
      <c r="I140" s="67"/>
      <c r="J140" s="67" t="s">
        <v>41</v>
      </c>
      <c r="K140" s="67" t="n">
        <v>95</v>
      </c>
      <c r="L140" s="67" t="n">
        <v>7</v>
      </c>
      <c r="M140" s="67" t="n">
        <v>62</v>
      </c>
      <c r="N140" s="47" t="n">
        <v>714.35148436</v>
      </c>
      <c r="O140" s="47" t="n">
        <v>1117.6257358</v>
      </c>
      <c r="P140" s="68" t="n">
        <v>0.0189509761</v>
      </c>
    </row>
    <row r="141" customFormat="false" ht="11.25" hidden="false" customHeight="true" outlineLevel="0" collapsed="false">
      <c r="A141" s="67" t="n">
        <v>17800</v>
      </c>
      <c r="B141" s="67" t="s">
        <v>175</v>
      </c>
      <c r="C141" s="47" t="n">
        <v>3953.134458</v>
      </c>
      <c r="D141" s="47" t="n">
        <v>973.85063779</v>
      </c>
      <c r="E141" s="67"/>
      <c r="F141" s="67" t="n">
        <v>347</v>
      </c>
      <c r="G141" s="67" t="n">
        <v>7</v>
      </c>
      <c r="H141" s="67" t="n">
        <v>62</v>
      </c>
      <c r="I141" s="67"/>
      <c r="J141" s="67" t="s">
        <v>41</v>
      </c>
      <c r="K141" s="67" t="n">
        <v>94</v>
      </c>
      <c r="L141" s="67" t="n">
        <v>7</v>
      </c>
      <c r="M141" s="67" t="n">
        <v>62</v>
      </c>
      <c r="N141" s="47" t="n">
        <v>850.1284787</v>
      </c>
      <c r="O141" s="47" t="n">
        <v>1072.3965953</v>
      </c>
      <c r="P141" s="68" t="n">
        <v>0</v>
      </c>
    </row>
    <row r="142" customFormat="false" ht="11.25" hidden="false" customHeight="true" outlineLevel="0" collapsed="false">
      <c r="A142" s="67" t="n">
        <v>17850</v>
      </c>
      <c r="B142" s="67" t="s">
        <v>176</v>
      </c>
      <c r="C142" s="47" t="n">
        <v>3033.0479462</v>
      </c>
      <c r="D142" s="47" t="n">
        <v>979.18958195</v>
      </c>
      <c r="E142" s="67"/>
      <c r="F142" s="67" t="n">
        <v>370</v>
      </c>
      <c r="G142" s="67" t="n">
        <v>7</v>
      </c>
      <c r="H142" s="67" t="n">
        <v>66</v>
      </c>
      <c r="I142" s="67"/>
      <c r="J142" s="67" t="s">
        <v>41</v>
      </c>
      <c r="K142" s="67" t="n">
        <v>99</v>
      </c>
      <c r="L142" s="67" t="n">
        <v>7</v>
      </c>
      <c r="M142" s="67" t="n">
        <v>65</v>
      </c>
      <c r="N142" s="47" t="n">
        <v>833.86186318</v>
      </c>
      <c r="O142" s="47" t="n">
        <v>1111.443989</v>
      </c>
      <c r="P142" s="68" t="n">
        <v>0</v>
      </c>
    </row>
    <row r="143" customFormat="false" ht="11.25" hidden="false" customHeight="true" outlineLevel="0" collapsed="false">
      <c r="A143" s="67" t="n">
        <v>17900</v>
      </c>
      <c r="B143" s="67" t="s">
        <v>177</v>
      </c>
      <c r="C143" s="47" t="n">
        <v>6451.9994055</v>
      </c>
      <c r="D143" s="47" t="n">
        <v>930.57159105</v>
      </c>
      <c r="E143" s="67"/>
      <c r="F143" s="67" t="n">
        <v>164</v>
      </c>
      <c r="G143" s="67" t="n">
        <v>3</v>
      </c>
      <c r="H143" s="67" t="n">
        <v>29</v>
      </c>
      <c r="I143" s="67"/>
      <c r="J143" s="67" t="s">
        <v>41</v>
      </c>
      <c r="K143" s="67" t="n">
        <v>41</v>
      </c>
      <c r="L143" s="67" t="n">
        <v>3</v>
      </c>
      <c r="M143" s="67" t="n">
        <v>27</v>
      </c>
      <c r="N143" s="47" t="n">
        <v>773.08799493</v>
      </c>
      <c r="O143" s="47" t="n">
        <v>1094.4375563</v>
      </c>
      <c r="P143" s="68" t="n">
        <v>0.0242059821</v>
      </c>
    </row>
    <row r="144" customFormat="false" ht="11.25" hidden="false" customHeight="true" outlineLevel="0" collapsed="false">
      <c r="A144" s="67" t="n">
        <v>17950</v>
      </c>
      <c r="B144" s="67" t="s">
        <v>178</v>
      </c>
      <c r="C144" s="47" t="n">
        <v>2751.6851442</v>
      </c>
      <c r="D144" s="47" t="n">
        <v>969.21218888</v>
      </c>
      <c r="E144" s="67"/>
      <c r="F144" s="67" t="n">
        <v>334</v>
      </c>
      <c r="G144" s="67" t="n">
        <v>6</v>
      </c>
      <c r="H144" s="67" t="n">
        <v>60</v>
      </c>
      <c r="I144" s="67"/>
      <c r="J144" s="67" t="s">
        <v>41</v>
      </c>
      <c r="K144" s="67" t="n">
        <v>91</v>
      </c>
      <c r="L144" s="67" t="n">
        <v>6</v>
      </c>
      <c r="M144" s="67" t="n">
        <v>60</v>
      </c>
      <c r="N144" s="47" t="n">
        <v>844.47887653</v>
      </c>
      <c r="O144" s="47" t="n">
        <v>1142.6533666</v>
      </c>
      <c r="P144" s="68" t="n">
        <v>0</v>
      </c>
    </row>
    <row r="145" customFormat="false" ht="11.25" hidden="false" customHeight="true" outlineLevel="0" collapsed="false">
      <c r="A145" s="67" t="n">
        <v>18000</v>
      </c>
      <c r="B145" s="67" t="s">
        <v>179</v>
      </c>
      <c r="C145" s="47" t="n">
        <v>140788.99901</v>
      </c>
      <c r="D145" s="47" t="n">
        <v>1090.9439733</v>
      </c>
      <c r="E145" s="67"/>
      <c r="F145" s="67" t="n">
        <v>515</v>
      </c>
      <c r="G145" s="67" t="n">
        <v>10</v>
      </c>
      <c r="H145" s="67" t="n">
        <v>91</v>
      </c>
      <c r="I145" s="67"/>
      <c r="J145" s="67" t="s">
        <v>41</v>
      </c>
      <c r="K145" s="67" t="n">
        <v>133</v>
      </c>
      <c r="L145" s="67" t="n">
        <v>9</v>
      </c>
      <c r="M145" s="67" t="n">
        <v>87</v>
      </c>
      <c r="N145" s="47" t="n">
        <v>910.33584392</v>
      </c>
      <c r="O145" s="47" t="n">
        <v>1214.0187205</v>
      </c>
      <c r="P145" s="68" t="n">
        <v>0.0004048612</v>
      </c>
    </row>
    <row r="146" customFormat="false" ht="11.25" hidden="false" customHeight="true" outlineLevel="0" collapsed="false">
      <c r="A146" s="67" t="n">
        <v>18020</v>
      </c>
      <c r="B146" s="67" t="s">
        <v>180</v>
      </c>
      <c r="C146" s="47" t="n">
        <v>9589.7449624</v>
      </c>
      <c r="D146" s="47" t="n">
        <v>947.46720762</v>
      </c>
      <c r="E146" s="67"/>
      <c r="F146" s="67" t="n">
        <v>238</v>
      </c>
      <c r="G146" s="67" t="n">
        <v>5</v>
      </c>
      <c r="H146" s="67" t="n">
        <v>43</v>
      </c>
      <c r="I146" s="67"/>
      <c r="J146" s="67" t="s">
        <v>41</v>
      </c>
      <c r="K146" s="67" t="n">
        <v>68</v>
      </c>
      <c r="L146" s="67" t="n">
        <v>5</v>
      </c>
      <c r="M146" s="67" t="n">
        <v>45</v>
      </c>
      <c r="N146" s="47" t="n">
        <v>786.01348173</v>
      </c>
      <c r="O146" s="47" t="n">
        <v>1127.8784094</v>
      </c>
      <c r="P146" s="68" t="n">
        <v>0</v>
      </c>
    </row>
    <row r="147" customFormat="false" ht="11.25" hidden="false" customHeight="true" outlineLevel="0" collapsed="false">
      <c r="A147" s="67" t="n">
        <v>18050</v>
      </c>
      <c r="B147" s="67" t="s">
        <v>181</v>
      </c>
      <c r="C147" s="47" t="n">
        <v>63504</v>
      </c>
      <c r="D147" s="47" t="n">
        <v>1160.2160532</v>
      </c>
      <c r="E147" s="67"/>
      <c r="F147" s="67" t="n">
        <v>546</v>
      </c>
      <c r="G147" s="67" t="n">
        <v>10</v>
      </c>
      <c r="H147" s="67" t="n">
        <v>97</v>
      </c>
      <c r="I147" s="67"/>
      <c r="J147" s="67" t="s">
        <v>41</v>
      </c>
      <c r="K147" s="67" t="n">
        <v>144</v>
      </c>
      <c r="L147" s="67" t="n">
        <v>10</v>
      </c>
      <c r="M147" s="67" t="n">
        <v>94</v>
      </c>
      <c r="N147" s="47" t="n">
        <v>1051.5946417</v>
      </c>
      <c r="O147" s="47" t="n">
        <v>1222.902858</v>
      </c>
      <c r="P147" s="68" t="n">
        <v>9.44822E-005</v>
      </c>
    </row>
    <row r="148" customFormat="false" ht="11.25" hidden="false" customHeight="true" outlineLevel="0" collapsed="false">
      <c r="A148" s="67" t="n">
        <v>18100</v>
      </c>
      <c r="B148" s="67" t="s">
        <v>182</v>
      </c>
      <c r="C148" s="47" t="n">
        <v>3660.9104971</v>
      </c>
      <c r="D148" s="47" t="n">
        <v>974.82731341</v>
      </c>
      <c r="E148" s="67"/>
      <c r="F148" s="67" t="n">
        <v>353</v>
      </c>
      <c r="G148" s="67" t="n">
        <v>7</v>
      </c>
      <c r="H148" s="67" t="n">
        <v>63</v>
      </c>
      <c r="I148" s="67"/>
      <c r="J148" s="67" t="s">
        <v>41</v>
      </c>
      <c r="K148" s="67" t="n">
        <v>96</v>
      </c>
      <c r="L148" s="67" t="n">
        <v>7</v>
      </c>
      <c r="M148" s="67" t="n">
        <v>63</v>
      </c>
      <c r="N148" s="47" t="n">
        <v>855.15581629</v>
      </c>
      <c r="O148" s="47" t="n">
        <v>1142.5981245</v>
      </c>
      <c r="P148" s="68" t="n">
        <v>0</v>
      </c>
    </row>
    <row r="149" customFormat="false" ht="11.25" hidden="false" customHeight="true" outlineLevel="0" collapsed="false">
      <c r="A149" s="67" t="n">
        <v>18150</v>
      </c>
      <c r="B149" s="67" t="s">
        <v>183</v>
      </c>
      <c r="C149" s="47" t="n">
        <v>8500.316234</v>
      </c>
      <c r="D149" s="47" t="n">
        <v>934.62737062</v>
      </c>
      <c r="E149" s="67"/>
      <c r="F149" s="67" t="n">
        <v>183</v>
      </c>
      <c r="G149" s="67" t="n">
        <v>4</v>
      </c>
      <c r="H149" s="67" t="n">
        <v>33</v>
      </c>
      <c r="I149" s="67"/>
      <c r="J149" s="67" t="s">
        <v>41</v>
      </c>
      <c r="K149" s="67" t="n">
        <v>50</v>
      </c>
      <c r="L149" s="67" t="n">
        <v>4</v>
      </c>
      <c r="M149" s="67" t="n">
        <v>33</v>
      </c>
      <c r="N149" s="47" t="n">
        <v>754.08604093</v>
      </c>
      <c r="O149" s="47" t="n">
        <v>1120.3649222</v>
      </c>
      <c r="P149" s="68" t="n">
        <v>0</v>
      </c>
    </row>
    <row r="150" customFormat="false" ht="11.25" hidden="false" customHeight="true" outlineLevel="0" collapsed="false">
      <c r="A150" s="67" t="n">
        <v>18200</v>
      </c>
      <c r="B150" s="67" t="s">
        <v>184</v>
      </c>
      <c r="C150" s="47" t="n">
        <v>6610</v>
      </c>
      <c r="D150" s="47" t="n">
        <v>949.39846564</v>
      </c>
      <c r="E150" s="67"/>
      <c r="F150" s="67" t="n">
        <v>247</v>
      </c>
      <c r="G150" s="67" t="n">
        <v>5</v>
      </c>
      <c r="H150" s="67" t="n">
        <v>44</v>
      </c>
      <c r="I150" s="67"/>
      <c r="J150" s="67" t="s">
        <v>41</v>
      </c>
      <c r="K150" s="67" t="n">
        <v>70</v>
      </c>
      <c r="L150" s="67" t="n">
        <v>5</v>
      </c>
      <c r="M150" s="67" t="n">
        <v>46</v>
      </c>
      <c r="N150" s="47" t="n">
        <v>841.80421649</v>
      </c>
      <c r="O150" s="47" t="n">
        <v>1069.8188013</v>
      </c>
      <c r="P150" s="68" t="n">
        <v>0.0231467474</v>
      </c>
    </row>
    <row r="151" customFormat="false" ht="11.25" hidden="false" customHeight="true" outlineLevel="0" collapsed="false">
      <c r="A151" s="67" t="n">
        <v>18250</v>
      </c>
      <c r="B151" s="67" t="s">
        <v>185</v>
      </c>
      <c r="C151" s="47" t="n">
        <v>67377.840296</v>
      </c>
      <c r="D151" s="47" t="n">
        <v>1165.4599586</v>
      </c>
      <c r="E151" s="67"/>
      <c r="F151" s="67" t="n">
        <v>548</v>
      </c>
      <c r="G151" s="67" t="n">
        <v>10</v>
      </c>
      <c r="H151" s="67" t="n">
        <v>97</v>
      </c>
      <c r="I151" s="67"/>
      <c r="J151" s="67" t="s">
        <v>41</v>
      </c>
      <c r="K151" s="67" t="n">
        <v>145</v>
      </c>
      <c r="L151" s="67" t="n">
        <v>10</v>
      </c>
      <c r="M151" s="67" t="n">
        <v>95</v>
      </c>
      <c r="N151" s="47" t="n">
        <v>907.46846083</v>
      </c>
      <c r="O151" s="47" t="n">
        <v>1254.1253449</v>
      </c>
      <c r="P151" s="68" t="n">
        <v>0.0006018437</v>
      </c>
    </row>
    <row r="152" customFormat="false" ht="11.25" hidden="false" customHeight="true" outlineLevel="0" collapsed="false">
      <c r="A152" s="67" t="n">
        <v>18350</v>
      </c>
      <c r="B152" s="67" t="s">
        <v>186</v>
      </c>
      <c r="C152" s="47" t="n">
        <v>44382.865554</v>
      </c>
      <c r="D152" s="47" t="n">
        <v>1015.7557774</v>
      </c>
      <c r="E152" s="67"/>
      <c r="F152" s="67" t="n">
        <v>460</v>
      </c>
      <c r="G152" s="67" t="n">
        <v>9</v>
      </c>
      <c r="H152" s="67" t="n">
        <v>82</v>
      </c>
      <c r="I152" s="67"/>
      <c r="J152" s="67" t="s">
        <v>41</v>
      </c>
      <c r="K152" s="67" t="n">
        <v>117</v>
      </c>
      <c r="L152" s="67" t="n">
        <v>8</v>
      </c>
      <c r="M152" s="67" t="n">
        <v>76</v>
      </c>
      <c r="N152" s="47" t="n">
        <v>789.28024221</v>
      </c>
      <c r="O152" s="47" t="n">
        <v>1182.7097036</v>
      </c>
      <c r="P152" s="68" t="n">
        <v>0.0008992017</v>
      </c>
    </row>
    <row r="153" customFormat="false" ht="11.25" hidden="false" customHeight="true" outlineLevel="0" collapsed="false">
      <c r="A153" s="67" t="n">
        <v>18400</v>
      </c>
      <c r="B153" s="67" t="s">
        <v>187</v>
      </c>
      <c r="C153" s="47" t="n">
        <v>43246.942239</v>
      </c>
      <c r="D153" s="47" t="n">
        <v>962.23384078</v>
      </c>
      <c r="E153" s="67"/>
      <c r="F153" s="67" t="n">
        <v>302</v>
      </c>
      <c r="G153" s="67" t="n">
        <v>6</v>
      </c>
      <c r="H153" s="67" t="n">
        <v>54</v>
      </c>
      <c r="I153" s="67"/>
      <c r="J153" s="67" t="s">
        <v>41</v>
      </c>
      <c r="K153" s="67" t="n">
        <v>85</v>
      </c>
      <c r="L153" s="67" t="n">
        <v>6</v>
      </c>
      <c r="M153" s="67" t="n">
        <v>56</v>
      </c>
      <c r="N153" s="47" t="n">
        <v>837.19215822</v>
      </c>
      <c r="O153" s="47" t="n">
        <v>1103.8410044</v>
      </c>
      <c r="P153" s="68" t="n">
        <v>0.0005510654</v>
      </c>
    </row>
    <row r="154" customFormat="false" ht="11.25" hidden="false" customHeight="true" outlineLevel="0" collapsed="false">
      <c r="A154" s="67" t="n">
        <v>18450</v>
      </c>
      <c r="B154" s="67" t="s">
        <v>188</v>
      </c>
      <c r="C154" s="47" t="n">
        <v>192336.34478</v>
      </c>
      <c r="D154" s="47" t="n">
        <v>989.2696081</v>
      </c>
      <c r="E154" s="67"/>
      <c r="F154" s="67" t="n">
        <v>398</v>
      </c>
      <c r="G154" s="67" t="n">
        <v>8</v>
      </c>
      <c r="H154" s="67" t="n">
        <v>71</v>
      </c>
      <c r="I154" s="67"/>
      <c r="J154" s="67" t="s">
        <v>41</v>
      </c>
      <c r="K154" s="67" t="n">
        <v>106</v>
      </c>
      <c r="L154" s="67" t="n">
        <v>7</v>
      </c>
      <c r="M154" s="67" t="n">
        <v>69</v>
      </c>
      <c r="N154" s="47" t="n">
        <v>689.72411497</v>
      </c>
      <c r="O154" s="47" t="n">
        <v>1188.9248604</v>
      </c>
      <c r="P154" s="68" t="n">
        <v>0.0029266213</v>
      </c>
    </row>
    <row r="155" customFormat="false" ht="11.25" hidden="false" customHeight="true" outlineLevel="0" collapsed="false">
      <c r="A155" s="67" t="n">
        <v>18500</v>
      </c>
      <c r="B155" s="67" t="s">
        <v>189</v>
      </c>
      <c r="C155" s="47" t="n">
        <v>52165</v>
      </c>
      <c r="D155" s="47" t="n">
        <v>1192.4197881</v>
      </c>
      <c r="E155" s="67"/>
      <c r="F155" s="67" t="n">
        <v>561</v>
      </c>
      <c r="G155" s="67" t="n">
        <v>10</v>
      </c>
      <c r="H155" s="67" t="n">
        <v>100</v>
      </c>
      <c r="I155" s="67"/>
      <c r="J155" s="67" t="s">
        <v>41</v>
      </c>
      <c r="K155" s="67" t="n">
        <v>151</v>
      </c>
      <c r="L155" s="67" t="n">
        <v>10</v>
      </c>
      <c r="M155" s="67" t="n">
        <v>99</v>
      </c>
      <c r="N155" s="47" t="n">
        <v>1116.6896177</v>
      </c>
      <c r="O155" s="47" t="n">
        <v>1243.1201005</v>
      </c>
      <c r="P155" s="68" t="n">
        <v>0.0037956484</v>
      </c>
    </row>
    <row r="156" customFormat="false" ht="11.25" hidden="false" customHeight="true" outlineLevel="0" collapsed="false">
      <c r="A156" s="67" t="n">
        <v>18550</v>
      </c>
      <c r="B156" s="67" t="s">
        <v>190</v>
      </c>
      <c r="C156" s="47" t="n">
        <v>149731.999</v>
      </c>
      <c r="D156" s="47" t="n">
        <v>916.3063566</v>
      </c>
      <c r="E156" s="67"/>
      <c r="F156" s="67" t="n">
        <v>100</v>
      </c>
      <c r="G156" s="67" t="n">
        <v>2</v>
      </c>
      <c r="H156" s="67" t="n">
        <v>18</v>
      </c>
      <c r="I156" s="67"/>
      <c r="J156" s="67" t="s">
        <v>41</v>
      </c>
      <c r="K156" s="67" t="n">
        <v>18</v>
      </c>
      <c r="L156" s="67" t="n">
        <v>2</v>
      </c>
      <c r="M156" s="67" t="n">
        <v>12</v>
      </c>
      <c r="N156" s="47" t="n">
        <v>753.41390197</v>
      </c>
      <c r="O156" s="47" t="n">
        <v>1156.5575033</v>
      </c>
      <c r="P156" s="68" t="n">
        <v>0.0030254054</v>
      </c>
    </row>
    <row r="157" customFormat="false" ht="11.25" hidden="false" customHeight="true" outlineLevel="0" collapsed="false">
      <c r="A157" s="67" t="n">
        <v>18710</v>
      </c>
      <c r="B157" s="67" t="s">
        <v>191</v>
      </c>
      <c r="C157" s="47" t="n">
        <v>15025.390279</v>
      </c>
      <c r="D157" s="47" t="n">
        <v>1048.3111471</v>
      </c>
      <c r="E157" s="67"/>
      <c r="F157" s="67" t="n">
        <v>487</v>
      </c>
      <c r="G157" s="67" t="n">
        <v>9</v>
      </c>
      <c r="H157" s="67" t="n">
        <v>87</v>
      </c>
      <c r="I157" s="67"/>
      <c r="J157" s="67" t="s">
        <v>41</v>
      </c>
      <c r="K157" s="67" t="n">
        <v>125</v>
      </c>
      <c r="L157" s="67" t="n">
        <v>9</v>
      </c>
      <c r="M157" s="67" t="n">
        <v>82</v>
      </c>
      <c r="N157" s="47" t="n">
        <v>870.53290811</v>
      </c>
      <c r="O157" s="47" t="n">
        <v>1164.3493405</v>
      </c>
      <c r="P157" s="68" t="n">
        <v>0</v>
      </c>
    </row>
    <row r="158" customFormat="false" ht="11.25" hidden="false" customHeight="true" outlineLevel="0" collapsed="false">
      <c r="A158" s="67" t="n">
        <v>18750</v>
      </c>
      <c r="B158" s="67" t="s">
        <v>192</v>
      </c>
      <c r="C158" s="47" t="n">
        <v>12238.242309</v>
      </c>
      <c r="D158" s="47" t="n">
        <v>927.65762152</v>
      </c>
      <c r="E158" s="67"/>
      <c r="F158" s="67" t="n">
        <v>145</v>
      </c>
      <c r="G158" s="67" t="n">
        <v>3</v>
      </c>
      <c r="H158" s="67" t="n">
        <v>26</v>
      </c>
      <c r="I158" s="67"/>
      <c r="J158" s="67" t="s">
        <v>41</v>
      </c>
      <c r="K158" s="67" t="n">
        <v>34</v>
      </c>
      <c r="L158" s="67" t="n">
        <v>3</v>
      </c>
      <c r="M158" s="67" t="n">
        <v>23</v>
      </c>
      <c r="N158" s="47" t="n">
        <v>776.9715929</v>
      </c>
      <c r="O158" s="47" t="n">
        <v>1092.3747994</v>
      </c>
      <c r="P158" s="68" t="n">
        <v>0.0134412955</v>
      </c>
    </row>
    <row r="159" customFormat="false" ht="11.25" hidden="false" customHeight="true" outlineLevel="0" collapsed="false">
      <c r="A159" s="67" t="n">
        <v>19399</v>
      </c>
      <c r="B159" s="67" t="s">
        <v>193</v>
      </c>
      <c r="C159" s="47" t="n">
        <v>1061</v>
      </c>
      <c r="D159" s="47" t="n">
        <v>1013.2078771</v>
      </c>
      <c r="E159" s="67"/>
      <c r="F159" s="67" t="n">
        <v>458</v>
      </c>
      <c r="G159" s="67" t="n">
        <v>9</v>
      </c>
      <c r="H159" s="67" t="n">
        <v>81</v>
      </c>
      <c r="I159" s="67"/>
      <c r="J159" s="67" t="s">
        <v>41</v>
      </c>
      <c r="K159" s="67" t="n">
        <v>116</v>
      </c>
      <c r="L159" s="67" t="n">
        <v>8</v>
      </c>
      <c r="M159" s="67" t="n">
        <v>76</v>
      </c>
      <c r="N159" s="47" t="n">
        <v>999.22249386</v>
      </c>
      <c r="O159" s="47" t="n">
        <v>1041.1352156</v>
      </c>
      <c r="P159" s="68" t="n">
        <v>0</v>
      </c>
    </row>
    <row r="160" customFormat="false" ht="11.25" hidden="false" customHeight="true" outlineLevel="0" collapsed="false">
      <c r="A160" s="67" t="n">
        <v>20110</v>
      </c>
      <c r="B160" s="67" t="s">
        <v>194</v>
      </c>
      <c r="C160" s="47" t="n">
        <v>11891.104423</v>
      </c>
      <c r="D160" s="47" t="n">
        <v>977.77212337</v>
      </c>
      <c r="E160" s="67"/>
      <c r="F160" s="67" t="n">
        <v>363</v>
      </c>
      <c r="G160" s="67" t="n">
        <v>7</v>
      </c>
      <c r="H160" s="67" t="n">
        <v>65</v>
      </c>
      <c r="I160" s="67"/>
      <c r="J160" s="67" t="s">
        <v>195</v>
      </c>
      <c r="K160" s="67" t="n">
        <v>42</v>
      </c>
      <c r="L160" s="67" t="n">
        <v>6</v>
      </c>
      <c r="M160" s="67" t="n">
        <v>52</v>
      </c>
      <c r="N160" s="47" t="n">
        <v>837.28534736</v>
      </c>
      <c r="O160" s="47" t="n">
        <v>1106.975207</v>
      </c>
      <c r="P160" s="68" t="n">
        <v>0.0007309942</v>
      </c>
    </row>
    <row r="161" customFormat="false" ht="11.25" hidden="false" customHeight="true" outlineLevel="0" collapsed="false">
      <c r="A161" s="67" t="n">
        <v>20260</v>
      </c>
      <c r="B161" s="67" t="s">
        <v>197</v>
      </c>
      <c r="C161" s="47" t="n">
        <v>11173.965912</v>
      </c>
      <c r="D161" s="47" t="n">
        <v>951.26444682</v>
      </c>
      <c r="E161" s="67"/>
      <c r="F161" s="67" t="n">
        <v>252</v>
      </c>
      <c r="G161" s="67" t="n">
        <v>5</v>
      </c>
      <c r="H161" s="67" t="n">
        <v>45</v>
      </c>
      <c r="I161" s="67"/>
      <c r="J161" s="67" t="s">
        <v>195</v>
      </c>
      <c r="K161" s="67" t="n">
        <v>21</v>
      </c>
      <c r="L161" s="67" t="n">
        <v>3</v>
      </c>
      <c r="M161" s="67" t="n">
        <v>26</v>
      </c>
      <c r="N161" s="47" t="n">
        <v>788.68307963</v>
      </c>
      <c r="O161" s="47" t="n">
        <v>1141.0129158</v>
      </c>
      <c r="P161" s="68" t="n">
        <v>0.0363528515</v>
      </c>
    </row>
    <row r="162" customFormat="false" ht="11.25" hidden="false" customHeight="true" outlineLevel="0" collapsed="false">
      <c r="A162" s="67" t="n">
        <v>20570</v>
      </c>
      <c r="B162" s="67" t="s">
        <v>198</v>
      </c>
      <c r="C162" s="47" t="n">
        <v>93516.866341</v>
      </c>
      <c r="D162" s="47" t="n">
        <v>986.15118621</v>
      </c>
      <c r="E162" s="67"/>
      <c r="F162" s="67" t="n">
        <v>390</v>
      </c>
      <c r="G162" s="67" t="n">
        <v>7</v>
      </c>
      <c r="H162" s="67" t="n">
        <v>69</v>
      </c>
      <c r="I162" s="67"/>
      <c r="J162" s="67" t="s">
        <v>195</v>
      </c>
      <c r="K162" s="67" t="n">
        <v>46</v>
      </c>
      <c r="L162" s="67" t="n">
        <v>6</v>
      </c>
      <c r="M162" s="67" t="n">
        <v>57</v>
      </c>
      <c r="N162" s="47" t="n">
        <v>715.03731238</v>
      </c>
      <c r="O162" s="47" t="n">
        <v>1184.0077088</v>
      </c>
      <c r="P162" s="68" t="n">
        <v>0.0034776011</v>
      </c>
    </row>
    <row r="163" customFormat="false" ht="11.25" hidden="false" customHeight="true" outlineLevel="0" collapsed="false">
      <c r="A163" s="67" t="n">
        <v>20660</v>
      </c>
      <c r="B163" s="67" t="s">
        <v>199</v>
      </c>
      <c r="C163" s="47" t="n">
        <v>118281.99902</v>
      </c>
      <c r="D163" s="47" t="n">
        <v>1064.9084507</v>
      </c>
      <c r="E163" s="67"/>
      <c r="F163" s="67" t="n">
        <v>500</v>
      </c>
      <c r="G163" s="67" t="n">
        <v>9</v>
      </c>
      <c r="H163" s="67" t="n">
        <v>89</v>
      </c>
      <c r="I163" s="67"/>
      <c r="J163" s="67" t="s">
        <v>195</v>
      </c>
      <c r="K163" s="67" t="n">
        <v>67</v>
      </c>
      <c r="L163" s="67" t="n">
        <v>9</v>
      </c>
      <c r="M163" s="67" t="n">
        <v>83</v>
      </c>
      <c r="N163" s="47" t="n">
        <v>912.62631108</v>
      </c>
      <c r="O163" s="47" t="n">
        <v>1200.3881384</v>
      </c>
      <c r="P163" s="68" t="n">
        <v>0.0029083039</v>
      </c>
    </row>
    <row r="164" customFormat="false" ht="11.25" hidden="false" customHeight="true" outlineLevel="0" collapsed="false">
      <c r="A164" s="67" t="n">
        <v>20740</v>
      </c>
      <c r="B164" s="67" t="s">
        <v>200</v>
      </c>
      <c r="C164" s="47" t="n">
        <v>29637.733787</v>
      </c>
      <c r="D164" s="47" t="n">
        <v>955.79029848</v>
      </c>
      <c r="E164" s="67"/>
      <c r="F164" s="67" t="n">
        <v>278</v>
      </c>
      <c r="G164" s="67" t="n">
        <v>5</v>
      </c>
      <c r="H164" s="67" t="n">
        <v>50</v>
      </c>
      <c r="I164" s="67"/>
      <c r="J164" s="67" t="s">
        <v>195</v>
      </c>
      <c r="K164" s="67" t="n">
        <v>25</v>
      </c>
      <c r="L164" s="67" t="n">
        <v>4</v>
      </c>
      <c r="M164" s="67" t="n">
        <v>31</v>
      </c>
      <c r="N164" s="47" t="n">
        <v>818.74392187</v>
      </c>
      <c r="O164" s="47" t="n">
        <v>1142.1384285</v>
      </c>
      <c r="P164" s="68" t="n">
        <v>0</v>
      </c>
    </row>
    <row r="165" customFormat="false" ht="11.25" hidden="false" customHeight="true" outlineLevel="0" collapsed="false">
      <c r="A165" s="67" t="n">
        <v>20830</v>
      </c>
      <c r="B165" s="67" t="s">
        <v>201</v>
      </c>
      <c r="C165" s="47" t="n">
        <v>42901.815772</v>
      </c>
      <c r="D165" s="47" t="n">
        <v>970.9461975</v>
      </c>
      <c r="E165" s="67"/>
      <c r="F165" s="67" t="n">
        <v>341</v>
      </c>
      <c r="G165" s="67" t="n">
        <v>7</v>
      </c>
      <c r="H165" s="67" t="n">
        <v>61</v>
      </c>
      <c r="I165" s="67"/>
      <c r="J165" s="67" t="s">
        <v>195</v>
      </c>
      <c r="K165" s="67" t="n">
        <v>38</v>
      </c>
      <c r="L165" s="67" t="n">
        <v>5</v>
      </c>
      <c r="M165" s="67" t="n">
        <v>47</v>
      </c>
      <c r="N165" s="47" t="n">
        <v>841.33922907</v>
      </c>
      <c r="O165" s="47" t="n">
        <v>1088.8641208</v>
      </c>
      <c r="P165" s="68" t="n">
        <v>0.0004662419</v>
      </c>
    </row>
    <row r="166" customFormat="false" ht="11.25" hidden="false" customHeight="true" outlineLevel="0" collapsed="false">
      <c r="A166" s="67" t="n">
        <v>20910</v>
      </c>
      <c r="B166" s="67" t="s">
        <v>202</v>
      </c>
      <c r="C166" s="47" t="n">
        <v>91855</v>
      </c>
      <c r="D166" s="47" t="n">
        <v>1144.1989153</v>
      </c>
      <c r="E166" s="67"/>
      <c r="F166" s="67" t="n">
        <v>540</v>
      </c>
      <c r="G166" s="67" t="n">
        <v>10</v>
      </c>
      <c r="H166" s="67" t="n">
        <v>96</v>
      </c>
      <c r="I166" s="67"/>
      <c r="J166" s="67" t="s">
        <v>195</v>
      </c>
      <c r="K166" s="67" t="n">
        <v>76</v>
      </c>
      <c r="L166" s="67" t="n">
        <v>10</v>
      </c>
      <c r="M166" s="67" t="n">
        <v>94</v>
      </c>
      <c r="N166" s="47" t="n">
        <v>1018.9664882</v>
      </c>
      <c r="O166" s="47" t="n">
        <v>1224.5021981</v>
      </c>
      <c r="P166" s="68" t="n">
        <v>4.35469E-005</v>
      </c>
    </row>
    <row r="167" customFormat="false" ht="11.25" hidden="false" customHeight="true" outlineLevel="0" collapsed="false">
      <c r="A167" s="67" t="n">
        <v>21010</v>
      </c>
      <c r="B167" s="67" t="s">
        <v>203</v>
      </c>
      <c r="C167" s="47" t="n">
        <v>13672.353712</v>
      </c>
      <c r="D167" s="47" t="n">
        <v>954.5218379</v>
      </c>
      <c r="E167" s="67"/>
      <c r="F167" s="67" t="n">
        <v>273</v>
      </c>
      <c r="G167" s="67" t="n">
        <v>5</v>
      </c>
      <c r="H167" s="67" t="n">
        <v>49</v>
      </c>
      <c r="I167" s="67"/>
      <c r="J167" s="67" t="s">
        <v>195</v>
      </c>
      <c r="K167" s="67" t="n">
        <v>23</v>
      </c>
      <c r="L167" s="67" t="n">
        <v>3</v>
      </c>
      <c r="M167" s="67" t="n">
        <v>29</v>
      </c>
      <c r="N167" s="47" t="n">
        <v>748.77608494</v>
      </c>
      <c r="O167" s="47" t="n">
        <v>1102.3699543</v>
      </c>
      <c r="P167" s="68" t="n">
        <v>0.0002154399</v>
      </c>
    </row>
    <row r="168" customFormat="false" ht="11.25" hidden="false" customHeight="true" outlineLevel="0" collapsed="false">
      <c r="A168" s="67" t="n">
        <v>21110</v>
      </c>
      <c r="B168" s="67" t="s">
        <v>204</v>
      </c>
      <c r="C168" s="47" t="n">
        <v>159134.00696</v>
      </c>
      <c r="D168" s="47" t="n">
        <v>1162.8895954</v>
      </c>
      <c r="E168" s="67"/>
      <c r="F168" s="67" t="n">
        <v>547</v>
      </c>
      <c r="G168" s="67" t="n">
        <v>10</v>
      </c>
      <c r="H168" s="67" t="n">
        <v>97</v>
      </c>
      <c r="I168" s="67"/>
      <c r="J168" s="67" t="s">
        <v>195</v>
      </c>
      <c r="K168" s="67" t="n">
        <v>78</v>
      </c>
      <c r="L168" s="67" t="n">
        <v>10</v>
      </c>
      <c r="M168" s="67" t="n">
        <v>97</v>
      </c>
      <c r="N168" s="47" t="n">
        <v>1040.2410866</v>
      </c>
      <c r="O168" s="47" t="n">
        <v>1227.8048987</v>
      </c>
      <c r="P168" s="68" t="n">
        <v>0</v>
      </c>
    </row>
    <row r="169" customFormat="false" ht="11.25" hidden="false" customHeight="true" outlineLevel="0" collapsed="false">
      <c r="A169" s="67" t="n">
        <v>21180</v>
      </c>
      <c r="B169" s="67" t="s">
        <v>205</v>
      </c>
      <c r="C169" s="47" t="n">
        <v>182703</v>
      </c>
      <c r="D169" s="47" t="n">
        <v>931.4192201</v>
      </c>
      <c r="E169" s="67"/>
      <c r="F169" s="67" t="n">
        <v>169</v>
      </c>
      <c r="G169" s="67" t="n">
        <v>3</v>
      </c>
      <c r="H169" s="67" t="n">
        <v>30</v>
      </c>
      <c r="I169" s="67"/>
      <c r="J169" s="67" t="s">
        <v>195</v>
      </c>
      <c r="K169" s="67" t="n">
        <v>7</v>
      </c>
      <c r="L169" s="67" t="n">
        <v>1</v>
      </c>
      <c r="M169" s="67" t="n">
        <v>9</v>
      </c>
      <c r="N169" s="47" t="n">
        <v>809.4262815</v>
      </c>
      <c r="O169" s="47" t="n">
        <v>1099.132034</v>
      </c>
      <c r="P169" s="68" t="n">
        <v>0.0003119817</v>
      </c>
    </row>
    <row r="170" customFormat="false" ht="11.25" hidden="false" customHeight="true" outlineLevel="0" collapsed="false">
      <c r="A170" s="67" t="n">
        <v>21270</v>
      </c>
      <c r="B170" s="67" t="s">
        <v>206</v>
      </c>
      <c r="C170" s="47" t="n">
        <v>6372.0419052</v>
      </c>
      <c r="D170" s="47" t="n">
        <v>976.10672412</v>
      </c>
      <c r="E170" s="67"/>
      <c r="F170" s="67" t="n">
        <v>359</v>
      </c>
      <c r="G170" s="67" t="n">
        <v>7</v>
      </c>
      <c r="H170" s="67" t="n">
        <v>64</v>
      </c>
      <c r="I170" s="67"/>
      <c r="J170" s="67" t="s">
        <v>195</v>
      </c>
      <c r="K170" s="67" t="n">
        <v>41</v>
      </c>
      <c r="L170" s="67" t="n">
        <v>6</v>
      </c>
      <c r="M170" s="67" t="n">
        <v>51</v>
      </c>
      <c r="N170" s="47" t="n">
        <v>863.59570875</v>
      </c>
      <c r="O170" s="47" t="n">
        <v>1061.7602581</v>
      </c>
      <c r="P170" s="68" t="n">
        <v>0</v>
      </c>
    </row>
    <row r="171" customFormat="false" ht="11.25" hidden="false" customHeight="true" outlineLevel="0" collapsed="false">
      <c r="A171" s="67" t="n">
        <v>21370</v>
      </c>
      <c r="B171" s="67" t="s">
        <v>207</v>
      </c>
      <c r="C171" s="47" t="n">
        <v>36348.060726</v>
      </c>
      <c r="D171" s="47" t="n">
        <v>935.41705391</v>
      </c>
      <c r="E171" s="67"/>
      <c r="F171" s="67" t="n">
        <v>188</v>
      </c>
      <c r="G171" s="67" t="n">
        <v>4</v>
      </c>
      <c r="H171" s="67" t="n">
        <v>34</v>
      </c>
      <c r="I171" s="67"/>
      <c r="J171" s="67" t="s">
        <v>195</v>
      </c>
      <c r="K171" s="67" t="n">
        <v>10</v>
      </c>
      <c r="L171" s="67" t="n">
        <v>2</v>
      </c>
      <c r="M171" s="67" t="n">
        <v>13</v>
      </c>
      <c r="N171" s="47" t="n">
        <v>774.40744727</v>
      </c>
      <c r="O171" s="47" t="n">
        <v>1083.5598216</v>
      </c>
      <c r="P171" s="68" t="n">
        <v>0</v>
      </c>
    </row>
    <row r="172" customFormat="false" ht="11.25" hidden="false" customHeight="true" outlineLevel="0" collapsed="false">
      <c r="A172" s="67" t="n">
        <v>21450</v>
      </c>
      <c r="B172" s="67" t="s">
        <v>208</v>
      </c>
      <c r="C172" s="47" t="n">
        <v>74173.657016</v>
      </c>
      <c r="D172" s="47" t="n">
        <v>961.29405606</v>
      </c>
      <c r="E172" s="67"/>
      <c r="F172" s="67" t="n">
        <v>294</v>
      </c>
      <c r="G172" s="67" t="n">
        <v>6</v>
      </c>
      <c r="H172" s="67" t="n">
        <v>52</v>
      </c>
      <c r="I172" s="67"/>
      <c r="J172" s="67" t="s">
        <v>195</v>
      </c>
      <c r="K172" s="67" t="n">
        <v>29</v>
      </c>
      <c r="L172" s="67" t="n">
        <v>4</v>
      </c>
      <c r="M172" s="67" t="n">
        <v>36</v>
      </c>
      <c r="N172" s="47" t="n">
        <v>837.06524671</v>
      </c>
      <c r="O172" s="47" t="n">
        <v>1088.1146004</v>
      </c>
      <c r="P172" s="68" t="n">
        <v>0.0001346511</v>
      </c>
    </row>
    <row r="173" customFormat="false" ht="11.25" hidden="false" customHeight="true" outlineLevel="0" collapsed="false">
      <c r="A173" s="67" t="n">
        <v>21610</v>
      </c>
      <c r="B173" s="67" t="s">
        <v>209</v>
      </c>
      <c r="C173" s="47" t="n">
        <v>252347</v>
      </c>
      <c r="D173" s="47" t="n">
        <v>956.68561171</v>
      </c>
      <c r="E173" s="67"/>
      <c r="F173" s="67" t="n">
        <v>284</v>
      </c>
      <c r="G173" s="67" t="n">
        <v>6</v>
      </c>
      <c r="H173" s="67" t="n">
        <v>51</v>
      </c>
      <c r="I173" s="67"/>
      <c r="J173" s="67" t="s">
        <v>195</v>
      </c>
      <c r="K173" s="67" t="n">
        <v>27</v>
      </c>
      <c r="L173" s="67" t="n">
        <v>4</v>
      </c>
      <c r="M173" s="67" t="n">
        <v>34</v>
      </c>
      <c r="N173" s="47" t="n">
        <v>814.17203459</v>
      </c>
      <c r="O173" s="47" t="n">
        <v>1122.9210604</v>
      </c>
      <c r="P173" s="68" t="n">
        <v>4.35908E-005</v>
      </c>
    </row>
    <row r="174" customFormat="false" ht="11.25" hidden="false" customHeight="true" outlineLevel="0" collapsed="false">
      <c r="A174" s="67" t="n">
        <v>21670</v>
      </c>
      <c r="B174" s="67" t="s">
        <v>210</v>
      </c>
      <c r="C174" s="47" t="n">
        <v>12495.007667</v>
      </c>
      <c r="D174" s="47" t="n">
        <v>895.41765668</v>
      </c>
      <c r="E174" s="67"/>
      <c r="F174" s="67" t="n">
        <v>46</v>
      </c>
      <c r="G174" s="67" t="n">
        <v>1</v>
      </c>
      <c r="H174" s="67" t="n">
        <v>9</v>
      </c>
      <c r="I174" s="67"/>
      <c r="J174" s="67" t="s">
        <v>195</v>
      </c>
      <c r="K174" s="67" t="n">
        <v>1</v>
      </c>
      <c r="L174" s="67" t="n">
        <v>1</v>
      </c>
      <c r="M174" s="67" t="n">
        <v>2</v>
      </c>
      <c r="N174" s="47" t="n">
        <v>745.75857438</v>
      </c>
      <c r="O174" s="47" t="n">
        <v>1081.2631342</v>
      </c>
      <c r="P174" s="68" t="n">
        <v>0</v>
      </c>
    </row>
    <row r="175" customFormat="false" ht="11.25" hidden="false" customHeight="true" outlineLevel="0" collapsed="false">
      <c r="A175" s="67" t="n">
        <v>21750</v>
      </c>
      <c r="B175" s="67" t="s">
        <v>211</v>
      </c>
      <c r="C175" s="47" t="n">
        <v>20356.997588</v>
      </c>
      <c r="D175" s="47" t="n">
        <v>941.14908687</v>
      </c>
      <c r="E175" s="67"/>
      <c r="F175" s="67" t="n">
        <v>215</v>
      </c>
      <c r="G175" s="67" t="n">
        <v>4</v>
      </c>
      <c r="H175" s="67" t="n">
        <v>38</v>
      </c>
      <c r="I175" s="67"/>
      <c r="J175" s="67" t="s">
        <v>195</v>
      </c>
      <c r="K175" s="67" t="n">
        <v>13</v>
      </c>
      <c r="L175" s="67" t="n">
        <v>2</v>
      </c>
      <c r="M175" s="67" t="n">
        <v>17</v>
      </c>
      <c r="N175" s="47" t="n">
        <v>762.83447429</v>
      </c>
      <c r="O175" s="47" t="n">
        <v>1084.6955701</v>
      </c>
      <c r="P175" s="68" t="n">
        <v>0</v>
      </c>
    </row>
    <row r="176" customFormat="false" ht="11.25" hidden="false" customHeight="true" outlineLevel="0" collapsed="false">
      <c r="A176" s="67" t="n">
        <v>21830</v>
      </c>
      <c r="B176" s="67" t="s">
        <v>212</v>
      </c>
      <c r="C176" s="47" t="n">
        <v>16385.650847</v>
      </c>
      <c r="D176" s="47" t="n">
        <v>971.87779869</v>
      </c>
      <c r="E176" s="67"/>
      <c r="F176" s="67" t="n">
        <v>343</v>
      </c>
      <c r="G176" s="67" t="n">
        <v>7</v>
      </c>
      <c r="H176" s="67" t="n">
        <v>61</v>
      </c>
      <c r="I176" s="67"/>
      <c r="J176" s="67" t="s">
        <v>195</v>
      </c>
      <c r="K176" s="67" t="n">
        <v>39</v>
      </c>
      <c r="L176" s="67" t="n">
        <v>5</v>
      </c>
      <c r="M176" s="67" t="n">
        <v>49</v>
      </c>
      <c r="N176" s="47" t="n">
        <v>779.38303908</v>
      </c>
      <c r="O176" s="47" t="n">
        <v>1132.9747879</v>
      </c>
      <c r="P176" s="68" t="n">
        <v>0</v>
      </c>
    </row>
    <row r="177" customFormat="false" ht="11.25" hidden="false" customHeight="true" outlineLevel="0" collapsed="false">
      <c r="A177" s="67" t="n">
        <v>21890</v>
      </c>
      <c r="B177" s="67" t="s">
        <v>213</v>
      </c>
      <c r="C177" s="47" t="n">
        <v>136470</v>
      </c>
      <c r="D177" s="47" t="n">
        <v>1048.6954019</v>
      </c>
      <c r="E177" s="67"/>
      <c r="F177" s="67" t="n">
        <v>488</v>
      </c>
      <c r="G177" s="67" t="n">
        <v>9</v>
      </c>
      <c r="H177" s="67" t="n">
        <v>87</v>
      </c>
      <c r="I177" s="67"/>
      <c r="J177" s="67" t="s">
        <v>195</v>
      </c>
      <c r="K177" s="67" t="n">
        <v>63</v>
      </c>
      <c r="L177" s="67" t="n">
        <v>8</v>
      </c>
      <c r="M177" s="67" t="n">
        <v>78</v>
      </c>
      <c r="N177" s="47" t="n">
        <v>844.52063775</v>
      </c>
      <c r="O177" s="47" t="n">
        <v>1204.208072</v>
      </c>
      <c r="P177" s="68" t="n">
        <v>0.0101927163</v>
      </c>
    </row>
    <row r="178" customFormat="false" ht="11.25" hidden="false" customHeight="true" outlineLevel="0" collapsed="false">
      <c r="A178" s="67" t="n">
        <v>22110</v>
      </c>
      <c r="B178" s="67" t="s">
        <v>214</v>
      </c>
      <c r="C178" s="47" t="n">
        <v>42208.724714</v>
      </c>
      <c r="D178" s="47" t="n">
        <v>949.6056841</v>
      </c>
      <c r="E178" s="67"/>
      <c r="F178" s="67" t="n">
        <v>248</v>
      </c>
      <c r="G178" s="67" t="n">
        <v>5</v>
      </c>
      <c r="H178" s="67" t="n">
        <v>44</v>
      </c>
      <c r="I178" s="67"/>
      <c r="J178" s="67" t="s">
        <v>195</v>
      </c>
      <c r="K178" s="67" t="n">
        <v>19</v>
      </c>
      <c r="L178" s="67" t="n">
        <v>3</v>
      </c>
      <c r="M178" s="67" t="n">
        <v>24</v>
      </c>
      <c r="N178" s="47" t="n">
        <v>760.04390058</v>
      </c>
      <c r="O178" s="47" t="n">
        <v>1084.6333106</v>
      </c>
      <c r="P178" s="68" t="n">
        <v>0.000637725</v>
      </c>
    </row>
    <row r="179" customFormat="false" ht="11.25" hidden="false" customHeight="true" outlineLevel="0" collapsed="false">
      <c r="A179" s="67" t="n">
        <v>22170</v>
      </c>
      <c r="B179" s="67" t="s">
        <v>215</v>
      </c>
      <c r="C179" s="47" t="n">
        <v>126467</v>
      </c>
      <c r="D179" s="47" t="n">
        <v>963.1799576</v>
      </c>
      <c r="E179" s="67"/>
      <c r="F179" s="67" t="n">
        <v>308</v>
      </c>
      <c r="G179" s="67" t="n">
        <v>6</v>
      </c>
      <c r="H179" s="67" t="n">
        <v>55</v>
      </c>
      <c r="I179" s="67"/>
      <c r="J179" s="67" t="s">
        <v>195</v>
      </c>
      <c r="K179" s="67" t="n">
        <v>30</v>
      </c>
      <c r="L179" s="67" t="n">
        <v>4</v>
      </c>
      <c r="M179" s="67" t="n">
        <v>38</v>
      </c>
      <c r="N179" s="47" t="n">
        <v>768.57368573</v>
      </c>
      <c r="O179" s="47" t="n">
        <v>1133.9486238</v>
      </c>
      <c r="P179" s="68" t="n">
        <v>0.001771213</v>
      </c>
    </row>
    <row r="180" customFormat="false" ht="11.25" hidden="false" customHeight="true" outlineLevel="0" collapsed="false">
      <c r="A180" s="67" t="n">
        <v>22250</v>
      </c>
      <c r="B180" s="67" t="s">
        <v>216</v>
      </c>
      <c r="C180" s="47" t="n">
        <v>10351.720962</v>
      </c>
      <c r="D180" s="47" t="n">
        <v>942.18717609</v>
      </c>
      <c r="E180" s="67"/>
      <c r="F180" s="67" t="n">
        <v>220</v>
      </c>
      <c r="G180" s="67" t="n">
        <v>4</v>
      </c>
      <c r="H180" s="67" t="n">
        <v>39</v>
      </c>
      <c r="I180" s="67"/>
      <c r="J180" s="67" t="s">
        <v>195</v>
      </c>
      <c r="K180" s="67" t="n">
        <v>14</v>
      </c>
      <c r="L180" s="67" t="n">
        <v>2</v>
      </c>
      <c r="M180" s="67" t="n">
        <v>18</v>
      </c>
      <c r="N180" s="47" t="n">
        <v>821.78888088</v>
      </c>
      <c r="O180" s="47" t="n">
        <v>1098.4425174</v>
      </c>
      <c r="P180" s="68" t="n">
        <v>0</v>
      </c>
    </row>
    <row r="181" customFormat="false" ht="11.25" hidden="false" customHeight="true" outlineLevel="0" collapsed="false">
      <c r="A181" s="67" t="n">
        <v>22310</v>
      </c>
      <c r="B181" s="67" t="s">
        <v>217</v>
      </c>
      <c r="C181" s="47" t="n">
        <v>131002</v>
      </c>
      <c r="D181" s="47" t="n">
        <v>1118.5079582</v>
      </c>
      <c r="E181" s="67"/>
      <c r="F181" s="67" t="n">
        <v>530</v>
      </c>
      <c r="G181" s="67" t="n">
        <v>10</v>
      </c>
      <c r="H181" s="67" t="n">
        <v>94</v>
      </c>
      <c r="I181" s="67"/>
      <c r="J181" s="67" t="s">
        <v>195</v>
      </c>
      <c r="K181" s="67" t="n">
        <v>74</v>
      </c>
      <c r="L181" s="67" t="n">
        <v>10</v>
      </c>
      <c r="M181" s="67" t="n">
        <v>92</v>
      </c>
      <c r="N181" s="47" t="n">
        <v>993.63994202</v>
      </c>
      <c r="O181" s="47" t="n">
        <v>1222.2718234</v>
      </c>
      <c r="P181" s="68" t="n">
        <v>0</v>
      </c>
    </row>
    <row r="182" customFormat="false" ht="11.25" hidden="false" customHeight="true" outlineLevel="0" collapsed="false">
      <c r="A182" s="67" t="n">
        <v>22410</v>
      </c>
      <c r="B182" s="67" t="s">
        <v>218</v>
      </c>
      <c r="C182" s="47" t="n">
        <v>19555.292372</v>
      </c>
      <c r="D182" s="47" t="n">
        <v>927.92530799</v>
      </c>
      <c r="E182" s="67"/>
      <c r="F182" s="67" t="n">
        <v>147</v>
      </c>
      <c r="G182" s="67" t="n">
        <v>3</v>
      </c>
      <c r="H182" s="67" t="n">
        <v>26</v>
      </c>
      <c r="I182" s="67"/>
      <c r="J182" s="67" t="s">
        <v>195</v>
      </c>
      <c r="K182" s="67" t="n">
        <v>5</v>
      </c>
      <c r="L182" s="67" t="n">
        <v>1</v>
      </c>
      <c r="M182" s="67" t="n">
        <v>7</v>
      </c>
      <c r="N182" s="47" t="n">
        <v>797.06526364</v>
      </c>
      <c r="O182" s="47" t="n">
        <v>1154.2191353</v>
      </c>
      <c r="P182" s="68" t="n">
        <v>0</v>
      </c>
    </row>
    <row r="183" customFormat="false" ht="11.25" hidden="false" customHeight="true" outlineLevel="0" collapsed="false">
      <c r="A183" s="67" t="n">
        <v>22490</v>
      </c>
      <c r="B183" s="67" t="s">
        <v>219</v>
      </c>
      <c r="C183" s="47" t="n">
        <v>18768</v>
      </c>
      <c r="D183" s="47" t="n">
        <v>967.01855595</v>
      </c>
      <c r="E183" s="67"/>
      <c r="F183" s="67" t="n">
        <v>323</v>
      </c>
      <c r="G183" s="67" t="n">
        <v>6</v>
      </c>
      <c r="H183" s="67" t="n">
        <v>58</v>
      </c>
      <c r="I183" s="67"/>
      <c r="J183" s="67" t="s">
        <v>195</v>
      </c>
      <c r="K183" s="67" t="n">
        <v>32</v>
      </c>
      <c r="L183" s="67" t="n">
        <v>4</v>
      </c>
      <c r="M183" s="67" t="n">
        <v>40</v>
      </c>
      <c r="N183" s="47" t="n">
        <v>893.10150721</v>
      </c>
      <c r="O183" s="47" t="n">
        <v>1095.249441</v>
      </c>
      <c r="P183" s="68" t="n">
        <v>0</v>
      </c>
    </row>
    <row r="184" customFormat="false" ht="11.25" hidden="false" customHeight="true" outlineLevel="0" collapsed="false">
      <c r="A184" s="67" t="n">
        <v>22620</v>
      </c>
      <c r="B184" s="67" t="s">
        <v>220</v>
      </c>
      <c r="C184" s="47" t="n">
        <v>100547.31957</v>
      </c>
      <c r="D184" s="47" t="n">
        <v>969.19460355</v>
      </c>
      <c r="E184" s="67"/>
      <c r="F184" s="67" t="n">
        <v>333</v>
      </c>
      <c r="G184" s="67" t="n">
        <v>6</v>
      </c>
      <c r="H184" s="67" t="n">
        <v>59</v>
      </c>
      <c r="I184" s="67"/>
      <c r="J184" s="67" t="s">
        <v>195</v>
      </c>
      <c r="K184" s="67" t="n">
        <v>34</v>
      </c>
      <c r="L184" s="67" t="n">
        <v>5</v>
      </c>
      <c r="M184" s="67" t="n">
        <v>42</v>
      </c>
      <c r="N184" s="47" t="n">
        <v>694.38747872</v>
      </c>
      <c r="O184" s="47" t="n">
        <v>1139.7136588</v>
      </c>
      <c r="P184" s="68" t="n">
        <v>0.0003761631</v>
      </c>
    </row>
    <row r="185" customFormat="false" ht="11.25" hidden="false" customHeight="true" outlineLevel="0" collapsed="false">
      <c r="A185" s="67" t="n">
        <v>22670</v>
      </c>
      <c r="B185" s="67" t="s">
        <v>221</v>
      </c>
      <c r="C185" s="47" t="n">
        <v>135581</v>
      </c>
      <c r="D185" s="47" t="n">
        <v>927.40193258</v>
      </c>
      <c r="E185" s="67"/>
      <c r="F185" s="67" t="n">
        <v>142</v>
      </c>
      <c r="G185" s="67" t="n">
        <v>3</v>
      </c>
      <c r="H185" s="67" t="n">
        <v>26</v>
      </c>
      <c r="I185" s="67"/>
      <c r="J185" s="67" t="s">
        <v>195</v>
      </c>
      <c r="K185" s="67" t="n">
        <v>4</v>
      </c>
      <c r="L185" s="67" t="n">
        <v>1</v>
      </c>
      <c r="M185" s="67" t="n">
        <v>5</v>
      </c>
      <c r="N185" s="47" t="n">
        <v>721.68786966</v>
      </c>
      <c r="O185" s="47" t="n">
        <v>1061.3091071</v>
      </c>
      <c r="P185" s="68" t="n">
        <v>0.0020578105</v>
      </c>
    </row>
    <row r="186" customFormat="false" ht="11.25" hidden="false" customHeight="true" outlineLevel="0" collapsed="false">
      <c r="A186" s="67" t="n">
        <v>22750</v>
      </c>
      <c r="B186" s="67" t="s">
        <v>222</v>
      </c>
      <c r="C186" s="47" t="n">
        <v>210919.60341</v>
      </c>
      <c r="D186" s="47" t="n">
        <v>978.36588536</v>
      </c>
      <c r="E186" s="67"/>
      <c r="F186" s="67" t="n">
        <v>367</v>
      </c>
      <c r="G186" s="67" t="n">
        <v>7</v>
      </c>
      <c r="H186" s="67" t="n">
        <v>65</v>
      </c>
      <c r="I186" s="67"/>
      <c r="J186" s="67" t="s">
        <v>195</v>
      </c>
      <c r="K186" s="67" t="n">
        <v>43</v>
      </c>
      <c r="L186" s="67" t="n">
        <v>6</v>
      </c>
      <c r="M186" s="67" t="n">
        <v>54</v>
      </c>
      <c r="N186" s="47" t="n">
        <v>721.19926976</v>
      </c>
      <c r="O186" s="47" t="n">
        <v>1183.0336732</v>
      </c>
      <c r="P186" s="68" t="n">
        <v>0.0079844759</v>
      </c>
    </row>
    <row r="187" customFormat="false" ht="11.25" hidden="false" customHeight="true" outlineLevel="0" collapsed="false">
      <c r="A187" s="67" t="n">
        <v>22830</v>
      </c>
      <c r="B187" s="67" t="s">
        <v>223</v>
      </c>
      <c r="C187" s="47" t="n">
        <v>60490.582935</v>
      </c>
      <c r="D187" s="47" t="n">
        <v>942.743998</v>
      </c>
      <c r="E187" s="67"/>
      <c r="F187" s="67" t="n">
        <v>227</v>
      </c>
      <c r="G187" s="67" t="n">
        <v>5</v>
      </c>
      <c r="H187" s="67" t="n">
        <v>41</v>
      </c>
      <c r="I187" s="67"/>
      <c r="J187" s="67" t="s">
        <v>195</v>
      </c>
      <c r="K187" s="67" t="n">
        <v>15</v>
      </c>
      <c r="L187" s="67" t="n">
        <v>2</v>
      </c>
      <c r="M187" s="67" t="n">
        <v>19</v>
      </c>
      <c r="N187" s="47" t="n">
        <v>756.27361605</v>
      </c>
      <c r="O187" s="47" t="n">
        <v>1088.3533939</v>
      </c>
      <c r="P187" s="68" t="n">
        <v>0</v>
      </c>
    </row>
    <row r="188" customFormat="false" ht="11.25" hidden="false" customHeight="true" outlineLevel="0" collapsed="false">
      <c r="A188" s="67" t="n">
        <v>22910</v>
      </c>
      <c r="B188" s="67" t="s">
        <v>224</v>
      </c>
      <c r="C188" s="47" t="n">
        <v>14355.558661</v>
      </c>
      <c r="D188" s="47" t="n">
        <v>1008.0315263</v>
      </c>
      <c r="E188" s="67"/>
      <c r="F188" s="67" t="n">
        <v>446</v>
      </c>
      <c r="G188" s="67" t="n">
        <v>8</v>
      </c>
      <c r="H188" s="67" t="n">
        <v>79</v>
      </c>
      <c r="I188" s="67"/>
      <c r="J188" s="67" t="s">
        <v>195</v>
      </c>
      <c r="K188" s="67" t="n">
        <v>55</v>
      </c>
      <c r="L188" s="67" t="n">
        <v>7</v>
      </c>
      <c r="M188" s="67" t="n">
        <v>68</v>
      </c>
      <c r="N188" s="47" t="n">
        <v>887.91472694</v>
      </c>
      <c r="O188" s="47" t="n">
        <v>1091.8078545</v>
      </c>
      <c r="P188" s="68" t="n">
        <v>0</v>
      </c>
    </row>
    <row r="189" customFormat="false" ht="11.25" hidden="false" customHeight="true" outlineLevel="0" collapsed="false">
      <c r="A189" s="67" t="n">
        <v>22980</v>
      </c>
      <c r="B189" s="67" t="s">
        <v>225</v>
      </c>
      <c r="C189" s="47" t="n">
        <v>5799.5471357</v>
      </c>
      <c r="D189" s="47" t="n">
        <v>938.13598793</v>
      </c>
      <c r="E189" s="67"/>
      <c r="F189" s="67" t="n">
        <v>194</v>
      </c>
      <c r="G189" s="67" t="n">
        <v>4</v>
      </c>
      <c r="H189" s="67" t="n">
        <v>35</v>
      </c>
      <c r="I189" s="67"/>
      <c r="J189" s="67" t="s">
        <v>195</v>
      </c>
      <c r="K189" s="67" t="n">
        <v>11</v>
      </c>
      <c r="L189" s="67" t="n">
        <v>2</v>
      </c>
      <c r="M189" s="67" t="n">
        <v>14</v>
      </c>
      <c r="N189" s="47" t="n">
        <v>827.20699013</v>
      </c>
      <c r="O189" s="47" t="n">
        <v>1076.1846816</v>
      </c>
      <c r="P189" s="68" t="n">
        <v>0</v>
      </c>
    </row>
    <row r="190" customFormat="false" ht="11.25" hidden="false" customHeight="true" outlineLevel="0" collapsed="false">
      <c r="A190" s="67" t="n">
        <v>23110</v>
      </c>
      <c r="B190" s="67" t="s">
        <v>226</v>
      </c>
      <c r="C190" s="47" t="n">
        <v>83866.9596</v>
      </c>
      <c r="D190" s="47" t="n">
        <v>1016.3588189</v>
      </c>
      <c r="E190" s="67"/>
      <c r="F190" s="67" t="n">
        <v>461</v>
      </c>
      <c r="G190" s="67" t="n">
        <v>9</v>
      </c>
      <c r="H190" s="67" t="n">
        <v>82</v>
      </c>
      <c r="I190" s="67"/>
      <c r="J190" s="67" t="s">
        <v>195</v>
      </c>
      <c r="K190" s="67" t="n">
        <v>58</v>
      </c>
      <c r="L190" s="67" t="n">
        <v>8</v>
      </c>
      <c r="M190" s="67" t="n">
        <v>72</v>
      </c>
      <c r="N190" s="47" t="n">
        <v>632.45772128</v>
      </c>
      <c r="O190" s="47" t="n">
        <v>1181.8480056</v>
      </c>
      <c r="P190" s="68" t="n">
        <v>0.0001062775</v>
      </c>
    </row>
    <row r="191" customFormat="false" ht="11.25" hidden="false" customHeight="true" outlineLevel="0" collapsed="false">
      <c r="A191" s="67" t="n">
        <v>23190</v>
      </c>
      <c r="B191" s="67" t="s">
        <v>227</v>
      </c>
      <c r="C191" s="47" t="n">
        <v>19273.160668</v>
      </c>
      <c r="D191" s="47" t="n">
        <v>974.36966366</v>
      </c>
      <c r="E191" s="67"/>
      <c r="F191" s="67" t="n">
        <v>351</v>
      </c>
      <c r="G191" s="67" t="n">
        <v>7</v>
      </c>
      <c r="H191" s="67" t="n">
        <v>63</v>
      </c>
      <c r="I191" s="67"/>
      <c r="J191" s="67" t="s">
        <v>195</v>
      </c>
      <c r="K191" s="67" t="n">
        <v>40</v>
      </c>
      <c r="L191" s="67" t="n">
        <v>5</v>
      </c>
      <c r="M191" s="67" t="n">
        <v>50</v>
      </c>
      <c r="N191" s="47" t="n">
        <v>740.57201661</v>
      </c>
      <c r="O191" s="47" t="n">
        <v>1128.0989997</v>
      </c>
      <c r="P191" s="68" t="n">
        <v>0</v>
      </c>
    </row>
    <row r="192" customFormat="false" ht="11.25" hidden="false" customHeight="true" outlineLevel="0" collapsed="false">
      <c r="A192" s="67" t="n">
        <v>23270</v>
      </c>
      <c r="B192" s="67" t="s">
        <v>228</v>
      </c>
      <c r="C192" s="47" t="n">
        <v>167497</v>
      </c>
      <c r="D192" s="47" t="n">
        <v>932.34737582</v>
      </c>
      <c r="E192" s="67"/>
      <c r="F192" s="67" t="n">
        <v>174</v>
      </c>
      <c r="G192" s="67" t="n">
        <v>4</v>
      </c>
      <c r="H192" s="67" t="n">
        <v>31</v>
      </c>
      <c r="I192" s="67"/>
      <c r="J192" s="67" t="s">
        <v>195</v>
      </c>
      <c r="K192" s="67" t="n">
        <v>8</v>
      </c>
      <c r="L192" s="67" t="n">
        <v>1</v>
      </c>
      <c r="M192" s="67" t="n">
        <v>10</v>
      </c>
      <c r="N192" s="47" t="n">
        <v>688.37154663</v>
      </c>
      <c r="O192" s="47" t="n">
        <v>1101.0467811</v>
      </c>
      <c r="P192" s="68" t="n">
        <v>0.0005313528</v>
      </c>
    </row>
    <row r="193" customFormat="false" ht="11.25" hidden="false" customHeight="true" outlineLevel="0" collapsed="false">
      <c r="A193" s="67" t="n">
        <v>23350</v>
      </c>
      <c r="B193" s="67" t="s">
        <v>229</v>
      </c>
      <c r="C193" s="47" t="n">
        <v>15209.078746</v>
      </c>
      <c r="D193" s="47" t="n">
        <v>993.50412352</v>
      </c>
      <c r="E193" s="67"/>
      <c r="F193" s="67" t="n">
        <v>409</v>
      </c>
      <c r="G193" s="67" t="n">
        <v>8</v>
      </c>
      <c r="H193" s="67" t="n">
        <v>73</v>
      </c>
      <c r="I193" s="67"/>
      <c r="J193" s="67" t="s">
        <v>195</v>
      </c>
      <c r="K193" s="67" t="n">
        <v>48</v>
      </c>
      <c r="L193" s="67" t="n">
        <v>6</v>
      </c>
      <c r="M193" s="67" t="n">
        <v>60</v>
      </c>
      <c r="N193" s="47" t="n">
        <v>859.58472585</v>
      </c>
      <c r="O193" s="47" t="n">
        <v>1099.6508051</v>
      </c>
      <c r="P193" s="68" t="n">
        <v>0</v>
      </c>
    </row>
    <row r="194" customFormat="false" ht="11.25" hidden="false" customHeight="true" outlineLevel="0" collapsed="false">
      <c r="A194" s="67" t="n">
        <v>23430</v>
      </c>
      <c r="B194" s="67" t="s">
        <v>230</v>
      </c>
      <c r="C194" s="47" t="n">
        <v>142471</v>
      </c>
      <c r="D194" s="47" t="n">
        <v>1037.4561744</v>
      </c>
      <c r="E194" s="67"/>
      <c r="F194" s="67" t="n">
        <v>480</v>
      </c>
      <c r="G194" s="67" t="n">
        <v>9</v>
      </c>
      <c r="H194" s="67" t="n">
        <v>85</v>
      </c>
      <c r="I194" s="67"/>
      <c r="J194" s="67" t="s">
        <v>195</v>
      </c>
      <c r="K194" s="67" t="n">
        <v>61</v>
      </c>
      <c r="L194" s="67" t="n">
        <v>8</v>
      </c>
      <c r="M194" s="67" t="n">
        <v>76</v>
      </c>
      <c r="N194" s="47" t="n">
        <v>831.91750099</v>
      </c>
      <c r="O194" s="47" t="n">
        <v>1151.251588</v>
      </c>
      <c r="P194" s="68" t="n">
        <v>0.0028075889</v>
      </c>
    </row>
    <row r="195" customFormat="false" ht="11.25" hidden="false" customHeight="true" outlineLevel="0" collapsed="false">
      <c r="A195" s="67" t="n">
        <v>23670</v>
      </c>
      <c r="B195" s="67" t="s">
        <v>231</v>
      </c>
      <c r="C195" s="47" t="n">
        <v>149334.22792</v>
      </c>
      <c r="D195" s="47" t="n">
        <v>1009.0857444</v>
      </c>
      <c r="E195" s="67"/>
      <c r="F195" s="67" t="n">
        <v>449</v>
      </c>
      <c r="G195" s="67" t="n">
        <v>8</v>
      </c>
      <c r="H195" s="67" t="n">
        <v>80</v>
      </c>
      <c r="I195" s="67"/>
      <c r="J195" s="67" t="s">
        <v>195</v>
      </c>
      <c r="K195" s="67" t="n">
        <v>56</v>
      </c>
      <c r="L195" s="67" t="n">
        <v>7</v>
      </c>
      <c r="M195" s="67" t="n">
        <v>70</v>
      </c>
      <c r="N195" s="47" t="n">
        <v>802.32920806</v>
      </c>
      <c r="O195" s="47" t="n">
        <v>1149.8293213</v>
      </c>
      <c r="P195" s="68" t="n">
        <v>0.0077790795</v>
      </c>
    </row>
    <row r="196" customFormat="false" ht="11.25" hidden="false" customHeight="true" outlineLevel="0" collapsed="false">
      <c r="A196" s="67" t="n">
        <v>23810</v>
      </c>
      <c r="B196" s="67" t="s">
        <v>232</v>
      </c>
      <c r="C196" s="47" t="n">
        <v>72392.77092</v>
      </c>
      <c r="D196" s="47" t="n">
        <v>913.75715842</v>
      </c>
      <c r="E196" s="67"/>
      <c r="F196" s="67" t="n">
        <v>94</v>
      </c>
      <c r="G196" s="67" t="n">
        <v>2</v>
      </c>
      <c r="H196" s="67" t="n">
        <v>17</v>
      </c>
      <c r="I196" s="67"/>
      <c r="J196" s="67" t="s">
        <v>195</v>
      </c>
      <c r="K196" s="67" t="n">
        <v>2</v>
      </c>
      <c r="L196" s="67" t="n">
        <v>1</v>
      </c>
      <c r="M196" s="67" t="n">
        <v>3</v>
      </c>
      <c r="N196" s="47" t="n">
        <v>646.10058887</v>
      </c>
      <c r="O196" s="47" t="n">
        <v>1100.5070263</v>
      </c>
      <c r="P196" s="68" t="n">
        <v>0.0039108489</v>
      </c>
    </row>
    <row r="197" customFormat="false" ht="11.25" hidden="false" customHeight="true" outlineLevel="0" collapsed="false">
      <c r="A197" s="67" t="n">
        <v>23940</v>
      </c>
      <c r="B197" s="67" t="s">
        <v>233</v>
      </c>
      <c r="C197" s="47" t="n">
        <v>7460.0623492</v>
      </c>
      <c r="D197" s="47" t="n">
        <v>956.60377941</v>
      </c>
      <c r="E197" s="67"/>
      <c r="F197" s="67" t="n">
        <v>283</v>
      </c>
      <c r="G197" s="67" t="n">
        <v>6</v>
      </c>
      <c r="H197" s="67" t="n">
        <v>51</v>
      </c>
      <c r="I197" s="67"/>
      <c r="J197" s="67" t="s">
        <v>195</v>
      </c>
      <c r="K197" s="67" t="n">
        <v>26</v>
      </c>
      <c r="L197" s="67" t="n">
        <v>4</v>
      </c>
      <c r="M197" s="67" t="n">
        <v>33</v>
      </c>
      <c r="N197" s="47" t="n">
        <v>759.75081106</v>
      </c>
      <c r="O197" s="47" t="n">
        <v>1093.5992757</v>
      </c>
      <c r="P197" s="68" t="n">
        <v>0</v>
      </c>
    </row>
    <row r="198" customFormat="false" ht="11.25" hidden="false" customHeight="true" outlineLevel="0" collapsed="false">
      <c r="A198" s="67" t="n">
        <v>24130</v>
      </c>
      <c r="B198" s="67" t="s">
        <v>234</v>
      </c>
      <c r="C198" s="47" t="n">
        <v>41842.050607</v>
      </c>
      <c r="D198" s="47" t="n">
        <v>1033.6692264</v>
      </c>
      <c r="E198" s="67"/>
      <c r="F198" s="67" t="n">
        <v>475</v>
      </c>
      <c r="G198" s="67" t="n">
        <v>9</v>
      </c>
      <c r="H198" s="67" t="n">
        <v>84</v>
      </c>
      <c r="I198" s="67"/>
      <c r="J198" s="67" t="s">
        <v>195</v>
      </c>
      <c r="K198" s="67" t="n">
        <v>60</v>
      </c>
      <c r="L198" s="67" t="n">
        <v>8</v>
      </c>
      <c r="M198" s="67" t="n">
        <v>75</v>
      </c>
      <c r="N198" s="47" t="n">
        <v>903.36939637</v>
      </c>
      <c r="O198" s="47" t="n">
        <v>1168.0650711</v>
      </c>
      <c r="P198" s="68" t="n">
        <v>0.0002627933</v>
      </c>
    </row>
    <row r="199" customFormat="false" ht="11.25" hidden="false" customHeight="true" outlineLevel="0" collapsed="false">
      <c r="A199" s="67" t="n">
        <v>24210</v>
      </c>
      <c r="B199" s="67" t="s">
        <v>235</v>
      </c>
      <c r="C199" s="47" t="n">
        <v>111311.9916</v>
      </c>
      <c r="D199" s="47" t="n">
        <v>1086.8069772</v>
      </c>
      <c r="E199" s="67"/>
      <c r="F199" s="67" t="n">
        <v>514</v>
      </c>
      <c r="G199" s="67" t="n">
        <v>10</v>
      </c>
      <c r="H199" s="67" t="n">
        <v>91</v>
      </c>
      <c r="I199" s="67"/>
      <c r="J199" s="67" t="s">
        <v>195</v>
      </c>
      <c r="K199" s="67" t="n">
        <v>71</v>
      </c>
      <c r="L199" s="67" t="n">
        <v>9</v>
      </c>
      <c r="M199" s="67" t="n">
        <v>88</v>
      </c>
      <c r="N199" s="47" t="n">
        <v>986.81496593</v>
      </c>
      <c r="O199" s="47" t="n">
        <v>1169.3499879</v>
      </c>
      <c r="P199" s="68" t="n">
        <v>0.0001257139</v>
      </c>
    </row>
    <row r="200" customFormat="false" ht="11.25" hidden="false" customHeight="true" outlineLevel="0" collapsed="false">
      <c r="A200" s="67" t="n">
        <v>24250</v>
      </c>
      <c r="B200" s="67" t="s">
        <v>236</v>
      </c>
      <c r="C200" s="47" t="n">
        <v>7891.8976431</v>
      </c>
      <c r="D200" s="47" t="n">
        <v>995.95177184</v>
      </c>
      <c r="E200" s="67"/>
      <c r="F200" s="67" t="n">
        <v>418</v>
      </c>
      <c r="G200" s="67" t="n">
        <v>8</v>
      </c>
      <c r="H200" s="67" t="n">
        <v>74</v>
      </c>
      <c r="I200" s="67"/>
      <c r="J200" s="67" t="s">
        <v>195</v>
      </c>
      <c r="K200" s="67" t="n">
        <v>51</v>
      </c>
      <c r="L200" s="67" t="n">
        <v>7</v>
      </c>
      <c r="M200" s="67" t="n">
        <v>63</v>
      </c>
      <c r="N200" s="47" t="n">
        <v>939.30107784</v>
      </c>
      <c r="O200" s="47" t="n">
        <v>1141.6275063</v>
      </c>
      <c r="P200" s="68" t="n">
        <v>0.0010431154</v>
      </c>
    </row>
    <row r="201" customFormat="false" ht="11.25" hidden="false" customHeight="true" outlineLevel="0" collapsed="false">
      <c r="A201" s="67" t="n">
        <v>24330</v>
      </c>
      <c r="B201" s="67" t="s">
        <v>237</v>
      </c>
      <c r="C201" s="47" t="n">
        <v>71656</v>
      </c>
      <c r="D201" s="47" t="n">
        <v>1050.6269581</v>
      </c>
      <c r="E201" s="67"/>
      <c r="F201" s="67" t="n">
        <v>489</v>
      </c>
      <c r="G201" s="67" t="n">
        <v>9</v>
      </c>
      <c r="H201" s="67" t="n">
        <v>87</v>
      </c>
      <c r="I201" s="67"/>
      <c r="J201" s="67" t="s">
        <v>195</v>
      </c>
      <c r="K201" s="67" t="n">
        <v>64</v>
      </c>
      <c r="L201" s="67" t="n">
        <v>8</v>
      </c>
      <c r="M201" s="67" t="n">
        <v>80</v>
      </c>
      <c r="N201" s="47" t="n">
        <v>806.50663623</v>
      </c>
      <c r="O201" s="47" t="n">
        <v>1170.4964134</v>
      </c>
      <c r="P201" s="68" t="n">
        <v>0.0001953779</v>
      </c>
    </row>
    <row r="202" customFormat="false" ht="11.25" hidden="false" customHeight="true" outlineLevel="0" collapsed="false">
      <c r="A202" s="67" t="n">
        <v>24410</v>
      </c>
      <c r="B202" s="67" t="s">
        <v>238</v>
      </c>
      <c r="C202" s="47" t="n">
        <v>103880</v>
      </c>
      <c r="D202" s="47" t="n">
        <v>1028.7919549</v>
      </c>
      <c r="E202" s="67"/>
      <c r="F202" s="67" t="n">
        <v>468</v>
      </c>
      <c r="G202" s="67" t="n">
        <v>9</v>
      </c>
      <c r="H202" s="67" t="n">
        <v>83</v>
      </c>
      <c r="I202" s="67"/>
      <c r="J202" s="67" t="s">
        <v>195</v>
      </c>
      <c r="K202" s="67" t="n">
        <v>59</v>
      </c>
      <c r="L202" s="67" t="n">
        <v>8</v>
      </c>
      <c r="M202" s="67" t="n">
        <v>73</v>
      </c>
      <c r="N202" s="47" t="n">
        <v>903.71450384</v>
      </c>
      <c r="O202" s="47" t="n">
        <v>1151.3235743</v>
      </c>
      <c r="P202" s="68" t="n">
        <v>0.0044474394</v>
      </c>
    </row>
    <row r="203" customFormat="false" ht="11.25" hidden="false" customHeight="true" outlineLevel="0" collapsed="false">
      <c r="A203" s="67" t="n">
        <v>24600</v>
      </c>
      <c r="B203" s="67" t="s">
        <v>239</v>
      </c>
      <c r="C203" s="47" t="n">
        <v>93607.993244</v>
      </c>
      <c r="D203" s="47" t="n">
        <v>1174.8321579</v>
      </c>
      <c r="E203" s="67"/>
      <c r="F203" s="67" t="n">
        <v>556</v>
      </c>
      <c r="G203" s="67" t="n">
        <v>10</v>
      </c>
      <c r="H203" s="67" t="n">
        <v>99</v>
      </c>
      <c r="I203" s="67"/>
      <c r="J203" s="67" t="s">
        <v>195</v>
      </c>
      <c r="K203" s="67" t="n">
        <v>80</v>
      </c>
      <c r="L203" s="67" t="n">
        <v>10</v>
      </c>
      <c r="M203" s="67" t="n">
        <v>99</v>
      </c>
      <c r="N203" s="47" t="n">
        <v>744.68440689</v>
      </c>
      <c r="O203" s="47" t="n">
        <v>1268.7271663</v>
      </c>
      <c r="P203" s="68" t="n">
        <v>0.0205747249</v>
      </c>
    </row>
    <row r="204" customFormat="false" ht="11.25" hidden="false" customHeight="true" outlineLevel="0" collapsed="false">
      <c r="A204" s="67" t="n">
        <v>24650</v>
      </c>
      <c r="B204" s="67" t="s">
        <v>240</v>
      </c>
      <c r="C204" s="47" t="n">
        <v>109296</v>
      </c>
      <c r="D204" s="47" t="n">
        <v>949.26875683</v>
      </c>
      <c r="E204" s="67"/>
      <c r="F204" s="67" t="n">
        <v>245</v>
      </c>
      <c r="G204" s="67" t="n">
        <v>5</v>
      </c>
      <c r="H204" s="67" t="n">
        <v>44</v>
      </c>
      <c r="I204" s="67"/>
      <c r="J204" s="67" t="s">
        <v>195</v>
      </c>
      <c r="K204" s="67" t="n">
        <v>17</v>
      </c>
      <c r="L204" s="67" t="n">
        <v>3</v>
      </c>
      <c r="M204" s="67" t="n">
        <v>21</v>
      </c>
      <c r="N204" s="47" t="n">
        <v>806.33665088</v>
      </c>
      <c r="O204" s="47" t="n">
        <v>1076.4049282</v>
      </c>
      <c r="P204" s="68" t="n">
        <v>0.0083351632</v>
      </c>
    </row>
    <row r="205" customFormat="false" ht="11.25" hidden="false" customHeight="true" outlineLevel="0" collapsed="false">
      <c r="A205" s="67" t="n">
        <v>24780</v>
      </c>
      <c r="B205" s="67" t="s">
        <v>241</v>
      </c>
      <c r="C205" s="47" t="n">
        <v>50997</v>
      </c>
      <c r="D205" s="47" t="n">
        <v>929.9110067</v>
      </c>
      <c r="E205" s="67"/>
      <c r="F205" s="67" t="n">
        <v>159</v>
      </c>
      <c r="G205" s="67" t="n">
        <v>3</v>
      </c>
      <c r="H205" s="67" t="n">
        <v>29</v>
      </c>
      <c r="I205" s="67"/>
      <c r="J205" s="67" t="s">
        <v>195</v>
      </c>
      <c r="K205" s="67" t="n">
        <v>6</v>
      </c>
      <c r="L205" s="67" t="n">
        <v>1</v>
      </c>
      <c r="M205" s="67" t="n">
        <v>8</v>
      </c>
      <c r="N205" s="47" t="n">
        <v>715.62497499</v>
      </c>
      <c r="O205" s="47" t="n">
        <v>1105.7962399</v>
      </c>
      <c r="P205" s="68" t="n">
        <v>0.000254917</v>
      </c>
    </row>
    <row r="206" customFormat="false" ht="11.25" hidden="false" customHeight="true" outlineLevel="0" collapsed="false">
      <c r="A206" s="67" t="n">
        <v>24850</v>
      </c>
      <c r="B206" s="67" t="s">
        <v>242</v>
      </c>
      <c r="C206" s="47" t="n">
        <v>34620.823096</v>
      </c>
      <c r="D206" s="47" t="n">
        <v>941.05284935</v>
      </c>
      <c r="E206" s="67"/>
      <c r="F206" s="67" t="n">
        <v>213</v>
      </c>
      <c r="G206" s="67" t="n">
        <v>4</v>
      </c>
      <c r="H206" s="67" t="n">
        <v>38</v>
      </c>
      <c r="I206" s="67"/>
      <c r="J206" s="67" t="s">
        <v>195</v>
      </c>
      <c r="K206" s="67" t="n">
        <v>12</v>
      </c>
      <c r="L206" s="67" t="n">
        <v>2</v>
      </c>
      <c r="M206" s="67" t="n">
        <v>15</v>
      </c>
      <c r="N206" s="47" t="n">
        <v>769.10767164</v>
      </c>
      <c r="O206" s="47" t="n">
        <v>1111.5160364</v>
      </c>
      <c r="P206" s="68" t="n">
        <v>0</v>
      </c>
    </row>
    <row r="207" customFormat="false" ht="11.25" hidden="false" customHeight="true" outlineLevel="0" collapsed="false">
      <c r="A207" s="67" t="n">
        <v>24900</v>
      </c>
      <c r="B207" s="67" t="s">
        <v>243</v>
      </c>
      <c r="C207" s="47" t="n">
        <v>28140</v>
      </c>
      <c r="D207" s="47" t="n">
        <v>926.97056516</v>
      </c>
      <c r="E207" s="67"/>
      <c r="F207" s="67" t="n">
        <v>140</v>
      </c>
      <c r="G207" s="67" t="n">
        <v>3</v>
      </c>
      <c r="H207" s="67" t="n">
        <v>25</v>
      </c>
      <c r="I207" s="67"/>
      <c r="J207" s="67" t="s">
        <v>195</v>
      </c>
      <c r="K207" s="67" t="n">
        <v>3</v>
      </c>
      <c r="L207" s="67" t="n">
        <v>1</v>
      </c>
      <c r="M207" s="67" t="n">
        <v>4</v>
      </c>
      <c r="N207" s="47" t="n">
        <v>779.21219933</v>
      </c>
      <c r="O207" s="47" t="n">
        <v>1039.7347133</v>
      </c>
      <c r="P207" s="68" t="n">
        <v>0.0001066098</v>
      </c>
    </row>
    <row r="208" customFormat="false" ht="11.25" hidden="false" customHeight="true" outlineLevel="0" collapsed="false">
      <c r="A208" s="67" t="n">
        <v>24970</v>
      </c>
      <c r="B208" s="67" t="s">
        <v>244</v>
      </c>
      <c r="C208" s="47" t="n">
        <v>169268</v>
      </c>
      <c r="D208" s="47" t="n">
        <v>1084.9884586</v>
      </c>
      <c r="E208" s="67"/>
      <c r="F208" s="67" t="n">
        <v>513</v>
      </c>
      <c r="G208" s="67" t="n">
        <v>10</v>
      </c>
      <c r="H208" s="67" t="n">
        <v>91</v>
      </c>
      <c r="I208" s="67"/>
      <c r="J208" s="67" t="s">
        <v>195</v>
      </c>
      <c r="K208" s="67" t="n">
        <v>70</v>
      </c>
      <c r="L208" s="67" t="n">
        <v>9</v>
      </c>
      <c r="M208" s="67" t="n">
        <v>87</v>
      </c>
      <c r="N208" s="47" t="n">
        <v>937.41041181</v>
      </c>
      <c r="O208" s="47" t="n">
        <v>1223.8409726</v>
      </c>
      <c r="P208" s="68" t="n">
        <v>0.0049448212</v>
      </c>
    </row>
    <row r="209" customFormat="false" ht="11.25" hidden="false" customHeight="true" outlineLevel="0" collapsed="false">
      <c r="A209" s="67" t="n">
        <v>25060</v>
      </c>
      <c r="B209" s="67" t="s">
        <v>245</v>
      </c>
      <c r="C209" s="47" t="n">
        <v>107469.00698</v>
      </c>
      <c r="D209" s="47" t="n">
        <v>1055.4016741</v>
      </c>
      <c r="E209" s="67"/>
      <c r="F209" s="67" t="n">
        <v>493</v>
      </c>
      <c r="G209" s="67" t="n">
        <v>9</v>
      </c>
      <c r="H209" s="67" t="n">
        <v>88</v>
      </c>
      <c r="I209" s="67"/>
      <c r="J209" s="67" t="s">
        <v>195</v>
      </c>
      <c r="K209" s="67" t="n">
        <v>65</v>
      </c>
      <c r="L209" s="67" t="n">
        <v>9</v>
      </c>
      <c r="M209" s="67" t="n">
        <v>81</v>
      </c>
      <c r="N209" s="47" t="n">
        <v>722.00991579</v>
      </c>
      <c r="O209" s="47" t="n">
        <v>1181.8717485</v>
      </c>
      <c r="P209" s="68" t="n">
        <v>0.0001014573</v>
      </c>
    </row>
    <row r="210" customFormat="false" ht="11.25" hidden="false" customHeight="true" outlineLevel="0" collapsed="false">
      <c r="A210" s="67" t="n">
        <v>25150</v>
      </c>
      <c r="B210" s="67" t="s">
        <v>246</v>
      </c>
      <c r="C210" s="47" t="n">
        <v>28142.17292</v>
      </c>
      <c r="D210" s="47" t="n">
        <v>969.26383896</v>
      </c>
      <c r="E210" s="67"/>
      <c r="F210" s="67" t="n">
        <v>335</v>
      </c>
      <c r="G210" s="67" t="n">
        <v>6</v>
      </c>
      <c r="H210" s="67" t="n">
        <v>60</v>
      </c>
      <c r="I210" s="67"/>
      <c r="J210" s="67" t="s">
        <v>195</v>
      </c>
      <c r="K210" s="67" t="n">
        <v>35</v>
      </c>
      <c r="L210" s="67" t="n">
        <v>5</v>
      </c>
      <c r="M210" s="67" t="n">
        <v>44</v>
      </c>
      <c r="N210" s="47" t="n">
        <v>843.42578529</v>
      </c>
      <c r="O210" s="47" t="n">
        <v>1139.30446</v>
      </c>
      <c r="P210" s="68" t="n">
        <v>0</v>
      </c>
    </row>
    <row r="211" customFormat="false" ht="11.25" hidden="false" customHeight="true" outlineLevel="0" collapsed="false">
      <c r="A211" s="67" t="n">
        <v>25250</v>
      </c>
      <c r="B211" s="67" t="s">
        <v>247</v>
      </c>
      <c r="C211" s="47" t="n">
        <v>147328.999</v>
      </c>
      <c r="D211" s="47" t="n">
        <v>1048.2006169</v>
      </c>
      <c r="E211" s="67"/>
      <c r="F211" s="67" t="n">
        <v>486</v>
      </c>
      <c r="G211" s="67" t="n">
        <v>9</v>
      </c>
      <c r="H211" s="67" t="n">
        <v>86</v>
      </c>
      <c r="I211" s="67"/>
      <c r="J211" s="67" t="s">
        <v>195</v>
      </c>
      <c r="K211" s="67" t="n">
        <v>62</v>
      </c>
      <c r="L211" s="67" t="n">
        <v>8</v>
      </c>
      <c r="M211" s="67" t="n">
        <v>77</v>
      </c>
      <c r="N211" s="47" t="n">
        <v>838.23341405</v>
      </c>
      <c r="O211" s="47" t="n">
        <v>1207.31695</v>
      </c>
      <c r="P211" s="68" t="n">
        <v>5.43002E-005</v>
      </c>
    </row>
    <row r="212" customFormat="false" ht="11.25" hidden="false" customHeight="true" outlineLevel="0" collapsed="false">
      <c r="A212" s="67" t="n">
        <v>25340</v>
      </c>
      <c r="B212" s="67" t="s">
        <v>248</v>
      </c>
      <c r="C212" s="47" t="n">
        <v>144621</v>
      </c>
      <c r="D212" s="47" t="n">
        <v>1001.1659326</v>
      </c>
      <c r="E212" s="67"/>
      <c r="F212" s="67" t="n">
        <v>431</v>
      </c>
      <c r="G212" s="67" t="n">
        <v>8</v>
      </c>
      <c r="H212" s="67" t="n">
        <v>77</v>
      </c>
      <c r="I212" s="67"/>
      <c r="J212" s="67" t="s">
        <v>195</v>
      </c>
      <c r="K212" s="67" t="n">
        <v>52</v>
      </c>
      <c r="L212" s="67" t="n">
        <v>7</v>
      </c>
      <c r="M212" s="67" t="n">
        <v>65</v>
      </c>
      <c r="N212" s="47" t="n">
        <v>749.78849027</v>
      </c>
      <c r="O212" s="47" t="n">
        <v>1206.0164521</v>
      </c>
      <c r="P212" s="68" t="n">
        <v>0.0001037194</v>
      </c>
    </row>
    <row r="213" customFormat="false" ht="11.25" hidden="false" customHeight="true" outlineLevel="0" collapsed="false">
      <c r="A213" s="67" t="n">
        <v>25430</v>
      </c>
      <c r="B213" s="67" t="s">
        <v>249</v>
      </c>
      <c r="C213" s="47" t="n">
        <v>17604.559805</v>
      </c>
      <c r="D213" s="47" t="n">
        <v>1009.5678663</v>
      </c>
      <c r="E213" s="67"/>
      <c r="F213" s="67" t="n">
        <v>452</v>
      </c>
      <c r="G213" s="67" t="n">
        <v>8</v>
      </c>
      <c r="H213" s="67" t="n">
        <v>80</v>
      </c>
      <c r="I213" s="67"/>
      <c r="J213" s="67" t="s">
        <v>195</v>
      </c>
      <c r="K213" s="67" t="n">
        <v>57</v>
      </c>
      <c r="L213" s="67" t="n">
        <v>8</v>
      </c>
      <c r="M213" s="67" t="n">
        <v>71</v>
      </c>
      <c r="N213" s="47" t="n">
        <v>910.75528188</v>
      </c>
      <c r="O213" s="47" t="n">
        <v>1091.7022943</v>
      </c>
      <c r="P213" s="68" t="n">
        <v>0.0201146535</v>
      </c>
    </row>
    <row r="214" customFormat="false" ht="11.25" hidden="false" customHeight="true" outlineLevel="0" collapsed="false">
      <c r="A214" s="67" t="n">
        <v>25490</v>
      </c>
      <c r="B214" s="67" t="s">
        <v>250</v>
      </c>
      <c r="C214" s="47" t="n">
        <v>15953.357386</v>
      </c>
      <c r="D214" s="47" t="n">
        <v>1007.486482</v>
      </c>
      <c r="E214" s="67"/>
      <c r="F214" s="67" t="n">
        <v>445</v>
      </c>
      <c r="G214" s="67" t="n">
        <v>8</v>
      </c>
      <c r="H214" s="67" t="n">
        <v>79</v>
      </c>
      <c r="I214" s="67"/>
      <c r="J214" s="67" t="s">
        <v>195</v>
      </c>
      <c r="K214" s="67" t="n">
        <v>54</v>
      </c>
      <c r="L214" s="67" t="n">
        <v>7</v>
      </c>
      <c r="M214" s="67" t="n">
        <v>67</v>
      </c>
      <c r="N214" s="47" t="n">
        <v>677.43743848</v>
      </c>
      <c r="O214" s="47" t="n">
        <v>1155.3125792</v>
      </c>
      <c r="P214" s="68" t="n">
        <v>0</v>
      </c>
    </row>
    <row r="215" customFormat="false" ht="11.25" hidden="false" customHeight="true" outlineLevel="0" collapsed="false">
      <c r="A215" s="67" t="n">
        <v>25620</v>
      </c>
      <c r="B215" s="67" t="s">
        <v>251</v>
      </c>
      <c r="C215" s="47" t="n">
        <v>13054.335417</v>
      </c>
      <c r="D215" s="47" t="n">
        <v>989.38735522</v>
      </c>
      <c r="E215" s="67"/>
      <c r="F215" s="67" t="n">
        <v>399</v>
      </c>
      <c r="G215" s="67" t="n">
        <v>8</v>
      </c>
      <c r="H215" s="67" t="n">
        <v>71</v>
      </c>
      <c r="I215" s="67"/>
      <c r="J215" s="67" t="s">
        <v>195</v>
      </c>
      <c r="K215" s="67" t="n">
        <v>47</v>
      </c>
      <c r="L215" s="67" t="n">
        <v>6</v>
      </c>
      <c r="M215" s="67" t="n">
        <v>59</v>
      </c>
      <c r="N215" s="47" t="n">
        <v>877.41784551</v>
      </c>
      <c r="O215" s="47" t="n">
        <v>1106.2736715</v>
      </c>
      <c r="P215" s="68" t="n">
        <v>0.0002129321</v>
      </c>
    </row>
    <row r="216" customFormat="false" ht="11.25" hidden="false" customHeight="true" outlineLevel="0" collapsed="false">
      <c r="A216" s="67" t="n">
        <v>25710</v>
      </c>
      <c r="B216" s="67" t="s">
        <v>252</v>
      </c>
      <c r="C216" s="47" t="n">
        <v>60355.000985</v>
      </c>
      <c r="D216" s="47" t="n">
        <v>1075.7889601</v>
      </c>
      <c r="E216" s="67"/>
      <c r="F216" s="67" t="n">
        <v>507</v>
      </c>
      <c r="G216" s="67" t="n">
        <v>9</v>
      </c>
      <c r="H216" s="67" t="n">
        <v>90</v>
      </c>
      <c r="I216" s="67"/>
      <c r="J216" s="67" t="s">
        <v>195</v>
      </c>
      <c r="K216" s="67" t="n">
        <v>69</v>
      </c>
      <c r="L216" s="67" t="n">
        <v>9</v>
      </c>
      <c r="M216" s="67" t="n">
        <v>86</v>
      </c>
      <c r="N216" s="47" t="n">
        <v>959.51008253</v>
      </c>
      <c r="O216" s="47" t="n">
        <v>1176.6696187</v>
      </c>
      <c r="P216" s="68" t="n">
        <v>0</v>
      </c>
    </row>
    <row r="217" customFormat="false" ht="11.25" hidden="false" customHeight="true" outlineLevel="0" collapsed="false">
      <c r="A217" s="67" t="n">
        <v>25810</v>
      </c>
      <c r="B217" s="67" t="s">
        <v>253</v>
      </c>
      <c r="C217" s="47" t="n">
        <v>11851.736491</v>
      </c>
      <c r="D217" s="47" t="n">
        <v>934.39253198</v>
      </c>
      <c r="E217" s="67"/>
      <c r="F217" s="67" t="n">
        <v>181</v>
      </c>
      <c r="G217" s="67" t="n">
        <v>4</v>
      </c>
      <c r="H217" s="67" t="n">
        <v>32</v>
      </c>
      <c r="I217" s="67"/>
      <c r="J217" s="67" t="s">
        <v>195</v>
      </c>
      <c r="K217" s="67" t="n">
        <v>9</v>
      </c>
      <c r="L217" s="67" t="n">
        <v>2</v>
      </c>
      <c r="M217" s="67" t="n">
        <v>12</v>
      </c>
      <c r="N217" s="47" t="n">
        <v>847.56859564</v>
      </c>
      <c r="O217" s="47" t="n">
        <v>1164.3997701</v>
      </c>
      <c r="P217" s="68" t="n">
        <v>0</v>
      </c>
    </row>
    <row r="218" customFormat="false" ht="11.25" hidden="false" customHeight="true" outlineLevel="0" collapsed="false">
      <c r="A218" s="67" t="n">
        <v>25900</v>
      </c>
      <c r="B218" s="67" t="s">
        <v>254</v>
      </c>
      <c r="C218" s="47" t="n">
        <v>91368.000776</v>
      </c>
      <c r="D218" s="47" t="n">
        <v>1157.3785664</v>
      </c>
      <c r="E218" s="67"/>
      <c r="F218" s="67" t="n">
        <v>545</v>
      </c>
      <c r="G218" s="67" t="n">
        <v>10</v>
      </c>
      <c r="H218" s="67" t="n">
        <v>97</v>
      </c>
      <c r="I218" s="67"/>
      <c r="J218" s="67" t="s">
        <v>195</v>
      </c>
      <c r="K218" s="67" t="n">
        <v>77</v>
      </c>
      <c r="L218" s="67" t="n">
        <v>10</v>
      </c>
      <c r="M218" s="67" t="n">
        <v>96</v>
      </c>
      <c r="N218" s="47" t="n">
        <v>967.20754904</v>
      </c>
      <c r="O218" s="47" t="n">
        <v>1246.426188</v>
      </c>
      <c r="P218" s="68" t="n">
        <v>0.0001094391</v>
      </c>
    </row>
    <row r="219" customFormat="false" ht="11.25" hidden="false" customHeight="true" outlineLevel="0" collapsed="false">
      <c r="A219" s="67" t="n">
        <v>25990</v>
      </c>
      <c r="B219" s="67" t="s">
        <v>255</v>
      </c>
      <c r="C219" s="47" t="n">
        <v>6662.4361659</v>
      </c>
      <c r="D219" s="47" t="n">
        <v>949.3474513</v>
      </c>
      <c r="E219" s="67"/>
      <c r="F219" s="67" t="n">
        <v>246</v>
      </c>
      <c r="G219" s="67" t="n">
        <v>5</v>
      </c>
      <c r="H219" s="67" t="n">
        <v>44</v>
      </c>
      <c r="I219" s="67"/>
      <c r="J219" s="67" t="s">
        <v>195</v>
      </c>
      <c r="K219" s="67" t="n">
        <v>18</v>
      </c>
      <c r="L219" s="67" t="n">
        <v>3</v>
      </c>
      <c r="M219" s="67" t="n">
        <v>23</v>
      </c>
      <c r="N219" s="47" t="n">
        <v>836.77236145</v>
      </c>
      <c r="O219" s="47" t="n">
        <v>1110.2407706</v>
      </c>
      <c r="P219" s="68" t="n">
        <v>0.0013029316</v>
      </c>
    </row>
    <row r="220" customFormat="false" ht="11.25" hidden="false" customHeight="true" outlineLevel="0" collapsed="false">
      <c r="A220" s="67" t="n">
        <v>26080</v>
      </c>
      <c r="B220" s="67" t="s">
        <v>256</v>
      </c>
      <c r="C220" s="47" t="n">
        <v>2995.3965934</v>
      </c>
      <c r="D220" s="47" t="n">
        <v>1103.8211458</v>
      </c>
      <c r="E220" s="67"/>
      <c r="F220" s="67" t="n">
        <v>523</v>
      </c>
      <c r="G220" s="67" t="n">
        <v>10</v>
      </c>
      <c r="H220" s="67" t="n">
        <v>93</v>
      </c>
      <c r="I220" s="67"/>
      <c r="J220" s="67" t="s">
        <v>195</v>
      </c>
      <c r="K220" s="67" t="n">
        <v>73</v>
      </c>
      <c r="L220" s="67" t="n">
        <v>10</v>
      </c>
      <c r="M220" s="67" t="n">
        <v>91</v>
      </c>
      <c r="N220" s="47" t="n">
        <v>1042.0183553</v>
      </c>
      <c r="O220" s="47" t="n">
        <v>1163.4226509</v>
      </c>
      <c r="P220" s="68" t="n">
        <v>0</v>
      </c>
    </row>
    <row r="221" customFormat="false" ht="11.25" hidden="false" customHeight="true" outlineLevel="0" collapsed="false">
      <c r="A221" s="67" t="n">
        <v>26170</v>
      </c>
      <c r="B221" s="67" t="s">
        <v>257</v>
      </c>
      <c r="C221" s="47" t="n">
        <v>27211.660096</v>
      </c>
      <c r="D221" s="47" t="n">
        <v>970.76655255</v>
      </c>
      <c r="E221" s="67"/>
      <c r="F221" s="67" t="n">
        <v>340</v>
      </c>
      <c r="G221" s="67" t="n">
        <v>7</v>
      </c>
      <c r="H221" s="67" t="n">
        <v>61</v>
      </c>
      <c r="I221" s="67"/>
      <c r="J221" s="67" t="s">
        <v>195</v>
      </c>
      <c r="K221" s="67" t="n">
        <v>37</v>
      </c>
      <c r="L221" s="67" t="n">
        <v>5</v>
      </c>
      <c r="M221" s="67" t="n">
        <v>46</v>
      </c>
      <c r="N221" s="47" t="n">
        <v>806.19884297</v>
      </c>
      <c r="O221" s="47" t="n">
        <v>1105.479421</v>
      </c>
      <c r="P221" s="68" t="n">
        <v>0.0004302926</v>
      </c>
    </row>
    <row r="222" customFormat="false" ht="11.25" hidden="false" customHeight="true" outlineLevel="0" collapsed="false">
      <c r="A222" s="67" t="n">
        <v>26260</v>
      </c>
      <c r="B222" s="67" t="s">
        <v>258</v>
      </c>
      <c r="C222" s="47" t="n">
        <v>16339.740291</v>
      </c>
      <c r="D222" s="47" t="n">
        <v>980.07193996</v>
      </c>
      <c r="E222" s="67"/>
      <c r="F222" s="67" t="n">
        <v>373</v>
      </c>
      <c r="G222" s="67" t="n">
        <v>7</v>
      </c>
      <c r="H222" s="67" t="n">
        <v>66</v>
      </c>
      <c r="I222" s="67"/>
      <c r="J222" s="67" t="s">
        <v>195</v>
      </c>
      <c r="K222" s="67" t="n">
        <v>44</v>
      </c>
      <c r="L222" s="67" t="n">
        <v>6</v>
      </c>
      <c r="M222" s="67" t="n">
        <v>55</v>
      </c>
      <c r="N222" s="47" t="n">
        <v>860.00472436</v>
      </c>
      <c r="O222" s="47" t="n">
        <v>1159.8977727</v>
      </c>
      <c r="P222" s="68" t="n">
        <v>0</v>
      </c>
    </row>
    <row r="223" customFormat="false" ht="11.25" hidden="false" customHeight="true" outlineLevel="0" collapsed="false">
      <c r="A223" s="67" t="n">
        <v>26350</v>
      </c>
      <c r="B223" s="67" t="s">
        <v>259</v>
      </c>
      <c r="C223" s="47" t="n">
        <v>93174</v>
      </c>
      <c r="D223" s="47" t="n">
        <v>1166.7462304</v>
      </c>
      <c r="E223" s="67"/>
      <c r="F223" s="67" t="n">
        <v>549</v>
      </c>
      <c r="G223" s="67" t="n">
        <v>10</v>
      </c>
      <c r="H223" s="67" t="n">
        <v>97</v>
      </c>
      <c r="I223" s="67"/>
      <c r="J223" s="67" t="s">
        <v>195</v>
      </c>
      <c r="K223" s="67" t="n">
        <v>79</v>
      </c>
      <c r="L223" s="67" t="n">
        <v>10</v>
      </c>
      <c r="M223" s="67" t="n">
        <v>98</v>
      </c>
      <c r="N223" s="47" t="n">
        <v>851.95430334</v>
      </c>
      <c r="O223" s="47" t="n">
        <v>1235.3274776</v>
      </c>
      <c r="P223" s="68" t="n">
        <v>0</v>
      </c>
    </row>
    <row r="224" customFormat="false" ht="11.25" hidden="false" customHeight="true" outlineLevel="0" collapsed="false">
      <c r="A224" s="67" t="n">
        <v>26430</v>
      </c>
      <c r="B224" s="67" t="s">
        <v>260</v>
      </c>
      <c r="C224" s="47" t="n">
        <v>9503.954335</v>
      </c>
      <c r="D224" s="47" t="n">
        <v>969.69366801</v>
      </c>
      <c r="E224" s="67"/>
      <c r="F224" s="67" t="n">
        <v>336</v>
      </c>
      <c r="G224" s="67" t="n">
        <v>6</v>
      </c>
      <c r="H224" s="67" t="n">
        <v>60</v>
      </c>
      <c r="I224" s="67"/>
      <c r="J224" s="67" t="s">
        <v>195</v>
      </c>
      <c r="K224" s="67" t="n">
        <v>36</v>
      </c>
      <c r="L224" s="67" t="n">
        <v>5</v>
      </c>
      <c r="M224" s="67" t="n">
        <v>45</v>
      </c>
      <c r="N224" s="47" t="n">
        <v>861.05671892</v>
      </c>
      <c r="O224" s="47" t="n">
        <v>1111.5160364</v>
      </c>
      <c r="P224" s="68" t="n">
        <v>0</v>
      </c>
    </row>
    <row r="225" customFormat="false" ht="11.25" hidden="false" customHeight="true" outlineLevel="0" collapsed="false">
      <c r="A225" s="67" t="n">
        <v>26490</v>
      </c>
      <c r="B225" s="67" t="s">
        <v>261</v>
      </c>
      <c r="C225" s="47" t="n">
        <v>25885.002412</v>
      </c>
      <c r="D225" s="47" t="n">
        <v>1065.7782985</v>
      </c>
      <c r="E225" s="67"/>
      <c r="F225" s="67" t="n">
        <v>502</v>
      </c>
      <c r="G225" s="67" t="n">
        <v>9</v>
      </c>
      <c r="H225" s="67" t="n">
        <v>89</v>
      </c>
      <c r="I225" s="67"/>
      <c r="J225" s="67" t="s">
        <v>195</v>
      </c>
      <c r="K225" s="67" t="n">
        <v>68</v>
      </c>
      <c r="L225" s="67" t="n">
        <v>9</v>
      </c>
      <c r="M225" s="67" t="n">
        <v>84</v>
      </c>
      <c r="N225" s="47" t="n">
        <v>861.19393342</v>
      </c>
      <c r="O225" s="47" t="n">
        <v>1163.9873235</v>
      </c>
      <c r="P225" s="68" t="n">
        <v>0</v>
      </c>
    </row>
    <row r="226" customFormat="false" ht="11.25" hidden="false" customHeight="true" outlineLevel="0" collapsed="false">
      <c r="A226" s="67" t="n">
        <v>26610</v>
      </c>
      <c r="B226" s="67" t="s">
        <v>262</v>
      </c>
      <c r="C226" s="47" t="n">
        <v>20474.237133</v>
      </c>
      <c r="D226" s="47" t="n">
        <v>947.7867557</v>
      </c>
      <c r="E226" s="67"/>
      <c r="F226" s="67" t="n">
        <v>241</v>
      </c>
      <c r="G226" s="67" t="n">
        <v>5</v>
      </c>
      <c r="H226" s="67" t="n">
        <v>43</v>
      </c>
      <c r="I226" s="67"/>
      <c r="J226" s="67" t="s">
        <v>195</v>
      </c>
      <c r="K226" s="67" t="n">
        <v>16</v>
      </c>
      <c r="L226" s="67" t="n">
        <v>2</v>
      </c>
      <c r="M226" s="67" t="n">
        <v>20</v>
      </c>
      <c r="N226" s="47" t="n">
        <v>793.5901844</v>
      </c>
      <c r="O226" s="47" t="n">
        <v>1061.7602581</v>
      </c>
      <c r="P226" s="68" t="n">
        <v>0</v>
      </c>
    </row>
    <row r="227" customFormat="false" ht="11.25" hidden="false" customHeight="true" outlineLevel="0" collapsed="false">
      <c r="A227" s="67" t="n">
        <v>26670</v>
      </c>
      <c r="B227" s="67" t="s">
        <v>263</v>
      </c>
      <c r="C227" s="47" t="n">
        <v>5895.815805</v>
      </c>
      <c r="D227" s="47" t="n">
        <v>995.19983625</v>
      </c>
      <c r="E227" s="67"/>
      <c r="F227" s="67" t="n">
        <v>415</v>
      </c>
      <c r="G227" s="67" t="n">
        <v>8</v>
      </c>
      <c r="H227" s="67" t="n">
        <v>74</v>
      </c>
      <c r="I227" s="67"/>
      <c r="J227" s="67" t="s">
        <v>195</v>
      </c>
      <c r="K227" s="67" t="n">
        <v>49</v>
      </c>
      <c r="L227" s="67" t="n">
        <v>7</v>
      </c>
      <c r="M227" s="67" t="n">
        <v>61</v>
      </c>
      <c r="N227" s="47" t="n">
        <v>905.67576955</v>
      </c>
      <c r="O227" s="47" t="n">
        <v>1061.6907068</v>
      </c>
      <c r="P227" s="68" t="n">
        <v>0</v>
      </c>
    </row>
    <row r="228" customFormat="false" ht="11.25" hidden="false" customHeight="true" outlineLevel="0" collapsed="false">
      <c r="A228" s="67" t="n">
        <v>26700</v>
      </c>
      <c r="B228" s="67" t="s">
        <v>264</v>
      </c>
      <c r="C228" s="47" t="n">
        <v>26827</v>
      </c>
      <c r="D228" s="47" t="n">
        <v>961.04646597</v>
      </c>
      <c r="E228" s="67"/>
      <c r="F228" s="67" t="n">
        <v>293</v>
      </c>
      <c r="G228" s="67" t="n">
        <v>6</v>
      </c>
      <c r="H228" s="67" t="n">
        <v>52</v>
      </c>
      <c r="I228" s="67"/>
      <c r="J228" s="67" t="s">
        <v>195</v>
      </c>
      <c r="K228" s="67" t="n">
        <v>28</v>
      </c>
      <c r="L228" s="67" t="n">
        <v>4</v>
      </c>
      <c r="M228" s="67" t="n">
        <v>35</v>
      </c>
      <c r="N228" s="47" t="n">
        <v>783.3181782</v>
      </c>
      <c r="O228" s="47" t="n">
        <v>1086.7130607</v>
      </c>
      <c r="P228" s="68" t="n">
        <v>0</v>
      </c>
    </row>
    <row r="229" customFormat="false" ht="11.25" hidden="false" customHeight="true" outlineLevel="0" collapsed="false">
      <c r="A229" s="67" t="n">
        <v>26730</v>
      </c>
      <c r="B229" s="67" t="s">
        <v>265</v>
      </c>
      <c r="C229" s="47" t="n">
        <v>32029.958097</v>
      </c>
      <c r="D229" s="47" t="n">
        <v>964.27686482</v>
      </c>
      <c r="E229" s="67"/>
      <c r="F229" s="67" t="n">
        <v>311</v>
      </c>
      <c r="G229" s="67" t="n">
        <v>6</v>
      </c>
      <c r="H229" s="67" t="n">
        <v>55</v>
      </c>
      <c r="I229" s="67"/>
      <c r="J229" s="67" t="s">
        <v>195</v>
      </c>
      <c r="K229" s="67" t="n">
        <v>31</v>
      </c>
      <c r="L229" s="67" t="n">
        <v>4</v>
      </c>
      <c r="M229" s="67" t="n">
        <v>39</v>
      </c>
      <c r="N229" s="47" t="n">
        <v>734.10601378</v>
      </c>
      <c r="O229" s="47" t="n">
        <v>1105.28733</v>
      </c>
      <c r="P229" s="68" t="n">
        <v>0.000303527</v>
      </c>
    </row>
    <row r="230" customFormat="false" ht="11.25" hidden="false" customHeight="true" outlineLevel="0" collapsed="false">
      <c r="A230" s="67" t="n">
        <v>26810</v>
      </c>
      <c r="B230" s="67" t="s">
        <v>266</v>
      </c>
      <c r="C230" s="47" t="n">
        <v>41466.278972</v>
      </c>
      <c r="D230" s="47" t="n">
        <v>954.00680201</v>
      </c>
      <c r="E230" s="67"/>
      <c r="F230" s="67" t="n">
        <v>268</v>
      </c>
      <c r="G230" s="67" t="n">
        <v>5</v>
      </c>
      <c r="H230" s="67" t="n">
        <v>48</v>
      </c>
      <c r="I230" s="67"/>
      <c r="J230" s="67" t="s">
        <v>195</v>
      </c>
      <c r="K230" s="67" t="n">
        <v>22</v>
      </c>
      <c r="L230" s="67" t="n">
        <v>3</v>
      </c>
      <c r="M230" s="67" t="n">
        <v>28</v>
      </c>
      <c r="N230" s="47" t="n">
        <v>807.56425171</v>
      </c>
      <c r="O230" s="47" t="n">
        <v>1105.4996354</v>
      </c>
      <c r="P230" s="68" t="n">
        <v>0.0216390314</v>
      </c>
    </row>
    <row r="231" customFormat="false" ht="11.25" hidden="false" customHeight="true" outlineLevel="0" collapsed="false">
      <c r="A231" s="67" t="n">
        <v>26890</v>
      </c>
      <c r="B231" s="67" t="s">
        <v>267</v>
      </c>
      <c r="C231" s="47" t="n">
        <v>4250.049325</v>
      </c>
      <c r="D231" s="47" t="n">
        <v>1001.5540647</v>
      </c>
      <c r="E231" s="67"/>
      <c r="F231" s="67" t="n">
        <v>432</v>
      </c>
      <c r="G231" s="67" t="n">
        <v>8</v>
      </c>
      <c r="H231" s="67" t="n">
        <v>77</v>
      </c>
      <c r="I231" s="67"/>
      <c r="J231" s="67" t="s">
        <v>195</v>
      </c>
      <c r="K231" s="67" t="n">
        <v>53</v>
      </c>
      <c r="L231" s="67" t="n">
        <v>7</v>
      </c>
      <c r="M231" s="67" t="n">
        <v>66</v>
      </c>
      <c r="N231" s="47" t="n">
        <v>920.5600632</v>
      </c>
      <c r="O231" s="47" t="n">
        <v>1111.6933135</v>
      </c>
      <c r="P231" s="68" t="n">
        <v>0</v>
      </c>
    </row>
    <row r="232" customFormat="false" ht="11.25" hidden="false" customHeight="true" outlineLevel="0" collapsed="false">
      <c r="A232" s="67" t="n">
        <v>26980</v>
      </c>
      <c r="B232" s="67" t="s">
        <v>268</v>
      </c>
      <c r="C232" s="47" t="n">
        <v>151335.00098</v>
      </c>
      <c r="D232" s="47" t="n">
        <v>1097.2246524</v>
      </c>
      <c r="E232" s="67"/>
      <c r="F232" s="67" t="n">
        <v>518</v>
      </c>
      <c r="G232" s="67" t="n">
        <v>10</v>
      </c>
      <c r="H232" s="67" t="n">
        <v>92</v>
      </c>
      <c r="I232" s="67"/>
      <c r="J232" s="67" t="s">
        <v>195</v>
      </c>
      <c r="K232" s="67" t="n">
        <v>72</v>
      </c>
      <c r="L232" s="67" t="n">
        <v>9</v>
      </c>
      <c r="M232" s="67" t="n">
        <v>89</v>
      </c>
      <c r="N232" s="47" t="n">
        <v>919.00018429</v>
      </c>
      <c r="O232" s="47" t="n">
        <v>1209.1643689</v>
      </c>
      <c r="P232" s="68" t="n">
        <v>0.0034315598</v>
      </c>
    </row>
    <row r="233" customFormat="false" ht="11.25" hidden="false" customHeight="true" outlineLevel="0" collapsed="false">
      <c r="A233" s="67" t="n">
        <v>27070</v>
      </c>
      <c r="B233" s="67" t="s">
        <v>269</v>
      </c>
      <c r="C233" s="47" t="n">
        <v>154849</v>
      </c>
      <c r="D233" s="47" t="n">
        <v>955.19357395</v>
      </c>
      <c r="E233" s="67"/>
      <c r="F233" s="67" t="n">
        <v>277</v>
      </c>
      <c r="G233" s="67" t="n">
        <v>5</v>
      </c>
      <c r="H233" s="67" t="n">
        <v>49</v>
      </c>
      <c r="I233" s="67"/>
      <c r="J233" s="67" t="s">
        <v>195</v>
      </c>
      <c r="K233" s="67" t="n">
        <v>24</v>
      </c>
      <c r="L233" s="67" t="n">
        <v>3</v>
      </c>
      <c r="M233" s="67" t="n">
        <v>30</v>
      </c>
      <c r="N233" s="47" t="n">
        <v>827.45155446</v>
      </c>
      <c r="O233" s="47" t="n">
        <v>1091.0849439</v>
      </c>
      <c r="P233" s="68" t="n">
        <v>0.0004197638</v>
      </c>
    </row>
    <row r="234" customFormat="false" ht="11.25" hidden="false" customHeight="true" outlineLevel="0" collapsed="false">
      <c r="A234" s="67" t="n">
        <v>27170</v>
      </c>
      <c r="B234" s="67" t="s">
        <v>270</v>
      </c>
      <c r="C234" s="47" t="n">
        <v>35488</v>
      </c>
      <c r="D234" s="47" t="n">
        <v>949.86498219</v>
      </c>
      <c r="E234" s="67"/>
      <c r="F234" s="67" t="n">
        <v>250</v>
      </c>
      <c r="G234" s="67" t="n">
        <v>5</v>
      </c>
      <c r="H234" s="67" t="n">
        <v>45</v>
      </c>
      <c r="I234" s="67"/>
      <c r="J234" s="67" t="s">
        <v>195</v>
      </c>
      <c r="K234" s="67" t="n">
        <v>20</v>
      </c>
      <c r="L234" s="67" t="n">
        <v>3</v>
      </c>
      <c r="M234" s="67" t="n">
        <v>25</v>
      </c>
      <c r="N234" s="47" t="n">
        <v>723.87743513</v>
      </c>
      <c r="O234" s="47" t="n">
        <v>1081.1650584</v>
      </c>
      <c r="P234" s="68" t="n">
        <v>0.0134129847</v>
      </c>
    </row>
    <row r="235" customFormat="false" ht="11.25" hidden="false" customHeight="true" outlineLevel="0" collapsed="false">
      <c r="A235" s="67" t="n">
        <v>27260</v>
      </c>
      <c r="B235" s="67" t="s">
        <v>271</v>
      </c>
      <c r="C235" s="47" t="n">
        <v>161530.0404</v>
      </c>
      <c r="D235" s="47" t="n">
        <v>980.16039368</v>
      </c>
      <c r="E235" s="67"/>
      <c r="F235" s="67" t="n">
        <v>374</v>
      </c>
      <c r="G235" s="67" t="n">
        <v>7</v>
      </c>
      <c r="H235" s="67" t="n">
        <v>67</v>
      </c>
      <c r="I235" s="67"/>
      <c r="J235" s="67" t="s">
        <v>195</v>
      </c>
      <c r="K235" s="67" t="n">
        <v>45</v>
      </c>
      <c r="L235" s="67" t="n">
        <v>6</v>
      </c>
      <c r="M235" s="67" t="n">
        <v>56</v>
      </c>
      <c r="N235" s="47" t="n">
        <v>683.02840236</v>
      </c>
      <c r="O235" s="47" t="n">
        <v>1142.6670459</v>
      </c>
      <c r="P235" s="68" t="n">
        <v>0.0051200336</v>
      </c>
    </row>
    <row r="236" customFormat="false" ht="11.25" hidden="false" customHeight="true" outlineLevel="0" collapsed="false">
      <c r="A236" s="67" t="n">
        <v>27350</v>
      </c>
      <c r="B236" s="67" t="s">
        <v>272</v>
      </c>
      <c r="C236" s="47" t="n">
        <v>74048</v>
      </c>
      <c r="D236" s="47" t="n">
        <v>1135.731888</v>
      </c>
      <c r="E236" s="67"/>
      <c r="F236" s="67" t="n">
        <v>538</v>
      </c>
      <c r="G236" s="67" t="n">
        <v>10</v>
      </c>
      <c r="H236" s="67" t="n">
        <v>96</v>
      </c>
      <c r="I236" s="67"/>
      <c r="J236" s="67" t="s">
        <v>195</v>
      </c>
      <c r="K236" s="67" t="n">
        <v>75</v>
      </c>
      <c r="L236" s="67" t="n">
        <v>10</v>
      </c>
      <c r="M236" s="67" t="n">
        <v>93</v>
      </c>
      <c r="N236" s="47" t="n">
        <v>734.57458622</v>
      </c>
      <c r="O236" s="47" t="n">
        <v>1237.190194</v>
      </c>
      <c r="P236" s="68" t="n">
        <v>0.000108038</v>
      </c>
    </row>
    <row r="237" customFormat="false" ht="11.25" hidden="false" customHeight="true" outlineLevel="0" collapsed="false">
      <c r="A237" s="67" t="n">
        <v>27450</v>
      </c>
      <c r="B237" s="67" t="s">
        <v>273</v>
      </c>
      <c r="C237" s="47" t="n">
        <v>144540.11552</v>
      </c>
      <c r="D237" s="47" t="n">
        <v>995.8699462</v>
      </c>
      <c r="E237" s="67"/>
      <c r="F237" s="67" t="n">
        <v>417</v>
      </c>
      <c r="G237" s="67" t="n">
        <v>8</v>
      </c>
      <c r="H237" s="67" t="n">
        <v>74</v>
      </c>
      <c r="I237" s="67"/>
      <c r="J237" s="67" t="s">
        <v>195</v>
      </c>
      <c r="K237" s="67" t="n">
        <v>50</v>
      </c>
      <c r="L237" s="67" t="n">
        <v>7</v>
      </c>
      <c r="M237" s="67" t="n">
        <v>62</v>
      </c>
      <c r="N237" s="47" t="n">
        <v>848.25949359</v>
      </c>
      <c r="O237" s="47" t="n">
        <v>1155.7696386</v>
      </c>
      <c r="P237" s="68" t="n">
        <v>0.0007496871</v>
      </c>
    </row>
    <row r="238" customFormat="false" ht="11.25" hidden="false" customHeight="true" outlineLevel="0" collapsed="false">
      <c r="A238" s="67" t="n">
        <v>27630</v>
      </c>
      <c r="B238" s="67" t="s">
        <v>274</v>
      </c>
      <c r="C238" s="47" t="n">
        <v>7098.5063802</v>
      </c>
      <c r="D238" s="47" t="n">
        <v>968.89971495</v>
      </c>
      <c r="E238" s="67"/>
      <c r="F238" s="67" t="n">
        <v>331</v>
      </c>
      <c r="G238" s="67" t="n">
        <v>6</v>
      </c>
      <c r="H238" s="67" t="n">
        <v>59</v>
      </c>
      <c r="I238" s="67"/>
      <c r="J238" s="67" t="s">
        <v>195</v>
      </c>
      <c r="K238" s="67" t="n">
        <v>33</v>
      </c>
      <c r="L238" s="67" t="n">
        <v>5</v>
      </c>
      <c r="M238" s="67" t="n">
        <v>41</v>
      </c>
      <c r="N238" s="47" t="n">
        <v>862.63490852</v>
      </c>
      <c r="O238" s="47" t="n">
        <v>1164.3997701</v>
      </c>
      <c r="P238" s="68" t="n">
        <v>0</v>
      </c>
    </row>
    <row r="239" customFormat="false" ht="11.25" hidden="false" customHeight="true" outlineLevel="0" collapsed="false">
      <c r="A239" s="67" t="n">
        <v>29399</v>
      </c>
      <c r="B239" s="67" t="s">
        <v>275</v>
      </c>
      <c r="C239" s="47" t="n">
        <v>767.0099093</v>
      </c>
      <c r="D239" s="47" t="n">
        <v>1058.7961544</v>
      </c>
      <c r="E239" s="67"/>
      <c r="F239" s="67" t="n">
        <v>497</v>
      </c>
      <c r="G239" s="67" t="n">
        <v>9</v>
      </c>
      <c r="H239" s="67" t="n">
        <v>88</v>
      </c>
      <c r="I239" s="67"/>
      <c r="J239" s="67" t="s">
        <v>195</v>
      </c>
      <c r="K239" s="67" t="n">
        <v>66</v>
      </c>
      <c r="L239" s="67" t="n">
        <v>9</v>
      </c>
      <c r="M239" s="67" t="n">
        <v>82</v>
      </c>
      <c r="N239" s="47" t="n">
        <v>981.27320556</v>
      </c>
      <c r="O239" s="47" t="n">
        <v>1148.343158</v>
      </c>
      <c r="P239" s="68" t="n">
        <v>0.1248240263</v>
      </c>
    </row>
    <row r="240" customFormat="false" ht="11.25" hidden="false" customHeight="true" outlineLevel="0" collapsed="false">
      <c r="A240" s="67" t="n">
        <v>30250</v>
      </c>
      <c r="B240" s="67" t="s">
        <v>276</v>
      </c>
      <c r="C240" s="47" t="n">
        <v>1292</v>
      </c>
      <c r="D240" s="47" t="n">
        <v>847.80717807</v>
      </c>
      <c r="E240" s="67"/>
      <c r="F240" s="67" t="n">
        <v>14</v>
      </c>
      <c r="G240" s="67" t="n">
        <v>1</v>
      </c>
      <c r="H240" s="67" t="n">
        <v>3</v>
      </c>
      <c r="I240" s="67"/>
      <c r="J240" s="67" t="s">
        <v>277</v>
      </c>
      <c r="K240" s="67" t="n">
        <v>10</v>
      </c>
      <c r="L240" s="67" t="n">
        <v>2</v>
      </c>
      <c r="M240" s="67" t="n">
        <v>14</v>
      </c>
      <c r="N240" s="47" t="n">
        <v>847.80717807</v>
      </c>
      <c r="O240" s="47" t="n">
        <v>847.80717807</v>
      </c>
      <c r="P240" s="68" t="n">
        <v>0.0023219814</v>
      </c>
    </row>
    <row r="241" customFormat="false" ht="11.25" hidden="false" customHeight="true" outlineLevel="0" collapsed="false">
      <c r="A241" s="67" t="n">
        <v>30300</v>
      </c>
      <c r="B241" s="67" t="s">
        <v>278</v>
      </c>
      <c r="C241" s="47" t="n">
        <v>4719</v>
      </c>
      <c r="D241" s="47" t="n">
        <v>955.1535146</v>
      </c>
      <c r="E241" s="67"/>
      <c r="F241" s="67" t="n">
        <v>276</v>
      </c>
      <c r="G241" s="67" t="n">
        <v>5</v>
      </c>
      <c r="H241" s="67" t="n">
        <v>49</v>
      </c>
      <c r="I241" s="67"/>
      <c r="J241" s="67" t="s">
        <v>277</v>
      </c>
      <c r="K241" s="67" t="n">
        <v>56</v>
      </c>
      <c r="L241" s="67" t="n">
        <v>8</v>
      </c>
      <c r="M241" s="67" t="n">
        <v>75</v>
      </c>
      <c r="N241" s="47" t="n">
        <v>867.73916369</v>
      </c>
      <c r="O241" s="47" t="n">
        <v>1087.3023351</v>
      </c>
      <c r="P241" s="68" t="n">
        <v>0</v>
      </c>
    </row>
    <row r="242" customFormat="false" ht="11.25" hidden="false" customHeight="true" outlineLevel="0" collapsed="false">
      <c r="A242" s="67" t="n">
        <v>30370</v>
      </c>
      <c r="B242" s="67" t="s">
        <v>279</v>
      </c>
      <c r="C242" s="47" t="n">
        <v>14451.019879</v>
      </c>
      <c r="D242" s="47" t="n">
        <v>926.18545352</v>
      </c>
      <c r="E242" s="67"/>
      <c r="F242" s="67" t="n">
        <v>137</v>
      </c>
      <c r="G242" s="67" t="n">
        <v>3</v>
      </c>
      <c r="H242" s="67" t="n">
        <v>25</v>
      </c>
      <c r="I242" s="67"/>
      <c r="J242" s="67" t="s">
        <v>277</v>
      </c>
      <c r="K242" s="67" t="n">
        <v>36</v>
      </c>
      <c r="L242" s="67" t="n">
        <v>5</v>
      </c>
      <c r="M242" s="67" t="n">
        <v>49</v>
      </c>
      <c r="N242" s="47" t="n">
        <v>749.7792285</v>
      </c>
      <c r="O242" s="47" t="n">
        <v>1061.7253558</v>
      </c>
      <c r="P242" s="68" t="n">
        <v>0.0007610877</v>
      </c>
    </row>
    <row r="243" customFormat="false" ht="11.25" hidden="false" customHeight="true" outlineLevel="0" collapsed="false">
      <c r="A243" s="67" t="n">
        <v>30410</v>
      </c>
      <c r="B243" s="67" t="s">
        <v>280</v>
      </c>
      <c r="C243" s="47" t="n">
        <v>3217</v>
      </c>
      <c r="D243" s="47" t="n">
        <v>962.09042537</v>
      </c>
      <c r="E243" s="67"/>
      <c r="F243" s="67" t="n">
        <v>300</v>
      </c>
      <c r="G243" s="67" t="n">
        <v>6</v>
      </c>
      <c r="H243" s="67" t="n">
        <v>54</v>
      </c>
      <c r="I243" s="67"/>
      <c r="J243" s="67" t="s">
        <v>277</v>
      </c>
      <c r="K243" s="67" t="n">
        <v>60</v>
      </c>
      <c r="L243" s="67" t="n">
        <v>9</v>
      </c>
      <c r="M243" s="67" t="n">
        <v>81</v>
      </c>
      <c r="N243" s="47" t="n">
        <v>861.20126386</v>
      </c>
      <c r="O243" s="47" t="n">
        <v>1044.069909</v>
      </c>
      <c r="P243" s="68" t="n">
        <v>0</v>
      </c>
    </row>
    <row r="244" customFormat="false" ht="11.25" hidden="false" customHeight="true" outlineLevel="0" collapsed="false">
      <c r="A244" s="67" t="n">
        <v>30450</v>
      </c>
      <c r="B244" s="67" t="s">
        <v>281</v>
      </c>
      <c r="C244" s="47" t="n">
        <v>352</v>
      </c>
      <c r="D244" s="47" t="n">
        <v>930.31682081</v>
      </c>
      <c r="E244" s="67"/>
      <c r="F244" s="67" t="n">
        <v>162</v>
      </c>
      <c r="G244" s="67" t="n">
        <v>3</v>
      </c>
      <c r="H244" s="67" t="n">
        <v>29</v>
      </c>
      <c r="I244" s="67"/>
      <c r="J244" s="67" t="s">
        <v>277</v>
      </c>
      <c r="K244" s="67" t="n">
        <v>44</v>
      </c>
      <c r="L244" s="67" t="n">
        <v>6</v>
      </c>
      <c r="M244" s="67" t="n">
        <v>59</v>
      </c>
      <c r="N244" s="47" t="n">
        <v>930.31682081</v>
      </c>
      <c r="O244" s="47" t="n">
        <v>930.31682081</v>
      </c>
      <c r="P244" s="68" t="n">
        <v>0</v>
      </c>
    </row>
    <row r="245" customFormat="false" ht="11.25" hidden="false" customHeight="true" outlineLevel="0" collapsed="false">
      <c r="A245" s="67" t="n">
        <v>30760</v>
      </c>
      <c r="B245" s="67" t="s">
        <v>282</v>
      </c>
      <c r="C245" s="47" t="n">
        <v>2209</v>
      </c>
      <c r="D245" s="47" t="n">
        <v>929.53646722</v>
      </c>
      <c r="E245" s="67"/>
      <c r="F245" s="67" t="n">
        <v>156</v>
      </c>
      <c r="G245" s="67" t="n">
        <v>3</v>
      </c>
      <c r="H245" s="67" t="n">
        <v>28</v>
      </c>
      <c r="I245" s="67"/>
      <c r="J245" s="67" t="s">
        <v>277</v>
      </c>
      <c r="K245" s="67" t="n">
        <v>41</v>
      </c>
      <c r="L245" s="67" t="n">
        <v>6</v>
      </c>
      <c r="M245" s="67" t="n">
        <v>55</v>
      </c>
      <c r="N245" s="47" t="n">
        <v>870.26991484</v>
      </c>
      <c r="O245" s="47" t="n">
        <v>1062.0253287</v>
      </c>
      <c r="P245" s="68" t="n">
        <v>0</v>
      </c>
    </row>
    <row r="246" customFormat="false" ht="11.25" hidden="false" customHeight="true" outlineLevel="0" collapsed="false">
      <c r="A246" s="67" t="n">
        <v>30900</v>
      </c>
      <c r="B246" s="67" t="s">
        <v>283</v>
      </c>
      <c r="C246" s="47" t="n">
        <v>478</v>
      </c>
      <c r="D246" s="47" t="n">
        <v>904.47420836</v>
      </c>
      <c r="E246" s="67"/>
      <c r="F246" s="67" t="n">
        <v>60</v>
      </c>
      <c r="G246" s="67" t="n">
        <v>2</v>
      </c>
      <c r="H246" s="67" t="n">
        <v>11</v>
      </c>
      <c r="I246" s="67"/>
      <c r="J246" s="67" t="s">
        <v>277</v>
      </c>
      <c r="K246" s="67" t="n">
        <v>16</v>
      </c>
      <c r="L246" s="67" t="n">
        <v>3</v>
      </c>
      <c r="M246" s="67" t="n">
        <v>22</v>
      </c>
      <c r="N246" s="47" t="n">
        <v>872.90775075</v>
      </c>
      <c r="O246" s="47" t="n">
        <v>933.99587519</v>
      </c>
      <c r="P246" s="68" t="n">
        <v>0</v>
      </c>
    </row>
    <row r="247" customFormat="false" ht="11.25" hidden="false" customHeight="true" outlineLevel="0" collapsed="false">
      <c r="A247" s="67" t="n">
        <v>31000</v>
      </c>
      <c r="B247" s="67" t="s">
        <v>284</v>
      </c>
      <c r="C247" s="47" t="n">
        <v>1042074.3659</v>
      </c>
      <c r="D247" s="47" t="n">
        <v>1072.4666826</v>
      </c>
      <c r="E247" s="67"/>
      <c r="F247" s="67" t="n">
        <v>504</v>
      </c>
      <c r="G247" s="67" t="n">
        <v>9</v>
      </c>
      <c r="H247" s="67" t="n">
        <v>90</v>
      </c>
      <c r="I247" s="67"/>
      <c r="J247" s="67" t="s">
        <v>277</v>
      </c>
      <c r="K247" s="67" t="n">
        <v>74</v>
      </c>
      <c r="L247" s="67" t="n">
        <v>10</v>
      </c>
      <c r="M247" s="67" t="n">
        <v>99</v>
      </c>
      <c r="N247" s="47" t="n">
        <v>694.59424351</v>
      </c>
      <c r="O247" s="47" t="n">
        <v>1289.4427765</v>
      </c>
      <c r="P247" s="68" t="n">
        <v>0.0080104004</v>
      </c>
    </row>
    <row r="248" customFormat="false" ht="11.25" hidden="false" customHeight="true" outlineLevel="0" collapsed="false">
      <c r="A248" s="67" t="n">
        <v>31750</v>
      </c>
      <c r="B248" s="67" t="s">
        <v>285</v>
      </c>
      <c r="C248" s="47" t="n">
        <v>402</v>
      </c>
      <c r="D248" s="47" t="n">
        <v>962.57504893</v>
      </c>
      <c r="E248" s="67"/>
      <c r="F248" s="67" t="n">
        <v>304</v>
      </c>
      <c r="G248" s="67" t="n">
        <v>6</v>
      </c>
      <c r="H248" s="67" t="n">
        <v>54</v>
      </c>
      <c r="I248" s="67"/>
      <c r="J248" s="67" t="s">
        <v>277</v>
      </c>
      <c r="K248" s="67" t="n">
        <v>61</v>
      </c>
      <c r="L248" s="67" t="n">
        <v>9</v>
      </c>
      <c r="M248" s="67" t="n">
        <v>82</v>
      </c>
      <c r="N248" s="47" t="n">
        <v>943.50859184</v>
      </c>
      <c r="O248" s="47" t="n">
        <v>982.41577839</v>
      </c>
      <c r="P248" s="68" t="n">
        <v>0</v>
      </c>
    </row>
    <row r="249" customFormat="false" ht="11.25" hidden="false" customHeight="true" outlineLevel="0" collapsed="false">
      <c r="A249" s="67" t="n">
        <v>31820</v>
      </c>
      <c r="B249" s="67" t="s">
        <v>286</v>
      </c>
      <c r="C249" s="47" t="n">
        <v>89785.998996</v>
      </c>
      <c r="D249" s="47" t="n">
        <v>906.52139452</v>
      </c>
      <c r="E249" s="67"/>
      <c r="F249" s="67" t="n">
        <v>69</v>
      </c>
      <c r="G249" s="67" t="n">
        <v>2</v>
      </c>
      <c r="H249" s="67" t="n">
        <v>13</v>
      </c>
      <c r="I249" s="67"/>
      <c r="J249" s="67" t="s">
        <v>277</v>
      </c>
      <c r="K249" s="67" t="n">
        <v>19</v>
      </c>
      <c r="L249" s="67" t="n">
        <v>3</v>
      </c>
      <c r="M249" s="67" t="n">
        <v>26</v>
      </c>
      <c r="N249" s="47" t="n">
        <v>668.84664914</v>
      </c>
      <c r="O249" s="47" t="n">
        <v>1069.8120053</v>
      </c>
      <c r="P249" s="68" t="n">
        <v>0.0002673023</v>
      </c>
    </row>
    <row r="250" customFormat="false" ht="11.25" hidden="false" customHeight="true" outlineLevel="0" collapsed="false">
      <c r="A250" s="67" t="n">
        <v>31900</v>
      </c>
      <c r="B250" s="67" t="s">
        <v>287</v>
      </c>
      <c r="C250" s="47" t="n">
        <v>17372.682139</v>
      </c>
      <c r="D250" s="47" t="n">
        <v>906.53230293</v>
      </c>
      <c r="E250" s="67"/>
      <c r="F250" s="67" t="n">
        <v>70</v>
      </c>
      <c r="G250" s="67" t="n">
        <v>2</v>
      </c>
      <c r="H250" s="67" t="n">
        <v>13</v>
      </c>
      <c r="I250" s="67"/>
      <c r="J250" s="67" t="s">
        <v>277</v>
      </c>
      <c r="K250" s="67" t="n">
        <v>20</v>
      </c>
      <c r="L250" s="67" t="n">
        <v>3</v>
      </c>
      <c r="M250" s="67" t="n">
        <v>27</v>
      </c>
      <c r="N250" s="47" t="n">
        <v>821.5120425</v>
      </c>
      <c r="O250" s="47" t="n">
        <v>1037.4816482</v>
      </c>
      <c r="P250" s="68" t="n">
        <v>0</v>
      </c>
    </row>
    <row r="251" customFormat="false" ht="11.25" hidden="false" customHeight="true" outlineLevel="0" collapsed="false">
      <c r="A251" s="67" t="n">
        <v>31950</v>
      </c>
      <c r="B251" s="67" t="s">
        <v>288</v>
      </c>
      <c r="C251" s="47" t="n">
        <v>520.7110371</v>
      </c>
      <c r="D251" s="47" t="n">
        <v>917.7913879</v>
      </c>
      <c r="E251" s="67"/>
      <c r="F251" s="67" t="n">
        <v>102</v>
      </c>
      <c r="G251" s="67" t="n">
        <v>2</v>
      </c>
      <c r="H251" s="67" t="n">
        <v>19</v>
      </c>
      <c r="I251" s="67"/>
      <c r="J251" s="67" t="s">
        <v>277</v>
      </c>
      <c r="K251" s="67" t="n">
        <v>29</v>
      </c>
      <c r="L251" s="67" t="n">
        <v>4</v>
      </c>
      <c r="M251" s="67" t="n">
        <v>39</v>
      </c>
      <c r="N251" s="47" t="n">
        <v>899.17380215</v>
      </c>
      <c r="O251" s="47" t="n">
        <v>947.16579415</v>
      </c>
      <c r="P251" s="68" t="n">
        <v>0</v>
      </c>
    </row>
    <row r="252" customFormat="false" ht="11.25" hidden="false" customHeight="true" outlineLevel="0" collapsed="false">
      <c r="A252" s="67" t="n">
        <v>32070</v>
      </c>
      <c r="B252" s="67" t="s">
        <v>289</v>
      </c>
      <c r="C252" s="47" t="n">
        <v>156176.34166</v>
      </c>
      <c r="D252" s="47" t="n">
        <v>978.03031426</v>
      </c>
      <c r="E252" s="67"/>
      <c r="F252" s="67" t="n">
        <v>366</v>
      </c>
      <c r="G252" s="67" t="n">
        <v>7</v>
      </c>
      <c r="H252" s="67" t="n">
        <v>65</v>
      </c>
      <c r="I252" s="67"/>
      <c r="J252" s="67" t="s">
        <v>277</v>
      </c>
      <c r="K252" s="67" t="n">
        <v>68</v>
      </c>
      <c r="L252" s="67" t="n">
        <v>10</v>
      </c>
      <c r="M252" s="67" t="n">
        <v>91</v>
      </c>
      <c r="N252" s="47" t="n">
        <v>717.70171513</v>
      </c>
      <c r="O252" s="47" t="n">
        <v>1189.0910777</v>
      </c>
      <c r="P252" s="68" t="n">
        <v>0.0003002447</v>
      </c>
    </row>
    <row r="253" customFormat="false" ht="11.25" hidden="false" customHeight="true" outlineLevel="0" collapsed="false">
      <c r="A253" s="67" t="n">
        <v>32250</v>
      </c>
      <c r="B253" s="67" t="s">
        <v>290</v>
      </c>
      <c r="C253" s="47" t="n">
        <v>2052</v>
      </c>
      <c r="D253" s="47" t="n">
        <v>895.14280356</v>
      </c>
      <c r="E253" s="67"/>
      <c r="F253" s="67" t="n">
        <v>45</v>
      </c>
      <c r="G253" s="67" t="n">
        <v>1</v>
      </c>
      <c r="H253" s="67" t="n">
        <v>8</v>
      </c>
      <c r="I253" s="67"/>
      <c r="J253" s="67" t="s">
        <v>277</v>
      </c>
      <c r="K253" s="67" t="n">
        <v>15</v>
      </c>
      <c r="L253" s="67" t="n">
        <v>3</v>
      </c>
      <c r="M253" s="67" t="n">
        <v>21</v>
      </c>
      <c r="N253" s="47" t="n">
        <v>858.91693933</v>
      </c>
      <c r="O253" s="47" t="n">
        <v>947.07145544</v>
      </c>
      <c r="P253" s="68" t="n">
        <v>0</v>
      </c>
    </row>
    <row r="254" customFormat="false" ht="11.25" hidden="false" customHeight="true" outlineLevel="0" collapsed="false">
      <c r="A254" s="67" t="n">
        <v>32260</v>
      </c>
      <c r="B254" s="67" t="s">
        <v>291</v>
      </c>
      <c r="C254" s="47" t="n">
        <v>27675.988056</v>
      </c>
      <c r="D254" s="47" t="n">
        <v>909.2853395</v>
      </c>
      <c r="E254" s="67"/>
      <c r="F254" s="67" t="n">
        <v>78</v>
      </c>
      <c r="G254" s="67" t="n">
        <v>2</v>
      </c>
      <c r="H254" s="67" t="n">
        <v>14</v>
      </c>
      <c r="I254" s="67"/>
      <c r="J254" s="67" t="s">
        <v>277</v>
      </c>
      <c r="K254" s="67" t="n">
        <v>23</v>
      </c>
      <c r="L254" s="67" t="n">
        <v>4</v>
      </c>
      <c r="M254" s="67" t="n">
        <v>31</v>
      </c>
      <c r="N254" s="47" t="n">
        <v>781.8128806</v>
      </c>
      <c r="O254" s="47" t="n">
        <v>1020.4403451</v>
      </c>
      <c r="P254" s="68" t="n">
        <v>0.0015898251</v>
      </c>
    </row>
    <row r="255" customFormat="false" ht="11.25" hidden="false" customHeight="true" outlineLevel="0" collapsed="false">
      <c r="A255" s="67" t="n">
        <v>32270</v>
      </c>
      <c r="B255" s="67" t="s">
        <v>292</v>
      </c>
      <c r="C255" s="47" t="n">
        <v>28729.028455</v>
      </c>
      <c r="D255" s="47" t="n">
        <v>939.06781719</v>
      </c>
      <c r="E255" s="67"/>
      <c r="F255" s="67" t="n">
        <v>198</v>
      </c>
      <c r="G255" s="67" t="n">
        <v>4</v>
      </c>
      <c r="H255" s="67" t="n">
        <v>35</v>
      </c>
      <c r="I255" s="67"/>
      <c r="J255" s="67" t="s">
        <v>277</v>
      </c>
      <c r="K255" s="67" t="n">
        <v>47</v>
      </c>
      <c r="L255" s="67" t="n">
        <v>7</v>
      </c>
      <c r="M255" s="67" t="n">
        <v>63</v>
      </c>
      <c r="N255" s="47" t="n">
        <v>766.54950094</v>
      </c>
      <c r="O255" s="47" t="n">
        <v>1083.581131</v>
      </c>
      <c r="P255" s="68" t="n">
        <v>0</v>
      </c>
    </row>
    <row r="256" customFormat="false" ht="11.25" hidden="false" customHeight="false" outlineLevel="0" collapsed="false">
      <c r="A256" s="67" t="n">
        <v>32310</v>
      </c>
      <c r="B256" s="67" t="s">
        <v>293</v>
      </c>
      <c r="C256" s="47" t="n">
        <v>12157.001985</v>
      </c>
      <c r="D256" s="47" t="n">
        <v>912.15229037</v>
      </c>
      <c r="E256" s="67"/>
      <c r="F256" s="67" t="n">
        <v>88</v>
      </c>
      <c r="G256" s="67" t="n">
        <v>2</v>
      </c>
      <c r="H256" s="67" t="n">
        <v>16</v>
      </c>
      <c r="I256" s="67"/>
      <c r="J256" s="67" t="s">
        <v>277</v>
      </c>
      <c r="K256" s="67" t="n">
        <v>26</v>
      </c>
      <c r="L256" s="67" t="n">
        <v>4</v>
      </c>
      <c r="M256" s="67" t="n">
        <v>35</v>
      </c>
      <c r="N256" s="47" t="n">
        <v>829.82868108</v>
      </c>
      <c r="O256" s="47" t="n">
        <v>989.87811795</v>
      </c>
      <c r="P256" s="68" t="n">
        <v>0</v>
      </c>
    </row>
    <row r="257" customFormat="false" ht="11.25" hidden="false" customHeight="false" outlineLevel="0" collapsed="false">
      <c r="A257" s="67" t="n">
        <v>32330</v>
      </c>
      <c r="B257" s="67" t="s">
        <v>294</v>
      </c>
      <c r="C257" s="47" t="n">
        <v>1223</v>
      </c>
      <c r="D257" s="47" t="n">
        <v>746.18494446</v>
      </c>
      <c r="E257" s="67"/>
      <c r="F257" s="67" t="n">
        <v>2</v>
      </c>
      <c r="G257" s="67" t="n">
        <v>1</v>
      </c>
      <c r="H257" s="67" t="n">
        <v>1</v>
      </c>
      <c r="I257" s="67"/>
      <c r="J257" s="67" t="s">
        <v>277</v>
      </c>
      <c r="K257" s="67" t="n">
        <v>2</v>
      </c>
      <c r="L257" s="67" t="n">
        <v>1</v>
      </c>
      <c r="M257" s="67" t="n">
        <v>3</v>
      </c>
      <c r="N257" s="47" t="n">
        <v>746.18494446</v>
      </c>
      <c r="O257" s="47" t="n">
        <v>746.18494446</v>
      </c>
      <c r="P257" s="68" t="n">
        <v>0</v>
      </c>
    </row>
    <row r="258" customFormat="false" ht="11.25" hidden="false" customHeight="false" outlineLevel="0" collapsed="false">
      <c r="A258" s="67" t="n">
        <v>32450</v>
      </c>
      <c r="B258" s="67" t="s">
        <v>295</v>
      </c>
      <c r="C258" s="47" t="n">
        <v>3231</v>
      </c>
      <c r="D258" s="47" t="n">
        <v>921.30239008</v>
      </c>
      <c r="E258" s="67"/>
      <c r="F258" s="67" t="n">
        <v>117</v>
      </c>
      <c r="G258" s="67" t="n">
        <v>3</v>
      </c>
      <c r="H258" s="67" t="n">
        <v>21</v>
      </c>
      <c r="I258" s="67"/>
      <c r="J258" s="67" t="s">
        <v>277</v>
      </c>
      <c r="K258" s="67" t="n">
        <v>33</v>
      </c>
      <c r="L258" s="67" t="n">
        <v>5</v>
      </c>
      <c r="M258" s="67" t="n">
        <v>45</v>
      </c>
      <c r="N258" s="47" t="n">
        <v>845.11421309</v>
      </c>
      <c r="O258" s="47" t="n">
        <v>988.80891824</v>
      </c>
      <c r="P258" s="68" t="n">
        <v>0</v>
      </c>
    </row>
    <row r="259" customFormat="false" ht="11.25" hidden="false" customHeight="false" outlineLevel="0" collapsed="false">
      <c r="A259" s="67" t="n">
        <v>32500</v>
      </c>
      <c r="B259" s="67" t="s">
        <v>296</v>
      </c>
      <c r="C259" s="47" t="n">
        <v>4145.3049291</v>
      </c>
      <c r="D259" s="47" t="n">
        <v>962.82120227</v>
      </c>
      <c r="E259" s="67"/>
      <c r="F259" s="67" t="n">
        <v>306</v>
      </c>
      <c r="G259" s="67" t="n">
        <v>6</v>
      </c>
      <c r="H259" s="67" t="n">
        <v>55</v>
      </c>
      <c r="I259" s="67"/>
      <c r="J259" s="67" t="s">
        <v>277</v>
      </c>
      <c r="K259" s="67" t="n">
        <v>62</v>
      </c>
      <c r="L259" s="67" t="n">
        <v>9</v>
      </c>
      <c r="M259" s="67" t="n">
        <v>83</v>
      </c>
      <c r="N259" s="47" t="n">
        <v>901.14826155</v>
      </c>
      <c r="O259" s="47" t="n">
        <v>1015.1055545</v>
      </c>
      <c r="P259" s="68" t="n">
        <v>0.1167296786</v>
      </c>
    </row>
    <row r="260" customFormat="false" ht="11.25" hidden="false" customHeight="false" outlineLevel="0" collapsed="false">
      <c r="A260" s="67" t="n">
        <v>32600</v>
      </c>
      <c r="B260" s="67" t="s">
        <v>297</v>
      </c>
      <c r="C260" s="47" t="n">
        <v>314</v>
      </c>
      <c r="D260" s="47" t="n">
        <v>958.67388668</v>
      </c>
      <c r="E260" s="67"/>
      <c r="F260" s="67" t="n">
        <v>288</v>
      </c>
      <c r="G260" s="67" t="n">
        <v>6</v>
      </c>
      <c r="H260" s="67" t="n">
        <v>51</v>
      </c>
      <c r="I260" s="67"/>
      <c r="J260" s="67" t="s">
        <v>277</v>
      </c>
      <c r="K260" s="67" t="n">
        <v>58</v>
      </c>
      <c r="L260" s="67" t="n">
        <v>8</v>
      </c>
      <c r="M260" s="67" t="n">
        <v>78</v>
      </c>
      <c r="N260" s="47" t="n">
        <v>958.67388668</v>
      </c>
      <c r="O260" s="47" t="n">
        <v>958.67388668</v>
      </c>
      <c r="P260" s="68" t="n">
        <v>0</v>
      </c>
    </row>
    <row r="261" customFormat="false" ht="11.25" hidden="false" customHeight="false" outlineLevel="0" collapsed="false">
      <c r="A261" s="67" t="n">
        <v>32750</v>
      </c>
      <c r="B261" s="67" t="s">
        <v>298</v>
      </c>
      <c r="C261" s="47" t="n">
        <v>283</v>
      </c>
      <c r="D261" s="47" t="n">
        <v>926.57783663</v>
      </c>
      <c r="E261" s="67"/>
      <c r="F261" s="67" t="n">
        <v>138</v>
      </c>
      <c r="G261" s="67" t="n">
        <v>3</v>
      </c>
      <c r="H261" s="67" t="n">
        <v>25</v>
      </c>
      <c r="I261" s="67"/>
      <c r="J261" s="67" t="s">
        <v>277</v>
      </c>
      <c r="K261" s="67" t="n">
        <v>37</v>
      </c>
      <c r="L261" s="67" t="n">
        <v>5</v>
      </c>
      <c r="M261" s="67" t="n">
        <v>50</v>
      </c>
      <c r="N261" s="47" t="n">
        <v>926.57783663</v>
      </c>
      <c r="O261" s="47" t="n">
        <v>926.57783663</v>
      </c>
      <c r="P261" s="68" t="n">
        <v>0</v>
      </c>
    </row>
    <row r="262" customFormat="false" ht="11.25" hidden="false" customHeight="false" outlineLevel="0" collapsed="false">
      <c r="A262" s="67" t="n">
        <v>32770</v>
      </c>
      <c r="B262" s="67" t="s">
        <v>299</v>
      </c>
      <c r="C262" s="47" t="n">
        <v>1283.331276</v>
      </c>
      <c r="D262" s="47" t="n">
        <v>807.92320776</v>
      </c>
      <c r="E262" s="67"/>
      <c r="F262" s="67" t="n">
        <v>9</v>
      </c>
      <c r="G262" s="67" t="n">
        <v>1</v>
      </c>
      <c r="H262" s="67" t="n">
        <v>2</v>
      </c>
      <c r="I262" s="67"/>
      <c r="J262" s="67" t="s">
        <v>277</v>
      </c>
      <c r="K262" s="67" t="n">
        <v>8</v>
      </c>
      <c r="L262" s="67" t="n">
        <v>2</v>
      </c>
      <c r="M262" s="67" t="n">
        <v>11</v>
      </c>
      <c r="N262" s="47" t="n">
        <v>805.86325097</v>
      </c>
      <c r="O262" s="47" t="n">
        <v>899.17380215</v>
      </c>
      <c r="P262" s="68" t="n">
        <v>0</v>
      </c>
    </row>
    <row r="263" customFormat="false" ht="11.25" hidden="false" customHeight="false" outlineLevel="0" collapsed="false">
      <c r="A263" s="67" t="n">
        <v>33100</v>
      </c>
      <c r="B263" s="67" t="s">
        <v>300</v>
      </c>
      <c r="C263" s="47" t="n">
        <v>894</v>
      </c>
      <c r="D263" s="47" t="n">
        <v>929.12462728</v>
      </c>
      <c r="E263" s="67"/>
      <c r="F263" s="67" t="n">
        <v>155</v>
      </c>
      <c r="G263" s="67" t="n">
        <v>3</v>
      </c>
      <c r="H263" s="67" t="n">
        <v>28</v>
      </c>
      <c r="I263" s="67"/>
      <c r="J263" s="67" t="s">
        <v>277</v>
      </c>
      <c r="K263" s="67" t="n">
        <v>40</v>
      </c>
      <c r="L263" s="67" t="n">
        <v>6</v>
      </c>
      <c r="M263" s="67" t="n">
        <v>54</v>
      </c>
      <c r="N263" s="47" t="n">
        <v>918.28690921</v>
      </c>
      <c r="O263" s="47" t="n">
        <v>945.30246932</v>
      </c>
      <c r="P263" s="68" t="n">
        <v>0</v>
      </c>
    </row>
    <row r="264" customFormat="false" ht="11.25" hidden="false" customHeight="false" outlineLevel="0" collapsed="false">
      <c r="A264" s="67" t="n">
        <v>33200</v>
      </c>
      <c r="B264" s="67" t="s">
        <v>301</v>
      </c>
      <c r="C264" s="47" t="n">
        <v>1791</v>
      </c>
      <c r="D264" s="47" t="n">
        <v>922.79564387</v>
      </c>
      <c r="E264" s="67"/>
      <c r="F264" s="67" t="n">
        <v>124</v>
      </c>
      <c r="G264" s="67" t="n">
        <v>3</v>
      </c>
      <c r="H264" s="67" t="n">
        <v>22</v>
      </c>
      <c r="I264" s="67"/>
      <c r="J264" s="67" t="s">
        <v>277</v>
      </c>
      <c r="K264" s="67" t="n">
        <v>35</v>
      </c>
      <c r="L264" s="67" t="n">
        <v>5</v>
      </c>
      <c r="M264" s="67" t="n">
        <v>47</v>
      </c>
      <c r="N264" s="47" t="n">
        <v>818.48160155</v>
      </c>
      <c r="O264" s="47" t="n">
        <v>1056.0385688</v>
      </c>
      <c r="P264" s="68" t="n">
        <v>0</v>
      </c>
    </row>
    <row r="265" customFormat="false" ht="11.25" hidden="false" customHeight="false" outlineLevel="0" collapsed="false">
      <c r="A265" s="67" t="n">
        <v>33220</v>
      </c>
      <c r="B265" s="67" t="s">
        <v>302</v>
      </c>
      <c r="C265" s="47" t="n">
        <v>95348.202472</v>
      </c>
      <c r="D265" s="47" t="n">
        <v>905.11028379</v>
      </c>
      <c r="E265" s="67"/>
      <c r="F265" s="67" t="n">
        <v>64</v>
      </c>
      <c r="G265" s="67" t="n">
        <v>2</v>
      </c>
      <c r="H265" s="67" t="n">
        <v>12</v>
      </c>
      <c r="I265" s="67"/>
      <c r="J265" s="67" t="s">
        <v>277</v>
      </c>
      <c r="K265" s="67" t="n">
        <v>17</v>
      </c>
      <c r="L265" s="67" t="n">
        <v>3</v>
      </c>
      <c r="M265" s="67" t="n">
        <v>23</v>
      </c>
      <c r="N265" s="47" t="n">
        <v>770.32108524</v>
      </c>
      <c r="O265" s="47" t="n">
        <v>1062.1016315</v>
      </c>
      <c r="P265" s="68" t="n">
        <v>0.008905998</v>
      </c>
    </row>
    <row r="266" customFormat="false" ht="11.25" hidden="false" customHeight="false" outlineLevel="0" collapsed="false">
      <c r="A266" s="67" t="n">
        <v>33360</v>
      </c>
      <c r="B266" s="67" t="s">
        <v>303</v>
      </c>
      <c r="C266" s="47" t="n">
        <v>57874.001004</v>
      </c>
      <c r="D266" s="47" t="n">
        <v>928.17620922</v>
      </c>
      <c r="E266" s="67"/>
      <c r="F266" s="67" t="n">
        <v>150</v>
      </c>
      <c r="G266" s="67" t="n">
        <v>3</v>
      </c>
      <c r="H266" s="67" t="n">
        <v>27</v>
      </c>
      <c r="I266" s="67"/>
      <c r="J266" s="67" t="s">
        <v>277</v>
      </c>
      <c r="K266" s="67" t="n">
        <v>39</v>
      </c>
      <c r="L266" s="67" t="n">
        <v>6</v>
      </c>
      <c r="M266" s="67" t="n">
        <v>53</v>
      </c>
      <c r="N266" s="47" t="n">
        <v>801.52492219</v>
      </c>
      <c r="O266" s="47" t="n">
        <v>1033.953058</v>
      </c>
      <c r="P266" s="68" t="n">
        <v>0.0004467507</v>
      </c>
    </row>
    <row r="267" customFormat="false" ht="11.25" hidden="false" customHeight="false" outlineLevel="0" collapsed="false">
      <c r="A267" s="67" t="n">
        <v>33430</v>
      </c>
      <c r="B267" s="67" t="s">
        <v>304</v>
      </c>
      <c r="C267" s="47" t="n">
        <v>494591</v>
      </c>
      <c r="D267" s="47" t="n">
        <v>993.02016299</v>
      </c>
      <c r="E267" s="67"/>
      <c r="F267" s="67" t="n">
        <v>408</v>
      </c>
      <c r="G267" s="67" t="n">
        <v>8</v>
      </c>
      <c r="H267" s="67" t="n">
        <v>73</v>
      </c>
      <c r="I267" s="67"/>
      <c r="J267" s="67" t="s">
        <v>277</v>
      </c>
      <c r="K267" s="67" t="n">
        <v>72</v>
      </c>
      <c r="L267" s="67" t="n">
        <v>10</v>
      </c>
      <c r="M267" s="67" t="n">
        <v>97</v>
      </c>
      <c r="N267" s="47" t="n">
        <v>765.05717193</v>
      </c>
      <c r="O267" s="47" t="n">
        <v>1168.2924745</v>
      </c>
      <c r="P267" s="68" t="n">
        <v>0.0018843853</v>
      </c>
    </row>
    <row r="268" customFormat="false" ht="11.25" hidden="false" customHeight="false" outlineLevel="0" collapsed="false">
      <c r="A268" s="67" t="n">
        <v>33610</v>
      </c>
      <c r="B268" s="67" t="s">
        <v>305</v>
      </c>
      <c r="C268" s="47" t="n">
        <v>10627.477247</v>
      </c>
      <c r="D268" s="47" t="n">
        <v>948.63759546</v>
      </c>
      <c r="E268" s="67"/>
      <c r="F268" s="67" t="n">
        <v>242</v>
      </c>
      <c r="G268" s="67" t="n">
        <v>5</v>
      </c>
      <c r="H268" s="67" t="n">
        <v>43</v>
      </c>
      <c r="I268" s="67"/>
      <c r="J268" s="67" t="s">
        <v>277</v>
      </c>
      <c r="K268" s="67" t="n">
        <v>55</v>
      </c>
      <c r="L268" s="67" t="n">
        <v>8</v>
      </c>
      <c r="M268" s="67" t="n">
        <v>74</v>
      </c>
      <c r="N268" s="47" t="n">
        <v>744.77979707</v>
      </c>
      <c r="O268" s="47" t="n">
        <v>1084.9399643</v>
      </c>
      <c r="P268" s="68" t="n">
        <v>0</v>
      </c>
    </row>
    <row r="269" customFormat="false" ht="11.25" hidden="false" customHeight="false" outlineLevel="0" collapsed="false">
      <c r="A269" s="67" t="n">
        <v>33620</v>
      </c>
      <c r="B269" s="67" t="s">
        <v>306</v>
      </c>
      <c r="C269" s="47" t="n">
        <v>45748.725122</v>
      </c>
      <c r="D269" s="47" t="n">
        <v>908.12387477</v>
      </c>
      <c r="E269" s="67"/>
      <c r="F269" s="67" t="n">
        <v>74</v>
      </c>
      <c r="G269" s="67" t="n">
        <v>2</v>
      </c>
      <c r="H269" s="67" t="n">
        <v>14</v>
      </c>
      <c r="I269" s="67"/>
      <c r="J269" s="67" t="s">
        <v>277</v>
      </c>
      <c r="K269" s="67" t="n">
        <v>22</v>
      </c>
      <c r="L269" s="67" t="n">
        <v>3</v>
      </c>
      <c r="M269" s="67" t="n">
        <v>30</v>
      </c>
      <c r="N269" s="47" t="n">
        <v>809.97898507</v>
      </c>
      <c r="O269" s="47" t="n">
        <v>1062.0671224</v>
      </c>
      <c r="P269" s="68" t="n">
        <v>6.41862E-005</v>
      </c>
    </row>
    <row r="270" customFormat="false" ht="11.25" hidden="false" customHeight="false" outlineLevel="0" collapsed="false">
      <c r="A270" s="67" t="n">
        <v>33800</v>
      </c>
      <c r="B270" s="67" t="s">
        <v>307</v>
      </c>
      <c r="C270" s="47" t="n">
        <v>11551</v>
      </c>
      <c r="D270" s="47" t="n">
        <v>907.54539785</v>
      </c>
      <c r="E270" s="67"/>
      <c r="F270" s="67" t="n">
        <v>72</v>
      </c>
      <c r="G270" s="67" t="n">
        <v>2</v>
      </c>
      <c r="H270" s="67" t="n">
        <v>13</v>
      </c>
      <c r="I270" s="67"/>
      <c r="J270" s="67" t="s">
        <v>277</v>
      </c>
      <c r="K270" s="67" t="n">
        <v>21</v>
      </c>
      <c r="L270" s="67" t="n">
        <v>3</v>
      </c>
      <c r="M270" s="67" t="n">
        <v>29</v>
      </c>
      <c r="N270" s="47" t="n">
        <v>836.81838564</v>
      </c>
      <c r="O270" s="47" t="n">
        <v>972.20083713</v>
      </c>
      <c r="P270" s="68" t="n">
        <v>0.0035494762</v>
      </c>
    </row>
    <row r="271" customFormat="false" ht="11.25" hidden="false" customHeight="false" outlineLevel="0" collapsed="false">
      <c r="A271" s="67" t="n">
        <v>33830</v>
      </c>
      <c r="B271" s="67" t="s">
        <v>308</v>
      </c>
      <c r="C271" s="47" t="n">
        <v>987.8784796</v>
      </c>
      <c r="D271" s="47" t="n">
        <v>791.26112392</v>
      </c>
      <c r="E271" s="67"/>
      <c r="F271" s="67" t="n">
        <v>6</v>
      </c>
      <c r="G271" s="67" t="n">
        <v>1</v>
      </c>
      <c r="H271" s="67" t="n">
        <v>2</v>
      </c>
      <c r="I271" s="67"/>
      <c r="J271" s="67" t="s">
        <v>277</v>
      </c>
      <c r="K271" s="67" t="n">
        <v>5</v>
      </c>
      <c r="L271" s="67" t="n">
        <v>1</v>
      </c>
      <c r="M271" s="67" t="n">
        <v>7</v>
      </c>
      <c r="N271" s="47" t="n">
        <v>791.26112392</v>
      </c>
      <c r="O271" s="47" t="n">
        <v>791.26112392</v>
      </c>
      <c r="P271" s="68" t="n">
        <v>0.0181634712</v>
      </c>
    </row>
    <row r="272" customFormat="false" ht="11.25" hidden="false" customHeight="false" outlineLevel="0" collapsed="false">
      <c r="A272" s="67" t="n">
        <v>33960</v>
      </c>
      <c r="B272" s="67" t="s">
        <v>309</v>
      </c>
      <c r="C272" s="47" t="n">
        <v>166865.63309</v>
      </c>
      <c r="D272" s="47" t="n">
        <v>929.57009847</v>
      </c>
      <c r="E272" s="67"/>
      <c r="F272" s="67" t="n">
        <v>157</v>
      </c>
      <c r="G272" s="67" t="n">
        <v>3</v>
      </c>
      <c r="H272" s="67" t="n">
        <v>28</v>
      </c>
      <c r="I272" s="67"/>
      <c r="J272" s="67" t="s">
        <v>277</v>
      </c>
      <c r="K272" s="67" t="n">
        <v>42</v>
      </c>
      <c r="L272" s="67" t="n">
        <v>6</v>
      </c>
      <c r="M272" s="67" t="n">
        <v>57</v>
      </c>
      <c r="N272" s="47" t="n">
        <v>738.83424885</v>
      </c>
      <c r="O272" s="47" t="n">
        <v>1146.0490758</v>
      </c>
      <c r="P272" s="68" t="n">
        <v>0.003114649</v>
      </c>
    </row>
    <row r="273" customFormat="false" ht="11.25" hidden="false" customHeight="false" outlineLevel="0" collapsed="false">
      <c r="A273" s="67" t="n">
        <v>33980</v>
      </c>
      <c r="B273" s="67" t="s">
        <v>310</v>
      </c>
      <c r="C273" s="47" t="n">
        <v>22568</v>
      </c>
      <c r="D273" s="47" t="n">
        <v>927.30384815</v>
      </c>
      <c r="E273" s="67"/>
      <c r="F273" s="67" t="n">
        <v>141</v>
      </c>
      <c r="G273" s="67" t="n">
        <v>3</v>
      </c>
      <c r="H273" s="67" t="n">
        <v>25</v>
      </c>
      <c r="I273" s="67"/>
      <c r="J273" s="67" t="s">
        <v>277</v>
      </c>
      <c r="K273" s="67" t="n">
        <v>38</v>
      </c>
      <c r="L273" s="67" t="n">
        <v>6</v>
      </c>
      <c r="M273" s="67" t="n">
        <v>51</v>
      </c>
      <c r="N273" s="47" t="n">
        <v>801.73696471</v>
      </c>
      <c r="O273" s="47" t="n">
        <v>1060.1508338</v>
      </c>
      <c r="P273" s="68" t="n">
        <v>0</v>
      </c>
    </row>
    <row r="274" customFormat="false" ht="11.25" hidden="false" customHeight="false" outlineLevel="0" collapsed="false">
      <c r="A274" s="67" t="n">
        <v>34420</v>
      </c>
      <c r="B274" s="67" t="s">
        <v>311</v>
      </c>
      <c r="C274" s="47" t="n">
        <v>1030</v>
      </c>
      <c r="D274" s="47" t="n">
        <v>848.8800425</v>
      </c>
      <c r="E274" s="67"/>
      <c r="F274" s="67" t="n">
        <v>15</v>
      </c>
      <c r="G274" s="67" t="n">
        <v>1</v>
      </c>
      <c r="H274" s="67" t="n">
        <v>3</v>
      </c>
      <c r="I274" s="67"/>
      <c r="J274" s="67" t="s">
        <v>277</v>
      </c>
      <c r="K274" s="67" t="n">
        <v>11</v>
      </c>
      <c r="L274" s="67" t="n">
        <v>2</v>
      </c>
      <c r="M274" s="67" t="n">
        <v>15</v>
      </c>
      <c r="N274" s="47" t="n">
        <v>848.8800425</v>
      </c>
      <c r="O274" s="47" t="n">
        <v>848.8800425</v>
      </c>
      <c r="P274" s="68" t="n">
        <v>0</v>
      </c>
    </row>
    <row r="275" customFormat="false" ht="11.25" hidden="false" customHeight="false" outlineLevel="0" collapsed="false">
      <c r="A275" s="67" t="n">
        <v>34570</v>
      </c>
      <c r="B275" s="67" t="s">
        <v>312</v>
      </c>
      <c r="C275" s="47" t="n">
        <v>488.47636</v>
      </c>
      <c r="D275" s="47" t="n">
        <v>887.8140471</v>
      </c>
      <c r="E275" s="67"/>
      <c r="F275" s="67" t="n">
        <v>36</v>
      </c>
      <c r="G275" s="67" t="n">
        <v>1</v>
      </c>
      <c r="H275" s="67" t="n">
        <v>7</v>
      </c>
      <c r="I275" s="67"/>
      <c r="J275" s="67" t="s">
        <v>277</v>
      </c>
      <c r="K275" s="67" t="n">
        <v>13</v>
      </c>
      <c r="L275" s="67" t="n">
        <v>2</v>
      </c>
      <c r="M275" s="67" t="n">
        <v>18</v>
      </c>
      <c r="N275" s="47" t="n">
        <v>883.39408463</v>
      </c>
      <c r="O275" s="47" t="n">
        <v>979.4526625</v>
      </c>
      <c r="P275" s="68" t="n">
        <v>0</v>
      </c>
    </row>
    <row r="276" customFormat="false" ht="11.25" hidden="false" customHeight="false" outlineLevel="0" collapsed="false">
      <c r="A276" s="67" t="n">
        <v>34580</v>
      </c>
      <c r="B276" s="67" t="s">
        <v>313</v>
      </c>
      <c r="C276" s="47" t="n">
        <v>34948.999025</v>
      </c>
      <c r="D276" s="47" t="n">
        <v>911.19406568</v>
      </c>
      <c r="E276" s="67"/>
      <c r="F276" s="67" t="n">
        <v>84</v>
      </c>
      <c r="G276" s="67" t="n">
        <v>2</v>
      </c>
      <c r="H276" s="67" t="n">
        <v>15</v>
      </c>
      <c r="I276" s="67"/>
      <c r="J276" s="67" t="s">
        <v>277</v>
      </c>
      <c r="K276" s="67" t="n">
        <v>25</v>
      </c>
      <c r="L276" s="67" t="n">
        <v>4</v>
      </c>
      <c r="M276" s="67" t="n">
        <v>34</v>
      </c>
      <c r="N276" s="47" t="n">
        <v>810.41384244</v>
      </c>
      <c r="O276" s="47" t="n">
        <v>1031.2006406</v>
      </c>
      <c r="P276" s="68" t="n">
        <v>0.0087265028</v>
      </c>
    </row>
    <row r="277" customFormat="false" ht="11.25" hidden="false" customHeight="false" outlineLevel="0" collapsed="false">
      <c r="A277" s="67" t="n">
        <v>34590</v>
      </c>
      <c r="B277" s="67" t="s">
        <v>314</v>
      </c>
      <c r="C277" s="47" t="n">
        <v>278080</v>
      </c>
      <c r="D277" s="47" t="n">
        <v>918.89519678</v>
      </c>
      <c r="E277" s="67"/>
      <c r="F277" s="67" t="n">
        <v>108</v>
      </c>
      <c r="G277" s="67" t="n">
        <v>2</v>
      </c>
      <c r="H277" s="67" t="n">
        <v>20</v>
      </c>
      <c r="I277" s="67"/>
      <c r="J277" s="67" t="s">
        <v>277</v>
      </c>
      <c r="K277" s="67" t="n">
        <v>31</v>
      </c>
      <c r="L277" s="67" t="n">
        <v>5</v>
      </c>
      <c r="M277" s="67" t="n">
        <v>42</v>
      </c>
      <c r="N277" s="47" t="n">
        <v>741.78131605</v>
      </c>
      <c r="O277" s="47" t="n">
        <v>1267.2365464</v>
      </c>
      <c r="P277" s="68" t="n">
        <v>0.0001941887</v>
      </c>
    </row>
    <row r="278" customFormat="false" ht="11.25" hidden="false" customHeight="false" outlineLevel="0" collapsed="false">
      <c r="A278" s="67" t="n">
        <v>34710</v>
      </c>
      <c r="B278" s="67" t="s">
        <v>315</v>
      </c>
      <c r="C278" s="47" t="n">
        <v>4196</v>
      </c>
      <c r="D278" s="47" t="n">
        <v>985.42122933</v>
      </c>
      <c r="E278" s="67"/>
      <c r="F278" s="67" t="n">
        <v>387</v>
      </c>
      <c r="G278" s="67" t="n">
        <v>7</v>
      </c>
      <c r="H278" s="67" t="n">
        <v>69</v>
      </c>
      <c r="I278" s="67"/>
      <c r="J278" s="67" t="s">
        <v>277</v>
      </c>
      <c r="K278" s="67" t="n">
        <v>70</v>
      </c>
      <c r="L278" s="67" t="n">
        <v>10</v>
      </c>
      <c r="M278" s="67" t="n">
        <v>94</v>
      </c>
      <c r="N278" s="47" t="n">
        <v>888.43460265</v>
      </c>
      <c r="O278" s="47" t="n">
        <v>1091.1487646</v>
      </c>
      <c r="P278" s="68" t="n">
        <v>0</v>
      </c>
    </row>
    <row r="279" customFormat="false" ht="11.25" hidden="false" customHeight="false" outlineLevel="0" collapsed="false">
      <c r="A279" s="67" t="n">
        <v>34770</v>
      </c>
      <c r="B279" s="67" t="s">
        <v>316</v>
      </c>
      <c r="C279" s="47" t="n">
        <v>112812</v>
      </c>
      <c r="D279" s="47" t="n">
        <v>929.98752437</v>
      </c>
      <c r="E279" s="67"/>
      <c r="F279" s="67" t="n">
        <v>160</v>
      </c>
      <c r="G279" s="67" t="n">
        <v>3</v>
      </c>
      <c r="H279" s="67" t="n">
        <v>29</v>
      </c>
      <c r="I279" s="67"/>
      <c r="J279" s="67" t="s">
        <v>277</v>
      </c>
      <c r="K279" s="67" t="n">
        <v>43</v>
      </c>
      <c r="L279" s="67" t="n">
        <v>6</v>
      </c>
      <c r="M279" s="67" t="n">
        <v>58</v>
      </c>
      <c r="N279" s="47" t="n">
        <v>794.30452885</v>
      </c>
      <c r="O279" s="47" t="n">
        <v>1081.2477486</v>
      </c>
      <c r="P279" s="68" t="n">
        <v>0.0012232741</v>
      </c>
    </row>
    <row r="280" customFormat="false" ht="11.25" hidden="false" customHeight="false" outlineLevel="0" collapsed="false">
      <c r="A280" s="67" t="n">
        <v>34800</v>
      </c>
      <c r="B280" s="67" t="s">
        <v>317</v>
      </c>
      <c r="C280" s="47" t="n">
        <v>1056</v>
      </c>
      <c r="D280" s="47" t="n">
        <v>942.34218796</v>
      </c>
      <c r="E280" s="67"/>
      <c r="F280" s="67" t="n">
        <v>224</v>
      </c>
      <c r="G280" s="67" t="n">
        <v>4</v>
      </c>
      <c r="H280" s="67" t="n">
        <v>40</v>
      </c>
      <c r="I280" s="67"/>
      <c r="J280" s="67" t="s">
        <v>277</v>
      </c>
      <c r="K280" s="67" t="n">
        <v>52</v>
      </c>
      <c r="L280" s="67" t="n">
        <v>7</v>
      </c>
      <c r="M280" s="67" t="n">
        <v>70</v>
      </c>
      <c r="N280" s="47" t="n">
        <v>864.85163282</v>
      </c>
      <c r="O280" s="47" t="n">
        <v>1002.0911762</v>
      </c>
      <c r="P280" s="68" t="n">
        <v>0</v>
      </c>
    </row>
    <row r="281" customFormat="false" ht="11.25" hidden="false" customHeight="false" outlineLevel="0" collapsed="false">
      <c r="A281" s="67" t="n">
        <v>34830</v>
      </c>
      <c r="B281" s="67" t="s">
        <v>318</v>
      </c>
      <c r="C281" s="47" t="n">
        <v>263.9943408</v>
      </c>
      <c r="D281" s="47" t="n">
        <v>860.35148987</v>
      </c>
      <c r="E281" s="67"/>
      <c r="F281" s="67" t="n">
        <v>21</v>
      </c>
      <c r="G281" s="67" t="n">
        <v>1</v>
      </c>
      <c r="H281" s="67" t="n">
        <v>4</v>
      </c>
      <c r="I281" s="67"/>
      <c r="J281" s="67" t="s">
        <v>277</v>
      </c>
      <c r="K281" s="67" t="n">
        <v>12</v>
      </c>
      <c r="L281" s="67" t="n">
        <v>2</v>
      </c>
      <c r="M281" s="67" t="n">
        <v>17</v>
      </c>
      <c r="N281" s="47" t="n">
        <v>860.35036797</v>
      </c>
      <c r="O281" s="47" t="n">
        <v>1001.4505643</v>
      </c>
      <c r="P281" s="68" t="n">
        <v>0.597924773</v>
      </c>
    </row>
    <row r="282" customFormat="false" ht="11.25" hidden="false" customHeight="false" outlineLevel="0" collapsed="false">
      <c r="A282" s="67" t="n">
        <v>34860</v>
      </c>
      <c r="B282" s="67" t="s">
        <v>319</v>
      </c>
      <c r="C282" s="47" t="n">
        <v>13078</v>
      </c>
      <c r="D282" s="47" t="n">
        <v>967.05058796</v>
      </c>
      <c r="E282" s="67"/>
      <c r="F282" s="67" t="n">
        <v>324</v>
      </c>
      <c r="G282" s="67" t="n">
        <v>6</v>
      </c>
      <c r="H282" s="67" t="n">
        <v>58</v>
      </c>
      <c r="I282" s="67"/>
      <c r="J282" s="67" t="s">
        <v>277</v>
      </c>
      <c r="K282" s="67" t="n">
        <v>65</v>
      </c>
      <c r="L282" s="67" t="n">
        <v>9</v>
      </c>
      <c r="M282" s="67" t="n">
        <v>87</v>
      </c>
      <c r="N282" s="47" t="n">
        <v>831.92640564</v>
      </c>
      <c r="O282" s="47" t="n">
        <v>1123.9582572</v>
      </c>
      <c r="P282" s="68" t="n">
        <v>0</v>
      </c>
    </row>
    <row r="283" customFormat="false" ht="11.25" hidden="false" customHeight="false" outlineLevel="0" collapsed="false">
      <c r="A283" s="67" t="n">
        <v>35010</v>
      </c>
      <c r="B283" s="67" t="s">
        <v>320</v>
      </c>
      <c r="C283" s="47" t="n">
        <v>377991.99405</v>
      </c>
      <c r="D283" s="47" t="n">
        <v>958.62755409</v>
      </c>
      <c r="E283" s="67"/>
      <c r="F283" s="67" t="n">
        <v>287</v>
      </c>
      <c r="G283" s="67" t="n">
        <v>6</v>
      </c>
      <c r="H283" s="67" t="n">
        <v>51</v>
      </c>
      <c r="I283" s="67"/>
      <c r="J283" s="67" t="s">
        <v>277</v>
      </c>
      <c r="K283" s="67" t="n">
        <v>57</v>
      </c>
      <c r="L283" s="67" t="n">
        <v>8</v>
      </c>
      <c r="M283" s="67" t="n">
        <v>77</v>
      </c>
      <c r="N283" s="47" t="n">
        <v>744.04675335</v>
      </c>
      <c r="O283" s="47" t="n">
        <v>1157.011207</v>
      </c>
      <c r="P283" s="68" t="n">
        <v>0.0026964429</v>
      </c>
    </row>
    <row r="284" customFormat="false" ht="11.25" hidden="false" customHeight="false" outlineLevel="0" collapsed="false">
      <c r="A284" s="67" t="n">
        <v>35250</v>
      </c>
      <c r="B284" s="67" t="s">
        <v>321</v>
      </c>
      <c r="C284" s="47" t="n">
        <v>1139</v>
      </c>
      <c r="D284" s="47" t="n">
        <v>914.33339819</v>
      </c>
      <c r="E284" s="67"/>
      <c r="F284" s="67" t="n">
        <v>96</v>
      </c>
      <c r="G284" s="67" t="n">
        <v>2</v>
      </c>
      <c r="H284" s="67" t="n">
        <v>17</v>
      </c>
      <c r="I284" s="67"/>
      <c r="J284" s="67" t="s">
        <v>277</v>
      </c>
      <c r="K284" s="67" t="n">
        <v>28</v>
      </c>
      <c r="L284" s="67" t="n">
        <v>4</v>
      </c>
      <c r="M284" s="67" t="n">
        <v>38</v>
      </c>
      <c r="N284" s="47" t="n">
        <v>914.33339819</v>
      </c>
      <c r="O284" s="47" t="n">
        <v>914.33339819</v>
      </c>
      <c r="P284" s="68" t="n">
        <v>0.0096575944</v>
      </c>
    </row>
    <row r="285" customFormat="false" ht="11.25" hidden="false" customHeight="false" outlineLevel="0" collapsed="false">
      <c r="A285" s="67" t="n">
        <v>35300</v>
      </c>
      <c r="B285" s="67" t="s">
        <v>322</v>
      </c>
      <c r="C285" s="47" t="n">
        <v>21236.957725</v>
      </c>
      <c r="D285" s="47" t="n">
        <v>939.69381489</v>
      </c>
      <c r="E285" s="67"/>
      <c r="F285" s="67" t="n">
        <v>205</v>
      </c>
      <c r="G285" s="67" t="n">
        <v>4</v>
      </c>
      <c r="H285" s="67" t="n">
        <v>37</v>
      </c>
      <c r="I285" s="67"/>
      <c r="J285" s="67" t="s">
        <v>277</v>
      </c>
      <c r="K285" s="67" t="n">
        <v>50</v>
      </c>
      <c r="L285" s="67" t="n">
        <v>7</v>
      </c>
      <c r="M285" s="67" t="n">
        <v>67</v>
      </c>
      <c r="N285" s="47" t="n">
        <v>787.76231602</v>
      </c>
      <c r="O285" s="47" t="n">
        <v>1205.5043579</v>
      </c>
      <c r="P285" s="68" t="n">
        <v>0</v>
      </c>
    </row>
    <row r="286" customFormat="false" ht="11.25" hidden="false" customHeight="false" outlineLevel="0" collapsed="false">
      <c r="A286" s="67" t="n">
        <v>35600</v>
      </c>
      <c r="B286" s="67" t="s">
        <v>323</v>
      </c>
      <c r="C286" s="47" t="n">
        <v>4613</v>
      </c>
      <c r="D286" s="47" t="n">
        <v>940.33699079</v>
      </c>
      <c r="E286" s="67"/>
      <c r="F286" s="67" t="n">
        <v>209</v>
      </c>
      <c r="G286" s="67" t="n">
        <v>4</v>
      </c>
      <c r="H286" s="67" t="n">
        <v>37</v>
      </c>
      <c r="I286" s="67"/>
      <c r="J286" s="67" t="s">
        <v>277</v>
      </c>
      <c r="K286" s="67" t="n">
        <v>51</v>
      </c>
      <c r="L286" s="67" t="n">
        <v>7</v>
      </c>
      <c r="M286" s="67" t="n">
        <v>69</v>
      </c>
      <c r="N286" s="47" t="n">
        <v>848.94172107</v>
      </c>
      <c r="O286" s="47" t="n">
        <v>1086.421043</v>
      </c>
      <c r="P286" s="68" t="n">
        <v>0</v>
      </c>
    </row>
    <row r="287" customFormat="false" ht="11.25" hidden="false" customHeight="false" outlineLevel="0" collapsed="false">
      <c r="A287" s="67" t="n">
        <v>35670</v>
      </c>
      <c r="B287" s="67" t="s">
        <v>324</v>
      </c>
      <c r="C287" s="47" t="n">
        <v>854.0091763</v>
      </c>
      <c r="D287" s="47" t="n">
        <v>770.19191254</v>
      </c>
      <c r="E287" s="67"/>
      <c r="F287" s="67" t="n">
        <v>3</v>
      </c>
      <c r="G287" s="67" t="n">
        <v>1</v>
      </c>
      <c r="H287" s="67" t="n">
        <v>1</v>
      </c>
      <c r="I287" s="67"/>
      <c r="J287" s="67" t="s">
        <v>277</v>
      </c>
      <c r="K287" s="67" t="n">
        <v>3</v>
      </c>
      <c r="L287" s="67" t="n">
        <v>1</v>
      </c>
      <c r="M287" s="67" t="n">
        <v>5</v>
      </c>
      <c r="N287" s="47" t="n">
        <v>770.19191254</v>
      </c>
      <c r="O287" s="47" t="n">
        <v>770.19191254</v>
      </c>
      <c r="P287" s="68" t="n">
        <v>0.3511043412</v>
      </c>
    </row>
    <row r="288" customFormat="false" ht="11.25" hidden="false" customHeight="false" outlineLevel="0" collapsed="false">
      <c r="A288" s="67" t="n">
        <v>35760</v>
      </c>
      <c r="B288" s="67" t="s">
        <v>325</v>
      </c>
      <c r="C288" s="47" t="n">
        <v>10128</v>
      </c>
      <c r="D288" s="47" t="n">
        <v>921.37754857</v>
      </c>
      <c r="E288" s="67"/>
      <c r="F288" s="67" t="n">
        <v>118</v>
      </c>
      <c r="G288" s="67" t="n">
        <v>3</v>
      </c>
      <c r="H288" s="67" t="n">
        <v>21</v>
      </c>
      <c r="I288" s="67"/>
      <c r="J288" s="67" t="s">
        <v>277</v>
      </c>
      <c r="K288" s="67" t="n">
        <v>34</v>
      </c>
      <c r="L288" s="67" t="n">
        <v>5</v>
      </c>
      <c r="M288" s="67" t="n">
        <v>46</v>
      </c>
      <c r="N288" s="47" t="n">
        <v>802.32104717</v>
      </c>
      <c r="O288" s="47" t="n">
        <v>1093.8922601</v>
      </c>
      <c r="P288" s="68" t="n">
        <v>0</v>
      </c>
    </row>
    <row r="289" customFormat="false" ht="11.25" hidden="false" customHeight="false" outlineLevel="0" collapsed="false">
      <c r="A289" s="67" t="n">
        <v>35780</v>
      </c>
      <c r="B289" s="67" t="s">
        <v>326</v>
      </c>
      <c r="C289" s="47" t="n">
        <v>2299</v>
      </c>
      <c r="D289" s="47" t="n">
        <v>910.43309232</v>
      </c>
      <c r="E289" s="67"/>
      <c r="F289" s="67" t="n">
        <v>81</v>
      </c>
      <c r="G289" s="67" t="n">
        <v>2</v>
      </c>
      <c r="H289" s="67" t="n">
        <v>15</v>
      </c>
      <c r="I289" s="67"/>
      <c r="J289" s="67" t="s">
        <v>277</v>
      </c>
      <c r="K289" s="67" t="n">
        <v>24</v>
      </c>
      <c r="L289" s="67" t="n">
        <v>4</v>
      </c>
      <c r="M289" s="67" t="n">
        <v>33</v>
      </c>
      <c r="N289" s="47" t="n">
        <v>816.27229517</v>
      </c>
      <c r="O289" s="47" t="n">
        <v>1009.9740677</v>
      </c>
      <c r="P289" s="68" t="n">
        <v>0.0043497173</v>
      </c>
    </row>
    <row r="290" customFormat="false" ht="11.25" hidden="false" customHeight="false" outlineLevel="0" collapsed="false">
      <c r="A290" s="67" t="n">
        <v>35790</v>
      </c>
      <c r="B290" s="67" t="s">
        <v>327</v>
      </c>
      <c r="C290" s="47" t="n">
        <v>2339</v>
      </c>
      <c r="D290" s="47" t="n">
        <v>782.86510142</v>
      </c>
      <c r="E290" s="67"/>
      <c r="F290" s="67" t="n">
        <v>4</v>
      </c>
      <c r="G290" s="67" t="n">
        <v>1</v>
      </c>
      <c r="H290" s="67" t="n">
        <v>1</v>
      </c>
      <c r="I290" s="67"/>
      <c r="J290" s="67" t="s">
        <v>277</v>
      </c>
      <c r="K290" s="67" t="n">
        <v>4</v>
      </c>
      <c r="L290" s="67" t="n">
        <v>1</v>
      </c>
      <c r="M290" s="67" t="n">
        <v>6</v>
      </c>
      <c r="N290" s="47" t="n">
        <v>782.86510142</v>
      </c>
      <c r="O290" s="47" t="n">
        <v>782.86510142</v>
      </c>
      <c r="P290" s="68" t="n">
        <v>0</v>
      </c>
    </row>
    <row r="291" customFormat="false" ht="11.25" hidden="false" customHeight="false" outlineLevel="0" collapsed="false">
      <c r="A291" s="67" t="n">
        <v>35800</v>
      </c>
      <c r="B291" s="67" t="s">
        <v>328</v>
      </c>
      <c r="C291" s="47" t="n">
        <v>1865</v>
      </c>
      <c r="D291" s="47" t="n">
        <v>945.67847716</v>
      </c>
      <c r="E291" s="67"/>
      <c r="F291" s="67" t="n">
        <v>233</v>
      </c>
      <c r="G291" s="67" t="n">
        <v>5</v>
      </c>
      <c r="H291" s="67" t="n">
        <v>42</v>
      </c>
      <c r="I291" s="67"/>
      <c r="J291" s="67" t="s">
        <v>277</v>
      </c>
      <c r="K291" s="67" t="n">
        <v>53</v>
      </c>
      <c r="L291" s="67" t="n">
        <v>8</v>
      </c>
      <c r="M291" s="67" t="n">
        <v>71</v>
      </c>
      <c r="N291" s="47" t="n">
        <v>878.34531742</v>
      </c>
      <c r="O291" s="47" t="n">
        <v>1080.3238164</v>
      </c>
      <c r="P291" s="68" t="n">
        <v>0</v>
      </c>
    </row>
    <row r="292" customFormat="false" ht="11.25" hidden="false" customHeight="false" outlineLevel="0" collapsed="false">
      <c r="A292" s="67" t="n">
        <v>36070</v>
      </c>
      <c r="B292" s="67" t="s">
        <v>329</v>
      </c>
      <c r="C292" s="47" t="n">
        <v>663</v>
      </c>
      <c r="D292" s="47" t="n">
        <v>839.77535085</v>
      </c>
      <c r="E292" s="67"/>
      <c r="F292" s="67" t="n">
        <v>12</v>
      </c>
      <c r="G292" s="67" t="n">
        <v>1</v>
      </c>
      <c r="H292" s="67" t="n">
        <v>3</v>
      </c>
      <c r="I292" s="67"/>
      <c r="J292" s="67" t="s">
        <v>277</v>
      </c>
      <c r="K292" s="67" t="n">
        <v>9</v>
      </c>
      <c r="L292" s="67" t="n">
        <v>2</v>
      </c>
      <c r="M292" s="67" t="n">
        <v>13</v>
      </c>
      <c r="N292" s="47" t="n">
        <v>839.77535085</v>
      </c>
      <c r="O292" s="47" t="n">
        <v>839.77535085</v>
      </c>
      <c r="P292" s="68" t="n">
        <v>0</v>
      </c>
    </row>
    <row r="293" customFormat="false" ht="11.25" hidden="false" customHeight="false" outlineLevel="0" collapsed="false">
      <c r="A293" s="67" t="n">
        <v>36150</v>
      </c>
      <c r="B293" s="67" t="s">
        <v>330</v>
      </c>
      <c r="C293" s="47" t="n">
        <v>969</v>
      </c>
      <c r="D293" s="47" t="n">
        <v>965.96371512</v>
      </c>
      <c r="E293" s="67"/>
      <c r="F293" s="67" t="n">
        <v>319</v>
      </c>
      <c r="G293" s="67" t="n">
        <v>6</v>
      </c>
      <c r="H293" s="67" t="n">
        <v>57</v>
      </c>
      <c r="I293" s="67"/>
      <c r="J293" s="67" t="s">
        <v>277</v>
      </c>
      <c r="K293" s="67" t="n">
        <v>64</v>
      </c>
      <c r="L293" s="67" t="n">
        <v>9</v>
      </c>
      <c r="M293" s="67" t="n">
        <v>86</v>
      </c>
      <c r="N293" s="47" t="n">
        <v>904.69287164</v>
      </c>
      <c r="O293" s="47" t="n">
        <v>1050.2570136</v>
      </c>
      <c r="P293" s="68" t="n">
        <v>0</v>
      </c>
    </row>
    <row r="294" customFormat="false" ht="11.25" hidden="false" customHeight="false" outlineLevel="0" collapsed="false">
      <c r="A294" s="67" t="n">
        <v>36250</v>
      </c>
      <c r="B294" s="67" t="s">
        <v>331</v>
      </c>
      <c r="C294" s="47" t="n">
        <v>138641</v>
      </c>
      <c r="D294" s="47" t="n">
        <v>982.8870703</v>
      </c>
      <c r="E294" s="67"/>
      <c r="F294" s="67" t="n">
        <v>381</v>
      </c>
      <c r="G294" s="67" t="n">
        <v>7</v>
      </c>
      <c r="H294" s="67" t="n">
        <v>68</v>
      </c>
      <c r="I294" s="67"/>
      <c r="J294" s="67" t="s">
        <v>277</v>
      </c>
      <c r="K294" s="67" t="n">
        <v>69</v>
      </c>
      <c r="L294" s="67" t="n">
        <v>10</v>
      </c>
      <c r="M294" s="67" t="n">
        <v>93</v>
      </c>
      <c r="N294" s="47" t="n">
        <v>798.48148662</v>
      </c>
      <c r="O294" s="47" t="n">
        <v>1144.8267153</v>
      </c>
      <c r="P294" s="68" t="n">
        <v>0.0019330501</v>
      </c>
    </row>
    <row r="295" customFormat="false" ht="11.25" hidden="false" customHeight="false" outlineLevel="0" collapsed="false">
      <c r="A295" s="67" t="n">
        <v>36300</v>
      </c>
      <c r="B295" s="67" t="s">
        <v>332</v>
      </c>
      <c r="C295" s="47" t="n">
        <v>826</v>
      </c>
      <c r="D295" s="47" t="n">
        <v>947.52182122</v>
      </c>
      <c r="E295" s="67"/>
      <c r="F295" s="67" t="n">
        <v>239</v>
      </c>
      <c r="G295" s="67" t="n">
        <v>5</v>
      </c>
      <c r="H295" s="67" t="n">
        <v>43</v>
      </c>
      <c r="I295" s="67"/>
      <c r="J295" s="67" t="s">
        <v>277</v>
      </c>
      <c r="K295" s="67" t="n">
        <v>54</v>
      </c>
      <c r="L295" s="67" t="n">
        <v>8</v>
      </c>
      <c r="M295" s="67" t="n">
        <v>73</v>
      </c>
      <c r="N295" s="47" t="n">
        <v>875.93621848</v>
      </c>
      <c r="O295" s="47" t="n">
        <v>1050.0142569</v>
      </c>
      <c r="P295" s="68" t="n">
        <v>0.0060532688</v>
      </c>
    </row>
    <row r="296" customFormat="false" ht="11.25" hidden="false" customHeight="false" outlineLevel="0" collapsed="false">
      <c r="A296" s="67" t="n">
        <v>36360</v>
      </c>
      <c r="B296" s="67" t="s">
        <v>333</v>
      </c>
      <c r="C296" s="47" t="n">
        <v>109369</v>
      </c>
      <c r="D296" s="47" t="n">
        <v>939.38355685</v>
      </c>
      <c r="E296" s="67"/>
      <c r="F296" s="67" t="n">
        <v>200</v>
      </c>
      <c r="G296" s="67" t="n">
        <v>4</v>
      </c>
      <c r="H296" s="67" t="n">
        <v>36</v>
      </c>
      <c r="I296" s="67"/>
      <c r="J296" s="67" t="s">
        <v>277</v>
      </c>
      <c r="K296" s="67" t="n">
        <v>48</v>
      </c>
      <c r="L296" s="67" t="n">
        <v>7</v>
      </c>
      <c r="M296" s="67" t="n">
        <v>65</v>
      </c>
      <c r="N296" s="47" t="n">
        <v>785.58605432</v>
      </c>
      <c r="O296" s="47" t="n">
        <v>1150.0095156</v>
      </c>
      <c r="P296" s="68" t="n">
        <v>0.0071043897</v>
      </c>
    </row>
    <row r="297" customFormat="false" ht="11.25" hidden="false" customHeight="false" outlineLevel="0" collapsed="false">
      <c r="A297" s="67" t="n">
        <v>36510</v>
      </c>
      <c r="B297" s="67" t="s">
        <v>334</v>
      </c>
      <c r="C297" s="47" t="n">
        <v>36427</v>
      </c>
      <c r="D297" s="47" t="n">
        <v>960.92898634</v>
      </c>
      <c r="E297" s="67"/>
      <c r="F297" s="67" t="n">
        <v>292</v>
      </c>
      <c r="G297" s="67" t="n">
        <v>6</v>
      </c>
      <c r="H297" s="67" t="n">
        <v>52</v>
      </c>
      <c r="I297" s="67"/>
      <c r="J297" s="67" t="s">
        <v>277</v>
      </c>
      <c r="K297" s="67" t="n">
        <v>59</v>
      </c>
      <c r="L297" s="67" t="n">
        <v>8</v>
      </c>
      <c r="M297" s="67" t="n">
        <v>79</v>
      </c>
      <c r="N297" s="47" t="n">
        <v>832.22592964</v>
      </c>
      <c r="O297" s="47" t="n">
        <v>1206.369117</v>
      </c>
      <c r="P297" s="68" t="n">
        <v>0</v>
      </c>
    </row>
    <row r="298" customFormat="false" ht="11.25" hidden="false" customHeight="false" outlineLevel="0" collapsed="false">
      <c r="A298" s="67" t="n">
        <v>36580</v>
      </c>
      <c r="B298" s="67" t="s">
        <v>335</v>
      </c>
      <c r="C298" s="47" t="n">
        <v>21654.000975</v>
      </c>
      <c r="D298" s="47" t="n">
        <v>905.24868125</v>
      </c>
      <c r="E298" s="67"/>
      <c r="F298" s="67" t="n">
        <v>67</v>
      </c>
      <c r="G298" s="67" t="n">
        <v>2</v>
      </c>
      <c r="H298" s="67" t="n">
        <v>12</v>
      </c>
      <c r="I298" s="67"/>
      <c r="J298" s="67" t="s">
        <v>277</v>
      </c>
      <c r="K298" s="67" t="n">
        <v>18</v>
      </c>
      <c r="L298" s="67" t="n">
        <v>3</v>
      </c>
      <c r="M298" s="67" t="n">
        <v>25</v>
      </c>
      <c r="N298" s="47" t="n">
        <v>772.12761804</v>
      </c>
      <c r="O298" s="47" t="n">
        <v>1022.6285027</v>
      </c>
      <c r="P298" s="68" t="n">
        <v>0</v>
      </c>
    </row>
    <row r="299" customFormat="false" ht="11.25" hidden="false" customHeight="false" outlineLevel="0" collapsed="false">
      <c r="A299" s="67" t="n">
        <v>36630</v>
      </c>
      <c r="B299" s="67" t="s">
        <v>336</v>
      </c>
      <c r="C299" s="47" t="n">
        <v>31006.072406</v>
      </c>
      <c r="D299" s="47" t="n">
        <v>913.9617951</v>
      </c>
      <c r="E299" s="67"/>
      <c r="F299" s="67" t="n">
        <v>95</v>
      </c>
      <c r="G299" s="67" t="n">
        <v>2</v>
      </c>
      <c r="H299" s="67" t="n">
        <v>17</v>
      </c>
      <c r="I299" s="67"/>
      <c r="J299" s="67" t="s">
        <v>277</v>
      </c>
      <c r="K299" s="67" t="n">
        <v>27</v>
      </c>
      <c r="L299" s="67" t="n">
        <v>4</v>
      </c>
      <c r="M299" s="67" t="n">
        <v>37</v>
      </c>
      <c r="N299" s="47" t="n">
        <v>792.31987602</v>
      </c>
      <c r="O299" s="47" t="n">
        <v>1035.651567</v>
      </c>
      <c r="P299" s="68" t="n">
        <v>0</v>
      </c>
    </row>
    <row r="300" customFormat="false" ht="11.25" hidden="false" customHeight="false" outlineLevel="0" collapsed="false">
      <c r="A300" s="67" t="n">
        <v>36660</v>
      </c>
      <c r="B300" s="67" t="s">
        <v>337</v>
      </c>
      <c r="C300" s="47" t="n">
        <v>33850.296727</v>
      </c>
      <c r="D300" s="47" t="n">
        <v>918.54482807</v>
      </c>
      <c r="E300" s="67"/>
      <c r="F300" s="67" t="n">
        <v>106</v>
      </c>
      <c r="G300" s="67" t="n">
        <v>2</v>
      </c>
      <c r="H300" s="67" t="n">
        <v>19</v>
      </c>
      <c r="I300" s="67"/>
      <c r="J300" s="67" t="s">
        <v>277</v>
      </c>
      <c r="K300" s="67" t="n">
        <v>30</v>
      </c>
      <c r="L300" s="67" t="n">
        <v>5</v>
      </c>
      <c r="M300" s="67" t="n">
        <v>41</v>
      </c>
      <c r="N300" s="47" t="n">
        <v>783.21632009</v>
      </c>
      <c r="O300" s="47" t="n">
        <v>1054.1608706</v>
      </c>
      <c r="P300" s="68" t="n">
        <v>0.0003207745</v>
      </c>
    </row>
    <row r="301" customFormat="false" ht="11.25" hidden="false" customHeight="false" outlineLevel="0" collapsed="false">
      <c r="A301" s="67" t="n">
        <v>36710</v>
      </c>
      <c r="B301" s="67" t="s">
        <v>338</v>
      </c>
      <c r="C301" s="47" t="n">
        <v>306889.00696</v>
      </c>
      <c r="D301" s="47" t="n">
        <v>987.0194609</v>
      </c>
      <c r="E301" s="67"/>
      <c r="F301" s="67" t="n">
        <v>394</v>
      </c>
      <c r="G301" s="67" t="n">
        <v>7</v>
      </c>
      <c r="H301" s="67" t="n">
        <v>70</v>
      </c>
      <c r="I301" s="67"/>
      <c r="J301" s="67" t="s">
        <v>277</v>
      </c>
      <c r="K301" s="67" t="n">
        <v>71</v>
      </c>
      <c r="L301" s="67" t="n">
        <v>10</v>
      </c>
      <c r="M301" s="67" t="n">
        <v>95</v>
      </c>
      <c r="N301" s="47" t="n">
        <v>760.83214183</v>
      </c>
      <c r="O301" s="47" t="n">
        <v>1163.3403133</v>
      </c>
      <c r="P301" s="68" t="n">
        <v>0.006044452</v>
      </c>
    </row>
    <row r="302" customFormat="false" ht="11.25" hidden="false" customHeight="false" outlineLevel="0" collapsed="false">
      <c r="A302" s="67" t="n">
        <v>36810</v>
      </c>
      <c r="B302" s="67" t="s">
        <v>339</v>
      </c>
      <c r="C302" s="47" t="n">
        <v>43762.004977</v>
      </c>
      <c r="D302" s="47" t="n">
        <v>939.51168075</v>
      </c>
      <c r="E302" s="67"/>
      <c r="F302" s="67" t="n">
        <v>203</v>
      </c>
      <c r="G302" s="67" t="n">
        <v>4</v>
      </c>
      <c r="H302" s="67" t="n">
        <v>36</v>
      </c>
      <c r="I302" s="67"/>
      <c r="J302" s="67" t="s">
        <v>277</v>
      </c>
      <c r="K302" s="67" t="n">
        <v>49</v>
      </c>
      <c r="L302" s="67" t="n">
        <v>7</v>
      </c>
      <c r="M302" s="67" t="n">
        <v>66</v>
      </c>
      <c r="N302" s="47" t="n">
        <v>795.2077871</v>
      </c>
      <c r="O302" s="47" t="n">
        <v>1059.9228667</v>
      </c>
      <c r="P302" s="68" t="n">
        <v>0.0163144065</v>
      </c>
    </row>
    <row r="303" customFormat="false" ht="11.25" hidden="false" customHeight="false" outlineLevel="0" collapsed="false">
      <c r="A303" s="67" t="n">
        <v>36910</v>
      </c>
      <c r="B303" s="67" t="s">
        <v>340</v>
      </c>
      <c r="C303" s="47" t="n">
        <v>151215.46221</v>
      </c>
      <c r="D303" s="47" t="n">
        <v>970.56952411</v>
      </c>
      <c r="E303" s="67"/>
      <c r="F303" s="67" t="n">
        <v>338</v>
      </c>
      <c r="G303" s="67" t="n">
        <v>6</v>
      </c>
      <c r="H303" s="67" t="n">
        <v>60</v>
      </c>
      <c r="I303" s="67"/>
      <c r="J303" s="67" t="s">
        <v>277</v>
      </c>
      <c r="K303" s="67" t="n">
        <v>66</v>
      </c>
      <c r="L303" s="67" t="n">
        <v>9</v>
      </c>
      <c r="M303" s="67" t="n">
        <v>89</v>
      </c>
      <c r="N303" s="47" t="n">
        <v>755.00559104</v>
      </c>
      <c r="O303" s="47" t="n">
        <v>1201.912754</v>
      </c>
      <c r="P303" s="68" t="n">
        <v>0.0055067092</v>
      </c>
    </row>
    <row r="304" customFormat="false" ht="11.25" hidden="false" customHeight="false" outlineLevel="0" collapsed="false">
      <c r="A304" s="67" t="n">
        <v>36950</v>
      </c>
      <c r="B304" s="67" t="s">
        <v>341</v>
      </c>
      <c r="C304" s="47" t="n">
        <v>3255</v>
      </c>
      <c r="D304" s="47" t="n">
        <v>1002.8462864</v>
      </c>
      <c r="E304" s="67"/>
      <c r="F304" s="67" t="n">
        <v>435</v>
      </c>
      <c r="G304" s="67" t="n">
        <v>8</v>
      </c>
      <c r="H304" s="67" t="n">
        <v>77</v>
      </c>
      <c r="I304" s="67"/>
      <c r="J304" s="67" t="s">
        <v>277</v>
      </c>
      <c r="K304" s="67" t="n">
        <v>73</v>
      </c>
      <c r="L304" s="67" t="n">
        <v>10</v>
      </c>
      <c r="M304" s="67" t="n">
        <v>98</v>
      </c>
      <c r="N304" s="47" t="n">
        <v>896.53211199</v>
      </c>
      <c r="O304" s="47" t="n">
        <v>1072.9007419</v>
      </c>
      <c r="P304" s="68" t="n">
        <v>0.0055299539</v>
      </c>
    </row>
    <row r="305" customFormat="false" ht="11.25" hidden="false" customHeight="false" outlineLevel="0" collapsed="false">
      <c r="A305" s="67" t="n">
        <v>36960</v>
      </c>
      <c r="B305" s="67" t="s">
        <v>342</v>
      </c>
      <c r="C305" s="47" t="n">
        <v>4243</v>
      </c>
      <c r="D305" s="47" t="n">
        <v>891.06659126</v>
      </c>
      <c r="E305" s="67"/>
      <c r="F305" s="67" t="n">
        <v>40</v>
      </c>
      <c r="G305" s="67" t="n">
        <v>1</v>
      </c>
      <c r="H305" s="67" t="n">
        <v>8</v>
      </c>
      <c r="I305" s="67"/>
      <c r="J305" s="67" t="s">
        <v>277</v>
      </c>
      <c r="K305" s="67" t="n">
        <v>14</v>
      </c>
      <c r="L305" s="67" t="n">
        <v>2</v>
      </c>
      <c r="M305" s="67" t="n">
        <v>19</v>
      </c>
      <c r="N305" s="47" t="n">
        <v>834.08014352</v>
      </c>
      <c r="O305" s="47" t="n">
        <v>975.22013058</v>
      </c>
      <c r="P305" s="68" t="n">
        <v>0</v>
      </c>
    </row>
    <row r="306" customFormat="false" ht="11.25" hidden="false" customHeight="false" outlineLevel="0" collapsed="false">
      <c r="A306" s="67" t="n">
        <v>37010</v>
      </c>
      <c r="B306" s="67" t="s">
        <v>343</v>
      </c>
      <c r="C306" s="47" t="n">
        <v>174464.31786</v>
      </c>
      <c r="D306" s="47" t="n">
        <v>976.10561934</v>
      </c>
      <c r="E306" s="67"/>
      <c r="F306" s="67" t="n">
        <v>358</v>
      </c>
      <c r="G306" s="67" t="n">
        <v>7</v>
      </c>
      <c r="H306" s="67" t="n">
        <v>64</v>
      </c>
      <c r="I306" s="67"/>
      <c r="J306" s="67" t="s">
        <v>277</v>
      </c>
      <c r="K306" s="67" t="n">
        <v>67</v>
      </c>
      <c r="L306" s="67" t="n">
        <v>9</v>
      </c>
      <c r="M306" s="67" t="n">
        <v>90</v>
      </c>
      <c r="N306" s="47" t="n">
        <v>810.15676757</v>
      </c>
      <c r="O306" s="47" t="n">
        <v>1194.6373133</v>
      </c>
      <c r="P306" s="68" t="n">
        <v>0.0144499894</v>
      </c>
    </row>
    <row r="307" customFormat="false" ht="11.25" hidden="false" customHeight="false" outlineLevel="0" collapsed="false">
      <c r="A307" s="67" t="n">
        <v>37300</v>
      </c>
      <c r="B307" s="67" t="s">
        <v>344</v>
      </c>
      <c r="C307" s="47" t="n">
        <v>3341.0010142</v>
      </c>
      <c r="D307" s="47" t="n">
        <v>964.69394533</v>
      </c>
      <c r="E307" s="67"/>
      <c r="F307" s="67" t="n">
        <v>313</v>
      </c>
      <c r="G307" s="67" t="n">
        <v>6</v>
      </c>
      <c r="H307" s="67" t="n">
        <v>56</v>
      </c>
      <c r="I307" s="67"/>
      <c r="J307" s="67" t="s">
        <v>277</v>
      </c>
      <c r="K307" s="67" t="n">
        <v>63</v>
      </c>
      <c r="L307" s="67" t="n">
        <v>9</v>
      </c>
      <c r="M307" s="67" t="n">
        <v>85</v>
      </c>
      <c r="N307" s="47" t="n">
        <v>928.50642503</v>
      </c>
      <c r="O307" s="47" t="n">
        <v>986.34083464</v>
      </c>
      <c r="P307" s="68" t="n">
        <v>0.1273014203</v>
      </c>
    </row>
    <row r="308" customFormat="false" ht="11.25" hidden="false" customHeight="false" outlineLevel="0" collapsed="false">
      <c r="A308" s="67" t="n">
        <v>37310</v>
      </c>
      <c r="B308" s="67" t="s">
        <v>345</v>
      </c>
      <c r="C308" s="47" t="n">
        <v>31609.743937</v>
      </c>
      <c r="D308" s="47" t="n">
        <v>934.99839056</v>
      </c>
      <c r="E308" s="67"/>
      <c r="F308" s="67" t="n">
        <v>186</v>
      </c>
      <c r="G308" s="67" t="n">
        <v>4</v>
      </c>
      <c r="H308" s="67" t="n">
        <v>33</v>
      </c>
      <c r="I308" s="67"/>
      <c r="J308" s="67" t="s">
        <v>277</v>
      </c>
      <c r="K308" s="67" t="n">
        <v>46</v>
      </c>
      <c r="L308" s="67" t="n">
        <v>7</v>
      </c>
      <c r="M308" s="67" t="n">
        <v>62</v>
      </c>
      <c r="N308" s="47" t="n">
        <v>763.91127754</v>
      </c>
      <c r="O308" s="47" t="n">
        <v>1081.8496468</v>
      </c>
      <c r="P308" s="68" t="n">
        <v>0</v>
      </c>
    </row>
    <row r="309" customFormat="false" ht="11.25" hidden="false" customHeight="false" outlineLevel="0" collapsed="false">
      <c r="A309" s="67" t="n">
        <v>37340</v>
      </c>
      <c r="B309" s="67" t="s">
        <v>346</v>
      </c>
      <c r="C309" s="47" t="n">
        <v>31392.998016</v>
      </c>
      <c r="D309" s="47" t="n">
        <v>920.40276182</v>
      </c>
      <c r="E309" s="67"/>
      <c r="F309" s="67" t="n">
        <v>113</v>
      </c>
      <c r="G309" s="67" t="n">
        <v>2</v>
      </c>
      <c r="H309" s="67" t="n">
        <v>20</v>
      </c>
      <c r="I309" s="67"/>
      <c r="J309" s="67" t="s">
        <v>277</v>
      </c>
      <c r="K309" s="67" t="n">
        <v>32</v>
      </c>
      <c r="L309" s="67" t="n">
        <v>5</v>
      </c>
      <c r="M309" s="67" t="n">
        <v>43</v>
      </c>
      <c r="N309" s="47" t="n">
        <v>786.53479087</v>
      </c>
      <c r="O309" s="47" t="n">
        <v>1057.7610315</v>
      </c>
      <c r="P309" s="68" t="n">
        <v>0.0097473959</v>
      </c>
    </row>
    <row r="310" customFormat="false" ht="11.25" hidden="false" customHeight="false" outlineLevel="0" collapsed="false">
      <c r="A310" s="67" t="n">
        <v>37400</v>
      </c>
      <c r="B310" s="67" t="s">
        <v>347</v>
      </c>
      <c r="C310" s="47" t="n">
        <v>1338</v>
      </c>
      <c r="D310" s="47" t="n">
        <v>933.26967855</v>
      </c>
      <c r="E310" s="67"/>
      <c r="F310" s="67" t="n">
        <v>177</v>
      </c>
      <c r="G310" s="67" t="n">
        <v>4</v>
      </c>
      <c r="H310" s="67" t="n">
        <v>32</v>
      </c>
      <c r="I310" s="67"/>
      <c r="J310" s="67" t="s">
        <v>277</v>
      </c>
      <c r="K310" s="67" t="n">
        <v>45</v>
      </c>
      <c r="L310" s="67" t="n">
        <v>7</v>
      </c>
      <c r="M310" s="67" t="n">
        <v>61</v>
      </c>
      <c r="N310" s="47" t="n">
        <v>889.54778671</v>
      </c>
      <c r="O310" s="47" t="n">
        <v>1032.1063447</v>
      </c>
      <c r="P310" s="68" t="n">
        <v>0</v>
      </c>
    </row>
    <row r="311" customFormat="false" ht="11.25" hidden="false" customHeight="false" outlineLevel="0" collapsed="false">
      <c r="A311" s="67" t="n">
        <v>37550</v>
      </c>
      <c r="B311" s="67" t="s">
        <v>348</v>
      </c>
      <c r="C311" s="47" t="n">
        <v>941.9715451</v>
      </c>
      <c r="D311" s="47" t="n">
        <v>801.02410372</v>
      </c>
      <c r="E311" s="67"/>
      <c r="F311" s="67" t="n">
        <v>7</v>
      </c>
      <c r="G311" s="67" t="n">
        <v>1</v>
      </c>
      <c r="H311" s="67" t="n">
        <v>2</v>
      </c>
      <c r="I311" s="67"/>
      <c r="J311" s="67" t="s">
        <v>277</v>
      </c>
      <c r="K311" s="67" t="n">
        <v>6</v>
      </c>
      <c r="L311" s="67" t="n">
        <v>1</v>
      </c>
      <c r="M311" s="67" t="n">
        <v>9</v>
      </c>
      <c r="N311" s="47" t="n">
        <v>799.3945652</v>
      </c>
      <c r="O311" s="47" t="n">
        <v>1019.5745303</v>
      </c>
      <c r="P311" s="68" t="n">
        <v>0</v>
      </c>
    </row>
    <row r="312" customFormat="false" ht="11.25" hidden="false" customHeight="false" outlineLevel="0" collapsed="false">
      <c r="A312" s="67" t="n">
        <v>37570</v>
      </c>
      <c r="B312" s="67" t="s">
        <v>349</v>
      </c>
      <c r="C312" s="47" t="n">
        <v>269.0010125</v>
      </c>
      <c r="D312" s="47" t="n">
        <v>803.7979012</v>
      </c>
      <c r="E312" s="67"/>
      <c r="F312" s="67" t="n">
        <v>8</v>
      </c>
      <c r="G312" s="67" t="n">
        <v>1</v>
      </c>
      <c r="H312" s="67" t="n">
        <v>2</v>
      </c>
      <c r="I312" s="67"/>
      <c r="J312" s="67" t="s">
        <v>277</v>
      </c>
      <c r="K312" s="67" t="n">
        <v>7</v>
      </c>
      <c r="L312" s="67" t="n">
        <v>1</v>
      </c>
      <c r="M312" s="67" t="n">
        <v>10</v>
      </c>
      <c r="N312" s="47" t="n">
        <v>803.79724268</v>
      </c>
      <c r="O312" s="47" t="n">
        <v>978.75441666</v>
      </c>
      <c r="P312" s="68" t="n">
        <v>0</v>
      </c>
    </row>
    <row r="313" customFormat="false" ht="11.25" hidden="false" customHeight="false" outlineLevel="0" collapsed="false">
      <c r="A313" s="67" t="n">
        <v>37600</v>
      </c>
      <c r="B313" s="67" t="s">
        <v>350</v>
      </c>
      <c r="C313" s="47" t="n">
        <v>2406</v>
      </c>
      <c r="D313" s="47" t="n">
        <v>738.17943702</v>
      </c>
      <c r="E313" s="67"/>
      <c r="F313" s="67" t="n">
        <v>1</v>
      </c>
      <c r="G313" s="67" t="n">
        <v>1</v>
      </c>
      <c r="H313" s="67" t="n">
        <v>1</v>
      </c>
      <c r="I313" s="67"/>
      <c r="J313" s="67" t="s">
        <v>277</v>
      </c>
      <c r="K313" s="67" t="n">
        <v>1</v>
      </c>
      <c r="L313" s="67" t="n">
        <v>1</v>
      </c>
      <c r="M313" s="67" t="n">
        <v>2</v>
      </c>
      <c r="N313" s="47" t="n">
        <v>720.78824278</v>
      </c>
      <c r="O313" s="47" t="n">
        <v>752.01452139</v>
      </c>
      <c r="P313" s="68" t="n">
        <v>0</v>
      </c>
    </row>
    <row r="314" customFormat="false" ht="11.25" hidden="false" customHeight="false" outlineLevel="0" collapsed="false">
      <c r="A314" s="67" t="n">
        <v>40070</v>
      </c>
      <c r="B314" s="67" t="s">
        <v>351</v>
      </c>
      <c r="C314" s="47" t="n">
        <v>19606</v>
      </c>
      <c r="D314" s="47" t="n">
        <v>1169.9420547</v>
      </c>
      <c r="E314" s="67"/>
      <c r="F314" s="67" t="n">
        <v>553</v>
      </c>
      <c r="G314" s="67" t="n">
        <v>10</v>
      </c>
      <c r="H314" s="67" t="n">
        <v>98</v>
      </c>
      <c r="I314" s="67"/>
      <c r="J314" s="67" t="s">
        <v>352</v>
      </c>
      <c r="K314" s="67" t="n">
        <v>71</v>
      </c>
      <c r="L314" s="67" t="n">
        <v>10</v>
      </c>
      <c r="M314" s="67" t="n">
        <v>99</v>
      </c>
      <c r="N314" s="47" t="n">
        <v>1079.709908</v>
      </c>
      <c r="O314" s="47" t="n">
        <v>1261.3236703</v>
      </c>
      <c r="P314" s="68" t="n">
        <v>0.0342242171</v>
      </c>
    </row>
    <row r="315" customFormat="false" ht="11.25" hidden="false" customHeight="false" outlineLevel="0" collapsed="false">
      <c r="A315" s="67" t="n">
        <v>40120</v>
      </c>
      <c r="B315" s="67" t="s">
        <v>353</v>
      </c>
      <c r="C315" s="47" t="n">
        <v>38600.607057</v>
      </c>
      <c r="D315" s="47" t="n">
        <v>1084.2153926</v>
      </c>
      <c r="E315" s="67"/>
      <c r="F315" s="67" t="n">
        <v>512</v>
      </c>
      <c r="G315" s="67" t="n">
        <v>10</v>
      </c>
      <c r="H315" s="67" t="n">
        <v>91</v>
      </c>
      <c r="I315" s="67"/>
      <c r="J315" s="67" t="s">
        <v>352</v>
      </c>
      <c r="K315" s="67" t="n">
        <v>65</v>
      </c>
      <c r="L315" s="67" t="n">
        <v>10</v>
      </c>
      <c r="M315" s="67" t="n">
        <v>91</v>
      </c>
      <c r="N315" s="47" t="n">
        <v>931.64133204</v>
      </c>
      <c r="O315" s="47" t="n">
        <v>1209.0429107</v>
      </c>
      <c r="P315" s="68" t="n">
        <v>0.0003605274</v>
      </c>
    </row>
    <row r="316" customFormat="false" ht="11.25" hidden="false" customHeight="false" outlineLevel="0" collapsed="false">
      <c r="A316" s="67" t="n">
        <v>40220</v>
      </c>
      <c r="B316" s="67" t="s">
        <v>354</v>
      </c>
      <c r="C316" s="47" t="n">
        <v>23692.692238</v>
      </c>
      <c r="D316" s="47" t="n">
        <v>960.66115309</v>
      </c>
      <c r="E316" s="67"/>
      <c r="F316" s="67" t="n">
        <v>291</v>
      </c>
      <c r="G316" s="67" t="n">
        <v>6</v>
      </c>
      <c r="H316" s="67" t="n">
        <v>52</v>
      </c>
      <c r="I316" s="67"/>
      <c r="J316" s="67" t="s">
        <v>352</v>
      </c>
      <c r="K316" s="67" t="n">
        <v>37</v>
      </c>
      <c r="L316" s="67" t="n">
        <v>6</v>
      </c>
      <c r="M316" s="67" t="n">
        <v>52</v>
      </c>
      <c r="N316" s="47" t="n">
        <v>816.0124272</v>
      </c>
      <c r="O316" s="47" t="n">
        <v>1075.1290848</v>
      </c>
      <c r="P316" s="68" t="n">
        <v>0.0003371118</v>
      </c>
    </row>
    <row r="317" customFormat="false" ht="11.25" hidden="false" customHeight="false" outlineLevel="0" collapsed="false">
      <c r="A317" s="67" t="n">
        <v>40250</v>
      </c>
      <c r="B317" s="67" t="s">
        <v>355</v>
      </c>
      <c r="C317" s="47" t="n">
        <v>2432.999</v>
      </c>
      <c r="D317" s="47" t="n">
        <v>913.26183386</v>
      </c>
      <c r="E317" s="67"/>
      <c r="F317" s="67" t="n">
        <v>91</v>
      </c>
      <c r="G317" s="67" t="n">
        <v>2</v>
      </c>
      <c r="H317" s="67" t="n">
        <v>17</v>
      </c>
      <c r="I317" s="67"/>
      <c r="J317" s="67" t="s">
        <v>352</v>
      </c>
      <c r="K317" s="67" t="n">
        <v>15</v>
      </c>
      <c r="L317" s="67" t="n">
        <v>3</v>
      </c>
      <c r="M317" s="67" t="n">
        <v>21</v>
      </c>
      <c r="N317" s="47" t="n">
        <v>784.99489328</v>
      </c>
      <c r="O317" s="47" t="n">
        <v>1107.2027822</v>
      </c>
      <c r="P317" s="68" t="n">
        <v>0.0032881217</v>
      </c>
    </row>
    <row r="318" customFormat="false" ht="11.25" hidden="false" customHeight="false" outlineLevel="0" collapsed="false">
      <c r="A318" s="67" t="n">
        <v>40310</v>
      </c>
      <c r="B318" s="67" t="s">
        <v>356</v>
      </c>
      <c r="C318" s="47" t="n">
        <v>22174</v>
      </c>
      <c r="D318" s="47" t="n">
        <v>961.72639488</v>
      </c>
      <c r="E318" s="67"/>
      <c r="F318" s="67" t="n">
        <v>298</v>
      </c>
      <c r="G318" s="67" t="n">
        <v>6</v>
      </c>
      <c r="H318" s="67" t="n">
        <v>53</v>
      </c>
      <c r="I318" s="67"/>
      <c r="J318" s="67" t="s">
        <v>352</v>
      </c>
      <c r="K318" s="67" t="n">
        <v>38</v>
      </c>
      <c r="L318" s="67" t="n">
        <v>6</v>
      </c>
      <c r="M318" s="67" t="n">
        <v>53</v>
      </c>
      <c r="N318" s="47" t="n">
        <v>828.43215774</v>
      </c>
      <c r="O318" s="47" t="n">
        <v>1065.170045</v>
      </c>
      <c r="P318" s="68" t="n">
        <v>0</v>
      </c>
    </row>
    <row r="319" customFormat="false" ht="11.25" hidden="false" customHeight="false" outlineLevel="0" collapsed="false">
      <c r="A319" s="67" t="n">
        <v>40430</v>
      </c>
      <c r="B319" s="67" t="s">
        <v>357</v>
      </c>
      <c r="C319" s="47" t="n">
        <v>2467.1365028</v>
      </c>
      <c r="D319" s="47" t="n">
        <v>956.75246636</v>
      </c>
      <c r="E319" s="67"/>
      <c r="F319" s="67" t="n">
        <v>285</v>
      </c>
      <c r="G319" s="67" t="n">
        <v>6</v>
      </c>
      <c r="H319" s="67" t="n">
        <v>51</v>
      </c>
      <c r="I319" s="67"/>
      <c r="J319" s="67" t="s">
        <v>352</v>
      </c>
      <c r="K319" s="67" t="n">
        <v>36</v>
      </c>
      <c r="L319" s="67" t="n">
        <v>6</v>
      </c>
      <c r="M319" s="67" t="n">
        <v>51</v>
      </c>
      <c r="N319" s="47" t="n">
        <v>810.31420657</v>
      </c>
      <c r="O319" s="47" t="n">
        <v>1040.514333</v>
      </c>
      <c r="P319" s="68" t="n">
        <v>0</v>
      </c>
    </row>
    <row r="320" customFormat="false" ht="11.25" hidden="false" customHeight="false" outlineLevel="0" collapsed="false">
      <c r="A320" s="67" t="n">
        <v>40520</v>
      </c>
      <c r="B320" s="67" t="s">
        <v>358</v>
      </c>
      <c r="C320" s="47" t="n">
        <v>10590.39663</v>
      </c>
      <c r="D320" s="47" t="n">
        <v>913.43999998</v>
      </c>
      <c r="E320" s="67"/>
      <c r="F320" s="67" t="n">
        <v>93</v>
      </c>
      <c r="G320" s="67" t="n">
        <v>2</v>
      </c>
      <c r="H320" s="67" t="n">
        <v>17</v>
      </c>
      <c r="I320" s="67"/>
      <c r="J320" s="67" t="s">
        <v>352</v>
      </c>
      <c r="K320" s="67" t="n">
        <v>17</v>
      </c>
      <c r="L320" s="67" t="n">
        <v>3</v>
      </c>
      <c r="M320" s="67" t="n">
        <v>24</v>
      </c>
      <c r="N320" s="47" t="n">
        <v>808.20047128</v>
      </c>
      <c r="O320" s="47" t="n">
        <v>1020.6923109</v>
      </c>
      <c r="P320" s="68" t="n">
        <v>0.0006580184</v>
      </c>
    </row>
    <row r="321" customFormat="false" ht="11.25" hidden="false" customHeight="false" outlineLevel="0" collapsed="false">
      <c r="A321" s="67" t="n">
        <v>40700</v>
      </c>
      <c r="B321" s="67" t="s">
        <v>359</v>
      </c>
      <c r="C321" s="47" t="n">
        <v>42168</v>
      </c>
      <c r="D321" s="47" t="n">
        <v>1142.7614052</v>
      </c>
      <c r="E321" s="67"/>
      <c r="F321" s="67" t="n">
        <v>539</v>
      </c>
      <c r="G321" s="67" t="n">
        <v>10</v>
      </c>
      <c r="H321" s="67" t="n">
        <v>96</v>
      </c>
      <c r="I321" s="67"/>
      <c r="J321" s="67" t="s">
        <v>352</v>
      </c>
      <c r="K321" s="67" t="n">
        <v>70</v>
      </c>
      <c r="L321" s="67" t="n">
        <v>10</v>
      </c>
      <c r="M321" s="67" t="n">
        <v>98</v>
      </c>
      <c r="N321" s="47" t="n">
        <v>1035.5865625</v>
      </c>
      <c r="O321" s="47" t="n">
        <v>1234.8645679</v>
      </c>
      <c r="P321" s="68" t="n">
        <v>0</v>
      </c>
    </row>
    <row r="322" customFormat="false" ht="11.25" hidden="false" customHeight="false" outlineLevel="0" collapsed="false">
      <c r="A322" s="67" t="n">
        <v>40910</v>
      </c>
      <c r="B322" s="67" t="s">
        <v>67</v>
      </c>
      <c r="C322" s="47" t="n">
        <v>48182</v>
      </c>
      <c r="D322" s="47" t="n">
        <v>1019.8595052</v>
      </c>
      <c r="E322" s="67"/>
      <c r="F322" s="67" t="n">
        <v>462</v>
      </c>
      <c r="G322" s="67" t="n">
        <v>9</v>
      </c>
      <c r="H322" s="67" t="n">
        <v>82</v>
      </c>
      <c r="I322" s="67"/>
      <c r="J322" s="67" t="s">
        <v>352</v>
      </c>
      <c r="K322" s="67" t="n">
        <v>61</v>
      </c>
      <c r="L322" s="67" t="n">
        <v>9</v>
      </c>
      <c r="M322" s="67" t="n">
        <v>85</v>
      </c>
      <c r="N322" s="47" t="n">
        <v>900.62539114</v>
      </c>
      <c r="O322" s="47" t="n">
        <v>1148.4627808</v>
      </c>
      <c r="P322" s="68" t="n">
        <v>0</v>
      </c>
    </row>
    <row r="323" customFormat="false" ht="11.25" hidden="false" customHeight="false" outlineLevel="0" collapsed="false">
      <c r="A323" s="67" t="n">
        <v>41010</v>
      </c>
      <c r="B323" s="67" t="s">
        <v>360</v>
      </c>
      <c r="C323" s="47" t="n">
        <v>3484.9640316</v>
      </c>
      <c r="D323" s="47" t="n">
        <v>923.52581576</v>
      </c>
      <c r="E323" s="67"/>
      <c r="F323" s="67" t="n">
        <v>131</v>
      </c>
      <c r="G323" s="67" t="n">
        <v>3</v>
      </c>
      <c r="H323" s="67" t="n">
        <v>24</v>
      </c>
      <c r="I323" s="67"/>
      <c r="J323" s="67" t="s">
        <v>352</v>
      </c>
      <c r="K323" s="67" t="n">
        <v>19</v>
      </c>
      <c r="L323" s="67" t="n">
        <v>3</v>
      </c>
      <c r="M323" s="67" t="n">
        <v>27</v>
      </c>
      <c r="N323" s="47" t="n">
        <v>745.58399706</v>
      </c>
      <c r="O323" s="47" t="n">
        <v>997.73870924</v>
      </c>
      <c r="P323" s="68" t="n">
        <v>0</v>
      </c>
    </row>
    <row r="324" customFormat="false" ht="11.25" hidden="false" customHeight="false" outlineLevel="0" collapsed="false">
      <c r="A324" s="67" t="n">
        <v>41060</v>
      </c>
      <c r="B324" s="67" t="s">
        <v>361</v>
      </c>
      <c r="C324" s="47" t="n">
        <v>104921.81417</v>
      </c>
      <c r="D324" s="47" t="n">
        <v>989.64528075</v>
      </c>
      <c r="E324" s="67"/>
      <c r="F324" s="67" t="n">
        <v>400</v>
      </c>
      <c r="G324" s="67" t="n">
        <v>8</v>
      </c>
      <c r="H324" s="67" t="n">
        <v>71</v>
      </c>
      <c r="I324" s="67"/>
      <c r="J324" s="67" t="s">
        <v>352</v>
      </c>
      <c r="K324" s="67" t="n">
        <v>51</v>
      </c>
      <c r="L324" s="67" t="n">
        <v>8</v>
      </c>
      <c r="M324" s="67" t="n">
        <v>71</v>
      </c>
      <c r="N324" s="47" t="n">
        <v>802.70142389</v>
      </c>
      <c r="O324" s="47" t="n">
        <v>1143.7685065</v>
      </c>
      <c r="P324" s="68" t="n">
        <v>0.0001424285</v>
      </c>
    </row>
    <row r="325" customFormat="false" ht="11.25" hidden="false" customHeight="false" outlineLevel="0" collapsed="false">
      <c r="A325" s="67" t="n">
        <v>41140</v>
      </c>
      <c r="B325" s="67" t="s">
        <v>362</v>
      </c>
      <c r="C325" s="47" t="n">
        <v>8749.713578</v>
      </c>
      <c r="D325" s="47" t="n">
        <v>978.4046684</v>
      </c>
      <c r="E325" s="67"/>
      <c r="F325" s="67" t="n">
        <v>368</v>
      </c>
      <c r="G325" s="67" t="n">
        <v>7</v>
      </c>
      <c r="H325" s="67" t="n">
        <v>66</v>
      </c>
      <c r="I325" s="67"/>
      <c r="J325" s="67" t="s">
        <v>352</v>
      </c>
      <c r="K325" s="67" t="n">
        <v>47</v>
      </c>
      <c r="L325" s="67" t="n">
        <v>7</v>
      </c>
      <c r="M325" s="67" t="n">
        <v>66</v>
      </c>
      <c r="N325" s="47" t="n">
        <v>819.39225943</v>
      </c>
      <c r="O325" s="47" t="n">
        <v>1115.4865758</v>
      </c>
      <c r="P325" s="68" t="n">
        <v>0</v>
      </c>
    </row>
    <row r="326" customFormat="false" ht="11.25" hidden="false" customHeight="false" outlineLevel="0" collapsed="false">
      <c r="A326" s="67" t="n">
        <v>41190</v>
      </c>
      <c r="B326" s="67" t="s">
        <v>363</v>
      </c>
      <c r="C326" s="47" t="n">
        <v>1728.9980055</v>
      </c>
      <c r="D326" s="47" t="n">
        <v>990.57052935</v>
      </c>
      <c r="E326" s="67"/>
      <c r="F326" s="67" t="n">
        <v>402</v>
      </c>
      <c r="G326" s="67" t="n">
        <v>8</v>
      </c>
      <c r="H326" s="67" t="n">
        <v>72</v>
      </c>
      <c r="I326" s="67"/>
      <c r="J326" s="67" t="s">
        <v>352</v>
      </c>
      <c r="K326" s="67" t="n">
        <v>52</v>
      </c>
      <c r="L326" s="67" t="n">
        <v>8</v>
      </c>
      <c r="M326" s="67" t="n">
        <v>73</v>
      </c>
      <c r="N326" s="47" t="n">
        <v>901.41341224</v>
      </c>
      <c r="O326" s="47" t="n">
        <v>1094.0419996</v>
      </c>
      <c r="P326" s="68" t="n">
        <v>0</v>
      </c>
    </row>
    <row r="327" customFormat="false" ht="11.25" hidden="false" customHeight="false" outlineLevel="0" collapsed="false">
      <c r="A327" s="67" t="n">
        <v>41330</v>
      </c>
      <c r="B327" s="67" t="s">
        <v>364</v>
      </c>
      <c r="C327" s="47" t="n">
        <v>1694</v>
      </c>
      <c r="D327" s="47" t="n">
        <v>913.30029359</v>
      </c>
      <c r="E327" s="67"/>
      <c r="F327" s="67" t="n">
        <v>92</v>
      </c>
      <c r="G327" s="67" t="n">
        <v>2</v>
      </c>
      <c r="H327" s="67" t="n">
        <v>17</v>
      </c>
      <c r="I327" s="67"/>
      <c r="J327" s="67" t="s">
        <v>352</v>
      </c>
      <c r="K327" s="67" t="n">
        <v>16</v>
      </c>
      <c r="L327" s="67" t="n">
        <v>3</v>
      </c>
      <c r="M327" s="67" t="n">
        <v>23</v>
      </c>
      <c r="N327" s="47" t="n">
        <v>839.72900922</v>
      </c>
      <c r="O327" s="47" t="n">
        <v>966.31553086</v>
      </c>
      <c r="P327" s="68" t="n">
        <v>0.0147579693</v>
      </c>
    </row>
    <row r="328" customFormat="false" ht="11.25" hidden="false" customHeight="false" outlineLevel="0" collapsed="false">
      <c r="A328" s="67" t="n">
        <v>41560</v>
      </c>
      <c r="B328" s="67" t="s">
        <v>365</v>
      </c>
      <c r="C328" s="47" t="n">
        <v>12928.987741</v>
      </c>
      <c r="D328" s="47" t="n">
        <v>899.05258347</v>
      </c>
      <c r="E328" s="67"/>
      <c r="F328" s="67" t="n">
        <v>53</v>
      </c>
      <c r="G328" s="67" t="n">
        <v>1</v>
      </c>
      <c r="H328" s="67" t="n">
        <v>10</v>
      </c>
      <c r="I328" s="67"/>
      <c r="J328" s="67" t="s">
        <v>352</v>
      </c>
      <c r="K328" s="67" t="n">
        <v>9</v>
      </c>
      <c r="L328" s="67" t="n">
        <v>2</v>
      </c>
      <c r="M328" s="67" t="n">
        <v>13</v>
      </c>
      <c r="N328" s="47" t="n">
        <v>750.82969966</v>
      </c>
      <c r="O328" s="47" t="n">
        <v>1022.2850304</v>
      </c>
      <c r="P328" s="68" t="n">
        <v>0</v>
      </c>
    </row>
    <row r="329" customFormat="false" ht="11.25" hidden="false" customHeight="false" outlineLevel="0" collapsed="false">
      <c r="A329" s="67" t="n">
        <v>41750</v>
      </c>
      <c r="B329" s="67" t="s">
        <v>366</v>
      </c>
      <c r="C329" s="47" t="n">
        <v>1044.9990187</v>
      </c>
      <c r="D329" s="47" t="n">
        <v>1008.3882984</v>
      </c>
      <c r="E329" s="67"/>
      <c r="F329" s="67" t="n">
        <v>448</v>
      </c>
      <c r="G329" s="67" t="n">
        <v>8</v>
      </c>
      <c r="H329" s="67" t="n">
        <v>80</v>
      </c>
      <c r="I329" s="67"/>
      <c r="J329" s="67" t="s">
        <v>352</v>
      </c>
      <c r="K329" s="67" t="n">
        <v>59</v>
      </c>
      <c r="L329" s="67" t="n">
        <v>9</v>
      </c>
      <c r="M329" s="67" t="n">
        <v>82</v>
      </c>
      <c r="N329" s="47" t="n">
        <v>981.79576314</v>
      </c>
      <c r="O329" s="47" t="n">
        <v>1094.0419996</v>
      </c>
      <c r="P329" s="68" t="n">
        <v>0</v>
      </c>
    </row>
    <row r="330" customFormat="false" ht="11.25" hidden="false" customHeight="false" outlineLevel="0" collapsed="false">
      <c r="A330" s="67" t="n">
        <v>41830</v>
      </c>
      <c r="B330" s="67" t="s">
        <v>367</v>
      </c>
      <c r="C330" s="47" t="n">
        <v>1703</v>
      </c>
      <c r="D330" s="47" t="n">
        <v>952.27282105</v>
      </c>
      <c r="E330" s="67"/>
      <c r="F330" s="67" t="n">
        <v>260</v>
      </c>
      <c r="G330" s="67" t="n">
        <v>5</v>
      </c>
      <c r="H330" s="67" t="n">
        <v>46</v>
      </c>
      <c r="I330" s="67"/>
      <c r="J330" s="67" t="s">
        <v>352</v>
      </c>
      <c r="K330" s="67" t="n">
        <v>33</v>
      </c>
      <c r="L330" s="67" t="n">
        <v>5</v>
      </c>
      <c r="M330" s="67" t="n">
        <v>46</v>
      </c>
      <c r="N330" s="47" t="n">
        <v>903.94288374</v>
      </c>
      <c r="O330" s="47" t="n">
        <v>1066.042897</v>
      </c>
      <c r="P330" s="68" t="n">
        <v>0</v>
      </c>
    </row>
    <row r="331" customFormat="false" ht="11.25" hidden="false" customHeight="false" outlineLevel="0" collapsed="false">
      <c r="A331" s="67" t="n">
        <v>41960</v>
      </c>
      <c r="B331" s="67" t="s">
        <v>368</v>
      </c>
      <c r="C331" s="47" t="n">
        <v>1271.2240151</v>
      </c>
      <c r="D331" s="47" t="n">
        <v>931.29924528</v>
      </c>
      <c r="E331" s="67"/>
      <c r="F331" s="67" t="n">
        <v>167</v>
      </c>
      <c r="G331" s="67" t="n">
        <v>3</v>
      </c>
      <c r="H331" s="67" t="n">
        <v>30</v>
      </c>
      <c r="I331" s="67"/>
      <c r="J331" s="67" t="s">
        <v>352</v>
      </c>
      <c r="K331" s="67" t="n">
        <v>23</v>
      </c>
      <c r="L331" s="67" t="n">
        <v>4</v>
      </c>
      <c r="M331" s="67" t="n">
        <v>32</v>
      </c>
      <c r="N331" s="47" t="n">
        <v>889.6693922</v>
      </c>
      <c r="O331" s="47" t="n">
        <v>1067.8257443</v>
      </c>
      <c r="P331" s="68" t="n">
        <v>0</v>
      </c>
    </row>
    <row r="332" customFormat="false" ht="11.25" hidden="false" customHeight="false" outlineLevel="0" collapsed="false">
      <c r="A332" s="67" t="n">
        <v>42030</v>
      </c>
      <c r="B332" s="67" t="s">
        <v>369</v>
      </c>
      <c r="C332" s="47" t="n">
        <v>20545.88418</v>
      </c>
      <c r="D332" s="47" t="n">
        <v>939.15769154</v>
      </c>
      <c r="E332" s="67"/>
      <c r="F332" s="67" t="n">
        <v>199</v>
      </c>
      <c r="G332" s="67" t="n">
        <v>4</v>
      </c>
      <c r="H332" s="67" t="n">
        <v>36</v>
      </c>
      <c r="I332" s="67"/>
      <c r="J332" s="67" t="s">
        <v>352</v>
      </c>
      <c r="K332" s="67" t="n">
        <v>25</v>
      </c>
      <c r="L332" s="67" t="n">
        <v>4</v>
      </c>
      <c r="M332" s="67" t="n">
        <v>35</v>
      </c>
      <c r="N332" s="47" t="n">
        <v>789.81962679</v>
      </c>
      <c r="O332" s="47" t="n">
        <v>1056.5215656</v>
      </c>
      <c r="P332" s="68" t="n">
        <v>0</v>
      </c>
    </row>
    <row r="333" customFormat="false" ht="11.25" hidden="false" customHeight="false" outlineLevel="0" collapsed="false">
      <c r="A333" s="67" t="n">
        <v>42110</v>
      </c>
      <c r="B333" s="67" t="s">
        <v>370</v>
      </c>
      <c r="C333" s="47" t="n">
        <v>4177.8767624</v>
      </c>
      <c r="D333" s="47" t="n">
        <v>947.33308456</v>
      </c>
      <c r="E333" s="67"/>
      <c r="F333" s="67" t="n">
        <v>236</v>
      </c>
      <c r="G333" s="67" t="n">
        <v>5</v>
      </c>
      <c r="H333" s="67" t="n">
        <v>42</v>
      </c>
      <c r="I333" s="67"/>
      <c r="J333" s="67" t="s">
        <v>352</v>
      </c>
      <c r="K333" s="67" t="n">
        <v>30</v>
      </c>
      <c r="L333" s="67" t="n">
        <v>5</v>
      </c>
      <c r="M333" s="67" t="n">
        <v>42</v>
      </c>
      <c r="N333" s="47" t="n">
        <v>865.03090206</v>
      </c>
      <c r="O333" s="47" t="n">
        <v>1036.3813225</v>
      </c>
      <c r="P333" s="68" t="n">
        <v>0</v>
      </c>
    </row>
    <row r="334" customFormat="false" ht="11.25" hidden="false" customHeight="false" outlineLevel="0" collapsed="false">
      <c r="A334" s="67" t="n">
        <v>42250</v>
      </c>
      <c r="B334" s="67" t="s">
        <v>371</v>
      </c>
      <c r="C334" s="47" t="n">
        <v>7840.1575564</v>
      </c>
      <c r="D334" s="47" t="n">
        <v>939.49296103</v>
      </c>
      <c r="E334" s="67"/>
      <c r="F334" s="67" t="n">
        <v>202</v>
      </c>
      <c r="G334" s="67" t="n">
        <v>4</v>
      </c>
      <c r="H334" s="67" t="n">
        <v>36</v>
      </c>
      <c r="I334" s="67"/>
      <c r="J334" s="67" t="s">
        <v>352</v>
      </c>
      <c r="K334" s="67" t="n">
        <v>26</v>
      </c>
      <c r="L334" s="67" t="n">
        <v>4</v>
      </c>
      <c r="M334" s="67" t="n">
        <v>37</v>
      </c>
      <c r="N334" s="47" t="n">
        <v>800.80291778</v>
      </c>
      <c r="O334" s="47" t="n">
        <v>1039.1192332</v>
      </c>
      <c r="P334" s="68" t="n">
        <v>0</v>
      </c>
    </row>
    <row r="335" customFormat="false" ht="11.25" hidden="false" customHeight="false" outlineLevel="0" collapsed="false">
      <c r="A335" s="67" t="n">
        <v>42600</v>
      </c>
      <c r="B335" s="67" t="s">
        <v>372</v>
      </c>
      <c r="C335" s="47" t="n">
        <v>34645.998998</v>
      </c>
      <c r="D335" s="47" t="n">
        <v>1065.6883278</v>
      </c>
      <c r="E335" s="67"/>
      <c r="F335" s="67" t="n">
        <v>501</v>
      </c>
      <c r="G335" s="67" t="n">
        <v>9</v>
      </c>
      <c r="H335" s="67" t="n">
        <v>89</v>
      </c>
      <c r="I335" s="67"/>
      <c r="J335" s="67" t="s">
        <v>352</v>
      </c>
      <c r="K335" s="67" t="n">
        <v>63</v>
      </c>
      <c r="L335" s="67" t="n">
        <v>9</v>
      </c>
      <c r="M335" s="67" t="n">
        <v>88</v>
      </c>
      <c r="N335" s="47" t="n">
        <v>925.4247682</v>
      </c>
      <c r="O335" s="47" t="n">
        <v>1149.270436</v>
      </c>
      <c r="P335" s="68" t="n">
        <v>0</v>
      </c>
    </row>
    <row r="336" customFormat="false" ht="11.25" hidden="false" customHeight="false" outlineLevel="0" collapsed="false">
      <c r="A336" s="67" t="n">
        <v>42750</v>
      </c>
      <c r="B336" s="67" t="s">
        <v>373</v>
      </c>
      <c r="C336" s="47" t="n">
        <v>4415</v>
      </c>
      <c r="D336" s="47" t="n">
        <v>969.81412787</v>
      </c>
      <c r="E336" s="67"/>
      <c r="F336" s="67" t="n">
        <v>337</v>
      </c>
      <c r="G336" s="67" t="n">
        <v>6</v>
      </c>
      <c r="H336" s="67" t="n">
        <v>60</v>
      </c>
      <c r="I336" s="67"/>
      <c r="J336" s="67" t="s">
        <v>352</v>
      </c>
      <c r="K336" s="67" t="n">
        <v>43</v>
      </c>
      <c r="L336" s="67" t="n">
        <v>6</v>
      </c>
      <c r="M336" s="67" t="n">
        <v>60</v>
      </c>
      <c r="N336" s="47" t="n">
        <v>889.22434188</v>
      </c>
      <c r="O336" s="47" t="n">
        <v>1027.8592886</v>
      </c>
      <c r="P336" s="68" t="n">
        <v>0</v>
      </c>
    </row>
    <row r="337" customFormat="false" ht="11.25" hidden="false" customHeight="false" outlineLevel="0" collapsed="false">
      <c r="A337" s="67" t="n">
        <v>43080</v>
      </c>
      <c r="B337" s="67" t="s">
        <v>374</v>
      </c>
      <c r="C337" s="47" t="n">
        <v>1035.2640297</v>
      </c>
      <c r="D337" s="47" t="n">
        <v>1005.5393765</v>
      </c>
      <c r="E337" s="67"/>
      <c r="F337" s="67" t="n">
        <v>441</v>
      </c>
      <c r="G337" s="67" t="n">
        <v>8</v>
      </c>
      <c r="H337" s="67" t="n">
        <v>78</v>
      </c>
      <c r="I337" s="67"/>
      <c r="J337" s="67" t="s">
        <v>352</v>
      </c>
      <c r="K337" s="67" t="n">
        <v>57</v>
      </c>
      <c r="L337" s="67" t="n">
        <v>8</v>
      </c>
      <c r="M337" s="67" t="n">
        <v>80</v>
      </c>
      <c r="N337" s="47" t="n">
        <v>953.6889267</v>
      </c>
      <c r="O337" s="47" t="n">
        <v>1035.8098216</v>
      </c>
      <c r="P337" s="68" t="n">
        <v>0</v>
      </c>
    </row>
    <row r="338" customFormat="false" ht="11.25" hidden="false" customHeight="false" outlineLevel="0" collapsed="false">
      <c r="A338" s="67" t="n">
        <v>43220</v>
      </c>
      <c r="B338" s="67" t="s">
        <v>375</v>
      </c>
      <c r="C338" s="47" t="n">
        <v>1087.33472</v>
      </c>
      <c r="D338" s="47" t="n">
        <v>999.19322709</v>
      </c>
      <c r="E338" s="67"/>
      <c r="F338" s="67" t="n">
        <v>427</v>
      </c>
      <c r="G338" s="67" t="n">
        <v>8</v>
      </c>
      <c r="H338" s="67" t="n">
        <v>76</v>
      </c>
      <c r="I338" s="67"/>
      <c r="J338" s="67" t="s">
        <v>352</v>
      </c>
      <c r="K338" s="67" t="n">
        <v>55</v>
      </c>
      <c r="L338" s="67" t="n">
        <v>8</v>
      </c>
      <c r="M338" s="67" t="n">
        <v>77</v>
      </c>
      <c r="N338" s="47" t="n">
        <v>930.35063638</v>
      </c>
      <c r="O338" s="47" t="n">
        <v>1087.5371684</v>
      </c>
      <c r="P338" s="68" t="n">
        <v>0</v>
      </c>
    </row>
    <row r="339" customFormat="false" ht="11.25" hidden="false" customHeight="false" outlineLevel="0" collapsed="false">
      <c r="A339" s="67" t="n">
        <v>43360</v>
      </c>
      <c r="B339" s="67" t="s">
        <v>376</v>
      </c>
      <c r="C339" s="47" t="n">
        <v>2290</v>
      </c>
      <c r="D339" s="47" t="n">
        <v>946.79011366</v>
      </c>
      <c r="E339" s="67"/>
      <c r="F339" s="67" t="n">
        <v>234</v>
      </c>
      <c r="G339" s="67" t="n">
        <v>5</v>
      </c>
      <c r="H339" s="67" t="n">
        <v>42</v>
      </c>
      <c r="I339" s="67"/>
      <c r="J339" s="67" t="s">
        <v>352</v>
      </c>
      <c r="K339" s="67" t="n">
        <v>29</v>
      </c>
      <c r="L339" s="67" t="n">
        <v>5</v>
      </c>
      <c r="M339" s="67" t="n">
        <v>41</v>
      </c>
      <c r="N339" s="47" t="n">
        <v>883.95013546</v>
      </c>
      <c r="O339" s="47" t="n">
        <v>1055.9259926</v>
      </c>
      <c r="P339" s="68" t="n">
        <v>0</v>
      </c>
    </row>
    <row r="340" customFormat="false" ht="11.25" hidden="false" customHeight="false" outlineLevel="0" collapsed="false">
      <c r="A340" s="67" t="n">
        <v>43650</v>
      </c>
      <c r="B340" s="67" t="s">
        <v>377</v>
      </c>
      <c r="C340" s="47" t="n">
        <v>13785.11582</v>
      </c>
      <c r="D340" s="47" t="n">
        <v>965.08636853</v>
      </c>
      <c r="E340" s="67"/>
      <c r="F340" s="67" t="n">
        <v>316</v>
      </c>
      <c r="G340" s="67" t="n">
        <v>6</v>
      </c>
      <c r="H340" s="67" t="n">
        <v>56</v>
      </c>
      <c r="I340" s="67"/>
      <c r="J340" s="67" t="s">
        <v>352</v>
      </c>
      <c r="K340" s="67" t="n">
        <v>40</v>
      </c>
      <c r="L340" s="67" t="n">
        <v>6</v>
      </c>
      <c r="M340" s="67" t="n">
        <v>56</v>
      </c>
      <c r="N340" s="47" t="n">
        <v>845.76425257</v>
      </c>
      <c r="O340" s="47" t="n">
        <v>1066.1635031</v>
      </c>
      <c r="P340" s="68" t="n">
        <v>0</v>
      </c>
    </row>
    <row r="341" customFormat="false" ht="11.25" hidden="false" customHeight="false" outlineLevel="0" collapsed="false">
      <c r="A341" s="67" t="n">
        <v>43710</v>
      </c>
      <c r="B341" s="67" t="s">
        <v>378</v>
      </c>
      <c r="C341" s="47" t="n">
        <v>4916.0148692</v>
      </c>
      <c r="D341" s="47" t="n">
        <v>974.92988552</v>
      </c>
      <c r="E341" s="67"/>
      <c r="F341" s="67" t="n">
        <v>354</v>
      </c>
      <c r="G341" s="67" t="n">
        <v>7</v>
      </c>
      <c r="H341" s="67" t="n">
        <v>63</v>
      </c>
      <c r="I341" s="67"/>
      <c r="J341" s="67" t="s">
        <v>352</v>
      </c>
      <c r="K341" s="67" t="n">
        <v>45</v>
      </c>
      <c r="L341" s="67" t="n">
        <v>7</v>
      </c>
      <c r="M341" s="67" t="n">
        <v>63</v>
      </c>
      <c r="N341" s="47" t="n">
        <v>897.42267012</v>
      </c>
      <c r="O341" s="47" t="n">
        <v>1112.1321197</v>
      </c>
      <c r="P341" s="68" t="n">
        <v>0</v>
      </c>
    </row>
    <row r="342" customFormat="false" ht="11.25" hidden="false" customHeight="false" outlineLevel="0" collapsed="false">
      <c r="A342" s="67" t="n">
        <v>43790</v>
      </c>
      <c r="B342" s="67" t="s">
        <v>379</v>
      </c>
      <c r="C342" s="47" t="n">
        <v>11265.543418</v>
      </c>
      <c r="D342" s="47" t="n">
        <v>927.4963631</v>
      </c>
      <c r="E342" s="67"/>
      <c r="F342" s="67" t="n">
        <v>143</v>
      </c>
      <c r="G342" s="67" t="n">
        <v>3</v>
      </c>
      <c r="H342" s="67" t="n">
        <v>26</v>
      </c>
      <c r="I342" s="67"/>
      <c r="J342" s="67" t="s">
        <v>352</v>
      </c>
      <c r="K342" s="67" t="n">
        <v>20</v>
      </c>
      <c r="L342" s="67" t="n">
        <v>3</v>
      </c>
      <c r="M342" s="67" t="n">
        <v>28</v>
      </c>
      <c r="N342" s="47" t="n">
        <v>789.69487298</v>
      </c>
      <c r="O342" s="47" t="n">
        <v>1019.694637</v>
      </c>
      <c r="P342" s="68" t="n">
        <v>0</v>
      </c>
    </row>
    <row r="343" customFormat="false" ht="11.25" hidden="false" customHeight="false" outlineLevel="0" collapsed="false">
      <c r="A343" s="67" t="n">
        <v>43920</v>
      </c>
      <c r="B343" s="67" t="s">
        <v>380</v>
      </c>
      <c r="C343" s="47" t="n">
        <v>8333</v>
      </c>
      <c r="D343" s="47" t="n">
        <v>905.24403843</v>
      </c>
      <c r="E343" s="67"/>
      <c r="F343" s="67" t="n">
        <v>66</v>
      </c>
      <c r="G343" s="67" t="n">
        <v>2</v>
      </c>
      <c r="H343" s="67" t="n">
        <v>12</v>
      </c>
      <c r="I343" s="67"/>
      <c r="J343" s="67" t="s">
        <v>352</v>
      </c>
      <c r="K343" s="67" t="n">
        <v>13</v>
      </c>
      <c r="L343" s="67" t="n">
        <v>2</v>
      </c>
      <c r="M343" s="67" t="n">
        <v>19</v>
      </c>
      <c r="N343" s="47" t="n">
        <v>840.96238098</v>
      </c>
      <c r="O343" s="47" t="n">
        <v>1015.6487679</v>
      </c>
      <c r="P343" s="68" t="n">
        <v>0</v>
      </c>
    </row>
    <row r="344" customFormat="false" ht="11.25" hidden="false" customHeight="false" outlineLevel="0" collapsed="false">
      <c r="A344" s="67" t="n">
        <v>44000</v>
      </c>
      <c r="B344" s="67" t="s">
        <v>381</v>
      </c>
      <c r="C344" s="47" t="n">
        <v>73.3121616</v>
      </c>
      <c r="D344" s="47" t="n">
        <v>903.92381225</v>
      </c>
      <c r="E344" s="67"/>
      <c r="F344" s="67" t="n">
        <v>58</v>
      </c>
      <c r="G344" s="67" t="n">
        <v>2</v>
      </c>
      <c r="H344" s="67" t="n">
        <v>11</v>
      </c>
      <c r="I344" s="67"/>
      <c r="J344" s="67" t="s">
        <v>352</v>
      </c>
      <c r="K344" s="67" t="n">
        <v>11</v>
      </c>
      <c r="L344" s="67" t="n">
        <v>2</v>
      </c>
      <c r="M344" s="67" t="n">
        <v>16</v>
      </c>
      <c r="N344" s="47" t="n">
        <v>903.92381225</v>
      </c>
      <c r="O344" s="47" t="n">
        <v>903.92381225</v>
      </c>
      <c r="P344" s="68" t="n">
        <v>0.3363636364</v>
      </c>
    </row>
    <row r="345" customFormat="false" ht="11.25" hidden="false" customHeight="false" outlineLevel="0" collapsed="false">
      <c r="A345" s="67" t="n">
        <v>44060</v>
      </c>
      <c r="B345" s="67" t="s">
        <v>382</v>
      </c>
      <c r="C345" s="47" t="n">
        <v>83005.00099</v>
      </c>
      <c r="D345" s="47" t="n">
        <v>1005.7345195</v>
      </c>
      <c r="E345" s="67"/>
      <c r="F345" s="67" t="n">
        <v>442</v>
      </c>
      <c r="G345" s="67" t="n">
        <v>8</v>
      </c>
      <c r="H345" s="67" t="n">
        <v>79</v>
      </c>
      <c r="I345" s="67"/>
      <c r="J345" s="67" t="s">
        <v>352</v>
      </c>
      <c r="K345" s="67" t="n">
        <v>58</v>
      </c>
      <c r="L345" s="67" t="n">
        <v>9</v>
      </c>
      <c r="M345" s="67" t="n">
        <v>81</v>
      </c>
      <c r="N345" s="47" t="n">
        <v>814.55379474</v>
      </c>
      <c r="O345" s="47" t="n">
        <v>1115.9967874</v>
      </c>
      <c r="P345" s="68" t="n">
        <v>0.000468581</v>
      </c>
    </row>
    <row r="346" customFormat="false" ht="11.25" hidden="false" customHeight="false" outlineLevel="0" collapsed="false">
      <c r="A346" s="67" t="n">
        <v>44210</v>
      </c>
      <c r="B346" s="67" t="s">
        <v>383</v>
      </c>
      <c r="C346" s="47" t="n">
        <v>8134.236089</v>
      </c>
      <c r="D346" s="47" t="n">
        <v>908.97626745</v>
      </c>
      <c r="E346" s="67"/>
      <c r="F346" s="67" t="n">
        <v>76</v>
      </c>
      <c r="G346" s="67" t="n">
        <v>2</v>
      </c>
      <c r="H346" s="67" t="n">
        <v>14</v>
      </c>
      <c r="I346" s="67"/>
      <c r="J346" s="67" t="s">
        <v>352</v>
      </c>
      <c r="K346" s="67" t="n">
        <v>14</v>
      </c>
      <c r="L346" s="67" t="n">
        <v>2</v>
      </c>
      <c r="M346" s="67" t="n">
        <v>20</v>
      </c>
      <c r="N346" s="47" t="n">
        <v>826.12026946</v>
      </c>
      <c r="O346" s="47" t="n">
        <v>1006.0879928</v>
      </c>
      <c r="P346" s="68" t="n">
        <v>0</v>
      </c>
    </row>
    <row r="347" customFormat="false" ht="11.25" hidden="false" customHeight="false" outlineLevel="0" collapsed="false">
      <c r="A347" s="67" t="n">
        <v>44340</v>
      </c>
      <c r="B347" s="67" t="s">
        <v>384</v>
      </c>
      <c r="C347" s="47" t="n">
        <v>62912</v>
      </c>
      <c r="D347" s="47" t="n">
        <v>1104.2471896</v>
      </c>
      <c r="E347" s="67"/>
      <c r="F347" s="67" t="n">
        <v>524</v>
      </c>
      <c r="G347" s="67" t="n">
        <v>10</v>
      </c>
      <c r="H347" s="67" t="n">
        <v>93</v>
      </c>
      <c r="I347" s="67"/>
      <c r="J347" s="67" t="s">
        <v>352</v>
      </c>
      <c r="K347" s="67" t="n">
        <v>67</v>
      </c>
      <c r="L347" s="67" t="n">
        <v>10</v>
      </c>
      <c r="M347" s="67" t="n">
        <v>94</v>
      </c>
      <c r="N347" s="47" t="n">
        <v>868.11455049</v>
      </c>
      <c r="O347" s="47" t="n">
        <v>1193.4023916</v>
      </c>
      <c r="P347" s="68" t="n">
        <v>0.0080906663</v>
      </c>
    </row>
    <row r="348" customFormat="false" ht="11.25" hidden="false" customHeight="false" outlineLevel="0" collapsed="false">
      <c r="A348" s="67" t="n">
        <v>44550</v>
      </c>
      <c r="B348" s="67" t="s">
        <v>385</v>
      </c>
      <c r="C348" s="47" t="n">
        <v>29806.392943</v>
      </c>
      <c r="D348" s="47" t="n">
        <v>1010.5796058</v>
      </c>
      <c r="E348" s="67"/>
      <c r="F348" s="67" t="n">
        <v>455</v>
      </c>
      <c r="G348" s="67" t="n">
        <v>9</v>
      </c>
      <c r="H348" s="67" t="n">
        <v>81</v>
      </c>
      <c r="I348" s="67"/>
      <c r="J348" s="67" t="s">
        <v>352</v>
      </c>
      <c r="K348" s="67" t="n">
        <v>60</v>
      </c>
      <c r="L348" s="67" t="n">
        <v>9</v>
      </c>
      <c r="M348" s="67" t="n">
        <v>84</v>
      </c>
      <c r="N348" s="47" t="n">
        <v>877.59092207</v>
      </c>
      <c r="O348" s="47" t="n">
        <v>1145.7718092</v>
      </c>
      <c r="P348" s="68" t="n">
        <v>0</v>
      </c>
    </row>
    <row r="349" customFormat="false" ht="11.25" hidden="false" customHeight="false" outlineLevel="0" collapsed="false">
      <c r="A349" s="67" t="n">
        <v>44620</v>
      </c>
      <c r="B349" s="67" t="s">
        <v>386</v>
      </c>
      <c r="C349" s="47" t="n">
        <v>25253.729223</v>
      </c>
      <c r="D349" s="47" t="n">
        <v>895.1400309</v>
      </c>
      <c r="E349" s="67"/>
      <c r="F349" s="67" t="n">
        <v>44</v>
      </c>
      <c r="G349" s="67" t="n">
        <v>1</v>
      </c>
      <c r="H349" s="67" t="n">
        <v>8</v>
      </c>
      <c r="I349" s="67"/>
      <c r="J349" s="67" t="s">
        <v>352</v>
      </c>
      <c r="K349" s="67" t="n">
        <v>8</v>
      </c>
      <c r="L349" s="67" t="n">
        <v>2</v>
      </c>
      <c r="M349" s="67" t="n">
        <v>12</v>
      </c>
      <c r="N349" s="47" t="n">
        <v>651.87002143</v>
      </c>
      <c r="O349" s="47" t="n">
        <v>1052.5861412</v>
      </c>
      <c r="P349" s="68" t="n">
        <v>0</v>
      </c>
    </row>
    <row r="350" customFormat="false" ht="11.25" hidden="false" customHeight="false" outlineLevel="0" collapsed="false">
      <c r="A350" s="67" t="n">
        <v>44830</v>
      </c>
      <c r="B350" s="67" t="s">
        <v>387</v>
      </c>
      <c r="C350" s="47" t="n">
        <v>2868.0741846</v>
      </c>
      <c r="D350" s="47" t="n">
        <v>988.82107426</v>
      </c>
      <c r="E350" s="67"/>
      <c r="F350" s="67" t="n">
        <v>396</v>
      </c>
      <c r="G350" s="67" t="n">
        <v>7</v>
      </c>
      <c r="H350" s="67" t="n">
        <v>70</v>
      </c>
      <c r="I350" s="67"/>
      <c r="J350" s="67" t="s">
        <v>352</v>
      </c>
      <c r="K350" s="67" t="n">
        <v>50</v>
      </c>
      <c r="L350" s="67" t="n">
        <v>7</v>
      </c>
      <c r="M350" s="67" t="n">
        <v>70</v>
      </c>
      <c r="N350" s="47" t="n">
        <v>900.40359209</v>
      </c>
      <c r="O350" s="47" t="n">
        <v>1062.5498811</v>
      </c>
      <c r="P350" s="68" t="n">
        <v>0</v>
      </c>
    </row>
    <row r="351" customFormat="false" ht="11.25" hidden="false" customHeight="false" outlineLevel="0" collapsed="false">
      <c r="A351" s="67" t="n">
        <v>45040</v>
      </c>
      <c r="B351" s="67" t="s">
        <v>388</v>
      </c>
      <c r="C351" s="47" t="n">
        <v>19741.957456</v>
      </c>
      <c r="D351" s="47" t="n">
        <v>869.24531937</v>
      </c>
      <c r="E351" s="67"/>
      <c r="F351" s="67" t="n">
        <v>25</v>
      </c>
      <c r="G351" s="67" t="n">
        <v>1</v>
      </c>
      <c r="H351" s="67" t="n">
        <v>5</v>
      </c>
      <c r="I351" s="67"/>
      <c r="J351" s="67" t="s">
        <v>352</v>
      </c>
      <c r="K351" s="67" t="n">
        <v>2</v>
      </c>
      <c r="L351" s="67" t="n">
        <v>1</v>
      </c>
      <c r="M351" s="67" t="n">
        <v>3</v>
      </c>
      <c r="N351" s="47" t="n">
        <v>719.9497965</v>
      </c>
      <c r="O351" s="47" t="n">
        <v>1011.3143988</v>
      </c>
      <c r="P351" s="68" t="n">
        <v>0.0190330235</v>
      </c>
    </row>
    <row r="352" customFormat="false" ht="11.25" hidden="false" customHeight="false" outlineLevel="0" collapsed="false">
      <c r="A352" s="67" t="n">
        <v>45090</v>
      </c>
      <c r="B352" s="67" t="s">
        <v>389</v>
      </c>
      <c r="C352" s="47" t="n">
        <v>8118</v>
      </c>
      <c r="D352" s="47" t="n">
        <v>952.34814201</v>
      </c>
      <c r="E352" s="67"/>
      <c r="F352" s="67" t="n">
        <v>262</v>
      </c>
      <c r="G352" s="67" t="n">
        <v>5</v>
      </c>
      <c r="H352" s="67" t="n">
        <v>47</v>
      </c>
      <c r="I352" s="67"/>
      <c r="J352" s="67" t="s">
        <v>352</v>
      </c>
      <c r="K352" s="67" t="n">
        <v>34</v>
      </c>
      <c r="L352" s="67" t="n">
        <v>5</v>
      </c>
      <c r="M352" s="67" t="n">
        <v>48</v>
      </c>
      <c r="N352" s="47" t="n">
        <v>788.1013085</v>
      </c>
      <c r="O352" s="47" t="n">
        <v>1107.4419135</v>
      </c>
      <c r="P352" s="68" t="n">
        <v>0</v>
      </c>
    </row>
    <row r="353" customFormat="false" ht="11.25" hidden="false" customHeight="false" outlineLevel="0" collapsed="false">
      <c r="A353" s="67" t="n">
        <v>45120</v>
      </c>
      <c r="B353" s="67" t="s">
        <v>390</v>
      </c>
      <c r="C353" s="47" t="n">
        <v>4496.5000119</v>
      </c>
      <c r="D353" s="47" t="n">
        <v>973.6660828</v>
      </c>
      <c r="E353" s="67"/>
      <c r="F353" s="67" t="n">
        <v>346</v>
      </c>
      <c r="G353" s="67" t="n">
        <v>7</v>
      </c>
      <c r="H353" s="67" t="n">
        <v>62</v>
      </c>
      <c r="I353" s="67"/>
      <c r="J353" s="67" t="s">
        <v>352</v>
      </c>
      <c r="K353" s="67" t="n">
        <v>44</v>
      </c>
      <c r="L353" s="67" t="n">
        <v>7</v>
      </c>
      <c r="M353" s="67" t="n">
        <v>62</v>
      </c>
      <c r="N353" s="47" t="n">
        <v>905.3656715</v>
      </c>
      <c r="O353" s="47" t="n">
        <v>1064.3089794</v>
      </c>
      <c r="P353" s="68" t="n">
        <v>0</v>
      </c>
    </row>
    <row r="354" customFormat="false" ht="11.25" hidden="false" customHeight="false" outlineLevel="0" collapsed="false">
      <c r="A354" s="67" t="n">
        <v>45290</v>
      </c>
      <c r="B354" s="67" t="s">
        <v>391</v>
      </c>
      <c r="C354" s="47" t="n">
        <v>34863</v>
      </c>
      <c r="D354" s="47" t="n">
        <v>1101.6260797</v>
      </c>
      <c r="E354" s="67"/>
      <c r="F354" s="67" t="n">
        <v>520</v>
      </c>
      <c r="G354" s="67" t="n">
        <v>10</v>
      </c>
      <c r="H354" s="67" t="n">
        <v>92</v>
      </c>
      <c r="I354" s="67"/>
      <c r="J354" s="67" t="s">
        <v>352</v>
      </c>
      <c r="K354" s="67" t="n">
        <v>66</v>
      </c>
      <c r="L354" s="67" t="n">
        <v>10</v>
      </c>
      <c r="M354" s="67" t="n">
        <v>92</v>
      </c>
      <c r="N354" s="47" t="n">
        <v>932.47137964</v>
      </c>
      <c r="O354" s="47" t="n">
        <v>1208.3350014</v>
      </c>
      <c r="P354" s="68" t="n">
        <v>0</v>
      </c>
    </row>
    <row r="355" customFormat="false" ht="11.25" hidden="false" customHeight="false" outlineLevel="0" collapsed="false">
      <c r="A355" s="67" t="n">
        <v>45340</v>
      </c>
      <c r="B355" s="67" t="s">
        <v>392</v>
      </c>
      <c r="C355" s="47" t="n">
        <v>159517.00003</v>
      </c>
      <c r="D355" s="47" t="n">
        <v>951.88163423</v>
      </c>
      <c r="E355" s="67"/>
      <c r="F355" s="67" t="n">
        <v>258</v>
      </c>
      <c r="G355" s="67" t="n">
        <v>5</v>
      </c>
      <c r="H355" s="67" t="n">
        <v>46</v>
      </c>
      <c r="I355" s="67"/>
      <c r="J355" s="67" t="s">
        <v>352</v>
      </c>
      <c r="K355" s="67" t="n">
        <v>32</v>
      </c>
      <c r="L355" s="67" t="n">
        <v>5</v>
      </c>
      <c r="M355" s="67" t="n">
        <v>45</v>
      </c>
      <c r="N355" s="47" t="n">
        <v>754.84736612</v>
      </c>
      <c r="O355" s="47" t="n">
        <v>1182.4911198</v>
      </c>
      <c r="P355" s="68" t="n">
        <v>4.3779E-005</v>
      </c>
    </row>
    <row r="356" customFormat="false" ht="11.25" hidden="false" customHeight="false" outlineLevel="0" collapsed="false">
      <c r="A356" s="67" t="n">
        <v>45400</v>
      </c>
      <c r="B356" s="67" t="s">
        <v>393</v>
      </c>
      <c r="C356" s="47" t="n">
        <v>871.4258035</v>
      </c>
      <c r="D356" s="47" t="n">
        <v>998.53696725</v>
      </c>
      <c r="E356" s="67"/>
      <c r="F356" s="67" t="n">
        <v>426</v>
      </c>
      <c r="G356" s="67" t="n">
        <v>8</v>
      </c>
      <c r="H356" s="67" t="n">
        <v>76</v>
      </c>
      <c r="I356" s="67"/>
      <c r="J356" s="67" t="s">
        <v>352</v>
      </c>
      <c r="K356" s="67" t="n">
        <v>54</v>
      </c>
      <c r="L356" s="67" t="n">
        <v>8</v>
      </c>
      <c r="M356" s="67" t="n">
        <v>76</v>
      </c>
      <c r="N356" s="47" t="n">
        <v>943.73899654</v>
      </c>
      <c r="O356" s="47" t="n">
        <v>1081.6215657</v>
      </c>
      <c r="P356" s="68" t="n">
        <v>0</v>
      </c>
    </row>
    <row r="357" customFormat="false" ht="11.25" hidden="false" customHeight="false" outlineLevel="0" collapsed="false">
      <c r="A357" s="67" t="n">
        <v>45540</v>
      </c>
      <c r="B357" s="67" t="s">
        <v>394</v>
      </c>
      <c r="C357" s="47" t="n">
        <v>1733</v>
      </c>
      <c r="D357" s="47" t="n">
        <v>875.41489436</v>
      </c>
      <c r="E357" s="67"/>
      <c r="F357" s="67" t="n">
        <v>26</v>
      </c>
      <c r="G357" s="67" t="n">
        <v>1</v>
      </c>
      <c r="H357" s="67" t="n">
        <v>5</v>
      </c>
      <c r="I357" s="67"/>
      <c r="J357" s="67" t="s">
        <v>352</v>
      </c>
      <c r="K357" s="67" t="n">
        <v>3</v>
      </c>
      <c r="L357" s="67" t="n">
        <v>1</v>
      </c>
      <c r="M357" s="67" t="n">
        <v>5</v>
      </c>
      <c r="N357" s="47" t="n">
        <v>783.41944904</v>
      </c>
      <c r="O357" s="47" t="n">
        <v>1017.8390754</v>
      </c>
      <c r="P357" s="68" t="n">
        <v>0</v>
      </c>
    </row>
    <row r="358" customFormat="false" ht="11.25" hidden="false" customHeight="false" outlineLevel="0" collapsed="false">
      <c r="A358" s="67" t="n">
        <v>45680</v>
      </c>
      <c r="B358" s="67" t="s">
        <v>395</v>
      </c>
      <c r="C358" s="47" t="n">
        <v>79082.168394</v>
      </c>
      <c r="D358" s="47" t="n">
        <v>853.52952259</v>
      </c>
      <c r="E358" s="67"/>
      <c r="F358" s="67" t="n">
        <v>17</v>
      </c>
      <c r="G358" s="67" t="n">
        <v>1</v>
      </c>
      <c r="H358" s="67" t="n">
        <v>4</v>
      </c>
      <c r="I358" s="67"/>
      <c r="J358" s="67" t="s">
        <v>352</v>
      </c>
      <c r="K358" s="67" t="n">
        <v>1</v>
      </c>
      <c r="L358" s="67" t="n">
        <v>1</v>
      </c>
      <c r="M358" s="67" t="n">
        <v>2</v>
      </c>
      <c r="N358" s="47" t="n">
        <v>710.33525987</v>
      </c>
      <c r="O358" s="47" t="n">
        <v>1081.341262</v>
      </c>
      <c r="P358" s="68" t="n">
        <v>0.0001769263</v>
      </c>
    </row>
    <row r="359" customFormat="false" ht="11.25" hidden="false" customHeight="false" outlineLevel="0" collapsed="false">
      <c r="A359" s="67" t="n">
        <v>45890</v>
      </c>
      <c r="B359" s="67" t="s">
        <v>396</v>
      </c>
      <c r="C359" s="47" t="n">
        <v>112797.18498</v>
      </c>
      <c r="D359" s="47" t="n">
        <v>965.42879757</v>
      </c>
      <c r="E359" s="67"/>
      <c r="F359" s="67" t="n">
        <v>318</v>
      </c>
      <c r="G359" s="67" t="n">
        <v>6</v>
      </c>
      <c r="H359" s="67" t="n">
        <v>57</v>
      </c>
      <c r="I359" s="67"/>
      <c r="J359" s="67" t="s">
        <v>352</v>
      </c>
      <c r="K359" s="67" t="n">
        <v>42</v>
      </c>
      <c r="L359" s="67" t="n">
        <v>6</v>
      </c>
      <c r="M359" s="67" t="n">
        <v>59</v>
      </c>
      <c r="N359" s="47" t="n">
        <v>759.35556816</v>
      </c>
      <c r="O359" s="47" t="n">
        <v>1124.5084297</v>
      </c>
      <c r="P359" s="68" t="n">
        <v>0.0090944341</v>
      </c>
    </row>
    <row r="360" customFormat="false" ht="11.25" hidden="false" customHeight="false" outlineLevel="0" collapsed="false">
      <c r="A360" s="67" t="n">
        <v>46090</v>
      </c>
      <c r="B360" s="67" t="s">
        <v>397</v>
      </c>
      <c r="C360" s="47" t="n">
        <v>13978</v>
      </c>
      <c r="D360" s="47" t="n">
        <v>893.42910569</v>
      </c>
      <c r="E360" s="67"/>
      <c r="F360" s="67" t="n">
        <v>42</v>
      </c>
      <c r="G360" s="67" t="n">
        <v>1</v>
      </c>
      <c r="H360" s="67" t="n">
        <v>8</v>
      </c>
      <c r="I360" s="67"/>
      <c r="J360" s="67" t="s">
        <v>352</v>
      </c>
      <c r="K360" s="67" t="n">
        <v>6</v>
      </c>
      <c r="L360" s="67" t="n">
        <v>1</v>
      </c>
      <c r="M360" s="67" t="n">
        <v>9</v>
      </c>
      <c r="N360" s="47" t="n">
        <v>742.16600172</v>
      </c>
      <c r="O360" s="47" t="n">
        <v>1020.8062964</v>
      </c>
      <c r="P360" s="68" t="n">
        <v>0.0332665617</v>
      </c>
    </row>
    <row r="361" customFormat="false" ht="11.25" hidden="false" customHeight="false" outlineLevel="0" collapsed="false">
      <c r="A361" s="67" t="n">
        <v>46300</v>
      </c>
      <c r="B361" s="67" t="s">
        <v>398</v>
      </c>
      <c r="C361" s="47" t="n">
        <v>14083</v>
      </c>
      <c r="D361" s="47" t="n">
        <v>920.40300038</v>
      </c>
      <c r="E361" s="67"/>
      <c r="F361" s="67" t="n">
        <v>114</v>
      </c>
      <c r="G361" s="67" t="n">
        <v>3</v>
      </c>
      <c r="H361" s="67" t="n">
        <v>21</v>
      </c>
      <c r="I361" s="67"/>
      <c r="J361" s="67" t="s">
        <v>352</v>
      </c>
      <c r="K361" s="67" t="n">
        <v>18</v>
      </c>
      <c r="L361" s="67" t="n">
        <v>3</v>
      </c>
      <c r="M361" s="67" t="n">
        <v>26</v>
      </c>
      <c r="N361" s="47" t="n">
        <v>755.30435863</v>
      </c>
      <c r="O361" s="47" t="n">
        <v>1025.9162324</v>
      </c>
      <c r="P361" s="68" t="n">
        <v>0</v>
      </c>
    </row>
    <row r="362" customFormat="false" ht="11.25" hidden="false" customHeight="false" outlineLevel="0" collapsed="false">
      <c r="A362" s="67" t="n">
        <v>46450</v>
      </c>
      <c r="B362" s="67" t="s">
        <v>399</v>
      </c>
      <c r="C362" s="47" t="n">
        <v>17359.875756</v>
      </c>
      <c r="D362" s="47" t="n">
        <v>880.23412242</v>
      </c>
      <c r="E362" s="67"/>
      <c r="F362" s="67" t="n">
        <v>31</v>
      </c>
      <c r="G362" s="67" t="n">
        <v>1</v>
      </c>
      <c r="H362" s="67" t="n">
        <v>6</v>
      </c>
      <c r="I362" s="67"/>
      <c r="J362" s="67" t="s">
        <v>352</v>
      </c>
      <c r="K362" s="67" t="n">
        <v>4</v>
      </c>
      <c r="L362" s="67" t="n">
        <v>1</v>
      </c>
      <c r="M362" s="67" t="n">
        <v>6</v>
      </c>
      <c r="N362" s="47" t="n">
        <v>750.8904041</v>
      </c>
      <c r="O362" s="47" t="n">
        <v>1078.4038656</v>
      </c>
      <c r="P362" s="68" t="n">
        <v>0.0002254029</v>
      </c>
    </row>
    <row r="363" customFormat="false" ht="11.25" hidden="false" customHeight="false" outlineLevel="0" collapsed="false">
      <c r="A363" s="67" t="n">
        <v>46510</v>
      </c>
      <c r="B363" s="67" t="s">
        <v>400</v>
      </c>
      <c r="C363" s="47" t="n">
        <v>19950</v>
      </c>
      <c r="D363" s="47" t="n">
        <v>1081.0618849</v>
      </c>
      <c r="E363" s="67"/>
      <c r="F363" s="67" t="n">
        <v>508</v>
      </c>
      <c r="G363" s="67" t="n">
        <v>9</v>
      </c>
      <c r="H363" s="67" t="n">
        <v>90</v>
      </c>
      <c r="I363" s="67"/>
      <c r="J363" s="67" t="s">
        <v>352</v>
      </c>
      <c r="K363" s="67" t="n">
        <v>64</v>
      </c>
      <c r="L363" s="67" t="n">
        <v>9</v>
      </c>
      <c r="M363" s="67" t="n">
        <v>89</v>
      </c>
      <c r="N363" s="47" t="n">
        <v>1018.3483596</v>
      </c>
      <c r="O363" s="47" t="n">
        <v>1157.2971169</v>
      </c>
      <c r="P363" s="68" t="n">
        <v>0</v>
      </c>
    </row>
    <row r="364" customFormat="false" ht="11.25" hidden="false" customHeight="false" outlineLevel="0" collapsed="false">
      <c r="A364" s="67" t="n">
        <v>46670</v>
      </c>
      <c r="B364" s="67" t="s">
        <v>401</v>
      </c>
      <c r="C364" s="47" t="n">
        <v>9231</v>
      </c>
      <c r="D364" s="47" t="n">
        <v>895.00220804</v>
      </c>
      <c r="E364" s="67"/>
      <c r="F364" s="67" t="n">
        <v>43</v>
      </c>
      <c r="G364" s="67" t="n">
        <v>1</v>
      </c>
      <c r="H364" s="67" t="n">
        <v>8</v>
      </c>
      <c r="I364" s="67"/>
      <c r="J364" s="67" t="s">
        <v>352</v>
      </c>
      <c r="K364" s="67" t="n">
        <v>7</v>
      </c>
      <c r="L364" s="67" t="n">
        <v>1</v>
      </c>
      <c r="M364" s="67" t="n">
        <v>10</v>
      </c>
      <c r="N364" s="47" t="n">
        <v>775.44552921</v>
      </c>
      <c r="O364" s="47" t="n">
        <v>1021.3860615</v>
      </c>
      <c r="P364" s="68" t="n">
        <v>0.0004333225</v>
      </c>
    </row>
    <row r="365" customFormat="false" ht="11.25" hidden="false" customHeight="false" outlineLevel="0" collapsed="false">
      <c r="A365" s="67" t="n">
        <v>46860</v>
      </c>
      <c r="B365" s="67" t="s">
        <v>402</v>
      </c>
      <c r="C365" s="47" t="n">
        <v>1399</v>
      </c>
      <c r="D365" s="47" t="n">
        <v>977.81998119</v>
      </c>
      <c r="E365" s="67"/>
      <c r="F365" s="67" t="n">
        <v>364</v>
      </c>
      <c r="G365" s="67" t="n">
        <v>7</v>
      </c>
      <c r="H365" s="67" t="n">
        <v>65</v>
      </c>
      <c r="I365" s="67"/>
      <c r="J365" s="67" t="s">
        <v>352</v>
      </c>
      <c r="K365" s="67" t="n">
        <v>46</v>
      </c>
      <c r="L365" s="67" t="n">
        <v>7</v>
      </c>
      <c r="M365" s="67" t="n">
        <v>64</v>
      </c>
      <c r="N365" s="47" t="n">
        <v>908.30178378</v>
      </c>
      <c r="O365" s="47" t="n">
        <v>1067.1988485</v>
      </c>
      <c r="P365" s="68" t="n">
        <v>0</v>
      </c>
    </row>
    <row r="366" customFormat="false" ht="11.25" hidden="false" customHeight="false" outlineLevel="0" collapsed="false">
      <c r="A366" s="67" t="n">
        <v>46970</v>
      </c>
      <c r="B366" s="67" t="s">
        <v>403</v>
      </c>
      <c r="C366" s="47" t="n">
        <v>4694</v>
      </c>
      <c r="D366" s="47" t="n">
        <v>982.18236133</v>
      </c>
      <c r="E366" s="67"/>
      <c r="F366" s="67" t="n">
        <v>378</v>
      </c>
      <c r="G366" s="67" t="n">
        <v>7</v>
      </c>
      <c r="H366" s="67" t="n">
        <v>67</v>
      </c>
      <c r="I366" s="67"/>
      <c r="J366" s="67" t="s">
        <v>352</v>
      </c>
      <c r="K366" s="67" t="n">
        <v>48</v>
      </c>
      <c r="L366" s="67" t="n">
        <v>7</v>
      </c>
      <c r="M366" s="67" t="n">
        <v>67</v>
      </c>
      <c r="N366" s="47" t="n">
        <v>943.2711501</v>
      </c>
      <c r="O366" s="47" t="n">
        <v>1013.3304209</v>
      </c>
      <c r="P366" s="68" t="n">
        <v>0.0950149127</v>
      </c>
    </row>
    <row r="367" customFormat="false" ht="11.25" hidden="false" customHeight="false" outlineLevel="0" collapsed="false">
      <c r="A367" s="67" t="n">
        <v>47140</v>
      </c>
      <c r="B367" s="67" t="s">
        <v>404</v>
      </c>
      <c r="C367" s="47" t="n">
        <v>129066.7199</v>
      </c>
      <c r="D367" s="47" t="n">
        <v>905.06257144</v>
      </c>
      <c r="E367" s="67"/>
      <c r="F367" s="67" t="n">
        <v>63</v>
      </c>
      <c r="G367" s="67" t="n">
        <v>2</v>
      </c>
      <c r="H367" s="67" t="n">
        <v>12</v>
      </c>
      <c r="I367" s="67"/>
      <c r="J367" s="67" t="s">
        <v>352</v>
      </c>
      <c r="K367" s="67" t="n">
        <v>12</v>
      </c>
      <c r="L367" s="67" t="n">
        <v>2</v>
      </c>
      <c r="M367" s="67" t="n">
        <v>17</v>
      </c>
      <c r="N367" s="47" t="n">
        <v>757.66385513</v>
      </c>
      <c r="O367" s="47" t="n">
        <v>1119.9452171</v>
      </c>
      <c r="P367" s="68" t="n">
        <v>0.0022249082</v>
      </c>
    </row>
    <row r="368" customFormat="false" ht="11.25" hidden="false" customHeight="false" outlineLevel="0" collapsed="false">
      <c r="A368" s="67" t="n">
        <v>47290</v>
      </c>
      <c r="B368" s="67" t="s">
        <v>405</v>
      </c>
      <c r="C368" s="47" t="n">
        <v>2097.0006254</v>
      </c>
      <c r="D368" s="47" t="n">
        <v>988.1696736</v>
      </c>
      <c r="E368" s="67"/>
      <c r="F368" s="67" t="n">
        <v>395</v>
      </c>
      <c r="G368" s="67" t="n">
        <v>7</v>
      </c>
      <c r="H368" s="67" t="n">
        <v>70</v>
      </c>
      <c r="I368" s="67"/>
      <c r="J368" s="67" t="s">
        <v>352</v>
      </c>
      <c r="K368" s="67" t="n">
        <v>49</v>
      </c>
      <c r="L368" s="67" t="n">
        <v>7</v>
      </c>
      <c r="M368" s="67" t="n">
        <v>69</v>
      </c>
      <c r="N368" s="47" t="n">
        <v>920.35966784</v>
      </c>
      <c r="O368" s="47" t="n">
        <v>1083.1658852</v>
      </c>
      <c r="P368" s="68" t="n">
        <v>0</v>
      </c>
    </row>
    <row r="369" customFormat="false" ht="11.25" hidden="false" customHeight="false" outlineLevel="0" collapsed="false">
      <c r="A369" s="67" t="n">
        <v>47490</v>
      </c>
      <c r="B369" s="67" t="s">
        <v>406</v>
      </c>
      <c r="C369" s="47" t="n">
        <v>2109.9000508</v>
      </c>
      <c r="D369" s="47" t="n">
        <v>951.65109714</v>
      </c>
      <c r="E369" s="67"/>
      <c r="F369" s="67" t="n">
        <v>255</v>
      </c>
      <c r="G369" s="67" t="n">
        <v>5</v>
      </c>
      <c r="H369" s="67" t="n">
        <v>46</v>
      </c>
      <c r="I369" s="67"/>
      <c r="J369" s="67" t="s">
        <v>352</v>
      </c>
      <c r="K369" s="67" t="n">
        <v>31</v>
      </c>
      <c r="L369" s="67" t="n">
        <v>5</v>
      </c>
      <c r="M369" s="67" t="n">
        <v>44</v>
      </c>
      <c r="N369" s="47" t="n">
        <v>879.43238611</v>
      </c>
      <c r="O369" s="47" t="n">
        <v>1018.501231</v>
      </c>
      <c r="P369" s="68" t="n">
        <v>0</v>
      </c>
    </row>
    <row r="370" customFormat="false" ht="11.25" hidden="false" customHeight="false" outlineLevel="0" collapsed="false">
      <c r="A370" s="67" t="n">
        <v>47630</v>
      </c>
      <c r="B370" s="67" t="s">
        <v>407</v>
      </c>
      <c r="C370" s="47" t="n">
        <v>6559</v>
      </c>
      <c r="D370" s="47" t="n">
        <v>954.07840622</v>
      </c>
      <c r="E370" s="67"/>
      <c r="F370" s="67" t="n">
        <v>271</v>
      </c>
      <c r="G370" s="67" t="n">
        <v>5</v>
      </c>
      <c r="H370" s="67" t="n">
        <v>48</v>
      </c>
      <c r="I370" s="67"/>
      <c r="J370" s="67" t="s">
        <v>352</v>
      </c>
      <c r="K370" s="67" t="n">
        <v>35</v>
      </c>
      <c r="L370" s="67" t="n">
        <v>5</v>
      </c>
      <c r="M370" s="67" t="n">
        <v>49</v>
      </c>
      <c r="N370" s="47" t="n">
        <v>843.39854563</v>
      </c>
      <c r="O370" s="47" t="n">
        <v>1074.5104156</v>
      </c>
      <c r="P370" s="68" t="n">
        <v>0</v>
      </c>
    </row>
    <row r="371" customFormat="false" ht="11.25" hidden="false" customHeight="false" outlineLevel="0" collapsed="false">
      <c r="A371" s="67" t="n">
        <v>47700</v>
      </c>
      <c r="B371" s="67" t="s">
        <v>408</v>
      </c>
      <c r="C371" s="47" t="n">
        <v>95461.110703</v>
      </c>
      <c r="D371" s="47" t="n">
        <v>992.63194795</v>
      </c>
      <c r="E371" s="67"/>
      <c r="F371" s="67" t="n">
        <v>403</v>
      </c>
      <c r="G371" s="67" t="n">
        <v>8</v>
      </c>
      <c r="H371" s="67" t="n">
        <v>72</v>
      </c>
      <c r="I371" s="67"/>
      <c r="J371" s="67" t="s">
        <v>352</v>
      </c>
      <c r="K371" s="67" t="n">
        <v>53</v>
      </c>
      <c r="L371" s="67" t="n">
        <v>8</v>
      </c>
      <c r="M371" s="67" t="n">
        <v>74</v>
      </c>
      <c r="N371" s="47" t="n">
        <v>881.65416454</v>
      </c>
      <c r="O371" s="47" t="n">
        <v>1150.2747732</v>
      </c>
      <c r="P371" s="68" t="n">
        <v>0.0046830869</v>
      </c>
    </row>
    <row r="372" customFormat="false" ht="11.25" hidden="false" customHeight="false" outlineLevel="0" collapsed="false">
      <c r="A372" s="67" t="n">
        <v>47800</v>
      </c>
      <c r="B372" s="67" t="s">
        <v>409</v>
      </c>
      <c r="C372" s="47" t="n">
        <v>5519.9973837</v>
      </c>
      <c r="D372" s="47" t="n">
        <v>937.82711632</v>
      </c>
      <c r="E372" s="67"/>
      <c r="F372" s="67" t="n">
        <v>192</v>
      </c>
      <c r="G372" s="67" t="n">
        <v>4</v>
      </c>
      <c r="H372" s="67" t="n">
        <v>34</v>
      </c>
      <c r="I372" s="67"/>
      <c r="J372" s="67" t="s">
        <v>352</v>
      </c>
      <c r="K372" s="67" t="n">
        <v>24</v>
      </c>
      <c r="L372" s="67" t="n">
        <v>4</v>
      </c>
      <c r="M372" s="67" t="n">
        <v>34</v>
      </c>
      <c r="N372" s="47" t="n">
        <v>754.2635639</v>
      </c>
      <c r="O372" s="47" t="n">
        <v>1094.8014957</v>
      </c>
      <c r="P372" s="68" t="n">
        <v>0</v>
      </c>
    </row>
    <row r="373" customFormat="false" ht="11.25" hidden="false" customHeight="false" outlineLevel="0" collapsed="false">
      <c r="A373" s="67" t="n">
        <v>47910</v>
      </c>
      <c r="B373" s="67" t="s">
        <v>410</v>
      </c>
      <c r="C373" s="47" t="n">
        <v>2572.982195</v>
      </c>
      <c r="D373" s="47" t="n">
        <v>965.33955804</v>
      </c>
      <c r="E373" s="67"/>
      <c r="F373" s="67" t="n">
        <v>317</v>
      </c>
      <c r="G373" s="67" t="n">
        <v>6</v>
      </c>
      <c r="H373" s="67" t="n">
        <v>57</v>
      </c>
      <c r="I373" s="67"/>
      <c r="J373" s="67" t="s">
        <v>352</v>
      </c>
      <c r="K373" s="67" t="n">
        <v>41</v>
      </c>
      <c r="L373" s="67" t="n">
        <v>6</v>
      </c>
      <c r="M373" s="67" t="n">
        <v>57</v>
      </c>
      <c r="N373" s="47" t="n">
        <v>871.33054908</v>
      </c>
      <c r="O373" s="47" t="n">
        <v>1076.945812</v>
      </c>
      <c r="P373" s="68" t="n">
        <v>0</v>
      </c>
    </row>
    <row r="374" customFormat="false" ht="11.25" hidden="false" customHeight="false" outlineLevel="0" collapsed="false">
      <c r="A374" s="67" t="n">
        <v>47980</v>
      </c>
      <c r="B374" s="67" t="s">
        <v>411</v>
      </c>
      <c r="C374" s="47" t="n">
        <v>36813</v>
      </c>
      <c r="D374" s="47" t="n">
        <v>1131.2084736</v>
      </c>
      <c r="E374" s="67"/>
      <c r="F374" s="67" t="n">
        <v>536</v>
      </c>
      <c r="G374" s="67" t="n">
        <v>10</v>
      </c>
      <c r="H374" s="67" t="n">
        <v>95</v>
      </c>
      <c r="I374" s="67"/>
      <c r="J374" s="67" t="s">
        <v>352</v>
      </c>
      <c r="K374" s="67" t="n">
        <v>68</v>
      </c>
      <c r="L374" s="67" t="n">
        <v>10</v>
      </c>
      <c r="M374" s="67" t="n">
        <v>95</v>
      </c>
      <c r="N374" s="47" t="n">
        <v>1052.713055</v>
      </c>
      <c r="O374" s="47" t="n">
        <v>1191.629259</v>
      </c>
      <c r="P374" s="68" t="n">
        <v>0</v>
      </c>
    </row>
    <row r="375" customFormat="false" ht="11.25" hidden="false" customHeight="false" outlineLevel="0" collapsed="false">
      <c r="A375" s="67" t="n">
        <v>48050</v>
      </c>
      <c r="B375" s="67" t="s">
        <v>412</v>
      </c>
      <c r="C375" s="47" t="n">
        <v>13843.059059</v>
      </c>
      <c r="D375" s="47" t="n">
        <v>939.95476573</v>
      </c>
      <c r="E375" s="67"/>
      <c r="F375" s="67" t="n">
        <v>206</v>
      </c>
      <c r="G375" s="67" t="n">
        <v>4</v>
      </c>
      <c r="H375" s="67" t="n">
        <v>37</v>
      </c>
      <c r="I375" s="67"/>
      <c r="J375" s="67" t="s">
        <v>352</v>
      </c>
      <c r="K375" s="67" t="n">
        <v>27</v>
      </c>
      <c r="L375" s="67" t="n">
        <v>4</v>
      </c>
      <c r="M375" s="67" t="n">
        <v>38</v>
      </c>
      <c r="N375" s="47" t="n">
        <v>858.93548121</v>
      </c>
      <c r="O375" s="47" t="n">
        <v>1062.4218457</v>
      </c>
      <c r="P375" s="68" t="n">
        <v>0</v>
      </c>
    </row>
    <row r="376" customFormat="false" ht="11.25" hidden="false" customHeight="false" outlineLevel="0" collapsed="false">
      <c r="A376" s="67" t="n">
        <v>48130</v>
      </c>
      <c r="B376" s="67" t="s">
        <v>413</v>
      </c>
      <c r="C376" s="47" t="n">
        <v>6663.4096596</v>
      </c>
      <c r="D376" s="47" t="n">
        <v>929.59789887</v>
      </c>
      <c r="E376" s="67"/>
      <c r="F376" s="67" t="n">
        <v>158</v>
      </c>
      <c r="G376" s="67" t="n">
        <v>3</v>
      </c>
      <c r="H376" s="67" t="n">
        <v>28</v>
      </c>
      <c r="I376" s="67"/>
      <c r="J376" s="67" t="s">
        <v>352</v>
      </c>
      <c r="K376" s="67" t="n">
        <v>22</v>
      </c>
      <c r="L376" s="67" t="n">
        <v>4</v>
      </c>
      <c r="M376" s="67" t="n">
        <v>31</v>
      </c>
      <c r="N376" s="47" t="n">
        <v>823.1445517</v>
      </c>
      <c r="O376" s="47" t="n">
        <v>1041.4567409</v>
      </c>
      <c r="P376" s="68" t="n">
        <v>0</v>
      </c>
    </row>
    <row r="377" customFormat="false" ht="11.25" hidden="false" customHeight="false" outlineLevel="0" collapsed="false">
      <c r="A377" s="67" t="n">
        <v>48260</v>
      </c>
      <c r="B377" s="67" t="s">
        <v>414</v>
      </c>
      <c r="C377" s="47" t="n">
        <v>7008</v>
      </c>
      <c r="D377" s="47" t="n">
        <v>1133.7270151</v>
      </c>
      <c r="E377" s="67"/>
      <c r="F377" s="67" t="n">
        <v>537</v>
      </c>
      <c r="G377" s="67" t="n">
        <v>10</v>
      </c>
      <c r="H377" s="67" t="n">
        <v>95</v>
      </c>
      <c r="I377" s="67"/>
      <c r="J377" s="67" t="s">
        <v>352</v>
      </c>
      <c r="K377" s="67" t="n">
        <v>69</v>
      </c>
      <c r="L377" s="67" t="n">
        <v>10</v>
      </c>
      <c r="M377" s="67" t="n">
        <v>96</v>
      </c>
      <c r="N377" s="47" t="n">
        <v>1052.1358683</v>
      </c>
      <c r="O377" s="47" t="n">
        <v>1206.0566443</v>
      </c>
      <c r="P377" s="68" t="n">
        <v>0</v>
      </c>
    </row>
    <row r="378" customFormat="false" ht="11.25" hidden="false" customHeight="false" outlineLevel="0" collapsed="false">
      <c r="A378" s="67" t="n">
        <v>48340</v>
      </c>
      <c r="B378" s="67" t="s">
        <v>415</v>
      </c>
      <c r="C378" s="47" t="n">
        <v>11632.11322</v>
      </c>
      <c r="D378" s="47" t="n">
        <v>900.33997016</v>
      </c>
      <c r="E378" s="67"/>
      <c r="F378" s="67" t="n">
        <v>54</v>
      </c>
      <c r="G378" s="67" t="n">
        <v>1</v>
      </c>
      <c r="H378" s="67" t="n">
        <v>10</v>
      </c>
      <c r="I378" s="67"/>
      <c r="J378" s="67" t="s">
        <v>352</v>
      </c>
      <c r="K378" s="67" t="n">
        <v>10</v>
      </c>
      <c r="L378" s="67" t="n">
        <v>2</v>
      </c>
      <c r="M378" s="67" t="n">
        <v>14</v>
      </c>
      <c r="N378" s="47" t="n">
        <v>751.70814343</v>
      </c>
      <c r="O378" s="47" t="n">
        <v>1094.6821714</v>
      </c>
      <c r="P378" s="68" t="n">
        <v>0</v>
      </c>
    </row>
    <row r="379" customFormat="false" ht="11.25" hidden="false" customHeight="false" outlineLevel="0" collapsed="false">
      <c r="A379" s="67" t="n">
        <v>48410</v>
      </c>
      <c r="B379" s="67" t="s">
        <v>416</v>
      </c>
      <c r="C379" s="47" t="n">
        <v>54932.002848</v>
      </c>
      <c r="D379" s="47" t="n">
        <v>1023.4016982</v>
      </c>
      <c r="E379" s="67"/>
      <c r="F379" s="67" t="n">
        <v>464</v>
      </c>
      <c r="G379" s="67" t="n">
        <v>9</v>
      </c>
      <c r="H379" s="67" t="n">
        <v>82</v>
      </c>
      <c r="I379" s="67"/>
      <c r="J379" s="67" t="s">
        <v>352</v>
      </c>
      <c r="K379" s="67" t="n">
        <v>62</v>
      </c>
      <c r="L379" s="67" t="n">
        <v>9</v>
      </c>
      <c r="M379" s="67" t="n">
        <v>87</v>
      </c>
      <c r="N379" s="47" t="n">
        <v>920.26711621</v>
      </c>
      <c r="O379" s="47" t="n">
        <v>1120.4995751</v>
      </c>
      <c r="P379" s="68" t="n">
        <v>0.0003616506</v>
      </c>
    </row>
    <row r="380" customFormat="false" ht="11.25" hidden="false" customHeight="false" outlineLevel="0" collapsed="false">
      <c r="A380" s="67" t="n">
        <v>48540</v>
      </c>
      <c r="B380" s="67" t="s">
        <v>417</v>
      </c>
      <c r="C380" s="47" t="n">
        <v>22069.77401</v>
      </c>
      <c r="D380" s="47" t="n">
        <v>888.35974959</v>
      </c>
      <c r="E380" s="67"/>
      <c r="F380" s="67" t="n">
        <v>37</v>
      </c>
      <c r="G380" s="67" t="n">
        <v>1</v>
      </c>
      <c r="H380" s="67" t="n">
        <v>7</v>
      </c>
      <c r="I380" s="67"/>
      <c r="J380" s="67" t="s">
        <v>352</v>
      </c>
      <c r="K380" s="67" t="n">
        <v>5</v>
      </c>
      <c r="L380" s="67" t="n">
        <v>1</v>
      </c>
      <c r="M380" s="67" t="n">
        <v>7</v>
      </c>
      <c r="N380" s="47" t="n">
        <v>738.59510448</v>
      </c>
      <c r="O380" s="47" t="n">
        <v>1166.5020546</v>
      </c>
      <c r="P380" s="68" t="n">
        <v>0.0003142678</v>
      </c>
    </row>
    <row r="381" customFormat="false" ht="11.25" hidden="false" customHeight="false" outlineLevel="0" collapsed="false">
      <c r="A381" s="67" t="n">
        <v>48640</v>
      </c>
      <c r="B381" s="67" t="s">
        <v>418</v>
      </c>
      <c r="C381" s="47" t="n">
        <v>1255.7662052</v>
      </c>
      <c r="D381" s="47" t="n">
        <v>1000.030483</v>
      </c>
      <c r="E381" s="67"/>
      <c r="F381" s="67" t="n">
        <v>428</v>
      </c>
      <c r="G381" s="67" t="n">
        <v>8</v>
      </c>
      <c r="H381" s="67" t="n">
        <v>76</v>
      </c>
      <c r="I381" s="67"/>
      <c r="J381" s="67" t="s">
        <v>352</v>
      </c>
      <c r="K381" s="67" t="n">
        <v>56</v>
      </c>
      <c r="L381" s="67" t="n">
        <v>8</v>
      </c>
      <c r="M381" s="67" t="n">
        <v>78</v>
      </c>
      <c r="N381" s="47" t="n">
        <v>969.48717055</v>
      </c>
      <c r="O381" s="47" t="n">
        <v>1087.5371684</v>
      </c>
      <c r="P381" s="68" t="n">
        <v>0</v>
      </c>
    </row>
    <row r="382" customFormat="false" ht="11.25" hidden="false" customHeight="false" outlineLevel="0" collapsed="false">
      <c r="A382" s="67" t="n">
        <v>48750</v>
      </c>
      <c r="B382" s="67" t="s">
        <v>419</v>
      </c>
      <c r="C382" s="47" t="n">
        <v>4406.247685</v>
      </c>
      <c r="D382" s="47" t="n">
        <v>964.60567802</v>
      </c>
      <c r="E382" s="67"/>
      <c r="F382" s="67" t="n">
        <v>312</v>
      </c>
      <c r="G382" s="67" t="n">
        <v>6</v>
      </c>
      <c r="H382" s="67" t="n">
        <v>56</v>
      </c>
      <c r="I382" s="67"/>
      <c r="J382" s="67" t="s">
        <v>352</v>
      </c>
      <c r="K382" s="67" t="n">
        <v>39</v>
      </c>
      <c r="L382" s="67" t="n">
        <v>6</v>
      </c>
      <c r="M382" s="67" t="n">
        <v>55</v>
      </c>
      <c r="N382" s="47" t="n">
        <v>855.6934533</v>
      </c>
      <c r="O382" s="47" t="n">
        <v>1056.3413586</v>
      </c>
      <c r="P382" s="68" t="n">
        <v>0</v>
      </c>
    </row>
    <row r="383" customFormat="false" ht="11.25" hidden="false" customHeight="false" outlineLevel="0" collapsed="false">
      <c r="A383" s="67" t="n">
        <v>48830</v>
      </c>
      <c r="B383" s="67" t="s">
        <v>420</v>
      </c>
      <c r="C383" s="47" t="n">
        <v>11045.988946</v>
      </c>
      <c r="D383" s="47" t="n">
        <v>941.66695619</v>
      </c>
      <c r="E383" s="67"/>
      <c r="F383" s="67" t="n">
        <v>216</v>
      </c>
      <c r="G383" s="67" t="n">
        <v>4</v>
      </c>
      <c r="H383" s="67" t="n">
        <v>39</v>
      </c>
      <c r="I383" s="67"/>
      <c r="J383" s="67" t="s">
        <v>352</v>
      </c>
      <c r="K383" s="67" t="n">
        <v>28</v>
      </c>
      <c r="L383" s="67" t="n">
        <v>4</v>
      </c>
      <c r="M383" s="67" t="n">
        <v>39</v>
      </c>
      <c r="N383" s="47" t="n">
        <v>739.91402349</v>
      </c>
      <c r="O383" s="47" t="n">
        <v>1049.6814749</v>
      </c>
      <c r="P383" s="68" t="n">
        <v>0</v>
      </c>
    </row>
    <row r="384" customFormat="false" ht="11.25" hidden="false" customHeight="false" outlineLevel="0" collapsed="false">
      <c r="A384" s="67" t="n">
        <v>49399</v>
      </c>
      <c r="B384" s="67" t="s">
        <v>421</v>
      </c>
      <c r="C384" s="47" t="n">
        <v>4433.3471741</v>
      </c>
      <c r="D384" s="47" t="n">
        <v>927.9715039</v>
      </c>
      <c r="E384" s="67"/>
      <c r="F384" s="67" t="n">
        <v>148</v>
      </c>
      <c r="G384" s="67" t="n">
        <v>3</v>
      </c>
      <c r="H384" s="67" t="n">
        <v>27</v>
      </c>
      <c r="I384" s="67"/>
      <c r="J384" s="67" t="s">
        <v>352</v>
      </c>
      <c r="K384" s="67" t="n">
        <v>21</v>
      </c>
      <c r="L384" s="67" t="n">
        <v>3</v>
      </c>
      <c r="M384" s="67" t="n">
        <v>30</v>
      </c>
      <c r="N384" s="47" t="n">
        <v>721.97800597</v>
      </c>
      <c r="O384" s="47" t="n">
        <v>1133.1457447</v>
      </c>
      <c r="P384" s="68" t="n">
        <v>0.0083892617</v>
      </c>
    </row>
    <row r="385" customFormat="false" ht="11.25" hidden="false" customHeight="false" outlineLevel="0" collapsed="false">
      <c r="A385" s="67" t="n">
        <v>50080</v>
      </c>
      <c r="B385" s="67" t="s">
        <v>422</v>
      </c>
      <c r="C385" s="47" t="n">
        <v>33614.009006</v>
      </c>
      <c r="D385" s="47" t="n">
        <v>956.45096618</v>
      </c>
      <c r="E385" s="67"/>
      <c r="F385" s="67" t="n">
        <v>282</v>
      </c>
      <c r="G385" s="67" t="n">
        <v>5</v>
      </c>
      <c r="H385" s="67" t="n">
        <v>50</v>
      </c>
      <c r="I385" s="67"/>
      <c r="J385" s="67" t="s">
        <v>423</v>
      </c>
      <c r="K385" s="67" t="n">
        <v>52</v>
      </c>
      <c r="L385" s="67" t="n">
        <v>4</v>
      </c>
      <c r="M385" s="67" t="n">
        <v>38</v>
      </c>
      <c r="N385" s="47" t="n">
        <v>809.54248079</v>
      </c>
      <c r="O385" s="47" t="n">
        <v>1120.5792012</v>
      </c>
      <c r="P385" s="68" t="n">
        <v>0.010889399</v>
      </c>
    </row>
    <row r="386" customFormat="false" ht="11.25" hidden="false" customHeight="false" outlineLevel="0" collapsed="false">
      <c r="A386" s="67" t="n">
        <v>50210</v>
      </c>
      <c r="B386" s="67" t="s">
        <v>424</v>
      </c>
      <c r="C386" s="47" t="n">
        <v>62295</v>
      </c>
      <c r="D386" s="47" t="n">
        <v>935.56668121</v>
      </c>
      <c r="E386" s="67"/>
      <c r="F386" s="67" t="n">
        <v>189</v>
      </c>
      <c r="G386" s="67" t="n">
        <v>4</v>
      </c>
      <c r="H386" s="67" t="n">
        <v>34</v>
      </c>
      <c r="I386" s="67"/>
      <c r="J386" s="67" t="s">
        <v>423</v>
      </c>
      <c r="K386" s="67" t="n">
        <v>28</v>
      </c>
      <c r="L386" s="67" t="n">
        <v>3</v>
      </c>
      <c r="M386" s="67" t="n">
        <v>21</v>
      </c>
      <c r="N386" s="47" t="n">
        <v>808.5388727</v>
      </c>
      <c r="O386" s="47" t="n">
        <v>1123.2584737</v>
      </c>
      <c r="P386" s="68" t="n">
        <v>0</v>
      </c>
    </row>
    <row r="387" customFormat="false" ht="11.25" hidden="false" customHeight="false" outlineLevel="0" collapsed="false">
      <c r="A387" s="67" t="n">
        <v>50250</v>
      </c>
      <c r="B387" s="67" t="s">
        <v>425</v>
      </c>
      <c r="C387" s="47" t="n">
        <v>9994.9579514</v>
      </c>
      <c r="D387" s="47" t="n">
        <v>942.21152324</v>
      </c>
      <c r="E387" s="67"/>
      <c r="F387" s="67" t="n">
        <v>221</v>
      </c>
      <c r="G387" s="67" t="n">
        <v>4</v>
      </c>
      <c r="H387" s="67" t="n">
        <v>40</v>
      </c>
      <c r="I387" s="67"/>
      <c r="J387" s="67" t="s">
        <v>423</v>
      </c>
      <c r="K387" s="67" t="n">
        <v>35</v>
      </c>
      <c r="L387" s="67" t="n">
        <v>3</v>
      </c>
      <c r="M387" s="67" t="n">
        <v>26</v>
      </c>
      <c r="N387" s="47" t="n">
        <v>900.3741864</v>
      </c>
      <c r="O387" s="47" t="n">
        <v>966.09717712</v>
      </c>
      <c r="P387" s="68" t="n">
        <v>0.4915891043</v>
      </c>
    </row>
    <row r="388" customFormat="false" ht="11.25" hidden="false" customHeight="false" outlineLevel="0" collapsed="false">
      <c r="A388" s="67" t="n">
        <v>50280</v>
      </c>
      <c r="B388" s="67" t="s">
        <v>426</v>
      </c>
      <c r="C388" s="47" t="n">
        <v>11763.001003</v>
      </c>
      <c r="D388" s="47" t="n">
        <v>998.02953704</v>
      </c>
      <c r="E388" s="67"/>
      <c r="F388" s="67" t="n">
        <v>425</v>
      </c>
      <c r="G388" s="67" t="n">
        <v>8</v>
      </c>
      <c r="H388" s="67" t="n">
        <v>76</v>
      </c>
      <c r="I388" s="67"/>
      <c r="J388" s="67" t="s">
        <v>423</v>
      </c>
      <c r="K388" s="67" t="n">
        <v>97</v>
      </c>
      <c r="L388" s="67" t="n">
        <v>7</v>
      </c>
      <c r="M388" s="67" t="n">
        <v>70</v>
      </c>
      <c r="N388" s="47" t="n">
        <v>915.58859803</v>
      </c>
      <c r="O388" s="47" t="n">
        <v>1072.0649141</v>
      </c>
      <c r="P388" s="68" t="n">
        <v>0.000747881</v>
      </c>
    </row>
    <row r="389" customFormat="false" ht="11.25" hidden="false" customHeight="false" outlineLevel="0" collapsed="false">
      <c r="A389" s="67" t="n">
        <v>50350</v>
      </c>
      <c r="B389" s="67" t="s">
        <v>427</v>
      </c>
      <c r="C389" s="47" t="n">
        <v>14404</v>
      </c>
      <c r="D389" s="47" t="n">
        <v>1009.464951</v>
      </c>
      <c r="E389" s="67"/>
      <c r="F389" s="67" t="n">
        <v>451</v>
      </c>
      <c r="G389" s="67" t="n">
        <v>8</v>
      </c>
      <c r="H389" s="67" t="n">
        <v>80</v>
      </c>
      <c r="I389" s="67"/>
      <c r="J389" s="67" t="s">
        <v>423</v>
      </c>
      <c r="K389" s="67" t="n">
        <v>106</v>
      </c>
      <c r="L389" s="67" t="n">
        <v>8</v>
      </c>
      <c r="M389" s="67" t="n">
        <v>76</v>
      </c>
      <c r="N389" s="47" t="n">
        <v>923.2187456</v>
      </c>
      <c r="O389" s="47" t="n">
        <v>1104.7549088</v>
      </c>
      <c r="P389" s="68" t="n">
        <v>0.0002082755</v>
      </c>
    </row>
    <row r="390" customFormat="false" ht="11.25" hidden="false" customHeight="false" outlineLevel="0" collapsed="false">
      <c r="A390" s="67" t="n">
        <v>50420</v>
      </c>
      <c r="B390" s="67" t="s">
        <v>428</v>
      </c>
      <c r="C390" s="47" t="n">
        <v>61234</v>
      </c>
      <c r="D390" s="47" t="n">
        <v>1029.2665271</v>
      </c>
      <c r="E390" s="67"/>
      <c r="F390" s="67" t="n">
        <v>470</v>
      </c>
      <c r="G390" s="67" t="n">
        <v>9</v>
      </c>
      <c r="H390" s="67" t="n">
        <v>84</v>
      </c>
      <c r="I390" s="67"/>
      <c r="J390" s="67" t="s">
        <v>423</v>
      </c>
      <c r="K390" s="67" t="n">
        <v>112</v>
      </c>
      <c r="L390" s="67" t="n">
        <v>9</v>
      </c>
      <c r="M390" s="67" t="n">
        <v>81</v>
      </c>
      <c r="N390" s="47" t="n">
        <v>923.8576571</v>
      </c>
      <c r="O390" s="47" t="n">
        <v>1174.4298491</v>
      </c>
      <c r="P390" s="68" t="n">
        <v>4.89924E-005</v>
      </c>
    </row>
    <row r="391" customFormat="false" ht="11.25" hidden="false" customHeight="false" outlineLevel="0" collapsed="false">
      <c r="A391" s="67" t="n">
        <v>50490</v>
      </c>
      <c r="B391" s="67" t="s">
        <v>429</v>
      </c>
      <c r="C391" s="47" t="n">
        <v>35185.990546</v>
      </c>
      <c r="D391" s="47" t="n">
        <v>992.91614595</v>
      </c>
      <c r="E391" s="67"/>
      <c r="F391" s="67" t="n">
        <v>407</v>
      </c>
      <c r="G391" s="67" t="n">
        <v>8</v>
      </c>
      <c r="H391" s="67" t="n">
        <v>72</v>
      </c>
      <c r="I391" s="67"/>
      <c r="J391" s="67" t="s">
        <v>423</v>
      </c>
      <c r="K391" s="67" t="n">
        <v>87</v>
      </c>
      <c r="L391" s="67" t="n">
        <v>7</v>
      </c>
      <c r="M391" s="67" t="n">
        <v>63</v>
      </c>
      <c r="N391" s="47" t="n">
        <v>910.12861987</v>
      </c>
      <c r="O391" s="47" t="n">
        <v>1131.2882943</v>
      </c>
      <c r="P391" s="68" t="n">
        <v>0.0015631217</v>
      </c>
    </row>
    <row r="392" customFormat="false" ht="11.25" hidden="false" customHeight="false" outlineLevel="0" collapsed="false">
      <c r="A392" s="67" t="n">
        <v>50560</v>
      </c>
      <c r="B392" s="67" t="s">
        <v>430</v>
      </c>
      <c r="C392" s="47" t="n">
        <v>1565</v>
      </c>
      <c r="D392" s="47" t="n">
        <v>967.72000837</v>
      </c>
      <c r="E392" s="67"/>
      <c r="F392" s="67" t="n">
        <v>329</v>
      </c>
      <c r="G392" s="67" t="n">
        <v>6</v>
      </c>
      <c r="H392" s="67" t="n">
        <v>59</v>
      </c>
      <c r="I392" s="67"/>
      <c r="J392" s="67" t="s">
        <v>423</v>
      </c>
      <c r="K392" s="67" t="n">
        <v>66</v>
      </c>
      <c r="L392" s="67" t="n">
        <v>5</v>
      </c>
      <c r="M392" s="67" t="n">
        <v>48</v>
      </c>
      <c r="N392" s="47" t="n">
        <v>799.94137988</v>
      </c>
      <c r="O392" s="47" t="n">
        <v>1064.3248938</v>
      </c>
      <c r="P392" s="68" t="n">
        <v>0</v>
      </c>
    </row>
    <row r="393" customFormat="false" ht="11.25" hidden="false" customHeight="false" outlineLevel="0" collapsed="false">
      <c r="A393" s="67" t="n">
        <v>50630</v>
      </c>
      <c r="B393" s="67" t="s">
        <v>431</v>
      </c>
      <c r="C393" s="47" t="n">
        <v>2226</v>
      </c>
      <c r="D393" s="47" t="n">
        <v>942.21297891</v>
      </c>
      <c r="E393" s="67"/>
      <c r="F393" s="67" t="n">
        <v>222</v>
      </c>
      <c r="G393" s="67" t="n">
        <v>4</v>
      </c>
      <c r="H393" s="67" t="n">
        <v>40</v>
      </c>
      <c r="I393" s="67"/>
      <c r="J393" s="67" t="s">
        <v>423</v>
      </c>
      <c r="K393" s="67" t="n">
        <v>36</v>
      </c>
      <c r="L393" s="67" t="n">
        <v>3</v>
      </c>
      <c r="M393" s="67" t="n">
        <v>26</v>
      </c>
      <c r="N393" s="47" t="n">
        <v>844.52382791</v>
      </c>
      <c r="O393" s="47" t="n">
        <v>996.7330786</v>
      </c>
      <c r="P393" s="68" t="n">
        <v>0</v>
      </c>
    </row>
    <row r="394" customFormat="false" ht="11.25" hidden="false" customHeight="false" outlineLevel="0" collapsed="false">
      <c r="A394" s="67" t="n">
        <v>50770</v>
      </c>
      <c r="B394" s="67" t="s">
        <v>432</v>
      </c>
      <c r="C394" s="47" t="n">
        <v>1586</v>
      </c>
      <c r="D394" s="47" t="n">
        <v>992.7800842</v>
      </c>
      <c r="E394" s="67"/>
      <c r="F394" s="67" t="n">
        <v>404</v>
      </c>
      <c r="G394" s="67" t="n">
        <v>8</v>
      </c>
      <c r="H394" s="67" t="n">
        <v>72</v>
      </c>
      <c r="I394" s="67"/>
      <c r="J394" s="67" t="s">
        <v>423</v>
      </c>
      <c r="K394" s="67" t="n">
        <v>85</v>
      </c>
      <c r="L394" s="67" t="n">
        <v>7</v>
      </c>
      <c r="M394" s="67" t="n">
        <v>61</v>
      </c>
      <c r="N394" s="47" t="n">
        <v>897.46176329</v>
      </c>
      <c r="O394" s="47" t="n">
        <v>1103.7299053</v>
      </c>
      <c r="P394" s="68" t="n">
        <v>0</v>
      </c>
    </row>
    <row r="395" customFormat="false" ht="11.25" hidden="false" customHeight="false" outlineLevel="0" collapsed="false">
      <c r="A395" s="67" t="n">
        <v>50840</v>
      </c>
      <c r="B395" s="67" t="s">
        <v>433</v>
      </c>
      <c r="C395" s="47" t="n">
        <v>4333</v>
      </c>
      <c r="D395" s="47" t="n">
        <v>961.29570597</v>
      </c>
      <c r="E395" s="67"/>
      <c r="F395" s="67" t="n">
        <v>295</v>
      </c>
      <c r="G395" s="67" t="n">
        <v>6</v>
      </c>
      <c r="H395" s="67" t="n">
        <v>53</v>
      </c>
      <c r="I395" s="67"/>
      <c r="J395" s="67" t="s">
        <v>423</v>
      </c>
      <c r="K395" s="67" t="n">
        <v>54</v>
      </c>
      <c r="L395" s="67" t="n">
        <v>4</v>
      </c>
      <c r="M395" s="67" t="n">
        <v>39</v>
      </c>
      <c r="N395" s="47" t="n">
        <v>861.00672959</v>
      </c>
      <c r="O395" s="47" t="n">
        <v>1029.7927154</v>
      </c>
      <c r="P395" s="68" t="n">
        <v>0</v>
      </c>
    </row>
    <row r="396" customFormat="false" ht="11.25" hidden="false" customHeight="false" outlineLevel="0" collapsed="false">
      <c r="A396" s="67" t="n">
        <v>50910</v>
      </c>
      <c r="B396" s="67" t="s">
        <v>434</v>
      </c>
      <c r="C396" s="47" t="n">
        <v>937</v>
      </c>
      <c r="D396" s="47" t="n">
        <v>962.3244862</v>
      </c>
      <c r="E396" s="67"/>
      <c r="F396" s="67" t="n">
        <v>303</v>
      </c>
      <c r="G396" s="67" t="n">
        <v>6</v>
      </c>
      <c r="H396" s="67" t="n">
        <v>54</v>
      </c>
      <c r="I396" s="67"/>
      <c r="J396" s="67" t="s">
        <v>423</v>
      </c>
      <c r="K396" s="67" t="n">
        <v>57</v>
      </c>
      <c r="L396" s="67" t="n">
        <v>5</v>
      </c>
      <c r="M396" s="67" t="n">
        <v>41</v>
      </c>
      <c r="N396" s="47" t="n">
        <v>885.81192964</v>
      </c>
      <c r="O396" s="47" t="n">
        <v>1068.700362</v>
      </c>
      <c r="P396" s="68" t="n">
        <v>0</v>
      </c>
    </row>
    <row r="397" customFormat="false" ht="11.25" hidden="false" customHeight="false" outlineLevel="0" collapsed="false">
      <c r="A397" s="67" t="n">
        <v>50980</v>
      </c>
      <c r="B397" s="67" t="s">
        <v>435</v>
      </c>
      <c r="C397" s="47" t="n">
        <v>15010.80364</v>
      </c>
      <c r="D397" s="47" t="n">
        <v>995.85416438</v>
      </c>
      <c r="E397" s="67"/>
      <c r="F397" s="67" t="n">
        <v>416</v>
      </c>
      <c r="G397" s="67" t="n">
        <v>8</v>
      </c>
      <c r="H397" s="67" t="n">
        <v>74</v>
      </c>
      <c r="I397" s="67"/>
      <c r="J397" s="67" t="s">
        <v>423</v>
      </c>
      <c r="K397" s="67" t="n">
        <v>92</v>
      </c>
      <c r="L397" s="67" t="n">
        <v>7</v>
      </c>
      <c r="M397" s="67" t="n">
        <v>66</v>
      </c>
      <c r="N397" s="47" t="n">
        <v>859.15252011</v>
      </c>
      <c r="O397" s="47" t="n">
        <v>1119.2444882</v>
      </c>
      <c r="P397" s="68" t="n">
        <v>0.0002662761</v>
      </c>
    </row>
    <row r="398" customFormat="false" ht="11.25" hidden="false" customHeight="false" outlineLevel="0" collapsed="false">
      <c r="A398" s="67" t="n">
        <v>51080</v>
      </c>
      <c r="B398" s="67" t="s">
        <v>436</v>
      </c>
      <c r="C398" s="47" t="n">
        <v>1144.9990028</v>
      </c>
      <c r="D398" s="47" t="n">
        <v>1015.1140067</v>
      </c>
      <c r="E398" s="67"/>
      <c r="F398" s="67" t="n">
        <v>459</v>
      </c>
      <c r="G398" s="67" t="n">
        <v>9</v>
      </c>
      <c r="H398" s="67" t="n">
        <v>82</v>
      </c>
      <c r="I398" s="67"/>
      <c r="J398" s="67" t="s">
        <v>423</v>
      </c>
      <c r="K398" s="67" t="n">
        <v>110</v>
      </c>
      <c r="L398" s="67" t="n">
        <v>8</v>
      </c>
      <c r="M398" s="67" t="n">
        <v>79</v>
      </c>
      <c r="N398" s="47" t="n">
        <v>922.21153238</v>
      </c>
      <c r="O398" s="47" t="n">
        <v>1099.8244407</v>
      </c>
      <c r="P398" s="68" t="n">
        <v>0</v>
      </c>
    </row>
    <row r="399" customFormat="false" ht="11.25" hidden="false" customHeight="false" outlineLevel="0" collapsed="false">
      <c r="A399" s="67" t="n">
        <v>51120</v>
      </c>
      <c r="B399" s="67" t="s">
        <v>437</v>
      </c>
      <c r="C399" s="47" t="n">
        <v>973</v>
      </c>
      <c r="D399" s="47" t="n">
        <v>986.172842</v>
      </c>
      <c r="E399" s="67"/>
      <c r="F399" s="67" t="n">
        <v>391</v>
      </c>
      <c r="G399" s="67" t="n">
        <v>7</v>
      </c>
      <c r="H399" s="67" t="n">
        <v>70</v>
      </c>
      <c r="I399" s="67"/>
      <c r="J399" s="67" t="s">
        <v>423</v>
      </c>
      <c r="K399" s="67" t="n">
        <v>83</v>
      </c>
      <c r="L399" s="67" t="n">
        <v>6</v>
      </c>
      <c r="M399" s="67" t="n">
        <v>60</v>
      </c>
      <c r="N399" s="47" t="n">
        <v>896.0679529</v>
      </c>
      <c r="O399" s="47" t="n">
        <v>1114.7654882</v>
      </c>
      <c r="P399" s="68" t="n">
        <v>0</v>
      </c>
    </row>
    <row r="400" customFormat="false" ht="11.25" hidden="false" customHeight="false" outlineLevel="0" collapsed="false">
      <c r="A400" s="67" t="n">
        <v>51190</v>
      </c>
      <c r="B400" s="67" t="s">
        <v>438</v>
      </c>
      <c r="C400" s="47" t="n">
        <v>31340.997005</v>
      </c>
      <c r="D400" s="47" t="n">
        <v>925.31497441</v>
      </c>
      <c r="E400" s="67"/>
      <c r="F400" s="67" t="n">
        <v>135</v>
      </c>
      <c r="G400" s="67" t="n">
        <v>3</v>
      </c>
      <c r="H400" s="67" t="n">
        <v>24</v>
      </c>
      <c r="I400" s="67"/>
      <c r="J400" s="67" t="s">
        <v>423</v>
      </c>
      <c r="K400" s="67" t="n">
        <v>19</v>
      </c>
      <c r="L400" s="67" t="n">
        <v>2</v>
      </c>
      <c r="M400" s="67" t="n">
        <v>14</v>
      </c>
      <c r="N400" s="47" t="n">
        <v>754.4666442</v>
      </c>
      <c r="O400" s="47" t="n">
        <v>1110.1405442</v>
      </c>
      <c r="P400" s="68" t="n">
        <v>0.011071759</v>
      </c>
    </row>
    <row r="401" customFormat="false" ht="11.25" hidden="false" customHeight="false" outlineLevel="0" collapsed="false">
      <c r="A401" s="67" t="n">
        <v>51260</v>
      </c>
      <c r="B401" s="67" t="s">
        <v>439</v>
      </c>
      <c r="C401" s="47" t="n">
        <v>30337.207971</v>
      </c>
      <c r="D401" s="47" t="n">
        <v>963.66646044</v>
      </c>
      <c r="E401" s="67"/>
      <c r="F401" s="67" t="n">
        <v>310</v>
      </c>
      <c r="G401" s="67" t="n">
        <v>6</v>
      </c>
      <c r="H401" s="67" t="n">
        <v>55</v>
      </c>
      <c r="I401" s="67"/>
      <c r="J401" s="67" t="s">
        <v>423</v>
      </c>
      <c r="K401" s="67" t="n">
        <v>61</v>
      </c>
      <c r="L401" s="67" t="n">
        <v>5</v>
      </c>
      <c r="M401" s="67" t="n">
        <v>44</v>
      </c>
      <c r="N401" s="47" t="n">
        <v>831.67847625</v>
      </c>
      <c r="O401" s="47" t="n">
        <v>1109.7411551</v>
      </c>
      <c r="P401" s="68" t="n">
        <v>0.0004254484</v>
      </c>
    </row>
    <row r="402" customFormat="false" ht="11.25" hidden="false" customHeight="false" outlineLevel="0" collapsed="false">
      <c r="A402" s="67" t="n">
        <v>51310</v>
      </c>
      <c r="B402" s="67" t="s">
        <v>440</v>
      </c>
      <c r="C402" s="47" t="n">
        <v>24972.566207</v>
      </c>
      <c r="D402" s="47" t="n">
        <v>1170.1902372</v>
      </c>
      <c r="E402" s="67"/>
      <c r="F402" s="67" t="n">
        <v>554</v>
      </c>
      <c r="G402" s="67" t="n">
        <v>10</v>
      </c>
      <c r="H402" s="67" t="n">
        <v>98</v>
      </c>
      <c r="I402" s="67"/>
      <c r="J402" s="67" t="s">
        <v>423</v>
      </c>
      <c r="K402" s="67" t="n">
        <v>134</v>
      </c>
      <c r="L402" s="67" t="n">
        <v>10</v>
      </c>
      <c r="M402" s="67" t="n">
        <v>96</v>
      </c>
      <c r="N402" s="47" t="n">
        <v>978.15434339</v>
      </c>
      <c r="O402" s="47" t="n">
        <v>1212.8044876</v>
      </c>
      <c r="P402" s="68" t="n">
        <v>0.0029982702</v>
      </c>
    </row>
    <row r="403" customFormat="false" ht="11.25" hidden="false" customHeight="false" outlineLevel="0" collapsed="false">
      <c r="A403" s="67" t="n">
        <v>51330</v>
      </c>
      <c r="B403" s="67" t="s">
        <v>441</v>
      </c>
      <c r="C403" s="47" t="n">
        <v>85499.049911</v>
      </c>
      <c r="D403" s="47" t="n">
        <v>1046.5715181</v>
      </c>
      <c r="E403" s="67"/>
      <c r="F403" s="67" t="n">
        <v>483</v>
      </c>
      <c r="G403" s="67" t="n">
        <v>9</v>
      </c>
      <c r="H403" s="67" t="n">
        <v>86</v>
      </c>
      <c r="I403" s="67"/>
      <c r="J403" s="67" t="s">
        <v>423</v>
      </c>
      <c r="K403" s="67" t="n">
        <v>118</v>
      </c>
      <c r="L403" s="67" t="n">
        <v>9</v>
      </c>
      <c r="M403" s="67" t="n">
        <v>85</v>
      </c>
      <c r="N403" s="47" t="n">
        <v>816.8345433</v>
      </c>
      <c r="O403" s="47" t="n">
        <v>1187.7637897</v>
      </c>
      <c r="P403" s="68" t="n">
        <v>0.0001988304</v>
      </c>
    </row>
    <row r="404" customFormat="false" ht="11.25" hidden="false" customHeight="false" outlineLevel="0" collapsed="false">
      <c r="A404" s="67" t="n">
        <v>51400</v>
      </c>
      <c r="B404" s="67" t="s">
        <v>442</v>
      </c>
      <c r="C404" s="47" t="n">
        <v>14624.79203</v>
      </c>
      <c r="D404" s="47" t="n">
        <v>981.82716328</v>
      </c>
      <c r="E404" s="67"/>
      <c r="F404" s="67" t="n">
        <v>377</v>
      </c>
      <c r="G404" s="67" t="n">
        <v>7</v>
      </c>
      <c r="H404" s="67" t="n">
        <v>67</v>
      </c>
      <c r="I404" s="67"/>
      <c r="J404" s="67" t="s">
        <v>423</v>
      </c>
      <c r="K404" s="67" t="n">
        <v>77</v>
      </c>
      <c r="L404" s="67" t="n">
        <v>6</v>
      </c>
      <c r="M404" s="67" t="n">
        <v>56</v>
      </c>
      <c r="N404" s="47" t="n">
        <v>859.10330526</v>
      </c>
      <c r="O404" s="47" t="n">
        <v>1108.3897753</v>
      </c>
      <c r="P404" s="68" t="n">
        <v>0</v>
      </c>
    </row>
    <row r="405" customFormat="false" ht="11.25" hidden="false" customHeight="false" outlineLevel="0" collapsed="false">
      <c r="A405" s="67" t="n">
        <v>51470</v>
      </c>
      <c r="B405" s="67" t="s">
        <v>443</v>
      </c>
      <c r="C405" s="47" t="n">
        <v>540.9980123</v>
      </c>
      <c r="D405" s="47" t="n">
        <v>969.04203251</v>
      </c>
      <c r="E405" s="67"/>
      <c r="F405" s="67" t="n">
        <v>332</v>
      </c>
      <c r="G405" s="67" t="n">
        <v>6</v>
      </c>
      <c r="H405" s="67" t="n">
        <v>59</v>
      </c>
      <c r="I405" s="67"/>
      <c r="J405" s="67" t="s">
        <v>423</v>
      </c>
      <c r="K405" s="67" t="n">
        <v>67</v>
      </c>
      <c r="L405" s="67" t="n">
        <v>5</v>
      </c>
      <c r="M405" s="67" t="n">
        <v>48</v>
      </c>
      <c r="N405" s="47" t="n">
        <v>879.91134656</v>
      </c>
      <c r="O405" s="47" t="n">
        <v>1103.2261335</v>
      </c>
      <c r="P405" s="68" t="n">
        <v>0</v>
      </c>
    </row>
    <row r="406" customFormat="false" ht="11.25" hidden="false" customHeight="false" outlineLevel="0" collapsed="false">
      <c r="A406" s="67" t="n">
        <v>51540</v>
      </c>
      <c r="B406" s="67" t="s">
        <v>444</v>
      </c>
      <c r="C406" s="47" t="n">
        <v>5785.9950768</v>
      </c>
      <c r="D406" s="47" t="n">
        <v>936.64603766</v>
      </c>
      <c r="E406" s="67"/>
      <c r="F406" s="67" t="n">
        <v>191</v>
      </c>
      <c r="G406" s="67" t="n">
        <v>4</v>
      </c>
      <c r="H406" s="67" t="n">
        <v>34</v>
      </c>
      <c r="I406" s="67"/>
      <c r="J406" s="67" t="s">
        <v>423</v>
      </c>
      <c r="K406" s="67" t="n">
        <v>30</v>
      </c>
      <c r="L406" s="67" t="n">
        <v>3</v>
      </c>
      <c r="M406" s="67" t="n">
        <v>22</v>
      </c>
      <c r="N406" s="47" t="n">
        <v>588.72601076</v>
      </c>
      <c r="O406" s="47" t="n">
        <v>1051.2583888</v>
      </c>
      <c r="P406" s="68" t="n">
        <v>0</v>
      </c>
    </row>
    <row r="407" customFormat="false" ht="11.25" hidden="false" customHeight="false" outlineLevel="0" collapsed="false">
      <c r="A407" s="67" t="n">
        <v>51610</v>
      </c>
      <c r="B407" s="67" t="s">
        <v>445</v>
      </c>
      <c r="C407" s="47" t="n">
        <v>1166.6038517</v>
      </c>
      <c r="D407" s="47" t="n">
        <v>1004.6000073</v>
      </c>
      <c r="E407" s="67"/>
      <c r="F407" s="67" t="n">
        <v>438</v>
      </c>
      <c r="G407" s="67" t="n">
        <v>8</v>
      </c>
      <c r="H407" s="67" t="n">
        <v>78</v>
      </c>
      <c r="I407" s="67"/>
      <c r="J407" s="67" t="s">
        <v>423</v>
      </c>
      <c r="K407" s="67" t="n">
        <v>102</v>
      </c>
      <c r="L407" s="67" t="n">
        <v>8</v>
      </c>
      <c r="M407" s="67" t="n">
        <v>73</v>
      </c>
      <c r="N407" s="47" t="n">
        <v>936.31156063</v>
      </c>
      <c r="O407" s="47" t="n">
        <v>1070.6318319</v>
      </c>
      <c r="P407" s="68" t="n">
        <v>0</v>
      </c>
    </row>
    <row r="408" customFormat="false" ht="11.25" hidden="false" customHeight="false" outlineLevel="0" collapsed="false">
      <c r="A408" s="67" t="n">
        <v>51680</v>
      </c>
      <c r="B408" s="67" t="s">
        <v>446</v>
      </c>
      <c r="C408" s="47" t="n">
        <v>4426</v>
      </c>
      <c r="D408" s="47" t="n">
        <v>961.75318572</v>
      </c>
      <c r="E408" s="67"/>
      <c r="F408" s="67" t="n">
        <v>299</v>
      </c>
      <c r="G408" s="67" t="n">
        <v>6</v>
      </c>
      <c r="H408" s="67" t="n">
        <v>53</v>
      </c>
      <c r="I408" s="67"/>
      <c r="J408" s="67" t="s">
        <v>423</v>
      </c>
      <c r="K408" s="67" t="n">
        <v>56</v>
      </c>
      <c r="L408" s="67" t="n">
        <v>5</v>
      </c>
      <c r="M408" s="67" t="n">
        <v>41</v>
      </c>
      <c r="N408" s="47" t="n">
        <v>895.2728312</v>
      </c>
      <c r="O408" s="47" t="n">
        <v>1057.6565363</v>
      </c>
      <c r="P408" s="68" t="n">
        <v>0</v>
      </c>
    </row>
    <row r="409" customFormat="false" ht="11.25" hidden="false" customHeight="false" outlineLevel="0" collapsed="false">
      <c r="A409" s="67" t="n">
        <v>51750</v>
      </c>
      <c r="B409" s="67" t="s">
        <v>447</v>
      </c>
      <c r="C409" s="47" t="n">
        <v>9280.2888236</v>
      </c>
      <c r="D409" s="47" t="n">
        <v>1178.981589</v>
      </c>
      <c r="E409" s="67"/>
      <c r="F409" s="67" t="n">
        <v>558</v>
      </c>
      <c r="G409" s="67" t="n">
        <v>10</v>
      </c>
      <c r="H409" s="67" t="n">
        <v>99</v>
      </c>
      <c r="I409" s="67"/>
      <c r="J409" s="67" t="s">
        <v>423</v>
      </c>
      <c r="K409" s="67" t="n">
        <v>135</v>
      </c>
      <c r="L409" s="67" t="n">
        <v>10</v>
      </c>
      <c r="M409" s="67" t="n">
        <v>97</v>
      </c>
      <c r="N409" s="47" t="n">
        <v>1104.6263908</v>
      </c>
      <c r="O409" s="47" t="n">
        <v>1240.6651397</v>
      </c>
      <c r="P409" s="68" t="n">
        <v>0</v>
      </c>
    </row>
    <row r="410" customFormat="false" ht="11.25" hidden="false" customHeight="false" outlineLevel="0" collapsed="false">
      <c r="A410" s="67" t="n">
        <v>51820</v>
      </c>
      <c r="B410" s="67" t="s">
        <v>448</v>
      </c>
      <c r="C410" s="47" t="n">
        <v>89642.000994</v>
      </c>
      <c r="D410" s="47" t="n">
        <v>998.02357774</v>
      </c>
      <c r="E410" s="67"/>
      <c r="F410" s="67" t="n">
        <v>424</v>
      </c>
      <c r="G410" s="67" t="n">
        <v>8</v>
      </c>
      <c r="H410" s="67" t="n">
        <v>75</v>
      </c>
      <c r="I410" s="67"/>
      <c r="J410" s="67" t="s">
        <v>423</v>
      </c>
      <c r="K410" s="67" t="n">
        <v>96</v>
      </c>
      <c r="L410" s="67" t="n">
        <v>7</v>
      </c>
      <c r="M410" s="67" t="n">
        <v>69</v>
      </c>
      <c r="N410" s="47" t="n">
        <v>848.20205735</v>
      </c>
      <c r="O410" s="47" t="n">
        <v>1238.9993788</v>
      </c>
      <c r="P410" s="68" t="n">
        <v>0.0084966668</v>
      </c>
    </row>
    <row r="411" customFormat="false" ht="11.25" hidden="false" customHeight="false" outlineLevel="0" collapsed="false">
      <c r="A411" s="67" t="n">
        <v>51890</v>
      </c>
      <c r="B411" s="67" t="s">
        <v>449</v>
      </c>
      <c r="C411" s="47" t="n">
        <v>9117</v>
      </c>
      <c r="D411" s="47" t="n">
        <v>862.40926697</v>
      </c>
      <c r="E411" s="67"/>
      <c r="F411" s="67" t="n">
        <v>22</v>
      </c>
      <c r="G411" s="67" t="n">
        <v>1</v>
      </c>
      <c r="H411" s="67" t="n">
        <v>4</v>
      </c>
      <c r="I411" s="67"/>
      <c r="J411" s="67" t="s">
        <v>423</v>
      </c>
      <c r="K411" s="67" t="n">
        <v>2</v>
      </c>
      <c r="L411" s="67" t="n">
        <v>1</v>
      </c>
      <c r="M411" s="67" t="n">
        <v>2</v>
      </c>
      <c r="N411" s="47" t="n">
        <v>770.23543797</v>
      </c>
      <c r="O411" s="47" t="n">
        <v>919.35344662</v>
      </c>
      <c r="P411" s="68" t="n">
        <v>0.0019743337</v>
      </c>
    </row>
    <row r="412" customFormat="false" ht="11.25" hidden="false" customHeight="false" outlineLevel="0" collapsed="false">
      <c r="A412" s="67" t="n">
        <v>51960</v>
      </c>
      <c r="B412" s="67" t="s">
        <v>450</v>
      </c>
      <c r="C412" s="47" t="n">
        <v>3992.3881955</v>
      </c>
      <c r="D412" s="47" t="n">
        <v>864.1403267</v>
      </c>
      <c r="E412" s="67"/>
      <c r="F412" s="67" t="n">
        <v>23</v>
      </c>
      <c r="G412" s="67" t="n">
        <v>1</v>
      </c>
      <c r="H412" s="67" t="n">
        <v>5</v>
      </c>
      <c r="I412" s="67"/>
      <c r="J412" s="67" t="s">
        <v>423</v>
      </c>
      <c r="K412" s="67" t="n">
        <v>3</v>
      </c>
      <c r="L412" s="67" t="n">
        <v>1</v>
      </c>
      <c r="M412" s="67" t="n">
        <v>3</v>
      </c>
      <c r="N412" s="47" t="n">
        <v>763.04731877</v>
      </c>
      <c r="O412" s="47" t="n">
        <v>928.66002596</v>
      </c>
      <c r="P412" s="68" t="n">
        <v>0</v>
      </c>
    </row>
    <row r="413" customFormat="false" ht="11.25" hidden="false" customHeight="false" outlineLevel="0" collapsed="false">
      <c r="A413" s="67" t="n">
        <v>52030</v>
      </c>
      <c r="B413" s="67" t="s">
        <v>451</v>
      </c>
      <c r="C413" s="47" t="n">
        <v>1069.0019877</v>
      </c>
      <c r="D413" s="47" t="n">
        <v>951.27864531</v>
      </c>
      <c r="E413" s="67"/>
      <c r="F413" s="67" t="n">
        <v>253</v>
      </c>
      <c r="G413" s="67" t="n">
        <v>5</v>
      </c>
      <c r="H413" s="67" t="n">
        <v>45</v>
      </c>
      <c r="I413" s="67"/>
      <c r="J413" s="67" t="s">
        <v>423</v>
      </c>
      <c r="K413" s="67" t="n">
        <v>42</v>
      </c>
      <c r="L413" s="67" t="n">
        <v>4</v>
      </c>
      <c r="M413" s="67" t="n">
        <v>31</v>
      </c>
      <c r="N413" s="47" t="n">
        <v>854.33440171</v>
      </c>
      <c r="O413" s="47" t="n">
        <v>1132.2737944</v>
      </c>
      <c r="P413" s="68" t="n">
        <v>0</v>
      </c>
    </row>
    <row r="414" customFormat="false" ht="11.25" hidden="false" customHeight="false" outlineLevel="0" collapsed="false">
      <c r="A414" s="67" t="n">
        <v>52100</v>
      </c>
      <c r="B414" s="67" t="s">
        <v>452</v>
      </c>
      <c r="C414" s="47" t="n">
        <v>1067</v>
      </c>
      <c r="D414" s="47" t="n">
        <v>983.92518428</v>
      </c>
      <c r="E414" s="67"/>
      <c r="F414" s="67" t="n">
        <v>385</v>
      </c>
      <c r="G414" s="67" t="n">
        <v>7</v>
      </c>
      <c r="H414" s="67" t="n">
        <v>69</v>
      </c>
      <c r="I414" s="67"/>
      <c r="J414" s="67" t="s">
        <v>423</v>
      </c>
      <c r="K414" s="67" t="n">
        <v>81</v>
      </c>
      <c r="L414" s="67" t="n">
        <v>6</v>
      </c>
      <c r="M414" s="67" t="n">
        <v>58</v>
      </c>
      <c r="N414" s="47" t="n">
        <v>861.78317853</v>
      </c>
      <c r="O414" s="47" t="n">
        <v>1111.0659591</v>
      </c>
      <c r="P414" s="68" t="n">
        <v>0</v>
      </c>
    </row>
    <row r="415" customFormat="false" ht="11.25" hidden="false" customHeight="false" outlineLevel="0" collapsed="false">
      <c r="A415" s="67" t="n">
        <v>52170</v>
      </c>
      <c r="B415" s="67" t="s">
        <v>453</v>
      </c>
      <c r="C415" s="47" t="n">
        <v>7598</v>
      </c>
      <c r="D415" s="47" t="n">
        <v>1193.4429535</v>
      </c>
      <c r="E415" s="67"/>
      <c r="F415" s="67" t="n">
        <v>562</v>
      </c>
      <c r="G415" s="67" t="n">
        <v>10</v>
      </c>
      <c r="H415" s="67" t="n">
        <v>100</v>
      </c>
      <c r="I415" s="67"/>
      <c r="J415" s="67" t="s">
        <v>423</v>
      </c>
      <c r="K415" s="67" t="n">
        <v>138</v>
      </c>
      <c r="L415" s="67" t="n">
        <v>10</v>
      </c>
      <c r="M415" s="67" t="n">
        <v>99</v>
      </c>
      <c r="N415" s="47" t="n">
        <v>1148.1695742</v>
      </c>
      <c r="O415" s="47" t="n">
        <v>1223.807543</v>
      </c>
      <c r="P415" s="68" t="n">
        <v>0</v>
      </c>
    </row>
    <row r="416" customFormat="false" ht="11.25" hidden="false" customHeight="false" outlineLevel="0" collapsed="false">
      <c r="A416" s="67" t="n">
        <v>52240</v>
      </c>
      <c r="B416" s="67" t="s">
        <v>454</v>
      </c>
      <c r="C416" s="47" t="n">
        <v>1079.0009972</v>
      </c>
      <c r="D416" s="47" t="n">
        <v>1001.7156001</v>
      </c>
      <c r="E416" s="67"/>
      <c r="F416" s="67" t="n">
        <v>433</v>
      </c>
      <c r="G416" s="67" t="n">
        <v>8</v>
      </c>
      <c r="H416" s="67" t="n">
        <v>77</v>
      </c>
      <c r="I416" s="67"/>
      <c r="J416" s="67" t="s">
        <v>423</v>
      </c>
      <c r="K416" s="67" t="n">
        <v>99</v>
      </c>
      <c r="L416" s="67" t="n">
        <v>8</v>
      </c>
      <c r="M416" s="67" t="n">
        <v>71</v>
      </c>
      <c r="N416" s="47" t="n">
        <v>895.03202153</v>
      </c>
      <c r="O416" s="47" t="n">
        <v>1099.8244407</v>
      </c>
      <c r="P416" s="68" t="n">
        <v>0</v>
      </c>
    </row>
    <row r="417" customFormat="false" ht="11.25" hidden="false" customHeight="false" outlineLevel="0" collapsed="false">
      <c r="A417" s="67" t="n">
        <v>52310</v>
      </c>
      <c r="B417" s="67" t="s">
        <v>455</v>
      </c>
      <c r="C417" s="47" t="n">
        <v>866</v>
      </c>
      <c r="D417" s="47" t="n">
        <v>982.27571365</v>
      </c>
      <c r="E417" s="67"/>
      <c r="F417" s="67" t="n">
        <v>380</v>
      </c>
      <c r="G417" s="67" t="n">
        <v>7</v>
      </c>
      <c r="H417" s="67" t="n">
        <v>68</v>
      </c>
      <c r="I417" s="67"/>
      <c r="J417" s="67" t="s">
        <v>423</v>
      </c>
      <c r="K417" s="67" t="n">
        <v>78</v>
      </c>
      <c r="L417" s="67" t="n">
        <v>6</v>
      </c>
      <c r="M417" s="67" t="n">
        <v>56</v>
      </c>
      <c r="N417" s="47" t="n">
        <v>903.51466687</v>
      </c>
      <c r="O417" s="47" t="n">
        <v>1058.447522</v>
      </c>
      <c r="P417" s="68" t="n">
        <v>0</v>
      </c>
    </row>
    <row r="418" customFormat="false" ht="11.25" hidden="false" customHeight="false" outlineLevel="0" collapsed="false">
      <c r="A418" s="67" t="n">
        <v>52380</v>
      </c>
      <c r="B418" s="67" t="s">
        <v>456</v>
      </c>
      <c r="C418" s="47" t="n">
        <v>269</v>
      </c>
      <c r="D418" s="47" t="n">
        <v>905.13210245</v>
      </c>
      <c r="E418" s="67"/>
      <c r="F418" s="67" t="n">
        <v>65</v>
      </c>
      <c r="G418" s="67" t="n">
        <v>2</v>
      </c>
      <c r="H418" s="67" t="n">
        <v>12</v>
      </c>
      <c r="I418" s="67"/>
      <c r="J418" s="67" t="s">
        <v>423</v>
      </c>
      <c r="K418" s="67" t="n">
        <v>9</v>
      </c>
      <c r="L418" s="67" t="n">
        <v>1</v>
      </c>
      <c r="M418" s="67" t="n">
        <v>7</v>
      </c>
      <c r="N418" s="47" t="n">
        <v>863.35846888</v>
      </c>
      <c r="O418" s="47" t="n">
        <v>1124.6865487</v>
      </c>
      <c r="P418" s="68" t="n">
        <v>0</v>
      </c>
    </row>
    <row r="419" customFormat="false" ht="11.25" hidden="false" customHeight="false" outlineLevel="0" collapsed="false">
      <c r="A419" s="67" t="n">
        <v>52450</v>
      </c>
      <c r="B419" s="67" t="s">
        <v>457</v>
      </c>
      <c r="C419" s="47" t="n">
        <v>1305</v>
      </c>
      <c r="D419" s="47" t="n">
        <v>963.55939852</v>
      </c>
      <c r="E419" s="67"/>
      <c r="F419" s="67" t="n">
        <v>309</v>
      </c>
      <c r="G419" s="67" t="n">
        <v>6</v>
      </c>
      <c r="H419" s="67" t="n">
        <v>55</v>
      </c>
      <c r="I419" s="67"/>
      <c r="J419" s="67" t="s">
        <v>423</v>
      </c>
      <c r="K419" s="67" t="n">
        <v>60</v>
      </c>
      <c r="L419" s="67" t="n">
        <v>5</v>
      </c>
      <c r="M419" s="67" t="n">
        <v>43</v>
      </c>
      <c r="N419" s="47" t="n">
        <v>918.28680153</v>
      </c>
      <c r="O419" s="47" t="n">
        <v>1058.2355687</v>
      </c>
      <c r="P419" s="68" t="n">
        <v>0</v>
      </c>
    </row>
    <row r="420" customFormat="false" ht="11.25" hidden="false" customHeight="false" outlineLevel="0" collapsed="false">
      <c r="A420" s="67" t="n">
        <v>52520</v>
      </c>
      <c r="B420" s="67" t="s">
        <v>458</v>
      </c>
      <c r="C420" s="47" t="n">
        <v>1265</v>
      </c>
      <c r="D420" s="47" t="n">
        <v>1000.2704021</v>
      </c>
      <c r="E420" s="67"/>
      <c r="F420" s="67" t="n">
        <v>429</v>
      </c>
      <c r="G420" s="67" t="n">
        <v>8</v>
      </c>
      <c r="H420" s="67" t="n">
        <v>76</v>
      </c>
      <c r="I420" s="67"/>
      <c r="J420" s="67" t="s">
        <v>423</v>
      </c>
      <c r="K420" s="67" t="n">
        <v>98</v>
      </c>
      <c r="L420" s="67" t="n">
        <v>8</v>
      </c>
      <c r="M420" s="67" t="n">
        <v>71</v>
      </c>
      <c r="N420" s="47" t="n">
        <v>864.9281654</v>
      </c>
      <c r="O420" s="47" t="n">
        <v>1065.9059529</v>
      </c>
      <c r="P420" s="68" t="n">
        <v>0</v>
      </c>
    </row>
    <row r="421" customFormat="false" ht="11.25" hidden="false" customHeight="false" outlineLevel="0" collapsed="false">
      <c r="A421" s="67" t="n">
        <v>52590</v>
      </c>
      <c r="B421" s="67" t="s">
        <v>459</v>
      </c>
      <c r="C421" s="47" t="n">
        <v>3191</v>
      </c>
      <c r="D421" s="47" t="n">
        <v>955.12427744</v>
      </c>
      <c r="E421" s="67"/>
      <c r="F421" s="67" t="n">
        <v>275</v>
      </c>
      <c r="G421" s="67" t="n">
        <v>5</v>
      </c>
      <c r="H421" s="67" t="n">
        <v>49</v>
      </c>
      <c r="I421" s="67"/>
      <c r="J421" s="67" t="s">
        <v>423</v>
      </c>
      <c r="K421" s="67" t="n">
        <v>50</v>
      </c>
      <c r="L421" s="67" t="n">
        <v>4</v>
      </c>
      <c r="M421" s="67" t="n">
        <v>36</v>
      </c>
      <c r="N421" s="47" t="n">
        <v>862.58604774</v>
      </c>
      <c r="O421" s="47" t="n">
        <v>1081.1103951</v>
      </c>
      <c r="P421" s="68" t="n">
        <v>0</v>
      </c>
    </row>
    <row r="422" customFormat="false" ht="11.25" hidden="false" customHeight="false" outlineLevel="0" collapsed="false">
      <c r="A422" s="67" t="n">
        <v>52660</v>
      </c>
      <c r="B422" s="67" t="s">
        <v>460</v>
      </c>
      <c r="C422" s="47" t="n">
        <v>12397.010972</v>
      </c>
      <c r="D422" s="47" t="n">
        <v>918.6947306</v>
      </c>
      <c r="E422" s="67"/>
      <c r="F422" s="67" t="n">
        <v>107</v>
      </c>
      <c r="G422" s="67" t="n">
        <v>2</v>
      </c>
      <c r="H422" s="67" t="n">
        <v>19</v>
      </c>
      <c r="I422" s="67"/>
      <c r="J422" s="67" t="s">
        <v>423</v>
      </c>
      <c r="K422" s="67" t="n">
        <v>15</v>
      </c>
      <c r="L422" s="67" t="n">
        <v>2</v>
      </c>
      <c r="M422" s="67" t="n">
        <v>11</v>
      </c>
      <c r="N422" s="47" t="n">
        <v>787.02169977</v>
      </c>
      <c r="O422" s="47" t="n">
        <v>1081.4771952</v>
      </c>
      <c r="P422" s="68" t="n">
        <v>0</v>
      </c>
    </row>
    <row r="423" customFormat="false" ht="11.25" hidden="false" customHeight="false" outlineLevel="0" collapsed="false">
      <c r="A423" s="67" t="n">
        <v>52730</v>
      </c>
      <c r="B423" s="67" t="s">
        <v>461</v>
      </c>
      <c r="C423" s="47" t="n">
        <v>5197</v>
      </c>
      <c r="D423" s="47" t="n">
        <v>1032.087974</v>
      </c>
      <c r="E423" s="67"/>
      <c r="F423" s="67" t="n">
        <v>472</v>
      </c>
      <c r="G423" s="67" t="n">
        <v>9</v>
      </c>
      <c r="H423" s="67" t="n">
        <v>84</v>
      </c>
      <c r="I423" s="67"/>
      <c r="J423" s="67" t="s">
        <v>423</v>
      </c>
      <c r="K423" s="67" t="n">
        <v>114</v>
      </c>
      <c r="L423" s="67" t="n">
        <v>9</v>
      </c>
      <c r="M423" s="67" t="n">
        <v>82</v>
      </c>
      <c r="N423" s="47" t="n">
        <v>936.39427196</v>
      </c>
      <c r="O423" s="47" t="n">
        <v>1082.6903115</v>
      </c>
      <c r="P423" s="68" t="n">
        <v>0</v>
      </c>
    </row>
    <row r="424" customFormat="false" ht="11.25" hidden="false" customHeight="false" outlineLevel="0" collapsed="false">
      <c r="A424" s="67" t="n">
        <v>52800</v>
      </c>
      <c r="B424" s="67" t="s">
        <v>462</v>
      </c>
      <c r="C424" s="47" t="n">
        <v>8455.2730634</v>
      </c>
      <c r="D424" s="47" t="n">
        <v>916.35179824</v>
      </c>
      <c r="E424" s="67"/>
      <c r="F424" s="67" t="n">
        <v>101</v>
      </c>
      <c r="G424" s="67" t="n">
        <v>2</v>
      </c>
      <c r="H424" s="67" t="n">
        <v>18</v>
      </c>
      <c r="I424" s="67"/>
      <c r="J424" s="67" t="s">
        <v>423</v>
      </c>
      <c r="K424" s="67" t="n">
        <v>14</v>
      </c>
      <c r="L424" s="67" t="n">
        <v>2</v>
      </c>
      <c r="M424" s="67" t="n">
        <v>11</v>
      </c>
      <c r="N424" s="47" t="n">
        <v>689.63631338</v>
      </c>
      <c r="O424" s="47" t="n">
        <v>1071.3310485</v>
      </c>
      <c r="P424" s="68" t="n">
        <v>0.1737629459</v>
      </c>
    </row>
    <row r="425" customFormat="false" ht="11.25" hidden="false" customHeight="false" outlineLevel="0" collapsed="false">
      <c r="A425" s="67" t="n">
        <v>52870</v>
      </c>
      <c r="B425" s="67" t="s">
        <v>463</v>
      </c>
      <c r="C425" s="47" t="n">
        <v>5317</v>
      </c>
      <c r="D425" s="47" t="n">
        <v>963.01500404</v>
      </c>
      <c r="E425" s="67"/>
      <c r="F425" s="67" t="n">
        <v>307</v>
      </c>
      <c r="G425" s="67" t="n">
        <v>6</v>
      </c>
      <c r="H425" s="67" t="n">
        <v>55</v>
      </c>
      <c r="I425" s="67"/>
      <c r="J425" s="67" t="s">
        <v>423</v>
      </c>
      <c r="K425" s="67" t="n">
        <v>59</v>
      </c>
      <c r="L425" s="67" t="n">
        <v>5</v>
      </c>
      <c r="M425" s="67" t="n">
        <v>43</v>
      </c>
      <c r="N425" s="47" t="n">
        <v>853.2174763</v>
      </c>
      <c r="O425" s="47" t="n">
        <v>1060.1278425</v>
      </c>
      <c r="P425" s="68" t="n">
        <v>0</v>
      </c>
    </row>
    <row r="426" customFormat="false" ht="11.25" hidden="false" customHeight="false" outlineLevel="0" collapsed="false">
      <c r="A426" s="67" t="n">
        <v>52940</v>
      </c>
      <c r="B426" s="67" t="s">
        <v>464</v>
      </c>
      <c r="C426" s="47" t="n">
        <v>679</v>
      </c>
      <c r="D426" s="47" t="n">
        <v>992.90063872</v>
      </c>
      <c r="E426" s="67"/>
      <c r="F426" s="67" t="n">
        <v>406</v>
      </c>
      <c r="G426" s="67" t="n">
        <v>8</v>
      </c>
      <c r="H426" s="67" t="n">
        <v>72</v>
      </c>
      <c r="I426" s="67"/>
      <c r="J426" s="67" t="s">
        <v>423</v>
      </c>
      <c r="K426" s="67" t="n">
        <v>86</v>
      </c>
      <c r="L426" s="67" t="n">
        <v>7</v>
      </c>
      <c r="M426" s="67" t="n">
        <v>62</v>
      </c>
      <c r="N426" s="47" t="n">
        <v>931.24929883</v>
      </c>
      <c r="O426" s="47" t="n">
        <v>1068.0508014</v>
      </c>
      <c r="P426" s="68" t="n">
        <v>0</v>
      </c>
    </row>
    <row r="427" customFormat="false" ht="11.25" hidden="false" customHeight="false" outlineLevel="0" collapsed="false">
      <c r="A427" s="67" t="n">
        <v>53010</v>
      </c>
      <c r="B427" s="67" t="s">
        <v>465</v>
      </c>
      <c r="C427" s="47" t="n">
        <v>607</v>
      </c>
      <c r="D427" s="47" t="n">
        <v>1064.528639</v>
      </c>
      <c r="E427" s="67"/>
      <c r="F427" s="67" t="n">
        <v>498</v>
      </c>
      <c r="G427" s="67" t="n">
        <v>9</v>
      </c>
      <c r="H427" s="67" t="n">
        <v>88</v>
      </c>
      <c r="I427" s="67"/>
      <c r="J427" s="67" t="s">
        <v>423</v>
      </c>
      <c r="K427" s="67" t="n">
        <v>124</v>
      </c>
      <c r="L427" s="67" t="n">
        <v>9</v>
      </c>
      <c r="M427" s="67" t="n">
        <v>89</v>
      </c>
      <c r="N427" s="47" t="n">
        <v>972.36047552</v>
      </c>
      <c r="O427" s="47" t="n">
        <v>1109.8201198</v>
      </c>
      <c r="P427" s="68" t="n">
        <v>0</v>
      </c>
    </row>
    <row r="428" customFormat="false" ht="11.25" hidden="false" customHeight="false" outlineLevel="0" collapsed="false">
      <c r="A428" s="67" t="n">
        <v>53080</v>
      </c>
      <c r="B428" s="67" t="s">
        <v>466</v>
      </c>
      <c r="C428" s="47" t="n">
        <v>1145</v>
      </c>
      <c r="D428" s="47" t="n">
        <v>904.15681186</v>
      </c>
      <c r="E428" s="67"/>
      <c r="F428" s="67" t="n">
        <v>59</v>
      </c>
      <c r="G428" s="67" t="n">
        <v>2</v>
      </c>
      <c r="H428" s="67" t="n">
        <v>11</v>
      </c>
      <c r="I428" s="67"/>
      <c r="J428" s="67" t="s">
        <v>423</v>
      </c>
      <c r="K428" s="67" t="n">
        <v>7</v>
      </c>
      <c r="L428" s="67" t="n">
        <v>1</v>
      </c>
      <c r="M428" s="67" t="n">
        <v>6</v>
      </c>
      <c r="N428" s="47" t="n">
        <v>836.91051077</v>
      </c>
      <c r="O428" s="47" t="n">
        <v>970.15747102</v>
      </c>
      <c r="P428" s="68" t="n">
        <v>0</v>
      </c>
    </row>
    <row r="429" customFormat="false" ht="11.25" hidden="false" customHeight="false" outlineLevel="0" collapsed="false">
      <c r="A429" s="67" t="n">
        <v>53150</v>
      </c>
      <c r="B429" s="67" t="s">
        <v>467</v>
      </c>
      <c r="C429" s="47" t="n">
        <v>6925</v>
      </c>
      <c r="D429" s="47" t="n">
        <v>1145.0935669</v>
      </c>
      <c r="E429" s="67"/>
      <c r="F429" s="67" t="n">
        <v>542</v>
      </c>
      <c r="G429" s="67" t="n">
        <v>10</v>
      </c>
      <c r="H429" s="67" t="n">
        <v>96</v>
      </c>
      <c r="I429" s="67"/>
      <c r="J429" s="67" t="s">
        <v>423</v>
      </c>
      <c r="K429" s="67" t="n">
        <v>132</v>
      </c>
      <c r="L429" s="67" t="n">
        <v>10</v>
      </c>
      <c r="M429" s="67" t="n">
        <v>95</v>
      </c>
      <c r="N429" s="47" t="n">
        <v>1097.7241124</v>
      </c>
      <c r="O429" s="47" t="n">
        <v>1197.9376227</v>
      </c>
      <c r="P429" s="68" t="n">
        <v>0</v>
      </c>
    </row>
    <row r="430" customFormat="false" ht="11.25" hidden="false" customHeight="false" outlineLevel="0" collapsed="false">
      <c r="A430" s="67" t="n">
        <v>53220</v>
      </c>
      <c r="B430" s="67" t="s">
        <v>468</v>
      </c>
      <c r="C430" s="47" t="n">
        <v>11940</v>
      </c>
      <c r="D430" s="47" t="n">
        <v>932.26213089</v>
      </c>
      <c r="E430" s="67"/>
      <c r="F430" s="67" t="n">
        <v>171</v>
      </c>
      <c r="G430" s="67" t="n">
        <v>4</v>
      </c>
      <c r="H430" s="67" t="n">
        <v>31</v>
      </c>
      <c r="I430" s="67"/>
      <c r="J430" s="67" t="s">
        <v>423</v>
      </c>
      <c r="K430" s="67" t="n">
        <v>26</v>
      </c>
      <c r="L430" s="67" t="n">
        <v>2</v>
      </c>
      <c r="M430" s="67" t="n">
        <v>19</v>
      </c>
      <c r="N430" s="47" t="n">
        <v>687.13570565</v>
      </c>
      <c r="O430" s="47" t="n">
        <v>1013.2403452</v>
      </c>
      <c r="P430" s="68" t="n">
        <v>0.4086264657</v>
      </c>
    </row>
    <row r="431" customFormat="false" ht="11.25" hidden="false" customHeight="false" outlineLevel="0" collapsed="false">
      <c r="A431" s="67" t="n">
        <v>53290</v>
      </c>
      <c r="B431" s="67" t="s">
        <v>469</v>
      </c>
      <c r="C431" s="47" t="n">
        <v>13449</v>
      </c>
      <c r="D431" s="47" t="n">
        <v>949.0295228</v>
      </c>
      <c r="E431" s="67"/>
      <c r="F431" s="67" t="n">
        <v>244</v>
      </c>
      <c r="G431" s="67" t="n">
        <v>5</v>
      </c>
      <c r="H431" s="67" t="n">
        <v>44</v>
      </c>
      <c r="I431" s="67"/>
      <c r="J431" s="67" t="s">
        <v>423</v>
      </c>
      <c r="K431" s="67" t="n">
        <v>41</v>
      </c>
      <c r="L431" s="67" t="n">
        <v>3</v>
      </c>
      <c r="M431" s="67" t="n">
        <v>30</v>
      </c>
      <c r="N431" s="47" t="n">
        <v>781.10854005</v>
      </c>
      <c r="O431" s="47" t="n">
        <v>1120.4699154</v>
      </c>
      <c r="P431" s="68" t="n">
        <v>0.0002230649</v>
      </c>
    </row>
    <row r="432" customFormat="false" ht="11.25" hidden="false" customHeight="false" outlineLevel="0" collapsed="false">
      <c r="A432" s="67" t="n">
        <v>53360</v>
      </c>
      <c r="B432" s="67" t="s">
        <v>470</v>
      </c>
      <c r="C432" s="47" t="n">
        <v>2386.003078</v>
      </c>
      <c r="D432" s="47" t="n">
        <v>966.89943823</v>
      </c>
      <c r="E432" s="67"/>
      <c r="F432" s="67" t="n">
        <v>322</v>
      </c>
      <c r="G432" s="67" t="n">
        <v>6</v>
      </c>
      <c r="H432" s="67" t="n">
        <v>57</v>
      </c>
      <c r="I432" s="67"/>
      <c r="J432" s="67" t="s">
        <v>423</v>
      </c>
      <c r="K432" s="67" t="n">
        <v>64</v>
      </c>
      <c r="L432" s="67" t="n">
        <v>5</v>
      </c>
      <c r="M432" s="67" t="n">
        <v>46</v>
      </c>
      <c r="N432" s="47" t="n">
        <v>871.10011788</v>
      </c>
      <c r="O432" s="47" t="n">
        <v>1059.2373159</v>
      </c>
      <c r="P432" s="68" t="n">
        <v>0.4174804688</v>
      </c>
    </row>
    <row r="433" customFormat="false" ht="11.25" hidden="false" customHeight="false" outlineLevel="0" collapsed="false">
      <c r="A433" s="67" t="n">
        <v>53430</v>
      </c>
      <c r="B433" s="67" t="s">
        <v>471</v>
      </c>
      <c r="C433" s="47" t="n">
        <v>26562</v>
      </c>
      <c r="D433" s="47" t="n">
        <v>1082.8794515</v>
      </c>
      <c r="E433" s="67"/>
      <c r="F433" s="67" t="n">
        <v>510</v>
      </c>
      <c r="G433" s="67" t="n">
        <v>10</v>
      </c>
      <c r="H433" s="67" t="n">
        <v>91</v>
      </c>
      <c r="I433" s="67"/>
      <c r="J433" s="67" t="s">
        <v>423</v>
      </c>
      <c r="K433" s="67" t="n">
        <v>126</v>
      </c>
      <c r="L433" s="67" t="n">
        <v>10</v>
      </c>
      <c r="M433" s="67" t="n">
        <v>91</v>
      </c>
      <c r="N433" s="47" t="n">
        <v>920.84774287</v>
      </c>
      <c r="O433" s="47" t="n">
        <v>1199.3961673</v>
      </c>
      <c r="P433" s="68" t="n">
        <v>0.0001129433</v>
      </c>
    </row>
    <row r="434" customFormat="false" ht="11.25" hidden="false" customHeight="false" outlineLevel="0" collapsed="false">
      <c r="A434" s="67" t="n">
        <v>53520</v>
      </c>
      <c r="B434" s="67" t="s">
        <v>472</v>
      </c>
      <c r="C434" s="47" t="n">
        <v>36451.396148</v>
      </c>
      <c r="D434" s="47" t="n">
        <v>931.23043112</v>
      </c>
      <c r="E434" s="67"/>
      <c r="F434" s="67" t="n">
        <v>166</v>
      </c>
      <c r="G434" s="67" t="n">
        <v>3</v>
      </c>
      <c r="H434" s="67" t="n">
        <v>30</v>
      </c>
      <c r="I434" s="67"/>
      <c r="J434" s="67" t="s">
        <v>423</v>
      </c>
      <c r="K434" s="67" t="n">
        <v>23</v>
      </c>
      <c r="L434" s="67" t="n">
        <v>2</v>
      </c>
      <c r="M434" s="67" t="n">
        <v>17</v>
      </c>
      <c r="N434" s="47" t="n">
        <v>742.70015693</v>
      </c>
      <c r="O434" s="47" t="n">
        <v>1066.2679769</v>
      </c>
      <c r="P434" s="68" t="n">
        <v>0.0003278599</v>
      </c>
    </row>
    <row r="435" customFormat="false" ht="11.25" hidden="false" customHeight="false" outlineLevel="0" collapsed="false">
      <c r="A435" s="67" t="n">
        <v>53570</v>
      </c>
      <c r="B435" s="67" t="s">
        <v>473</v>
      </c>
      <c r="C435" s="47" t="n">
        <v>4678</v>
      </c>
      <c r="D435" s="47" t="n">
        <v>940.51698168</v>
      </c>
      <c r="E435" s="67"/>
      <c r="F435" s="67" t="n">
        <v>210</v>
      </c>
      <c r="G435" s="67" t="n">
        <v>4</v>
      </c>
      <c r="H435" s="67" t="n">
        <v>38</v>
      </c>
      <c r="I435" s="67"/>
      <c r="J435" s="67" t="s">
        <v>423</v>
      </c>
      <c r="K435" s="67" t="n">
        <v>33</v>
      </c>
      <c r="L435" s="67" t="n">
        <v>3</v>
      </c>
      <c r="M435" s="67" t="n">
        <v>24</v>
      </c>
      <c r="N435" s="47" t="n">
        <v>862.02807642</v>
      </c>
      <c r="O435" s="47" t="n">
        <v>1026.640318</v>
      </c>
      <c r="P435" s="68" t="n">
        <v>0</v>
      </c>
    </row>
    <row r="436" customFormat="false" ht="11.25" hidden="false" customHeight="false" outlineLevel="0" collapsed="false">
      <c r="A436" s="67" t="n">
        <v>53640</v>
      </c>
      <c r="B436" s="67" t="s">
        <v>474</v>
      </c>
      <c r="C436" s="47" t="n">
        <v>1274</v>
      </c>
      <c r="D436" s="47" t="n">
        <v>1009.9237133</v>
      </c>
      <c r="E436" s="67"/>
      <c r="F436" s="67" t="n">
        <v>454</v>
      </c>
      <c r="G436" s="67" t="n">
        <v>9</v>
      </c>
      <c r="H436" s="67" t="n">
        <v>81</v>
      </c>
      <c r="I436" s="67"/>
      <c r="J436" s="67" t="s">
        <v>423</v>
      </c>
      <c r="K436" s="67" t="n">
        <v>108</v>
      </c>
      <c r="L436" s="67" t="n">
        <v>8</v>
      </c>
      <c r="M436" s="67" t="n">
        <v>78</v>
      </c>
      <c r="N436" s="47" t="n">
        <v>925.47525217</v>
      </c>
      <c r="O436" s="47" t="n">
        <v>1137.2163372</v>
      </c>
      <c r="P436" s="68" t="n">
        <v>0</v>
      </c>
    </row>
    <row r="437" customFormat="false" ht="11.25" hidden="false" customHeight="false" outlineLevel="0" collapsed="false">
      <c r="A437" s="67" t="n">
        <v>53710</v>
      </c>
      <c r="B437" s="67" t="s">
        <v>475</v>
      </c>
      <c r="C437" s="47" t="n">
        <v>985</v>
      </c>
      <c r="D437" s="47" t="n">
        <v>977.94128952</v>
      </c>
      <c r="E437" s="67"/>
      <c r="F437" s="67" t="n">
        <v>365</v>
      </c>
      <c r="G437" s="67" t="n">
        <v>7</v>
      </c>
      <c r="H437" s="67" t="n">
        <v>65</v>
      </c>
      <c r="I437" s="67"/>
      <c r="J437" s="67" t="s">
        <v>423</v>
      </c>
      <c r="K437" s="67" t="n">
        <v>74</v>
      </c>
      <c r="L437" s="67" t="n">
        <v>6</v>
      </c>
      <c r="M437" s="67" t="n">
        <v>53</v>
      </c>
      <c r="N437" s="47" t="n">
        <v>918.22575492</v>
      </c>
      <c r="O437" s="47" t="n">
        <v>1046.3734708</v>
      </c>
      <c r="P437" s="68" t="n">
        <v>0</v>
      </c>
    </row>
    <row r="438" customFormat="false" ht="11.25" hidden="false" customHeight="false" outlineLevel="0" collapsed="false">
      <c r="A438" s="67" t="n">
        <v>53780</v>
      </c>
      <c r="B438" s="67" t="s">
        <v>476</v>
      </c>
      <c r="C438" s="47" t="n">
        <v>106582</v>
      </c>
      <c r="D438" s="47" t="n">
        <v>952.32590785</v>
      </c>
      <c r="E438" s="67"/>
      <c r="F438" s="67" t="n">
        <v>261</v>
      </c>
      <c r="G438" s="67" t="n">
        <v>5</v>
      </c>
      <c r="H438" s="67" t="n">
        <v>47</v>
      </c>
      <c r="I438" s="67"/>
      <c r="J438" s="67" t="s">
        <v>423</v>
      </c>
      <c r="K438" s="67" t="n">
        <v>44</v>
      </c>
      <c r="L438" s="67" t="n">
        <v>4</v>
      </c>
      <c r="M438" s="67" t="n">
        <v>32</v>
      </c>
      <c r="N438" s="47" t="n">
        <v>842.56605347</v>
      </c>
      <c r="O438" s="47" t="n">
        <v>1113.3943624</v>
      </c>
      <c r="P438" s="68" t="n">
        <v>0.0072807791</v>
      </c>
    </row>
    <row r="439" customFormat="false" ht="11.25" hidden="false" customHeight="false" outlineLevel="0" collapsed="false">
      <c r="A439" s="67" t="n">
        <v>53920</v>
      </c>
      <c r="B439" s="67" t="s">
        <v>477</v>
      </c>
      <c r="C439" s="47" t="n">
        <v>3562.8490172</v>
      </c>
      <c r="D439" s="47" t="n">
        <v>889.82225874</v>
      </c>
      <c r="E439" s="67"/>
      <c r="F439" s="67" t="n">
        <v>39</v>
      </c>
      <c r="G439" s="67" t="n">
        <v>1</v>
      </c>
      <c r="H439" s="67" t="n">
        <v>7</v>
      </c>
      <c r="I439" s="67"/>
      <c r="J439" s="67" t="s">
        <v>423</v>
      </c>
      <c r="K439" s="67" t="n">
        <v>6</v>
      </c>
      <c r="L439" s="67" t="n">
        <v>1</v>
      </c>
      <c r="M439" s="67" t="n">
        <v>5</v>
      </c>
      <c r="N439" s="47" t="n">
        <v>691.0761917</v>
      </c>
      <c r="O439" s="47" t="n">
        <v>1073.5166151</v>
      </c>
      <c r="P439" s="68" t="n">
        <v>0</v>
      </c>
    </row>
    <row r="440" customFormat="false" ht="11.25" hidden="false" customHeight="false" outlineLevel="0" collapsed="false">
      <c r="A440" s="67" t="n">
        <v>53990</v>
      </c>
      <c r="B440" s="67" t="s">
        <v>478</v>
      </c>
      <c r="C440" s="47" t="n">
        <v>23228.992023</v>
      </c>
      <c r="D440" s="47" t="n">
        <v>932.03841983</v>
      </c>
      <c r="E440" s="67"/>
      <c r="F440" s="67" t="n">
        <v>170</v>
      </c>
      <c r="G440" s="67" t="n">
        <v>4</v>
      </c>
      <c r="H440" s="67" t="n">
        <v>31</v>
      </c>
      <c r="I440" s="67"/>
      <c r="J440" s="67" t="s">
        <v>423</v>
      </c>
      <c r="K440" s="67" t="n">
        <v>25</v>
      </c>
      <c r="L440" s="67" t="n">
        <v>2</v>
      </c>
      <c r="M440" s="67" t="n">
        <v>18</v>
      </c>
      <c r="N440" s="47" t="n">
        <v>762.0309444</v>
      </c>
      <c r="O440" s="47" t="n">
        <v>1052.0755411</v>
      </c>
      <c r="P440" s="68" t="n">
        <v>0</v>
      </c>
    </row>
    <row r="441" customFormat="false" ht="11.25" hidden="false" customHeight="false" outlineLevel="0" collapsed="false">
      <c r="A441" s="67" t="n">
        <v>54060</v>
      </c>
      <c r="B441" s="67" t="s">
        <v>479</v>
      </c>
      <c r="C441" s="47" t="n">
        <v>3568</v>
      </c>
      <c r="D441" s="47" t="n">
        <v>934.8523677</v>
      </c>
      <c r="E441" s="67"/>
      <c r="F441" s="67" t="n">
        <v>184</v>
      </c>
      <c r="G441" s="67" t="n">
        <v>4</v>
      </c>
      <c r="H441" s="67" t="n">
        <v>33</v>
      </c>
      <c r="I441" s="67"/>
      <c r="J441" s="67" t="s">
        <v>423</v>
      </c>
      <c r="K441" s="67" t="n">
        <v>27</v>
      </c>
      <c r="L441" s="67" t="n">
        <v>2</v>
      </c>
      <c r="M441" s="67" t="n">
        <v>20</v>
      </c>
      <c r="N441" s="47" t="n">
        <v>894.4930815</v>
      </c>
      <c r="O441" s="47" t="n">
        <v>1036.2821125</v>
      </c>
      <c r="P441" s="68" t="n">
        <v>0</v>
      </c>
    </row>
    <row r="442" customFormat="false" ht="11.25" hidden="false" customHeight="false" outlineLevel="0" collapsed="false">
      <c r="A442" s="67" t="n">
        <v>54130</v>
      </c>
      <c r="B442" s="67" t="s">
        <v>480</v>
      </c>
      <c r="C442" s="47" t="n">
        <v>1062.9769432</v>
      </c>
      <c r="D442" s="47" t="n">
        <v>1025.9232947</v>
      </c>
      <c r="E442" s="67"/>
      <c r="F442" s="67" t="n">
        <v>467</v>
      </c>
      <c r="G442" s="67" t="n">
        <v>9</v>
      </c>
      <c r="H442" s="67" t="n">
        <v>83</v>
      </c>
      <c r="I442" s="67"/>
      <c r="J442" s="67" t="s">
        <v>423</v>
      </c>
      <c r="K442" s="67" t="n">
        <v>111</v>
      </c>
      <c r="L442" s="67" t="n">
        <v>8</v>
      </c>
      <c r="M442" s="67" t="n">
        <v>80</v>
      </c>
      <c r="N442" s="47" t="n">
        <v>916.08714144</v>
      </c>
      <c r="O442" s="47" t="n">
        <v>1118.3981118</v>
      </c>
      <c r="P442" s="68" t="n">
        <v>0.0037593985</v>
      </c>
    </row>
    <row r="443" customFormat="false" ht="11.25" hidden="false" customHeight="false" outlineLevel="0" collapsed="false">
      <c r="A443" s="67" t="n">
        <v>54170</v>
      </c>
      <c r="B443" s="67" t="s">
        <v>481</v>
      </c>
      <c r="C443" s="47" t="n">
        <v>152389.001</v>
      </c>
      <c r="D443" s="47" t="n">
        <v>1048.1617713</v>
      </c>
      <c r="E443" s="67"/>
      <c r="F443" s="67" t="n">
        <v>485</v>
      </c>
      <c r="G443" s="67" t="n">
        <v>9</v>
      </c>
      <c r="H443" s="67" t="n">
        <v>86</v>
      </c>
      <c r="I443" s="67"/>
      <c r="J443" s="67" t="s">
        <v>423</v>
      </c>
      <c r="K443" s="67" t="n">
        <v>119</v>
      </c>
      <c r="L443" s="67" t="n">
        <v>9</v>
      </c>
      <c r="M443" s="67" t="n">
        <v>86</v>
      </c>
      <c r="N443" s="47" t="n">
        <v>912.82946898</v>
      </c>
      <c r="O443" s="47" t="n">
        <v>1171.8192145</v>
      </c>
      <c r="P443" s="68" t="n">
        <v>0.0001179199</v>
      </c>
    </row>
    <row r="444" customFormat="false" ht="11.25" hidden="false" customHeight="false" outlineLevel="0" collapsed="false">
      <c r="A444" s="67" t="n">
        <v>54200</v>
      </c>
      <c r="B444" s="67" t="s">
        <v>482</v>
      </c>
      <c r="C444" s="47" t="n">
        <v>53540.273935</v>
      </c>
      <c r="D444" s="47" t="n">
        <v>993.6337488</v>
      </c>
      <c r="E444" s="67"/>
      <c r="F444" s="67" t="n">
        <v>411</v>
      </c>
      <c r="G444" s="67" t="n">
        <v>8</v>
      </c>
      <c r="H444" s="67" t="n">
        <v>73</v>
      </c>
      <c r="I444" s="67"/>
      <c r="J444" s="67" t="s">
        <v>423</v>
      </c>
      <c r="K444" s="67" t="n">
        <v>89</v>
      </c>
      <c r="L444" s="67" t="n">
        <v>7</v>
      </c>
      <c r="M444" s="67" t="n">
        <v>64</v>
      </c>
      <c r="N444" s="47" t="n">
        <v>858.297182</v>
      </c>
      <c r="O444" s="47" t="n">
        <v>1140.3451902</v>
      </c>
      <c r="P444" s="68" t="n">
        <v>0.0016416073</v>
      </c>
    </row>
    <row r="445" customFormat="false" ht="11.25" hidden="false" customHeight="false" outlineLevel="0" collapsed="false">
      <c r="A445" s="67" t="n">
        <v>54280</v>
      </c>
      <c r="B445" s="67" t="s">
        <v>483</v>
      </c>
      <c r="C445" s="47" t="n">
        <v>31097.611805</v>
      </c>
      <c r="D445" s="47" t="n">
        <v>940.88822789</v>
      </c>
      <c r="E445" s="67"/>
      <c r="F445" s="67" t="n">
        <v>211</v>
      </c>
      <c r="G445" s="67" t="n">
        <v>4</v>
      </c>
      <c r="H445" s="67" t="n">
        <v>38</v>
      </c>
      <c r="I445" s="67"/>
      <c r="J445" s="67" t="s">
        <v>423</v>
      </c>
      <c r="K445" s="67" t="n">
        <v>34</v>
      </c>
      <c r="L445" s="67" t="n">
        <v>3</v>
      </c>
      <c r="M445" s="67" t="n">
        <v>25</v>
      </c>
      <c r="N445" s="47" t="n">
        <v>782.75852995</v>
      </c>
      <c r="O445" s="47" t="n">
        <v>1163.0668814</v>
      </c>
      <c r="P445" s="68" t="n">
        <v>0</v>
      </c>
    </row>
    <row r="446" customFormat="false" ht="11.25" hidden="false" customHeight="false" outlineLevel="0" collapsed="false">
      <c r="A446" s="67" t="n">
        <v>54340</v>
      </c>
      <c r="B446" s="67" t="s">
        <v>484</v>
      </c>
      <c r="C446" s="47" t="n">
        <v>4183</v>
      </c>
      <c r="D446" s="47" t="n">
        <v>910.68979404</v>
      </c>
      <c r="E446" s="67"/>
      <c r="F446" s="67" t="n">
        <v>82</v>
      </c>
      <c r="G446" s="67" t="n">
        <v>2</v>
      </c>
      <c r="H446" s="67" t="n">
        <v>15</v>
      </c>
      <c r="I446" s="67"/>
      <c r="J446" s="67" t="s">
        <v>423</v>
      </c>
      <c r="K446" s="67" t="n">
        <v>11</v>
      </c>
      <c r="L446" s="67" t="n">
        <v>1</v>
      </c>
      <c r="M446" s="67" t="n">
        <v>8</v>
      </c>
      <c r="N446" s="47" t="n">
        <v>806.34481843</v>
      </c>
      <c r="O446" s="47" t="n">
        <v>1081.8535074</v>
      </c>
      <c r="P446" s="68" t="n">
        <v>0</v>
      </c>
    </row>
    <row r="447" customFormat="false" ht="11.25" hidden="false" customHeight="false" outlineLevel="0" collapsed="false">
      <c r="A447" s="67" t="n">
        <v>54410</v>
      </c>
      <c r="B447" s="67" t="s">
        <v>485</v>
      </c>
      <c r="C447" s="47" t="n">
        <v>1175.999941</v>
      </c>
      <c r="D447" s="47" t="n">
        <v>920.42372535</v>
      </c>
      <c r="E447" s="67"/>
      <c r="F447" s="67" t="n">
        <v>115</v>
      </c>
      <c r="G447" s="67" t="n">
        <v>3</v>
      </c>
      <c r="H447" s="67" t="n">
        <v>21</v>
      </c>
      <c r="I447" s="67"/>
      <c r="J447" s="67" t="s">
        <v>423</v>
      </c>
      <c r="K447" s="67" t="n">
        <v>16</v>
      </c>
      <c r="L447" s="67" t="n">
        <v>2</v>
      </c>
      <c r="M447" s="67" t="n">
        <v>12</v>
      </c>
      <c r="N447" s="47" t="n">
        <v>868.08802106</v>
      </c>
      <c r="O447" s="47" t="n">
        <v>1045.7518701</v>
      </c>
      <c r="P447" s="68" t="n">
        <v>0</v>
      </c>
    </row>
    <row r="448" customFormat="false" ht="11.25" hidden="false" customHeight="false" outlineLevel="0" collapsed="false">
      <c r="A448" s="67" t="n">
        <v>54480</v>
      </c>
      <c r="B448" s="67" t="s">
        <v>486</v>
      </c>
      <c r="C448" s="47" t="n">
        <v>516</v>
      </c>
      <c r="D448" s="47" t="n">
        <v>1100.2362958</v>
      </c>
      <c r="E448" s="67"/>
      <c r="F448" s="67" t="n">
        <v>519</v>
      </c>
      <c r="G448" s="67" t="n">
        <v>10</v>
      </c>
      <c r="H448" s="67" t="n">
        <v>92</v>
      </c>
      <c r="I448" s="67"/>
      <c r="J448" s="67" t="s">
        <v>423</v>
      </c>
      <c r="K448" s="67" t="n">
        <v>127</v>
      </c>
      <c r="L448" s="67" t="n">
        <v>10</v>
      </c>
      <c r="M448" s="67" t="n">
        <v>91</v>
      </c>
      <c r="N448" s="47" t="n">
        <v>1072.2620601</v>
      </c>
      <c r="O448" s="47" t="n">
        <v>1132.658318</v>
      </c>
      <c r="P448" s="68" t="n">
        <v>0</v>
      </c>
    </row>
    <row r="449" customFormat="false" ht="11.25" hidden="false" customHeight="false" outlineLevel="0" collapsed="false">
      <c r="A449" s="67" t="n">
        <v>54550</v>
      </c>
      <c r="B449" s="67" t="s">
        <v>487</v>
      </c>
      <c r="C449" s="47" t="n">
        <v>1974</v>
      </c>
      <c r="D449" s="47" t="n">
        <v>1002.6329127</v>
      </c>
      <c r="E449" s="67"/>
      <c r="F449" s="67" t="n">
        <v>434</v>
      </c>
      <c r="G449" s="67" t="n">
        <v>8</v>
      </c>
      <c r="H449" s="67" t="n">
        <v>77</v>
      </c>
      <c r="I449" s="67"/>
      <c r="J449" s="67" t="s">
        <v>423</v>
      </c>
      <c r="K449" s="67" t="n">
        <v>100</v>
      </c>
      <c r="L449" s="67" t="n">
        <v>8</v>
      </c>
      <c r="M449" s="67" t="n">
        <v>72</v>
      </c>
      <c r="N449" s="47" t="n">
        <v>889.77497514</v>
      </c>
      <c r="O449" s="47" t="n">
        <v>1161.4895978</v>
      </c>
      <c r="P449" s="68" t="n">
        <v>0</v>
      </c>
    </row>
    <row r="450" customFormat="false" ht="11.25" hidden="false" customHeight="false" outlineLevel="0" collapsed="false">
      <c r="A450" s="67" t="n">
        <v>54620</v>
      </c>
      <c r="B450" s="67" t="s">
        <v>488</v>
      </c>
      <c r="C450" s="47" t="n">
        <v>1041</v>
      </c>
      <c r="D450" s="47" t="n">
        <v>1009.351141</v>
      </c>
      <c r="E450" s="67"/>
      <c r="F450" s="67" t="n">
        <v>450</v>
      </c>
      <c r="G450" s="67" t="n">
        <v>8</v>
      </c>
      <c r="H450" s="67" t="n">
        <v>80</v>
      </c>
      <c r="I450" s="67"/>
      <c r="J450" s="67" t="s">
        <v>423</v>
      </c>
      <c r="K450" s="67" t="n">
        <v>105</v>
      </c>
      <c r="L450" s="67" t="n">
        <v>8</v>
      </c>
      <c r="M450" s="67" t="n">
        <v>76</v>
      </c>
      <c r="N450" s="47" t="n">
        <v>919.46736248</v>
      </c>
      <c r="O450" s="47" t="n">
        <v>1104.9288444</v>
      </c>
      <c r="P450" s="68" t="n">
        <v>0</v>
      </c>
    </row>
    <row r="451" customFormat="false" ht="11.25" hidden="false" customHeight="false" outlineLevel="0" collapsed="false">
      <c r="A451" s="67" t="n">
        <v>54690</v>
      </c>
      <c r="B451" s="67" t="s">
        <v>489</v>
      </c>
      <c r="C451" s="47" t="n">
        <v>434</v>
      </c>
      <c r="D451" s="47" t="n">
        <v>970.60928184</v>
      </c>
      <c r="E451" s="67"/>
      <c r="F451" s="67" t="n">
        <v>339</v>
      </c>
      <c r="G451" s="67" t="n">
        <v>6</v>
      </c>
      <c r="H451" s="67" t="n">
        <v>60</v>
      </c>
      <c r="I451" s="67"/>
      <c r="J451" s="67" t="s">
        <v>423</v>
      </c>
      <c r="K451" s="67" t="n">
        <v>68</v>
      </c>
      <c r="L451" s="67" t="n">
        <v>5</v>
      </c>
      <c r="M451" s="67" t="n">
        <v>49</v>
      </c>
      <c r="N451" s="47" t="n">
        <v>904.65720327</v>
      </c>
      <c r="O451" s="47" t="n">
        <v>1080.2596701</v>
      </c>
      <c r="P451" s="68" t="n">
        <v>0</v>
      </c>
    </row>
    <row r="452" customFormat="false" ht="11.25" hidden="false" customHeight="false" outlineLevel="0" collapsed="false">
      <c r="A452" s="67" t="n">
        <v>54760</v>
      </c>
      <c r="B452" s="67" t="s">
        <v>490</v>
      </c>
      <c r="C452" s="47" t="n">
        <v>832</v>
      </c>
      <c r="D452" s="47" t="n">
        <v>1054.2757617</v>
      </c>
      <c r="E452" s="67"/>
      <c r="F452" s="67" t="n">
        <v>492</v>
      </c>
      <c r="G452" s="67" t="n">
        <v>9</v>
      </c>
      <c r="H452" s="67" t="n">
        <v>87</v>
      </c>
      <c r="I452" s="67"/>
      <c r="J452" s="67" t="s">
        <v>423</v>
      </c>
      <c r="K452" s="67" t="n">
        <v>121</v>
      </c>
      <c r="L452" s="67" t="n">
        <v>9</v>
      </c>
      <c r="M452" s="67" t="n">
        <v>87</v>
      </c>
      <c r="N452" s="47" t="n">
        <v>952.54333045</v>
      </c>
      <c r="O452" s="47" t="n">
        <v>1122.4367165</v>
      </c>
      <c r="P452" s="68" t="n">
        <v>0</v>
      </c>
    </row>
    <row r="453" customFormat="false" ht="11.25" hidden="false" customHeight="false" outlineLevel="0" collapsed="false">
      <c r="A453" s="67" t="n">
        <v>54830</v>
      </c>
      <c r="B453" s="67" t="s">
        <v>491</v>
      </c>
      <c r="C453" s="47" t="n">
        <v>29234</v>
      </c>
      <c r="D453" s="47" t="n">
        <v>904.75723541</v>
      </c>
      <c r="E453" s="67"/>
      <c r="F453" s="67" t="n">
        <v>62</v>
      </c>
      <c r="G453" s="67" t="n">
        <v>2</v>
      </c>
      <c r="H453" s="67" t="n">
        <v>11</v>
      </c>
      <c r="I453" s="67"/>
      <c r="J453" s="67" t="s">
        <v>423</v>
      </c>
      <c r="K453" s="67" t="n">
        <v>8</v>
      </c>
      <c r="L453" s="67" t="n">
        <v>1</v>
      </c>
      <c r="M453" s="67" t="n">
        <v>6</v>
      </c>
      <c r="N453" s="47" t="n">
        <v>805.43896391</v>
      </c>
      <c r="O453" s="47" t="n">
        <v>1036.4927884</v>
      </c>
      <c r="P453" s="68" t="n">
        <v>0.0206266676</v>
      </c>
    </row>
    <row r="454" customFormat="false" ht="11.25" hidden="false" customHeight="false" outlineLevel="0" collapsed="false">
      <c r="A454" s="67" t="n">
        <v>54900</v>
      </c>
      <c r="B454" s="67" t="s">
        <v>492</v>
      </c>
      <c r="C454" s="47" t="n">
        <v>1368</v>
      </c>
      <c r="D454" s="47" t="n">
        <v>1031.179986</v>
      </c>
      <c r="E454" s="67"/>
      <c r="F454" s="67" t="n">
        <v>471</v>
      </c>
      <c r="G454" s="67" t="n">
        <v>9</v>
      </c>
      <c r="H454" s="67" t="n">
        <v>84</v>
      </c>
      <c r="I454" s="67"/>
      <c r="J454" s="67" t="s">
        <v>423</v>
      </c>
      <c r="K454" s="67" t="n">
        <v>113</v>
      </c>
      <c r="L454" s="67" t="n">
        <v>9</v>
      </c>
      <c r="M454" s="67" t="n">
        <v>81</v>
      </c>
      <c r="N454" s="47" t="n">
        <v>896.01777436</v>
      </c>
      <c r="O454" s="47" t="n">
        <v>1106.97425</v>
      </c>
      <c r="P454" s="68" t="n">
        <v>0</v>
      </c>
    </row>
    <row r="455" customFormat="false" ht="11.25" hidden="false" customHeight="false" outlineLevel="0" collapsed="false">
      <c r="A455" s="67" t="n">
        <v>54970</v>
      </c>
      <c r="B455" s="67" t="s">
        <v>493</v>
      </c>
      <c r="C455" s="47" t="n">
        <v>1227.6741858</v>
      </c>
      <c r="D455" s="47" t="n">
        <v>911.31835481</v>
      </c>
      <c r="E455" s="67"/>
      <c r="F455" s="67" t="n">
        <v>85</v>
      </c>
      <c r="G455" s="67" t="n">
        <v>2</v>
      </c>
      <c r="H455" s="67" t="n">
        <v>16</v>
      </c>
      <c r="I455" s="67"/>
      <c r="J455" s="67" t="s">
        <v>423</v>
      </c>
      <c r="K455" s="67" t="n">
        <v>12</v>
      </c>
      <c r="L455" s="67" t="n">
        <v>1</v>
      </c>
      <c r="M455" s="67" t="n">
        <v>9</v>
      </c>
      <c r="N455" s="47" t="n">
        <v>811.62048525</v>
      </c>
      <c r="O455" s="47" t="n">
        <v>961.99723871</v>
      </c>
      <c r="P455" s="68" t="n">
        <v>0.3669527897</v>
      </c>
    </row>
    <row r="456" customFormat="false" ht="11.25" hidden="false" customHeight="false" outlineLevel="0" collapsed="false">
      <c r="A456" s="67" t="n">
        <v>55040</v>
      </c>
      <c r="B456" s="67" t="s">
        <v>494</v>
      </c>
      <c r="C456" s="47" t="n">
        <v>2506</v>
      </c>
      <c r="D456" s="47" t="n">
        <v>947.74419143</v>
      </c>
      <c r="E456" s="67"/>
      <c r="F456" s="67" t="n">
        <v>240</v>
      </c>
      <c r="G456" s="67" t="n">
        <v>5</v>
      </c>
      <c r="H456" s="67" t="n">
        <v>43</v>
      </c>
      <c r="I456" s="67"/>
      <c r="J456" s="67" t="s">
        <v>423</v>
      </c>
      <c r="K456" s="67" t="n">
        <v>40</v>
      </c>
      <c r="L456" s="67" t="n">
        <v>3</v>
      </c>
      <c r="M456" s="67" t="n">
        <v>29</v>
      </c>
      <c r="N456" s="47" t="n">
        <v>872.34430858</v>
      </c>
      <c r="O456" s="47" t="n">
        <v>976.98995241</v>
      </c>
      <c r="P456" s="68" t="n">
        <v>0.4062250599</v>
      </c>
    </row>
    <row r="457" customFormat="false" ht="11.25" hidden="false" customHeight="false" outlineLevel="0" collapsed="false">
      <c r="A457" s="67" t="n">
        <v>55110</v>
      </c>
      <c r="B457" s="67" t="s">
        <v>495</v>
      </c>
      <c r="C457" s="47" t="n">
        <v>69960.005978</v>
      </c>
      <c r="D457" s="47" t="n">
        <v>926.65926363</v>
      </c>
      <c r="E457" s="67"/>
      <c r="F457" s="67" t="n">
        <v>139</v>
      </c>
      <c r="G457" s="67" t="n">
        <v>3</v>
      </c>
      <c r="H457" s="67" t="n">
        <v>25</v>
      </c>
      <c r="I457" s="67"/>
      <c r="J457" s="67" t="s">
        <v>423</v>
      </c>
      <c r="K457" s="67" t="n">
        <v>20</v>
      </c>
      <c r="L457" s="67" t="n">
        <v>2</v>
      </c>
      <c r="M457" s="67" t="n">
        <v>15</v>
      </c>
      <c r="N457" s="47" t="n">
        <v>767.88952655</v>
      </c>
      <c r="O457" s="47" t="n">
        <v>1078.1304882</v>
      </c>
      <c r="P457" s="68" t="n">
        <v>9.88882E-005</v>
      </c>
    </row>
    <row r="458" customFormat="false" ht="11.25" hidden="false" customHeight="false" outlineLevel="0" collapsed="false">
      <c r="A458" s="67" t="n">
        <v>55180</v>
      </c>
      <c r="B458" s="67" t="s">
        <v>496</v>
      </c>
      <c r="C458" s="47" t="n">
        <v>9193</v>
      </c>
      <c r="D458" s="47" t="n">
        <v>931.38511882</v>
      </c>
      <c r="E458" s="67"/>
      <c r="F458" s="67" t="n">
        <v>168</v>
      </c>
      <c r="G458" s="67" t="n">
        <v>3</v>
      </c>
      <c r="H458" s="67" t="n">
        <v>30</v>
      </c>
      <c r="I458" s="67"/>
      <c r="J458" s="67" t="s">
        <v>423</v>
      </c>
      <c r="K458" s="67" t="n">
        <v>24</v>
      </c>
      <c r="L458" s="67" t="n">
        <v>2</v>
      </c>
      <c r="M458" s="67" t="n">
        <v>18</v>
      </c>
      <c r="N458" s="47" t="n">
        <v>816.18557347</v>
      </c>
      <c r="O458" s="47" t="n">
        <v>1105.290351</v>
      </c>
      <c r="P458" s="68" t="n">
        <v>0</v>
      </c>
    </row>
    <row r="459" customFormat="false" ht="11.25" hidden="false" customHeight="false" outlineLevel="0" collapsed="false">
      <c r="A459" s="67" t="n">
        <v>55250</v>
      </c>
      <c r="B459" s="67" t="s">
        <v>497</v>
      </c>
      <c r="C459" s="47" t="n">
        <v>1374</v>
      </c>
      <c r="D459" s="47" t="n">
        <v>936.03213712</v>
      </c>
      <c r="E459" s="67"/>
      <c r="F459" s="67" t="n">
        <v>190</v>
      </c>
      <c r="G459" s="67" t="n">
        <v>4</v>
      </c>
      <c r="H459" s="67" t="n">
        <v>34</v>
      </c>
      <c r="I459" s="67"/>
      <c r="J459" s="67" t="s">
        <v>423</v>
      </c>
      <c r="K459" s="67" t="n">
        <v>29</v>
      </c>
      <c r="L459" s="67" t="n">
        <v>3</v>
      </c>
      <c r="M459" s="67" t="n">
        <v>21</v>
      </c>
      <c r="N459" s="47" t="n">
        <v>844.57737124</v>
      </c>
      <c r="O459" s="47" t="n">
        <v>1121.1202105</v>
      </c>
      <c r="P459" s="68" t="n">
        <v>0</v>
      </c>
    </row>
    <row r="460" customFormat="false" ht="11.25" hidden="false" customHeight="false" outlineLevel="0" collapsed="false">
      <c r="A460" s="67" t="n">
        <v>55320</v>
      </c>
      <c r="B460" s="67" t="s">
        <v>498</v>
      </c>
      <c r="C460" s="47" t="n">
        <v>95688.000999</v>
      </c>
      <c r="D460" s="47" t="n">
        <v>1102.0228268</v>
      </c>
      <c r="E460" s="67"/>
      <c r="F460" s="67" t="n">
        <v>521</v>
      </c>
      <c r="G460" s="67" t="n">
        <v>10</v>
      </c>
      <c r="H460" s="67" t="n">
        <v>93</v>
      </c>
      <c r="I460" s="67"/>
      <c r="J460" s="67" t="s">
        <v>423</v>
      </c>
      <c r="K460" s="67" t="n">
        <v>128</v>
      </c>
      <c r="L460" s="67" t="n">
        <v>10</v>
      </c>
      <c r="M460" s="67" t="n">
        <v>92</v>
      </c>
      <c r="N460" s="47" t="n">
        <v>922.78346275</v>
      </c>
      <c r="O460" s="47" t="n">
        <v>1203.2831601</v>
      </c>
      <c r="P460" s="68" t="n">
        <v>0.00231467</v>
      </c>
    </row>
    <row r="461" customFormat="false" ht="11.25" hidden="false" customHeight="false" outlineLevel="0" collapsed="false">
      <c r="A461" s="67" t="n">
        <v>55390</v>
      </c>
      <c r="B461" s="67" t="s">
        <v>499</v>
      </c>
      <c r="C461" s="47" t="n">
        <v>383</v>
      </c>
      <c r="D461" s="47" t="n">
        <v>828.8984719</v>
      </c>
      <c r="E461" s="67"/>
      <c r="F461" s="67" t="n">
        <v>10</v>
      </c>
      <c r="G461" s="67" t="n">
        <v>1</v>
      </c>
      <c r="H461" s="67" t="n">
        <v>2</v>
      </c>
      <c r="I461" s="67"/>
      <c r="J461" s="67" t="s">
        <v>423</v>
      </c>
      <c r="K461" s="67" t="n">
        <v>1</v>
      </c>
      <c r="L461" s="67" t="n">
        <v>1</v>
      </c>
      <c r="M461" s="67" t="n">
        <v>1</v>
      </c>
      <c r="N461" s="47" t="n">
        <v>824.09753441</v>
      </c>
      <c r="O461" s="47" t="n">
        <v>834.42764149</v>
      </c>
      <c r="P461" s="68" t="n">
        <v>0</v>
      </c>
    </row>
    <row r="462" customFormat="false" ht="11.25" hidden="false" customHeight="false" outlineLevel="0" collapsed="false">
      <c r="A462" s="67" t="n">
        <v>55460</v>
      </c>
      <c r="B462" s="67" t="s">
        <v>500</v>
      </c>
      <c r="C462" s="47" t="n">
        <v>3275</v>
      </c>
      <c r="D462" s="47" t="n">
        <v>952.67522392</v>
      </c>
      <c r="E462" s="67"/>
      <c r="F462" s="67" t="n">
        <v>263</v>
      </c>
      <c r="G462" s="67" t="n">
        <v>5</v>
      </c>
      <c r="H462" s="67" t="n">
        <v>47</v>
      </c>
      <c r="I462" s="67"/>
      <c r="J462" s="67" t="s">
        <v>423</v>
      </c>
      <c r="K462" s="67" t="n">
        <v>45</v>
      </c>
      <c r="L462" s="67" t="n">
        <v>4</v>
      </c>
      <c r="M462" s="67" t="n">
        <v>33</v>
      </c>
      <c r="N462" s="47" t="n">
        <v>891.57691828</v>
      </c>
      <c r="O462" s="47" t="n">
        <v>1036.3558298</v>
      </c>
      <c r="P462" s="68" t="n">
        <v>0</v>
      </c>
    </row>
    <row r="463" customFormat="false" ht="11.25" hidden="false" customHeight="false" outlineLevel="0" collapsed="false">
      <c r="A463" s="67" t="n">
        <v>55530</v>
      </c>
      <c r="B463" s="67" t="s">
        <v>501</v>
      </c>
      <c r="C463" s="47" t="n">
        <v>479</v>
      </c>
      <c r="D463" s="47" t="n">
        <v>975.52783019</v>
      </c>
      <c r="E463" s="67"/>
      <c r="F463" s="67" t="n">
        <v>357</v>
      </c>
      <c r="G463" s="67" t="n">
        <v>7</v>
      </c>
      <c r="H463" s="67" t="n">
        <v>64</v>
      </c>
      <c r="I463" s="67"/>
      <c r="J463" s="67" t="s">
        <v>423</v>
      </c>
      <c r="K463" s="67" t="n">
        <v>72</v>
      </c>
      <c r="L463" s="67" t="n">
        <v>6</v>
      </c>
      <c r="M463" s="67" t="n">
        <v>52</v>
      </c>
      <c r="N463" s="47" t="n">
        <v>872.36020941</v>
      </c>
      <c r="O463" s="47" t="n">
        <v>1111.0910807</v>
      </c>
      <c r="P463" s="68" t="n">
        <v>0</v>
      </c>
    </row>
    <row r="464" customFormat="false" ht="11.25" hidden="false" customHeight="false" outlineLevel="0" collapsed="false">
      <c r="A464" s="67" t="n">
        <v>55600</v>
      </c>
      <c r="B464" s="67" t="s">
        <v>502</v>
      </c>
      <c r="C464" s="47" t="n">
        <v>2478</v>
      </c>
      <c r="D464" s="47" t="n">
        <v>952.95831436</v>
      </c>
      <c r="E464" s="67"/>
      <c r="F464" s="67" t="n">
        <v>264</v>
      </c>
      <c r="G464" s="67" t="n">
        <v>5</v>
      </c>
      <c r="H464" s="67" t="n">
        <v>47</v>
      </c>
      <c r="I464" s="67"/>
      <c r="J464" s="67" t="s">
        <v>423</v>
      </c>
      <c r="K464" s="67" t="n">
        <v>46</v>
      </c>
      <c r="L464" s="67" t="n">
        <v>4</v>
      </c>
      <c r="M464" s="67" t="n">
        <v>33</v>
      </c>
      <c r="N464" s="47" t="n">
        <v>878.44907214</v>
      </c>
      <c r="O464" s="47" t="n">
        <v>1093.1036256</v>
      </c>
      <c r="P464" s="68" t="n">
        <v>0</v>
      </c>
    </row>
    <row r="465" customFormat="false" ht="11.25" hidden="false" customHeight="false" outlineLevel="0" collapsed="false">
      <c r="A465" s="67" t="n">
        <v>55670</v>
      </c>
      <c r="B465" s="67" t="s">
        <v>503</v>
      </c>
      <c r="C465" s="47" t="n">
        <v>892</v>
      </c>
      <c r="D465" s="47" t="n">
        <v>961.39384203</v>
      </c>
      <c r="E465" s="67"/>
      <c r="F465" s="67" t="n">
        <v>296</v>
      </c>
      <c r="G465" s="67" t="n">
        <v>6</v>
      </c>
      <c r="H465" s="67" t="n">
        <v>53</v>
      </c>
      <c r="I465" s="67"/>
      <c r="J465" s="67" t="s">
        <v>423</v>
      </c>
      <c r="K465" s="67" t="n">
        <v>55</v>
      </c>
      <c r="L465" s="67" t="n">
        <v>4</v>
      </c>
      <c r="M465" s="67" t="n">
        <v>40</v>
      </c>
      <c r="N465" s="47" t="n">
        <v>828.7056564</v>
      </c>
      <c r="O465" s="47" t="n">
        <v>1095.6348805</v>
      </c>
      <c r="P465" s="68" t="n">
        <v>0</v>
      </c>
    </row>
    <row r="466" customFormat="false" ht="11.25" hidden="false" customHeight="false" outlineLevel="0" collapsed="false">
      <c r="A466" s="67" t="n">
        <v>55740</v>
      </c>
      <c r="B466" s="67" t="s">
        <v>504</v>
      </c>
      <c r="C466" s="47" t="n">
        <v>8599</v>
      </c>
      <c r="D466" s="47" t="n">
        <v>1144.7645343</v>
      </c>
      <c r="E466" s="67"/>
      <c r="F466" s="67" t="n">
        <v>541</v>
      </c>
      <c r="G466" s="67" t="n">
        <v>10</v>
      </c>
      <c r="H466" s="67" t="n">
        <v>96</v>
      </c>
      <c r="I466" s="67"/>
      <c r="J466" s="67" t="s">
        <v>423</v>
      </c>
      <c r="K466" s="67" t="n">
        <v>131</v>
      </c>
      <c r="L466" s="67" t="n">
        <v>10</v>
      </c>
      <c r="M466" s="67" t="n">
        <v>94</v>
      </c>
      <c r="N466" s="47" t="n">
        <v>1075.2884618</v>
      </c>
      <c r="O466" s="47" t="n">
        <v>1196.2531494</v>
      </c>
      <c r="P466" s="68" t="n">
        <v>0</v>
      </c>
    </row>
    <row r="467" customFormat="false" ht="11.25" hidden="false" customHeight="false" outlineLevel="0" collapsed="false">
      <c r="A467" s="67" t="n">
        <v>55810</v>
      </c>
      <c r="B467" s="67" t="s">
        <v>505</v>
      </c>
      <c r="C467" s="47" t="n">
        <v>643</v>
      </c>
      <c r="D467" s="47" t="n">
        <v>923.55797506</v>
      </c>
      <c r="E467" s="67"/>
      <c r="F467" s="67" t="n">
        <v>132</v>
      </c>
      <c r="G467" s="67" t="n">
        <v>3</v>
      </c>
      <c r="H467" s="67" t="n">
        <v>24</v>
      </c>
      <c r="I467" s="67"/>
      <c r="J467" s="67" t="s">
        <v>423</v>
      </c>
      <c r="K467" s="67" t="n">
        <v>18</v>
      </c>
      <c r="L467" s="67" t="n">
        <v>2</v>
      </c>
      <c r="M467" s="67" t="n">
        <v>13</v>
      </c>
      <c r="N467" s="47" t="n">
        <v>914.92124081</v>
      </c>
      <c r="O467" s="47" t="n">
        <v>964.06655165</v>
      </c>
      <c r="P467" s="68" t="n">
        <v>0</v>
      </c>
    </row>
    <row r="468" customFormat="false" ht="11.25" hidden="false" customHeight="false" outlineLevel="0" collapsed="false">
      <c r="A468" s="67" t="n">
        <v>55880</v>
      </c>
      <c r="B468" s="67" t="s">
        <v>506</v>
      </c>
      <c r="C468" s="47" t="n">
        <v>478</v>
      </c>
      <c r="D468" s="47" t="n">
        <v>1052.5509954</v>
      </c>
      <c r="E468" s="67"/>
      <c r="F468" s="67" t="n">
        <v>491</v>
      </c>
      <c r="G468" s="67" t="n">
        <v>9</v>
      </c>
      <c r="H468" s="67" t="n">
        <v>87</v>
      </c>
      <c r="I468" s="67"/>
      <c r="J468" s="67" t="s">
        <v>423</v>
      </c>
      <c r="K468" s="67" t="n">
        <v>120</v>
      </c>
      <c r="L468" s="67" t="n">
        <v>9</v>
      </c>
      <c r="M468" s="67" t="n">
        <v>86</v>
      </c>
      <c r="N468" s="47" t="n">
        <v>1043.4447571</v>
      </c>
      <c r="O468" s="47" t="n">
        <v>1066.973308</v>
      </c>
      <c r="P468" s="68" t="n">
        <v>0</v>
      </c>
    </row>
    <row r="469" customFormat="false" ht="11.25" hidden="false" customHeight="false" outlineLevel="0" collapsed="false">
      <c r="A469" s="67" t="n">
        <v>55950</v>
      </c>
      <c r="B469" s="67" t="s">
        <v>507</v>
      </c>
      <c r="C469" s="47" t="n">
        <v>497</v>
      </c>
      <c r="D469" s="47" t="n">
        <v>1003.7146762</v>
      </c>
      <c r="E469" s="67"/>
      <c r="F469" s="67" t="n">
        <v>436</v>
      </c>
      <c r="G469" s="67" t="n">
        <v>8</v>
      </c>
      <c r="H469" s="67" t="n">
        <v>78</v>
      </c>
      <c r="I469" s="67"/>
      <c r="J469" s="67" t="s">
        <v>423</v>
      </c>
      <c r="K469" s="67" t="n">
        <v>101</v>
      </c>
      <c r="L469" s="67" t="n">
        <v>8</v>
      </c>
      <c r="M469" s="67" t="n">
        <v>73</v>
      </c>
      <c r="N469" s="47" t="n">
        <v>921.33975028</v>
      </c>
      <c r="O469" s="47" t="n">
        <v>1081.8900961</v>
      </c>
      <c r="P469" s="68" t="n">
        <v>0</v>
      </c>
    </row>
    <row r="470" customFormat="false" ht="11.25" hidden="false" customHeight="false" outlineLevel="0" collapsed="false">
      <c r="A470" s="67" t="n">
        <v>56020</v>
      </c>
      <c r="B470" s="67" t="s">
        <v>508</v>
      </c>
      <c r="C470" s="47" t="n">
        <v>715</v>
      </c>
      <c r="D470" s="47" t="n">
        <v>985.94554219</v>
      </c>
      <c r="E470" s="67"/>
      <c r="F470" s="67" t="n">
        <v>389</v>
      </c>
      <c r="G470" s="67" t="n">
        <v>7</v>
      </c>
      <c r="H470" s="67" t="n">
        <v>69</v>
      </c>
      <c r="I470" s="67"/>
      <c r="J470" s="67" t="s">
        <v>423</v>
      </c>
      <c r="K470" s="67" t="n">
        <v>82</v>
      </c>
      <c r="L470" s="67" t="n">
        <v>6</v>
      </c>
      <c r="M470" s="67" t="n">
        <v>59</v>
      </c>
      <c r="N470" s="47" t="n">
        <v>941.13599215</v>
      </c>
      <c r="O470" s="47" t="n">
        <v>1099.915392</v>
      </c>
      <c r="P470" s="68" t="n">
        <v>0</v>
      </c>
    </row>
    <row r="471" customFormat="false" ht="11.25" hidden="false" customHeight="false" outlineLevel="0" collapsed="false">
      <c r="A471" s="67" t="n">
        <v>56090</v>
      </c>
      <c r="B471" s="67" t="s">
        <v>509</v>
      </c>
      <c r="C471" s="47" t="n">
        <v>36506.122809</v>
      </c>
      <c r="D471" s="47" t="n">
        <v>1009.6220354</v>
      </c>
      <c r="E471" s="67"/>
      <c r="F471" s="67" t="n">
        <v>453</v>
      </c>
      <c r="G471" s="67" t="n">
        <v>9</v>
      </c>
      <c r="H471" s="67" t="n">
        <v>81</v>
      </c>
      <c r="I471" s="67"/>
      <c r="J471" s="67" t="s">
        <v>423</v>
      </c>
      <c r="K471" s="67" t="n">
        <v>107</v>
      </c>
      <c r="L471" s="67" t="n">
        <v>8</v>
      </c>
      <c r="M471" s="67" t="n">
        <v>77</v>
      </c>
      <c r="N471" s="47" t="n">
        <v>850.07447525</v>
      </c>
      <c r="O471" s="47" t="n">
        <v>1143.8773395</v>
      </c>
      <c r="P471" s="68" t="n">
        <v>0.0403523651</v>
      </c>
    </row>
    <row r="472" customFormat="false" ht="11.25" hidden="false" customHeight="false" outlineLevel="0" collapsed="false">
      <c r="A472" s="67" t="n">
        <v>56160</v>
      </c>
      <c r="B472" s="67" t="s">
        <v>510</v>
      </c>
      <c r="C472" s="47" t="n">
        <v>115</v>
      </c>
      <c r="D472" s="47" t="n">
        <v>996.40358509</v>
      </c>
      <c r="E472" s="67"/>
      <c r="F472" s="67" t="n">
        <v>421</v>
      </c>
      <c r="G472" s="67" t="n">
        <v>8</v>
      </c>
      <c r="H472" s="67" t="n">
        <v>75</v>
      </c>
      <c r="I472" s="67"/>
      <c r="J472" s="67" t="s">
        <v>423</v>
      </c>
      <c r="K472" s="67" t="n">
        <v>94</v>
      </c>
      <c r="L472" s="67" t="n">
        <v>7</v>
      </c>
      <c r="M472" s="67" t="n">
        <v>68</v>
      </c>
      <c r="N472" s="47" t="n">
        <v>996.40358509</v>
      </c>
      <c r="O472" s="47" t="n">
        <v>996.40358509</v>
      </c>
      <c r="P472" s="68" t="n">
        <v>0</v>
      </c>
    </row>
    <row r="473" customFormat="false" ht="11.25" hidden="false" customHeight="false" outlineLevel="0" collapsed="false">
      <c r="A473" s="67" t="n">
        <v>56230</v>
      </c>
      <c r="B473" s="67" t="s">
        <v>511</v>
      </c>
      <c r="C473" s="47" t="n">
        <v>14143.687415</v>
      </c>
      <c r="D473" s="47" t="n">
        <v>909.30291414</v>
      </c>
      <c r="E473" s="67"/>
      <c r="F473" s="67" t="n">
        <v>79</v>
      </c>
      <c r="G473" s="67" t="n">
        <v>2</v>
      </c>
      <c r="H473" s="67" t="n">
        <v>14</v>
      </c>
      <c r="I473" s="67"/>
      <c r="J473" s="67" t="s">
        <v>423</v>
      </c>
      <c r="K473" s="67" t="n">
        <v>10</v>
      </c>
      <c r="L473" s="67" t="n">
        <v>1</v>
      </c>
      <c r="M473" s="67" t="n">
        <v>8</v>
      </c>
      <c r="N473" s="47" t="n">
        <v>789.34110465</v>
      </c>
      <c r="O473" s="47" t="n">
        <v>1024.0756175</v>
      </c>
      <c r="P473" s="68" t="n">
        <v>0.0004878729</v>
      </c>
    </row>
    <row r="474" customFormat="false" ht="11.25" hidden="false" customHeight="false" outlineLevel="0" collapsed="false">
      <c r="A474" s="67" t="n">
        <v>56300</v>
      </c>
      <c r="B474" s="67" t="s">
        <v>512</v>
      </c>
      <c r="C474" s="47" t="n">
        <v>1267.9989973</v>
      </c>
      <c r="D474" s="47" t="n">
        <v>993.50677885</v>
      </c>
      <c r="E474" s="67"/>
      <c r="F474" s="67" t="n">
        <v>410</v>
      </c>
      <c r="G474" s="67" t="n">
        <v>8</v>
      </c>
      <c r="H474" s="67" t="n">
        <v>73</v>
      </c>
      <c r="I474" s="67"/>
      <c r="J474" s="67" t="s">
        <v>423</v>
      </c>
      <c r="K474" s="67" t="n">
        <v>88</v>
      </c>
      <c r="L474" s="67" t="n">
        <v>7</v>
      </c>
      <c r="M474" s="67" t="n">
        <v>63</v>
      </c>
      <c r="N474" s="47" t="n">
        <v>943.45926299</v>
      </c>
      <c r="O474" s="47" t="n">
        <v>1041.6360841</v>
      </c>
      <c r="P474" s="68" t="n">
        <v>0</v>
      </c>
    </row>
    <row r="475" customFormat="false" ht="11.25" hidden="false" customHeight="false" outlineLevel="0" collapsed="false">
      <c r="A475" s="67" t="n">
        <v>56370</v>
      </c>
      <c r="B475" s="67" t="s">
        <v>513</v>
      </c>
      <c r="C475" s="47" t="n">
        <v>815</v>
      </c>
      <c r="D475" s="47" t="n">
        <v>986.33753353</v>
      </c>
      <c r="E475" s="67"/>
      <c r="F475" s="67" t="n">
        <v>392</v>
      </c>
      <c r="G475" s="67" t="n">
        <v>7</v>
      </c>
      <c r="H475" s="67" t="n">
        <v>70</v>
      </c>
      <c r="I475" s="67"/>
      <c r="J475" s="67" t="s">
        <v>423</v>
      </c>
      <c r="K475" s="67" t="n">
        <v>84</v>
      </c>
      <c r="L475" s="67" t="n">
        <v>7</v>
      </c>
      <c r="M475" s="67" t="n">
        <v>61</v>
      </c>
      <c r="N475" s="47" t="n">
        <v>908.83536383</v>
      </c>
      <c r="O475" s="47" t="n">
        <v>1089.5122786</v>
      </c>
      <c r="P475" s="68" t="n">
        <v>0</v>
      </c>
    </row>
    <row r="476" customFormat="false" ht="11.25" hidden="false" customHeight="false" outlineLevel="0" collapsed="false">
      <c r="A476" s="67" t="n">
        <v>56450</v>
      </c>
      <c r="B476" s="67" t="s">
        <v>514</v>
      </c>
      <c r="C476" s="47" t="n">
        <v>874</v>
      </c>
      <c r="D476" s="47" t="n">
        <v>1035.2918184</v>
      </c>
      <c r="E476" s="67"/>
      <c r="F476" s="67" t="n">
        <v>477</v>
      </c>
      <c r="G476" s="67" t="n">
        <v>9</v>
      </c>
      <c r="H476" s="67" t="n">
        <v>85</v>
      </c>
      <c r="I476" s="67"/>
      <c r="J476" s="67" t="s">
        <v>423</v>
      </c>
      <c r="K476" s="67" t="n">
        <v>116</v>
      </c>
      <c r="L476" s="67" t="n">
        <v>9</v>
      </c>
      <c r="M476" s="67" t="n">
        <v>83</v>
      </c>
      <c r="N476" s="47" t="n">
        <v>1011.3512514</v>
      </c>
      <c r="O476" s="47" t="n">
        <v>1081.3245217</v>
      </c>
      <c r="P476" s="68" t="n">
        <v>0</v>
      </c>
    </row>
    <row r="477" customFormat="false" ht="11.25" hidden="false" customHeight="false" outlineLevel="0" collapsed="false">
      <c r="A477" s="67" t="n">
        <v>56520</v>
      </c>
      <c r="B477" s="67" t="s">
        <v>515</v>
      </c>
      <c r="C477" s="47" t="n">
        <v>4226</v>
      </c>
      <c r="D477" s="47" t="n">
        <v>938.57310498</v>
      </c>
      <c r="E477" s="67"/>
      <c r="F477" s="67" t="n">
        <v>196</v>
      </c>
      <c r="G477" s="67" t="n">
        <v>4</v>
      </c>
      <c r="H477" s="67" t="n">
        <v>35</v>
      </c>
      <c r="I477" s="67"/>
      <c r="J477" s="67" t="s">
        <v>423</v>
      </c>
      <c r="K477" s="67" t="n">
        <v>32</v>
      </c>
      <c r="L477" s="67" t="n">
        <v>3</v>
      </c>
      <c r="M477" s="67" t="n">
        <v>23</v>
      </c>
      <c r="N477" s="47" t="n">
        <v>858.92122985</v>
      </c>
      <c r="O477" s="47" t="n">
        <v>988.63508103</v>
      </c>
      <c r="P477" s="68" t="n">
        <v>0</v>
      </c>
    </row>
    <row r="478" customFormat="false" ht="11.25" hidden="false" customHeight="false" outlineLevel="0" collapsed="false">
      <c r="A478" s="67" t="n">
        <v>56580</v>
      </c>
      <c r="B478" s="67" t="s">
        <v>516</v>
      </c>
      <c r="C478" s="47" t="n">
        <v>20513.711176</v>
      </c>
      <c r="D478" s="47" t="n">
        <v>1188.099153</v>
      </c>
      <c r="E478" s="67"/>
      <c r="F478" s="67" t="n">
        <v>560</v>
      </c>
      <c r="G478" s="67" t="n">
        <v>10</v>
      </c>
      <c r="H478" s="67" t="n">
        <v>99</v>
      </c>
      <c r="I478" s="67"/>
      <c r="J478" s="67" t="s">
        <v>423</v>
      </c>
      <c r="K478" s="67" t="n">
        <v>137</v>
      </c>
      <c r="L478" s="67" t="n">
        <v>10</v>
      </c>
      <c r="M478" s="67" t="n">
        <v>98</v>
      </c>
      <c r="N478" s="47" t="n">
        <v>1061.6496477</v>
      </c>
      <c r="O478" s="47" t="n">
        <v>1244.0027397</v>
      </c>
      <c r="P478" s="68" t="n">
        <v>0.0066284317</v>
      </c>
    </row>
    <row r="479" customFormat="false" ht="11.25" hidden="false" customHeight="false" outlineLevel="0" collapsed="false">
      <c r="A479" s="67" t="n">
        <v>56620</v>
      </c>
      <c r="B479" s="67" t="s">
        <v>517</v>
      </c>
      <c r="C479" s="47" t="n">
        <v>1438.3258142</v>
      </c>
      <c r="D479" s="47" t="n">
        <v>867.78392877</v>
      </c>
      <c r="E479" s="67"/>
      <c r="F479" s="67" t="n">
        <v>24</v>
      </c>
      <c r="G479" s="67" t="n">
        <v>1</v>
      </c>
      <c r="H479" s="67" t="n">
        <v>5</v>
      </c>
      <c r="I479" s="67"/>
      <c r="J479" s="67" t="s">
        <v>423</v>
      </c>
      <c r="K479" s="67" t="n">
        <v>4</v>
      </c>
      <c r="L479" s="67" t="n">
        <v>1</v>
      </c>
      <c r="M479" s="67" t="n">
        <v>3</v>
      </c>
      <c r="N479" s="47" t="n">
        <v>853.25591763</v>
      </c>
      <c r="O479" s="47" t="n">
        <v>901.19273182</v>
      </c>
      <c r="P479" s="68" t="n">
        <v>0</v>
      </c>
    </row>
    <row r="480" customFormat="false" ht="11.25" hidden="false" customHeight="false" outlineLevel="0" collapsed="false">
      <c r="A480" s="67" t="n">
        <v>56730</v>
      </c>
      <c r="B480" s="67" t="s">
        <v>518</v>
      </c>
      <c r="C480" s="47" t="n">
        <v>10569</v>
      </c>
      <c r="D480" s="47" t="n">
        <v>912.42429941</v>
      </c>
      <c r="E480" s="67"/>
      <c r="F480" s="67" t="n">
        <v>89</v>
      </c>
      <c r="G480" s="67" t="n">
        <v>2</v>
      </c>
      <c r="H480" s="67" t="n">
        <v>16</v>
      </c>
      <c r="I480" s="67"/>
      <c r="J480" s="67" t="s">
        <v>423</v>
      </c>
      <c r="K480" s="67" t="n">
        <v>13</v>
      </c>
      <c r="L480" s="67" t="n">
        <v>1</v>
      </c>
      <c r="M480" s="67" t="n">
        <v>10</v>
      </c>
      <c r="N480" s="47" t="n">
        <v>736.60509738</v>
      </c>
      <c r="O480" s="47" t="n">
        <v>1021.1588122</v>
      </c>
      <c r="P480" s="68" t="n">
        <v>0</v>
      </c>
    </row>
    <row r="481" customFormat="false" ht="11.25" hidden="false" customHeight="false" outlineLevel="0" collapsed="false">
      <c r="A481" s="67" t="n">
        <v>56790</v>
      </c>
      <c r="B481" s="67" t="s">
        <v>519</v>
      </c>
      <c r="C481" s="47" t="n">
        <v>3188</v>
      </c>
      <c r="D481" s="47" t="n">
        <v>947.44129244</v>
      </c>
      <c r="E481" s="67"/>
      <c r="F481" s="67" t="n">
        <v>237</v>
      </c>
      <c r="G481" s="67" t="n">
        <v>5</v>
      </c>
      <c r="H481" s="67" t="n">
        <v>42</v>
      </c>
      <c r="I481" s="67"/>
      <c r="J481" s="67" t="s">
        <v>423</v>
      </c>
      <c r="K481" s="67" t="n">
        <v>39</v>
      </c>
      <c r="L481" s="67" t="n">
        <v>3</v>
      </c>
      <c r="M481" s="67" t="n">
        <v>28</v>
      </c>
      <c r="N481" s="47" t="n">
        <v>845.45022363</v>
      </c>
      <c r="O481" s="47" t="n">
        <v>1170.6271031</v>
      </c>
      <c r="P481" s="68" t="n">
        <v>0</v>
      </c>
    </row>
    <row r="482" customFormat="false" ht="11.25" hidden="false" customHeight="false" outlineLevel="0" collapsed="false">
      <c r="A482" s="67" t="n">
        <v>56860</v>
      </c>
      <c r="B482" s="67" t="s">
        <v>520</v>
      </c>
      <c r="C482" s="47" t="n">
        <v>231</v>
      </c>
      <c r="D482" s="47" t="n">
        <v>1011.6066705</v>
      </c>
      <c r="E482" s="67"/>
      <c r="F482" s="67" t="n">
        <v>457</v>
      </c>
      <c r="G482" s="67" t="n">
        <v>9</v>
      </c>
      <c r="H482" s="67" t="n">
        <v>81</v>
      </c>
      <c r="I482" s="67"/>
      <c r="J482" s="67" t="s">
        <v>423</v>
      </c>
      <c r="K482" s="67" t="n">
        <v>109</v>
      </c>
      <c r="L482" s="67" t="n">
        <v>8</v>
      </c>
      <c r="M482" s="67" t="n">
        <v>78</v>
      </c>
      <c r="N482" s="47" t="n">
        <v>1011.6066705</v>
      </c>
      <c r="O482" s="47" t="n">
        <v>1011.6066705</v>
      </c>
      <c r="P482" s="68" t="n">
        <v>0</v>
      </c>
    </row>
    <row r="483" customFormat="false" ht="11.25" hidden="false" customHeight="false" outlineLevel="0" collapsed="false">
      <c r="A483" s="67" t="n">
        <v>56930</v>
      </c>
      <c r="B483" s="67" t="s">
        <v>521</v>
      </c>
      <c r="C483" s="47" t="n">
        <v>1523</v>
      </c>
      <c r="D483" s="47" t="n">
        <v>1195.6933818</v>
      </c>
      <c r="E483" s="67"/>
      <c r="F483" s="67" t="n">
        <v>564</v>
      </c>
      <c r="G483" s="67" t="n">
        <v>10</v>
      </c>
      <c r="H483" s="67" t="n">
        <v>100</v>
      </c>
      <c r="I483" s="67"/>
      <c r="J483" s="67" t="s">
        <v>423</v>
      </c>
      <c r="K483" s="67" t="n">
        <v>139</v>
      </c>
      <c r="L483" s="67" t="n">
        <v>10</v>
      </c>
      <c r="M483" s="67" t="n">
        <v>100</v>
      </c>
      <c r="N483" s="47" t="n">
        <v>1170.5473196</v>
      </c>
      <c r="O483" s="47" t="n">
        <v>1206.9397271</v>
      </c>
      <c r="P483" s="68" t="n">
        <v>0</v>
      </c>
    </row>
    <row r="484" customFormat="false" ht="11.25" hidden="false" customHeight="false" outlineLevel="0" collapsed="false">
      <c r="A484" s="67" t="n">
        <v>57000</v>
      </c>
      <c r="B484" s="67" t="s">
        <v>522</v>
      </c>
      <c r="C484" s="47" t="n">
        <v>906</v>
      </c>
      <c r="D484" s="47" t="n">
        <v>964.91071968</v>
      </c>
      <c r="E484" s="67"/>
      <c r="F484" s="67" t="n">
        <v>314</v>
      </c>
      <c r="G484" s="67" t="n">
        <v>6</v>
      </c>
      <c r="H484" s="67" t="n">
        <v>56</v>
      </c>
      <c r="I484" s="67"/>
      <c r="J484" s="67" t="s">
        <v>423</v>
      </c>
      <c r="K484" s="67" t="n">
        <v>62</v>
      </c>
      <c r="L484" s="67" t="n">
        <v>5</v>
      </c>
      <c r="M484" s="67" t="n">
        <v>45</v>
      </c>
      <c r="N484" s="47" t="n">
        <v>910.43093478</v>
      </c>
      <c r="O484" s="47" t="n">
        <v>978.98466411</v>
      </c>
      <c r="P484" s="68" t="n">
        <v>0</v>
      </c>
    </row>
    <row r="485" customFormat="false" ht="11.25" hidden="false" customHeight="false" outlineLevel="0" collapsed="false">
      <c r="A485" s="67" t="n">
        <v>57080</v>
      </c>
      <c r="B485" s="67" t="s">
        <v>523</v>
      </c>
      <c r="C485" s="47" t="n">
        <v>16735</v>
      </c>
      <c r="D485" s="47" t="n">
        <v>1155.0016173</v>
      </c>
      <c r="E485" s="67"/>
      <c r="F485" s="67" t="n">
        <v>544</v>
      </c>
      <c r="G485" s="67" t="n">
        <v>10</v>
      </c>
      <c r="H485" s="67" t="n">
        <v>97</v>
      </c>
      <c r="I485" s="67"/>
      <c r="J485" s="67" t="s">
        <v>423</v>
      </c>
      <c r="K485" s="67" t="n">
        <v>133</v>
      </c>
      <c r="L485" s="67" t="n">
        <v>10</v>
      </c>
      <c r="M485" s="67" t="n">
        <v>96</v>
      </c>
      <c r="N485" s="47" t="n">
        <v>993.52615753</v>
      </c>
      <c r="O485" s="47" t="n">
        <v>1214.4366972</v>
      </c>
      <c r="P485" s="68" t="n">
        <v>0.026232447</v>
      </c>
    </row>
    <row r="486" customFormat="false" ht="11.25" hidden="false" customHeight="false" outlineLevel="0" collapsed="false">
      <c r="A486" s="67" t="n">
        <v>57140</v>
      </c>
      <c r="B486" s="67" t="s">
        <v>524</v>
      </c>
      <c r="C486" s="47" t="n">
        <v>1170</v>
      </c>
      <c r="D486" s="47" t="n">
        <v>928.94595136</v>
      </c>
      <c r="E486" s="67"/>
      <c r="F486" s="67" t="n">
        <v>154</v>
      </c>
      <c r="G486" s="67" t="n">
        <v>3</v>
      </c>
      <c r="H486" s="67" t="n">
        <v>28</v>
      </c>
      <c r="I486" s="67"/>
      <c r="J486" s="67" t="s">
        <v>423</v>
      </c>
      <c r="K486" s="67" t="n">
        <v>22</v>
      </c>
      <c r="L486" s="67" t="n">
        <v>2</v>
      </c>
      <c r="M486" s="67" t="n">
        <v>16</v>
      </c>
      <c r="N486" s="47" t="n">
        <v>861.03371369</v>
      </c>
      <c r="O486" s="47" t="n">
        <v>1077.7029448</v>
      </c>
      <c r="P486" s="68" t="n">
        <v>0</v>
      </c>
    </row>
    <row r="487" customFormat="false" ht="11.25" hidden="false" customHeight="false" outlineLevel="0" collapsed="false">
      <c r="A487" s="67" t="n">
        <v>57210</v>
      </c>
      <c r="B487" s="67" t="s">
        <v>525</v>
      </c>
      <c r="C487" s="47" t="n">
        <v>4883</v>
      </c>
      <c r="D487" s="47" t="n">
        <v>954.5909483</v>
      </c>
      <c r="E487" s="67"/>
      <c r="F487" s="67" t="n">
        <v>274</v>
      </c>
      <c r="G487" s="67" t="n">
        <v>5</v>
      </c>
      <c r="H487" s="67" t="n">
        <v>49</v>
      </c>
      <c r="I487" s="67"/>
      <c r="J487" s="67" t="s">
        <v>423</v>
      </c>
      <c r="K487" s="67" t="n">
        <v>49</v>
      </c>
      <c r="L487" s="67" t="n">
        <v>4</v>
      </c>
      <c r="M487" s="67" t="n">
        <v>36</v>
      </c>
      <c r="N487" s="47" t="n">
        <v>854.48455922</v>
      </c>
      <c r="O487" s="47" t="n">
        <v>1106.95758</v>
      </c>
      <c r="P487" s="68" t="n">
        <v>0</v>
      </c>
    </row>
    <row r="488" customFormat="false" ht="11.25" hidden="false" customHeight="false" outlineLevel="0" collapsed="false">
      <c r="A488" s="67" t="n">
        <v>57280</v>
      </c>
      <c r="B488" s="67" t="s">
        <v>526</v>
      </c>
      <c r="C488" s="47" t="n">
        <v>15052.002059</v>
      </c>
      <c r="D488" s="47" t="n">
        <v>967.6414993</v>
      </c>
      <c r="E488" s="67"/>
      <c r="F488" s="67" t="n">
        <v>327</v>
      </c>
      <c r="G488" s="67" t="n">
        <v>6</v>
      </c>
      <c r="H488" s="67" t="n">
        <v>58</v>
      </c>
      <c r="I488" s="67"/>
      <c r="J488" s="67" t="s">
        <v>423</v>
      </c>
      <c r="K488" s="67" t="n">
        <v>65</v>
      </c>
      <c r="L488" s="67" t="n">
        <v>5</v>
      </c>
      <c r="M488" s="67" t="n">
        <v>47</v>
      </c>
      <c r="N488" s="47" t="n">
        <v>837.47802665</v>
      </c>
      <c r="O488" s="47" t="n">
        <v>1086.3806442</v>
      </c>
      <c r="P488" s="68" t="n">
        <v>0.1257752863</v>
      </c>
    </row>
    <row r="489" customFormat="false" ht="11.25" hidden="false" customHeight="false" outlineLevel="0" collapsed="false">
      <c r="A489" s="67" t="n">
        <v>57350</v>
      </c>
      <c r="B489" s="67" t="s">
        <v>527</v>
      </c>
      <c r="C489" s="47" t="n">
        <v>1042</v>
      </c>
      <c r="D489" s="47" t="n">
        <v>944.92679425</v>
      </c>
      <c r="E489" s="67"/>
      <c r="F489" s="67" t="n">
        <v>230</v>
      </c>
      <c r="G489" s="67" t="n">
        <v>5</v>
      </c>
      <c r="H489" s="67" t="n">
        <v>41</v>
      </c>
      <c r="I489" s="67"/>
      <c r="J489" s="67" t="s">
        <v>423</v>
      </c>
      <c r="K489" s="67" t="n">
        <v>37</v>
      </c>
      <c r="L489" s="67" t="n">
        <v>3</v>
      </c>
      <c r="M489" s="67" t="n">
        <v>27</v>
      </c>
      <c r="N489" s="47" t="n">
        <v>849.4667843</v>
      </c>
      <c r="O489" s="47" t="n">
        <v>1045.8156575</v>
      </c>
      <c r="P489" s="68" t="n">
        <v>0</v>
      </c>
    </row>
    <row r="490" customFormat="false" ht="11.25" hidden="false" customHeight="false" outlineLevel="0" collapsed="false">
      <c r="A490" s="67" t="n">
        <v>57420</v>
      </c>
      <c r="B490" s="67" t="s">
        <v>528</v>
      </c>
      <c r="C490" s="47" t="n">
        <v>2123.0140508</v>
      </c>
      <c r="D490" s="47" t="n">
        <v>983.46517742</v>
      </c>
      <c r="E490" s="67"/>
      <c r="F490" s="67" t="n">
        <v>383</v>
      </c>
      <c r="G490" s="67" t="n">
        <v>7</v>
      </c>
      <c r="H490" s="67" t="n">
        <v>68</v>
      </c>
      <c r="I490" s="67"/>
      <c r="J490" s="67" t="s">
        <v>423</v>
      </c>
      <c r="K490" s="67" t="n">
        <v>79</v>
      </c>
      <c r="L490" s="67" t="n">
        <v>6</v>
      </c>
      <c r="M490" s="67" t="n">
        <v>57</v>
      </c>
      <c r="N490" s="47" t="n">
        <v>883.93219583</v>
      </c>
      <c r="O490" s="47" t="n">
        <v>1027.6471676</v>
      </c>
      <c r="P490" s="68" t="n">
        <v>0.003761166</v>
      </c>
    </row>
    <row r="491" customFormat="false" ht="11.25" hidden="false" customHeight="false" outlineLevel="0" collapsed="false">
      <c r="A491" s="67" t="n">
        <v>57490</v>
      </c>
      <c r="B491" s="67" t="s">
        <v>529</v>
      </c>
      <c r="C491" s="47" t="n">
        <v>104075.99801</v>
      </c>
      <c r="D491" s="47" t="n">
        <v>945.42241189</v>
      </c>
      <c r="E491" s="67"/>
      <c r="F491" s="67" t="n">
        <v>232</v>
      </c>
      <c r="G491" s="67" t="n">
        <v>5</v>
      </c>
      <c r="H491" s="67" t="n">
        <v>41</v>
      </c>
      <c r="I491" s="67"/>
      <c r="J491" s="67" t="s">
        <v>423</v>
      </c>
      <c r="K491" s="67" t="n">
        <v>38</v>
      </c>
      <c r="L491" s="67" t="n">
        <v>3</v>
      </c>
      <c r="M491" s="67" t="n">
        <v>28</v>
      </c>
      <c r="N491" s="47" t="n">
        <v>769.66250814</v>
      </c>
      <c r="O491" s="47" t="n">
        <v>1101.9651458</v>
      </c>
      <c r="P491" s="68" t="n">
        <v>0.0050347823</v>
      </c>
    </row>
    <row r="492" customFormat="false" ht="11.25" hidden="false" customHeight="false" outlineLevel="0" collapsed="false">
      <c r="A492" s="67" t="n">
        <v>57560</v>
      </c>
      <c r="B492" s="67" t="s">
        <v>530</v>
      </c>
      <c r="C492" s="47" t="n">
        <v>22927.036911</v>
      </c>
      <c r="D492" s="47" t="n">
        <v>978.44168865</v>
      </c>
      <c r="E492" s="67"/>
      <c r="F492" s="67" t="n">
        <v>369</v>
      </c>
      <c r="G492" s="67" t="n">
        <v>7</v>
      </c>
      <c r="H492" s="67" t="n">
        <v>66</v>
      </c>
      <c r="I492" s="67"/>
      <c r="J492" s="67" t="s">
        <v>423</v>
      </c>
      <c r="K492" s="67" t="n">
        <v>75</v>
      </c>
      <c r="L492" s="67" t="n">
        <v>6</v>
      </c>
      <c r="M492" s="67" t="n">
        <v>54</v>
      </c>
      <c r="N492" s="47" t="n">
        <v>755.12043979</v>
      </c>
      <c r="O492" s="47" t="n">
        <v>1077.8967939</v>
      </c>
      <c r="P492" s="68" t="n">
        <v>0.2160977392</v>
      </c>
    </row>
    <row r="493" customFormat="false" ht="11.25" hidden="false" customHeight="false" outlineLevel="0" collapsed="false">
      <c r="A493" s="67" t="n">
        <v>57630</v>
      </c>
      <c r="B493" s="67" t="s">
        <v>531</v>
      </c>
      <c r="C493" s="47" t="n">
        <v>105</v>
      </c>
      <c r="D493" s="47" t="n">
        <v>964.9848401</v>
      </c>
      <c r="E493" s="67"/>
      <c r="F493" s="67" t="n">
        <v>315</v>
      </c>
      <c r="G493" s="67" t="n">
        <v>6</v>
      </c>
      <c r="H493" s="67" t="n">
        <v>56</v>
      </c>
      <c r="I493" s="67"/>
      <c r="J493" s="67" t="s">
        <v>423</v>
      </c>
      <c r="K493" s="67" t="n">
        <v>63</v>
      </c>
      <c r="L493" s="67" t="n">
        <v>5</v>
      </c>
      <c r="M493" s="67" t="n">
        <v>46</v>
      </c>
      <c r="N493" s="47" t="n">
        <v>964.9848401</v>
      </c>
      <c r="O493" s="47" t="n">
        <v>964.9848401</v>
      </c>
      <c r="P493" s="68" t="n">
        <v>0</v>
      </c>
    </row>
    <row r="494" customFormat="false" ht="11.25" hidden="false" customHeight="false" outlineLevel="0" collapsed="false">
      <c r="A494" s="67" t="n">
        <v>57700</v>
      </c>
      <c r="B494" s="67" t="s">
        <v>532</v>
      </c>
      <c r="C494" s="47" t="n">
        <v>17736.306607</v>
      </c>
      <c r="D494" s="47" t="n">
        <v>954.01453421</v>
      </c>
      <c r="E494" s="67"/>
      <c r="F494" s="67" t="n">
        <v>269</v>
      </c>
      <c r="G494" s="67" t="n">
        <v>5</v>
      </c>
      <c r="H494" s="67" t="n">
        <v>48</v>
      </c>
      <c r="I494" s="67"/>
      <c r="J494" s="67" t="s">
        <v>423</v>
      </c>
      <c r="K494" s="67" t="n">
        <v>48</v>
      </c>
      <c r="L494" s="67" t="n">
        <v>4</v>
      </c>
      <c r="M494" s="67" t="n">
        <v>35</v>
      </c>
      <c r="N494" s="47" t="n">
        <v>888.41471402</v>
      </c>
      <c r="O494" s="47" t="n">
        <v>1048.5704452</v>
      </c>
      <c r="P494" s="68" t="n">
        <v>0.0133213423</v>
      </c>
    </row>
    <row r="495" customFormat="false" ht="11.25" hidden="false" customHeight="false" outlineLevel="0" collapsed="false">
      <c r="A495" s="67" t="n">
        <v>57770</v>
      </c>
      <c r="B495" s="67" t="s">
        <v>533</v>
      </c>
      <c r="C495" s="47" t="n">
        <v>861.0049232</v>
      </c>
      <c r="D495" s="47" t="n">
        <v>938.36758085</v>
      </c>
      <c r="E495" s="67"/>
      <c r="F495" s="67" t="n">
        <v>195</v>
      </c>
      <c r="G495" s="67" t="n">
        <v>4</v>
      </c>
      <c r="H495" s="67" t="n">
        <v>35</v>
      </c>
      <c r="I495" s="67"/>
      <c r="J495" s="67" t="s">
        <v>423</v>
      </c>
      <c r="K495" s="67" t="n">
        <v>31</v>
      </c>
      <c r="L495" s="67" t="n">
        <v>3</v>
      </c>
      <c r="M495" s="67" t="n">
        <v>23</v>
      </c>
      <c r="N495" s="47" t="n">
        <v>875.85043283</v>
      </c>
      <c r="O495" s="47" t="n">
        <v>1051.2583888</v>
      </c>
      <c r="P495" s="68" t="n">
        <v>0</v>
      </c>
    </row>
    <row r="496" customFormat="false" ht="11.25" hidden="false" customHeight="false" outlineLevel="0" collapsed="false">
      <c r="A496" s="67" t="n">
        <v>57840</v>
      </c>
      <c r="B496" s="67" t="s">
        <v>534</v>
      </c>
      <c r="C496" s="47" t="n">
        <v>40760.9983</v>
      </c>
      <c r="D496" s="47" t="n">
        <v>1128.9987454</v>
      </c>
      <c r="E496" s="67"/>
      <c r="F496" s="67" t="n">
        <v>535</v>
      </c>
      <c r="G496" s="67" t="n">
        <v>10</v>
      </c>
      <c r="H496" s="67" t="n">
        <v>95</v>
      </c>
      <c r="I496" s="67"/>
      <c r="J496" s="67" t="s">
        <v>423</v>
      </c>
      <c r="K496" s="67" t="n">
        <v>130</v>
      </c>
      <c r="L496" s="67" t="n">
        <v>10</v>
      </c>
      <c r="M496" s="67" t="n">
        <v>93</v>
      </c>
      <c r="N496" s="47" t="n">
        <v>866.79660702</v>
      </c>
      <c r="O496" s="47" t="n">
        <v>1201.217484</v>
      </c>
      <c r="P496" s="68" t="n">
        <v>0.0047021944</v>
      </c>
    </row>
    <row r="497" customFormat="false" ht="11.25" hidden="false" customHeight="false" outlineLevel="0" collapsed="false">
      <c r="A497" s="67" t="n">
        <v>57910</v>
      </c>
      <c r="B497" s="67" t="s">
        <v>535</v>
      </c>
      <c r="C497" s="47" t="n">
        <v>195643.999</v>
      </c>
      <c r="D497" s="47" t="n">
        <v>1055.5263891</v>
      </c>
      <c r="E497" s="67"/>
      <c r="F497" s="67" t="n">
        <v>494</v>
      </c>
      <c r="G497" s="67" t="n">
        <v>9</v>
      </c>
      <c r="H497" s="67" t="n">
        <v>88</v>
      </c>
      <c r="I497" s="67"/>
      <c r="J497" s="67" t="s">
        <v>423</v>
      </c>
      <c r="K497" s="67" t="n">
        <v>122</v>
      </c>
      <c r="L497" s="67" t="n">
        <v>9</v>
      </c>
      <c r="M497" s="67" t="n">
        <v>88</v>
      </c>
      <c r="N497" s="47" t="n">
        <v>799.6370301</v>
      </c>
      <c r="O497" s="47" t="n">
        <v>1209.8547368</v>
      </c>
      <c r="P497" s="68" t="n">
        <v>0.0017174051</v>
      </c>
    </row>
    <row r="498" customFormat="false" ht="11.25" hidden="false" customHeight="false" outlineLevel="0" collapsed="false">
      <c r="A498" s="67" t="n">
        <v>57980</v>
      </c>
      <c r="B498" s="67" t="s">
        <v>536</v>
      </c>
      <c r="C498" s="47" t="n">
        <v>17565.433793</v>
      </c>
      <c r="D498" s="47" t="n">
        <v>1185.8282641</v>
      </c>
      <c r="E498" s="67"/>
      <c r="F498" s="67" t="n">
        <v>559</v>
      </c>
      <c r="G498" s="67" t="n">
        <v>10</v>
      </c>
      <c r="H498" s="67" t="n">
        <v>99</v>
      </c>
      <c r="I498" s="67"/>
      <c r="J498" s="67" t="s">
        <v>423</v>
      </c>
      <c r="K498" s="67" t="n">
        <v>136</v>
      </c>
      <c r="L498" s="67" t="n">
        <v>10</v>
      </c>
      <c r="M498" s="67" t="n">
        <v>98</v>
      </c>
      <c r="N498" s="47" t="n">
        <v>1104.1974923</v>
      </c>
      <c r="O498" s="47" t="n">
        <v>1252.7218835</v>
      </c>
      <c r="P498" s="68" t="n">
        <v>0.0303798895</v>
      </c>
    </row>
    <row r="499" customFormat="false" ht="11.25" hidden="false" customHeight="false" outlineLevel="0" collapsed="false">
      <c r="A499" s="67" t="n">
        <v>58050</v>
      </c>
      <c r="B499" s="67" t="s">
        <v>537</v>
      </c>
      <c r="C499" s="47" t="n">
        <v>108434.61214</v>
      </c>
      <c r="D499" s="47" t="n">
        <v>958.68747915</v>
      </c>
      <c r="E499" s="67"/>
      <c r="F499" s="67" t="n">
        <v>289</v>
      </c>
      <c r="G499" s="67" t="n">
        <v>6</v>
      </c>
      <c r="H499" s="67" t="n">
        <v>52</v>
      </c>
      <c r="I499" s="67"/>
      <c r="J499" s="67" t="s">
        <v>423</v>
      </c>
      <c r="K499" s="67" t="n">
        <v>53</v>
      </c>
      <c r="L499" s="67" t="n">
        <v>4</v>
      </c>
      <c r="M499" s="67" t="n">
        <v>38</v>
      </c>
      <c r="N499" s="47" t="n">
        <v>820.7034717</v>
      </c>
      <c r="O499" s="47" t="n">
        <v>1125.6144326</v>
      </c>
      <c r="P499" s="68" t="n">
        <v>0.0009508398</v>
      </c>
    </row>
    <row r="500" customFormat="false" ht="11.25" hidden="false" customHeight="false" outlineLevel="0" collapsed="false">
      <c r="A500" s="67" t="n">
        <v>58190</v>
      </c>
      <c r="B500" s="67" t="s">
        <v>538</v>
      </c>
      <c r="C500" s="47" t="n">
        <v>403.000059</v>
      </c>
      <c r="D500" s="47" t="n">
        <v>994.58065905</v>
      </c>
      <c r="E500" s="67"/>
      <c r="F500" s="67" t="n">
        <v>414</v>
      </c>
      <c r="G500" s="67" t="n">
        <v>8</v>
      </c>
      <c r="H500" s="67" t="n">
        <v>74</v>
      </c>
      <c r="I500" s="67"/>
      <c r="J500" s="67" t="s">
        <v>423</v>
      </c>
      <c r="K500" s="67" t="n">
        <v>91</v>
      </c>
      <c r="L500" s="67" t="n">
        <v>7</v>
      </c>
      <c r="M500" s="67" t="n">
        <v>66</v>
      </c>
      <c r="N500" s="47" t="n">
        <v>826.66916336</v>
      </c>
      <c r="O500" s="47" t="n">
        <v>1109.6861079</v>
      </c>
      <c r="P500" s="68" t="n">
        <v>0</v>
      </c>
    </row>
    <row r="501" customFormat="false" ht="11.25" hidden="false" customHeight="false" outlineLevel="0" collapsed="false">
      <c r="A501" s="67" t="n">
        <v>58260</v>
      </c>
      <c r="B501" s="67" t="s">
        <v>539</v>
      </c>
      <c r="C501" s="47" t="n">
        <v>622</v>
      </c>
      <c r="D501" s="47" t="n">
        <v>980.99269768</v>
      </c>
      <c r="E501" s="67"/>
      <c r="F501" s="67" t="n">
        <v>375</v>
      </c>
      <c r="G501" s="67" t="n">
        <v>7</v>
      </c>
      <c r="H501" s="67" t="n">
        <v>67</v>
      </c>
      <c r="I501" s="67"/>
      <c r="J501" s="67" t="s">
        <v>423</v>
      </c>
      <c r="K501" s="67" t="n">
        <v>76</v>
      </c>
      <c r="L501" s="67" t="n">
        <v>6</v>
      </c>
      <c r="M501" s="67" t="n">
        <v>55</v>
      </c>
      <c r="N501" s="47" t="n">
        <v>889.29492924</v>
      </c>
      <c r="O501" s="47" t="n">
        <v>1138.3604837</v>
      </c>
      <c r="P501" s="68" t="n">
        <v>0</v>
      </c>
    </row>
    <row r="502" customFormat="false" ht="11.25" hidden="false" customHeight="false" outlineLevel="0" collapsed="false">
      <c r="A502" s="67" t="n">
        <v>58330</v>
      </c>
      <c r="B502" s="67" t="s">
        <v>540</v>
      </c>
      <c r="C502" s="47" t="n">
        <v>4385</v>
      </c>
      <c r="D502" s="47" t="n">
        <v>962.63299882</v>
      </c>
      <c r="E502" s="67"/>
      <c r="F502" s="67" t="n">
        <v>305</v>
      </c>
      <c r="G502" s="67" t="n">
        <v>6</v>
      </c>
      <c r="H502" s="67" t="n">
        <v>54</v>
      </c>
      <c r="I502" s="67"/>
      <c r="J502" s="67" t="s">
        <v>423</v>
      </c>
      <c r="K502" s="67" t="n">
        <v>58</v>
      </c>
      <c r="L502" s="67" t="n">
        <v>5</v>
      </c>
      <c r="M502" s="67" t="n">
        <v>42</v>
      </c>
      <c r="N502" s="47" t="n">
        <v>911.22020301</v>
      </c>
      <c r="O502" s="47" t="n">
        <v>1016.8748142</v>
      </c>
      <c r="P502" s="68" t="n">
        <v>0</v>
      </c>
    </row>
    <row r="503" customFormat="false" ht="11.25" hidden="false" customHeight="false" outlineLevel="0" collapsed="false">
      <c r="A503" s="67" t="n">
        <v>58400</v>
      </c>
      <c r="B503" s="67" t="s">
        <v>541</v>
      </c>
      <c r="C503" s="47" t="n">
        <v>347</v>
      </c>
      <c r="D503" s="47" t="n">
        <v>1008.2791158</v>
      </c>
      <c r="E503" s="67"/>
      <c r="F503" s="67" t="n">
        <v>447</v>
      </c>
      <c r="G503" s="67" t="n">
        <v>8</v>
      </c>
      <c r="H503" s="67" t="n">
        <v>79</v>
      </c>
      <c r="I503" s="67"/>
      <c r="J503" s="67" t="s">
        <v>423</v>
      </c>
      <c r="K503" s="67" t="n">
        <v>104</v>
      </c>
      <c r="L503" s="67" t="n">
        <v>8</v>
      </c>
      <c r="M503" s="67" t="n">
        <v>75</v>
      </c>
      <c r="N503" s="47" t="n">
        <v>1008.2791158</v>
      </c>
      <c r="O503" s="47" t="n">
        <v>1008.2791158</v>
      </c>
      <c r="P503" s="68" t="n">
        <v>0</v>
      </c>
    </row>
    <row r="504" customFormat="false" ht="11.25" hidden="false" customHeight="false" outlineLevel="0" collapsed="false">
      <c r="A504" s="67" t="n">
        <v>58470</v>
      </c>
      <c r="B504" s="67" t="s">
        <v>542</v>
      </c>
      <c r="C504" s="47" t="n">
        <v>243</v>
      </c>
      <c r="D504" s="47" t="n">
        <v>922.78033474</v>
      </c>
      <c r="E504" s="67"/>
      <c r="F504" s="67" t="n">
        <v>123</v>
      </c>
      <c r="G504" s="67" t="n">
        <v>3</v>
      </c>
      <c r="H504" s="67" t="n">
        <v>22</v>
      </c>
      <c r="I504" s="67"/>
      <c r="J504" s="67" t="s">
        <v>423</v>
      </c>
      <c r="K504" s="67" t="n">
        <v>17</v>
      </c>
      <c r="L504" s="67" t="n">
        <v>2</v>
      </c>
      <c r="M504" s="67" t="n">
        <v>13</v>
      </c>
      <c r="N504" s="47" t="n">
        <v>888.33892222</v>
      </c>
      <c r="O504" s="47" t="n">
        <v>954.76164636</v>
      </c>
      <c r="P504" s="68" t="n">
        <v>0</v>
      </c>
    </row>
    <row r="505" customFormat="false" ht="11.25" hidden="false" customHeight="false" outlineLevel="0" collapsed="false">
      <c r="A505" s="67" t="n">
        <v>58510</v>
      </c>
      <c r="B505" s="67" t="s">
        <v>543</v>
      </c>
      <c r="C505" s="47" t="n">
        <v>32437.95179</v>
      </c>
      <c r="D505" s="47" t="n">
        <v>1082.1140655</v>
      </c>
      <c r="E505" s="67"/>
      <c r="F505" s="67" t="n">
        <v>509</v>
      </c>
      <c r="G505" s="67" t="n">
        <v>9</v>
      </c>
      <c r="H505" s="67" t="n">
        <v>90</v>
      </c>
      <c r="I505" s="67"/>
      <c r="J505" s="67" t="s">
        <v>423</v>
      </c>
      <c r="K505" s="67" t="n">
        <v>125</v>
      </c>
      <c r="L505" s="67" t="n">
        <v>9</v>
      </c>
      <c r="M505" s="67" t="n">
        <v>90</v>
      </c>
      <c r="N505" s="47" t="n">
        <v>942.87843986</v>
      </c>
      <c r="O505" s="47" t="n">
        <v>1182.805913</v>
      </c>
      <c r="P505" s="68" t="n">
        <v>0.0151745993</v>
      </c>
    </row>
    <row r="506" customFormat="false" ht="11.25" hidden="false" customHeight="false" outlineLevel="0" collapsed="false">
      <c r="A506" s="67" t="n">
        <v>58540</v>
      </c>
      <c r="B506" s="67" t="s">
        <v>544</v>
      </c>
      <c r="C506" s="47" t="n">
        <v>900</v>
      </c>
      <c r="D506" s="47" t="n">
        <v>996.14495309</v>
      </c>
      <c r="E506" s="67"/>
      <c r="F506" s="67" t="n">
        <v>420</v>
      </c>
      <c r="G506" s="67" t="n">
        <v>8</v>
      </c>
      <c r="H506" s="67" t="n">
        <v>75</v>
      </c>
      <c r="I506" s="67"/>
      <c r="J506" s="67" t="s">
        <v>423</v>
      </c>
      <c r="K506" s="67" t="n">
        <v>93</v>
      </c>
      <c r="L506" s="67" t="n">
        <v>7</v>
      </c>
      <c r="M506" s="67" t="n">
        <v>67</v>
      </c>
      <c r="N506" s="47" t="n">
        <v>954.22827501</v>
      </c>
      <c r="O506" s="47" t="n">
        <v>1037.668877</v>
      </c>
      <c r="P506" s="68" t="n">
        <v>0</v>
      </c>
    </row>
    <row r="507" customFormat="false" ht="11.25" hidden="false" customHeight="false" outlineLevel="0" collapsed="false">
      <c r="A507" s="67" t="n">
        <v>58570</v>
      </c>
      <c r="B507" s="67" t="s">
        <v>545</v>
      </c>
      <c r="C507" s="47" t="n">
        <v>31562</v>
      </c>
      <c r="D507" s="47" t="n">
        <v>1127.9816936</v>
      </c>
      <c r="E507" s="67"/>
      <c r="F507" s="67" t="n">
        <v>534</v>
      </c>
      <c r="G507" s="67" t="n">
        <v>10</v>
      </c>
      <c r="H507" s="67" t="n">
        <v>95</v>
      </c>
      <c r="I507" s="67"/>
      <c r="J507" s="67" t="s">
        <v>423</v>
      </c>
      <c r="K507" s="67" t="n">
        <v>129</v>
      </c>
      <c r="L507" s="67" t="n">
        <v>10</v>
      </c>
      <c r="M507" s="67" t="n">
        <v>93</v>
      </c>
      <c r="N507" s="47" t="n">
        <v>1041.1897647</v>
      </c>
      <c r="O507" s="47" t="n">
        <v>1186.1983913</v>
      </c>
      <c r="P507" s="68" t="n">
        <v>0</v>
      </c>
    </row>
    <row r="508" customFormat="false" ht="11.25" hidden="false" customHeight="false" outlineLevel="0" collapsed="false">
      <c r="A508" s="67" t="n">
        <v>58610</v>
      </c>
      <c r="B508" s="67" t="s">
        <v>546</v>
      </c>
      <c r="C508" s="47" t="n">
        <v>1846.0010008</v>
      </c>
      <c r="D508" s="47" t="n">
        <v>928.05185043</v>
      </c>
      <c r="E508" s="67"/>
      <c r="F508" s="67" t="n">
        <v>149</v>
      </c>
      <c r="G508" s="67" t="n">
        <v>3</v>
      </c>
      <c r="H508" s="67" t="n">
        <v>27</v>
      </c>
      <c r="I508" s="67"/>
      <c r="J508" s="67" t="s">
        <v>423</v>
      </c>
      <c r="K508" s="67" t="n">
        <v>21</v>
      </c>
      <c r="L508" s="67" t="n">
        <v>2</v>
      </c>
      <c r="M508" s="67" t="n">
        <v>16</v>
      </c>
      <c r="N508" s="47" t="n">
        <v>834.90658656</v>
      </c>
      <c r="O508" s="47" t="n">
        <v>1102.7642125</v>
      </c>
      <c r="P508" s="68" t="n">
        <v>0</v>
      </c>
    </row>
    <row r="509" customFormat="false" ht="11.25" hidden="false" customHeight="false" outlineLevel="0" collapsed="false">
      <c r="A509" s="67" t="n">
        <v>58680</v>
      </c>
      <c r="B509" s="67" t="s">
        <v>547</v>
      </c>
      <c r="C509" s="47" t="n">
        <v>438</v>
      </c>
      <c r="D509" s="47" t="n">
        <v>996.57830249</v>
      </c>
      <c r="E509" s="67"/>
      <c r="F509" s="67" t="n">
        <v>422</v>
      </c>
      <c r="G509" s="67" t="n">
        <v>8</v>
      </c>
      <c r="H509" s="67" t="n">
        <v>75</v>
      </c>
      <c r="I509" s="67"/>
      <c r="J509" s="67" t="s">
        <v>423</v>
      </c>
      <c r="K509" s="67" t="n">
        <v>95</v>
      </c>
      <c r="L509" s="67" t="n">
        <v>7</v>
      </c>
      <c r="M509" s="67" t="n">
        <v>68</v>
      </c>
      <c r="N509" s="47" t="n">
        <v>996.57830249</v>
      </c>
      <c r="O509" s="47" t="n">
        <v>996.57830249</v>
      </c>
      <c r="P509" s="68" t="n">
        <v>0</v>
      </c>
    </row>
    <row r="510" customFormat="false" ht="11.25" hidden="false" customHeight="false" outlineLevel="0" collapsed="false">
      <c r="A510" s="67" t="n">
        <v>58760</v>
      </c>
      <c r="B510" s="67" t="s">
        <v>548</v>
      </c>
      <c r="C510" s="47" t="n">
        <v>152140.00057</v>
      </c>
      <c r="D510" s="47" t="n">
        <v>974.14423716</v>
      </c>
      <c r="E510" s="67"/>
      <c r="F510" s="67" t="n">
        <v>350</v>
      </c>
      <c r="G510" s="67" t="n">
        <v>7</v>
      </c>
      <c r="H510" s="67" t="n">
        <v>62</v>
      </c>
      <c r="I510" s="67"/>
      <c r="J510" s="67" t="s">
        <v>423</v>
      </c>
      <c r="K510" s="67" t="n">
        <v>71</v>
      </c>
      <c r="L510" s="67" t="n">
        <v>6</v>
      </c>
      <c r="M510" s="67" t="n">
        <v>51</v>
      </c>
      <c r="N510" s="47" t="n">
        <v>826.2714831</v>
      </c>
      <c r="O510" s="47" t="n">
        <v>1098.454152</v>
      </c>
      <c r="P510" s="68" t="n">
        <v>0.0002168485</v>
      </c>
    </row>
    <row r="511" customFormat="false" ht="11.25" hidden="false" customHeight="false" outlineLevel="0" collapsed="false">
      <c r="A511" s="67" t="n">
        <v>58820</v>
      </c>
      <c r="B511" s="67" t="s">
        <v>549</v>
      </c>
      <c r="C511" s="47" t="n">
        <v>3583</v>
      </c>
      <c r="D511" s="47" t="n">
        <v>883.75741641</v>
      </c>
      <c r="E511" s="67"/>
      <c r="F511" s="67" t="n">
        <v>33</v>
      </c>
      <c r="G511" s="67" t="n">
        <v>1</v>
      </c>
      <c r="H511" s="67" t="n">
        <v>6</v>
      </c>
      <c r="I511" s="67"/>
      <c r="J511" s="67" t="s">
        <v>423</v>
      </c>
      <c r="K511" s="67" t="n">
        <v>5</v>
      </c>
      <c r="L511" s="67" t="n">
        <v>1</v>
      </c>
      <c r="M511" s="67" t="n">
        <v>4</v>
      </c>
      <c r="N511" s="47" t="n">
        <v>816.70096061</v>
      </c>
      <c r="O511" s="47" t="n">
        <v>955.31135053</v>
      </c>
      <c r="P511" s="68" t="n">
        <v>0</v>
      </c>
    </row>
    <row r="512" customFormat="false" ht="11.25" hidden="false" customHeight="false" outlineLevel="0" collapsed="false">
      <c r="A512" s="67" t="n">
        <v>58890</v>
      </c>
      <c r="B512" s="67" t="s">
        <v>550</v>
      </c>
      <c r="C512" s="47" t="n">
        <v>874</v>
      </c>
      <c r="D512" s="47" t="n">
        <v>1057.6696071</v>
      </c>
      <c r="E512" s="67"/>
      <c r="F512" s="67" t="n">
        <v>496</v>
      </c>
      <c r="G512" s="67" t="n">
        <v>9</v>
      </c>
      <c r="H512" s="67" t="n">
        <v>88</v>
      </c>
      <c r="I512" s="67"/>
      <c r="J512" s="67" t="s">
        <v>423</v>
      </c>
      <c r="K512" s="67" t="n">
        <v>123</v>
      </c>
      <c r="L512" s="67" t="n">
        <v>9</v>
      </c>
      <c r="M512" s="67" t="n">
        <v>88</v>
      </c>
      <c r="N512" s="47" t="n">
        <v>953.79899896</v>
      </c>
      <c r="O512" s="47" t="n">
        <v>1097.4210529</v>
      </c>
      <c r="P512" s="68" t="n">
        <v>0</v>
      </c>
    </row>
    <row r="513" customFormat="false" ht="11.25" hidden="false" customHeight="false" outlineLevel="0" collapsed="false">
      <c r="A513" s="67" t="n">
        <v>59030</v>
      </c>
      <c r="B513" s="67" t="s">
        <v>551</v>
      </c>
      <c r="C513" s="47" t="n">
        <v>276</v>
      </c>
      <c r="D513" s="47" t="n">
        <v>994.39732153</v>
      </c>
      <c r="E513" s="67"/>
      <c r="F513" s="67" t="n">
        <v>413</v>
      </c>
      <c r="G513" s="67" t="n">
        <v>8</v>
      </c>
      <c r="H513" s="67" t="n">
        <v>73</v>
      </c>
      <c r="I513" s="67"/>
      <c r="J513" s="67" t="s">
        <v>423</v>
      </c>
      <c r="K513" s="67" t="n">
        <v>90</v>
      </c>
      <c r="L513" s="67" t="n">
        <v>7</v>
      </c>
      <c r="M513" s="67" t="n">
        <v>65</v>
      </c>
      <c r="N513" s="47" t="n">
        <v>994.39732153</v>
      </c>
      <c r="O513" s="47" t="n">
        <v>994.39732153</v>
      </c>
      <c r="P513" s="68" t="n">
        <v>0</v>
      </c>
    </row>
    <row r="514" customFormat="false" ht="11.25" hidden="false" customHeight="false" outlineLevel="0" collapsed="false">
      <c r="A514" s="67" t="n">
        <v>59100</v>
      </c>
      <c r="B514" s="67" t="s">
        <v>552</v>
      </c>
      <c r="C514" s="47" t="n">
        <v>748</v>
      </c>
      <c r="D514" s="47" t="n">
        <v>1032.7148224</v>
      </c>
      <c r="E514" s="67"/>
      <c r="F514" s="67" t="n">
        <v>474</v>
      </c>
      <c r="G514" s="67" t="n">
        <v>9</v>
      </c>
      <c r="H514" s="67" t="n">
        <v>84</v>
      </c>
      <c r="I514" s="67"/>
      <c r="J514" s="67" t="s">
        <v>423</v>
      </c>
      <c r="K514" s="67" t="n">
        <v>115</v>
      </c>
      <c r="L514" s="67" t="n">
        <v>9</v>
      </c>
      <c r="M514" s="67" t="n">
        <v>83</v>
      </c>
      <c r="N514" s="47" t="n">
        <v>943.24155189</v>
      </c>
      <c r="O514" s="47" t="n">
        <v>1139.6456645</v>
      </c>
      <c r="P514" s="68" t="n">
        <v>0</v>
      </c>
    </row>
    <row r="515" customFormat="false" ht="11.25" hidden="false" customHeight="false" outlineLevel="0" collapsed="false">
      <c r="A515" s="67" t="n">
        <v>59170</v>
      </c>
      <c r="B515" s="67" t="s">
        <v>553</v>
      </c>
      <c r="C515" s="47" t="n">
        <v>912</v>
      </c>
      <c r="D515" s="47" t="n">
        <v>1006.2084448</v>
      </c>
      <c r="E515" s="67"/>
      <c r="F515" s="67" t="n">
        <v>443</v>
      </c>
      <c r="G515" s="67" t="n">
        <v>8</v>
      </c>
      <c r="H515" s="67" t="n">
        <v>79</v>
      </c>
      <c r="I515" s="67"/>
      <c r="J515" s="67" t="s">
        <v>423</v>
      </c>
      <c r="K515" s="67" t="n">
        <v>103</v>
      </c>
      <c r="L515" s="67" t="n">
        <v>8</v>
      </c>
      <c r="M515" s="67" t="n">
        <v>74</v>
      </c>
      <c r="N515" s="47" t="n">
        <v>929.37400517</v>
      </c>
      <c r="O515" s="47" t="n">
        <v>1058.1846833</v>
      </c>
      <c r="P515" s="68" t="n">
        <v>0</v>
      </c>
    </row>
    <row r="516" customFormat="false" ht="11.25" hidden="false" customHeight="false" outlineLevel="0" collapsed="false">
      <c r="A516" s="67" t="n">
        <v>59250</v>
      </c>
      <c r="B516" s="67" t="s">
        <v>554</v>
      </c>
      <c r="C516" s="47" t="n">
        <v>1154</v>
      </c>
      <c r="D516" s="47" t="n">
        <v>952.97597405</v>
      </c>
      <c r="E516" s="67"/>
      <c r="F516" s="67" t="n">
        <v>265</v>
      </c>
      <c r="G516" s="67" t="n">
        <v>5</v>
      </c>
      <c r="H516" s="67" t="n">
        <v>47</v>
      </c>
      <c r="I516" s="67"/>
      <c r="J516" s="67" t="s">
        <v>423</v>
      </c>
      <c r="K516" s="67" t="n">
        <v>47</v>
      </c>
      <c r="L516" s="67" t="n">
        <v>4</v>
      </c>
      <c r="M516" s="67" t="n">
        <v>34</v>
      </c>
      <c r="N516" s="47" t="n">
        <v>952.97597405</v>
      </c>
      <c r="O516" s="47" t="n">
        <v>952.97597405</v>
      </c>
      <c r="P516" s="68" t="n">
        <v>0.7487001733</v>
      </c>
    </row>
    <row r="517" customFormat="false" ht="11.25" hidden="false" customHeight="false" outlineLevel="0" collapsed="false">
      <c r="A517" s="67" t="n">
        <v>59310</v>
      </c>
      <c r="B517" s="67" t="s">
        <v>555</v>
      </c>
      <c r="C517" s="47" t="n">
        <v>1434</v>
      </c>
      <c r="D517" s="47" t="n">
        <v>976.72707948</v>
      </c>
      <c r="E517" s="67"/>
      <c r="F517" s="67" t="n">
        <v>362</v>
      </c>
      <c r="G517" s="67" t="n">
        <v>7</v>
      </c>
      <c r="H517" s="67" t="n">
        <v>64</v>
      </c>
      <c r="I517" s="67"/>
      <c r="J517" s="67" t="s">
        <v>423</v>
      </c>
      <c r="K517" s="67" t="n">
        <v>73</v>
      </c>
      <c r="L517" s="67" t="n">
        <v>6</v>
      </c>
      <c r="M517" s="67" t="n">
        <v>53</v>
      </c>
      <c r="N517" s="47" t="n">
        <v>913.72540217</v>
      </c>
      <c r="O517" s="47" t="n">
        <v>1095.7738179</v>
      </c>
      <c r="P517" s="68" t="n">
        <v>0</v>
      </c>
    </row>
    <row r="518" customFormat="false" ht="11.25" hidden="false" customHeight="false" outlineLevel="0" collapsed="false">
      <c r="A518" s="67" t="n">
        <v>59320</v>
      </c>
      <c r="B518" s="67" t="s">
        <v>556</v>
      </c>
      <c r="C518" s="47" t="n">
        <v>416.9989992</v>
      </c>
      <c r="D518" s="47" t="n">
        <v>1045.7810945</v>
      </c>
      <c r="E518" s="67"/>
      <c r="F518" s="67" t="n">
        <v>482</v>
      </c>
      <c r="G518" s="67" t="n">
        <v>9</v>
      </c>
      <c r="H518" s="67" t="n">
        <v>86</v>
      </c>
      <c r="I518" s="67"/>
      <c r="J518" s="67" t="s">
        <v>423</v>
      </c>
      <c r="K518" s="67" t="n">
        <v>117</v>
      </c>
      <c r="L518" s="67" t="n">
        <v>9</v>
      </c>
      <c r="M518" s="67" t="n">
        <v>84</v>
      </c>
      <c r="N518" s="47" t="n">
        <v>1045.7810945</v>
      </c>
      <c r="O518" s="47" t="n">
        <v>1045.7810945</v>
      </c>
      <c r="P518" s="68" t="n">
        <v>0</v>
      </c>
    </row>
    <row r="519" customFormat="false" ht="11.25" hidden="false" customHeight="false" outlineLevel="0" collapsed="false">
      <c r="A519" s="67" t="n">
        <v>59330</v>
      </c>
      <c r="B519" s="67" t="s">
        <v>557</v>
      </c>
      <c r="C519" s="47" t="n">
        <v>524</v>
      </c>
      <c r="D519" s="47" t="n">
        <v>983.71084633</v>
      </c>
      <c r="E519" s="67"/>
      <c r="F519" s="67" t="n">
        <v>384</v>
      </c>
      <c r="G519" s="67" t="n">
        <v>7</v>
      </c>
      <c r="H519" s="67" t="n">
        <v>68</v>
      </c>
      <c r="I519" s="67"/>
      <c r="J519" s="67" t="s">
        <v>423</v>
      </c>
      <c r="K519" s="67" t="n">
        <v>80</v>
      </c>
      <c r="L519" s="67" t="n">
        <v>6</v>
      </c>
      <c r="M519" s="67" t="n">
        <v>58</v>
      </c>
      <c r="N519" s="47" t="n">
        <v>912.63843502</v>
      </c>
      <c r="O519" s="47" t="n">
        <v>1092.5512057</v>
      </c>
      <c r="P519" s="68" t="n">
        <v>0</v>
      </c>
    </row>
    <row r="520" customFormat="false" ht="11.25" hidden="false" customHeight="false" outlineLevel="0" collapsed="false">
      <c r="A520" s="67" t="n">
        <v>59340</v>
      </c>
      <c r="B520" s="67" t="s">
        <v>558</v>
      </c>
      <c r="C520" s="47" t="n">
        <v>7798.0742799</v>
      </c>
      <c r="D520" s="47" t="n">
        <v>974.03936033</v>
      </c>
      <c r="E520" s="67"/>
      <c r="F520" s="67" t="n">
        <v>349</v>
      </c>
      <c r="G520" s="67" t="n">
        <v>7</v>
      </c>
      <c r="H520" s="67" t="n">
        <v>62</v>
      </c>
      <c r="I520" s="67"/>
      <c r="J520" s="67" t="s">
        <v>423</v>
      </c>
      <c r="K520" s="67" t="n">
        <v>70</v>
      </c>
      <c r="L520" s="67" t="n">
        <v>6</v>
      </c>
      <c r="M520" s="67" t="n">
        <v>51</v>
      </c>
      <c r="N520" s="47" t="n">
        <v>808.52745717</v>
      </c>
      <c r="O520" s="47" t="n">
        <v>1090.7423459</v>
      </c>
      <c r="P520" s="68" t="n">
        <v>0.0028349562</v>
      </c>
    </row>
    <row r="521" customFormat="false" ht="11.25" hidden="false" customHeight="false" outlineLevel="0" collapsed="false">
      <c r="A521" s="67" t="n">
        <v>59350</v>
      </c>
      <c r="B521" s="67" t="s">
        <v>559</v>
      </c>
      <c r="C521" s="47" t="n">
        <v>402</v>
      </c>
      <c r="D521" s="47" t="n">
        <v>955.9889993</v>
      </c>
      <c r="E521" s="67"/>
      <c r="F521" s="67" t="n">
        <v>279</v>
      </c>
      <c r="G521" s="67" t="n">
        <v>5</v>
      </c>
      <c r="H521" s="67" t="n">
        <v>50</v>
      </c>
      <c r="I521" s="67"/>
      <c r="J521" s="67" t="s">
        <v>423</v>
      </c>
      <c r="K521" s="67" t="n">
        <v>51</v>
      </c>
      <c r="L521" s="67" t="n">
        <v>4</v>
      </c>
      <c r="M521" s="67" t="n">
        <v>37</v>
      </c>
      <c r="N521" s="47" t="n">
        <v>955.9889993</v>
      </c>
      <c r="O521" s="47" t="n">
        <v>955.9889993</v>
      </c>
      <c r="P521" s="68" t="n">
        <v>0</v>
      </c>
    </row>
    <row r="522" customFormat="false" ht="11.25" hidden="false" customHeight="false" outlineLevel="0" collapsed="false">
      <c r="A522" s="67" t="n">
        <v>59360</v>
      </c>
      <c r="B522" s="67" t="s">
        <v>560</v>
      </c>
      <c r="C522" s="47" t="n">
        <v>1642</v>
      </c>
      <c r="D522" s="47" t="n">
        <v>951.62326767</v>
      </c>
      <c r="E522" s="67"/>
      <c r="F522" s="67" t="n">
        <v>254</v>
      </c>
      <c r="G522" s="67" t="n">
        <v>5</v>
      </c>
      <c r="H522" s="67" t="n">
        <v>45</v>
      </c>
      <c r="I522" s="67"/>
      <c r="J522" s="67" t="s">
        <v>423</v>
      </c>
      <c r="K522" s="67" t="n">
        <v>43</v>
      </c>
      <c r="L522" s="67" t="n">
        <v>4</v>
      </c>
      <c r="M522" s="67" t="n">
        <v>31</v>
      </c>
      <c r="N522" s="47" t="n">
        <v>902.18423861</v>
      </c>
      <c r="O522" s="47" t="n">
        <v>1074.571818</v>
      </c>
      <c r="P522" s="68" t="n">
        <v>0.2314250914</v>
      </c>
    </row>
    <row r="523" customFormat="false" ht="11.25" hidden="false" customHeight="false" outlineLevel="0" collapsed="false">
      <c r="A523" s="67" t="n">
        <v>59370</v>
      </c>
      <c r="B523" s="67" t="s">
        <v>561</v>
      </c>
      <c r="C523" s="47" t="n">
        <v>3379</v>
      </c>
      <c r="D523" s="47" t="n">
        <v>971.40869223</v>
      </c>
      <c r="E523" s="67"/>
      <c r="F523" s="67" t="n">
        <v>342</v>
      </c>
      <c r="G523" s="67" t="n">
        <v>7</v>
      </c>
      <c r="H523" s="67" t="n">
        <v>61</v>
      </c>
      <c r="I523" s="67"/>
      <c r="J523" s="67" t="s">
        <v>423</v>
      </c>
      <c r="K523" s="67" t="n">
        <v>69</v>
      </c>
      <c r="L523" s="67" t="n">
        <v>5</v>
      </c>
      <c r="M523" s="67" t="n">
        <v>50</v>
      </c>
      <c r="N523" s="47" t="n">
        <v>898.19606546</v>
      </c>
      <c r="O523" s="47" t="n">
        <v>1087.0142237</v>
      </c>
      <c r="P523" s="68" t="n">
        <v>0</v>
      </c>
    </row>
    <row r="524" customFormat="false" ht="11.25" hidden="false" customHeight="false" outlineLevel="0" collapsed="false">
      <c r="A524" s="67" t="n">
        <v>60210</v>
      </c>
      <c r="B524" s="67" t="s">
        <v>562</v>
      </c>
      <c r="C524" s="47" t="n">
        <v>6201.8474454</v>
      </c>
      <c r="D524" s="47" t="n">
        <v>898.8301312</v>
      </c>
      <c r="E524" s="67"/>
      <c r="F524" s="67" t="n">
        <v>51</v>
      </c>
      <c r="G524" s="67" t="n">
        <v>1</v>
      </c>
      <c r="H524" s="67" t="n">
        <v>10</v>
      </c>
      <c r="I524" s="67"/>
      <c r="J524" s="67" t="s">
        <v>563</v>
      </c>
      <c r="K524" s="67" t="n">
        <v>9</v>
      </c>
      <c r="L524" s="67" t="n">
        <v>4</v>
      </c>
      <c r="M524" s="67" t="n">
        <v>31</v>
      </c>
      <c r="N524" s="47" t="n">
        <v>798.92398012</v>
      </c>
      <c r="O524" s="47" t="n">
        <v>1012.9237084</v>
      </c>
      <c r="P524" s="68" t="n">
        <v>0</v>
      </c>
    </row>
    <row r="525" customFormat="false" ht="11.25" hidden="false" customHeight="false" outlineLevel="0" collapsed="false">
      <c r="A525" s="67" t="n">
        <v>60410</v>
      </c>
      <c r="B525" s="67" t="s">
        <v>564</v>
      </c>
      <c r="C525" s="47" t="n">
        <v>15441.000972</v>
      </c>
      <c r="D525" s="47" t="n">
        <v>832.73539334</v>
      </c>
      <c r="E525" s="67"/>
      <c r="F525" s="67" t="n">
        <v>11</v>
      </c>
      <c r="G525" s="67" t="n">
        <v>1</v>
      </c>
      <c r="H525" s="67" t="n">
        <v>2</v>
      </c>
      <c r="I525" s="67"/>
      <c r="J525" s="67" t="s">
        <v>563</v>
      </c>
      <c r="K525" s="67" t="n">
        <v>1</v>
      </c>
      <c r="L525" s="67" t="n">
        <v>1</v>
      </c>
      <c r="M525" s="67" t="n">
        <v>4</v>
      </c>
      <c r="N525" s="47" t="n">
        <v>669.41222982</v>
      </c>
      <c r="O525" s="47" t="n">
        <v>996.09727956</v>
      </c>
      <c r="P525" s="68" t="n">
        <v>0</v>
      </c>
    </row>
    <row r="526" customFormat="false" ht="11.25" hidden="false" customHeight="false" outlineLevel="0" collapsed="false">
      <c r="A526" s="67" t="n">
        <v>60610</v>
      </c>
      <c r="B526" s="67" t="s">
        <v>565</v>
      </c>
      <c r="C526" s="47" t="n">
        <v>19316.437276</v>
      </c>
      <c r="D526" s="47" t="n">
        <v>898.94755794</v>
      </c>
      <c r="E526" s="67"/>
      <c r="F526" s="67" t="n">
        <v>52</v>
      </c>
      <c r="G526" s="67" t="n">
        <v>1</v>
      </c>
      <c r="H526" s="67" t="n">
        <v>10</v>
      </c>
      <c r="I526" s="67"/>
      <c r="J526" s="67" t="s">
        <v>563</v>
      </c>
      <c r="K526" s="67" t="n">
        <v>10</v>
      </c>
      <c r="L526" s="67" t="n">
        <v>4</v>
      </c>
      <c r="M526" s="67" t="n">
        <v>34</v>
      </c>
      <c r="N526" s="47" t="n">
        <v>684.3339151</v>
      </c>
      <c r="O526" s="47" t="n">
        <v>1131.9305267</v>
      </c>
      <c r="P526" s="68" t="n">
        <v>0.0001534291</v>
      </c>
    </row>
    <row r="527" customFormat="false" ht="11.25" hidden="false" customHeight="false" outlineLevel="0" collapsed="false">
      <c r="A527" s="67" t="n">
        <v>60810</v>
      </c>
      <c r="B527" s="67" t="s">
        <v>566</v>
      </c>
      <c r="C527" s="47" t="n">
        <v>21392.625205</v>
      </c>
      <c r="D527" s="47" t="n">
        <v>922.03958838</v>
      </c>
      <c r="E527" s="67"/>
      <c r="F527" s="67" t="n">
        <v>121</v>
      </c>
      <c r="G527" s="67" t="n">
        <v>3</v>
      </c>
      <c r="H527" s="67" t="n">
        <v>22</v>
      </c>
      <c r="I527" s="67"/>
      <c r="J527" s="67" t="s">
        <v>563</v>
      </c>
      <c r="K527" s="67" t="n">
        <v>18</v>
      </c>
      <c r="L527" s="67" t="n">
        <v>7</v>
      </c>
      <c r="M527" s="67" t="n">
        <v>61</v>
      </c>
      <c r="N527" s="47" t="n">
        <v>775.44447771</v>
      </c>
      <c r="O527" s="47" t="n">
        <v>1236.6276773</v>
      </c>
      <c r="P527" s="68" t="n">
        <v>0</v>
      </c>
    </row>
    <row r="528" customFormat="false" ht="11.25" hidden="false" customHeight="false" outlineLevel="0" collapsed="false">
      <c r="A528" s="67" t="n">
        <v>61010</v>
      </c>
      <c r="B528" s="67" t="s">
        <v>567</v>
      </c>
      <c r="C528" s="47" t="n">
        <v>2262.2603091</v>
      </c>
      <c r="D528" s="47" t="n">
        <v>911.11295627</v>
      </c>
      <c r="E528" s="67"/>
      <c r="F528" s="67" t="n">
        <v>83</v>
      </c>
      <c r="G528" s="67" t="n">
        <v>2</v>
      </c>
      <c r="H528" s="67" t="n">
        <v>15</v>
      </c>
      <c r="I528" s="67"/>
      <c r="J528" s="67" t="s">
        <v>563</v>
      </c>
      <c r="K528" s="67" t="n">
        <v>14</v>
      </c>
      <c r="L528" s="67" t="n">
        <v>5</v>
      </c>
      <c r="M528" s="67" t="n">
        <v>47</v>
      </c>
      <c r="N528" s="47" t="n">
        <v>832.02097739</v>
      </c>
      <c r="O528" s="47" t="n">
        <v>999.92857202</v>
      </c>
      <c r="P528" s="68" t="n">
        <v>0.002248033</v>
      </c>
    </row>
    <row r="529" customFormat="false" ht="11.25" hidden="false" customHeight="false" outlineLevel="0" collapsed="false">
      <c r="A529" s="67" t="n">
        <v>61210</v>
      </c>
      <c r="B529" s="67" t="s">
        <v>568</v>
      </c>
      <c r="C529" s="47" t="n">
        <v>7967.0060647</v>
      </c>
      <c r="D529" s="47" t="n">
        <v>896.97135895</v>
      </c>
      <c r="E529" s="67"/>
      <c r="F529" s="67" t="n">
        <v>49</v>
      </c>
      <c r="G529" s="67" t="n">
        <v>1</v>
      </c>
      <c r="H529" s="67" t="n">
        <v>9</v>
      </c>
      <c r="I529" s="67"/>
      <c r="J529" s="67" t="s">
        <v>563</v>
      </c>
      <c r="K529" s="67" t="n">
        <v>7</v>
      </c>
      <c r="L529" s="67" t="n">
        <v>3</v>
      </c>
      <c r="M529" s="67" t="n">
        <v>24</v>
      </c>
      <c r="N529" s="47" t="n">
        <v>752.00891355</v>
      </c>
      <c r="O529" s="47" t="n">
        <v>984.22579501</v>
      </c>
      <c r="P529" s="68" t="n">
        <v>0.0017255263</v>
      </c>
    </row>
    <row r="530" customFormat="false" ht="11.25" hidden="false" customHeight="false" outlineLevel="0" collapsed="false">
      <c r="A530" s="67" t="n">
        <v>61410</v>
      </c>
      <c r="B530" s="67" t="s">
        <v>569</v>
      </c>
      <c r="C530" s="47" t="n">
        <v>51878.254612</v>
      </c>
      <c r="D530" s="47" t="n">
        <v>985.85015368</v>
      </c>
      <c r="E530" s="67"/>
      <c r="F530" s="67" t="n">
        <v>388</v>
      </c>
      <c r="G530" s="67" t="n">
        <v>7</v>
      </c>
      <c r="H530" s="67" t="n">
        <v>69</v>
      </c>
      <c r="I530" s="67"/>
      <c r="J530" s="67" t="s">
        <v>563</v>
      </c>
      <c r="K530" s="67" t="n">
        <v>26</v>
      </c>
      <c r="L530" s="67" t="n">
        <v>9</v>
      </c>
      <c r="M530" s="67" t="n">
        <v>87</v>
      </c>
      <c r="N530" s="47" t="n">
        <v>711.42091472</v>
      </c>
      <c r="O530" s="47" t="n">
        <v>1153.2796826</v>
      </c>
      <c r="P530" s="68" t="n">
        <v>0.0088156382</v>
      </c>
    </row>
    <row r="531" customFormat="false" ht="11.25" hidden="false" customHeight="false" outlineLevel="0" collapsed="false">
      <c r="A531" s="67" t="n">
        <v>61510</v>
      </c>
      <c r="B531" s="67" t="s">
        <v>570</v>
      </c>
      <c r="C531" s="47" t="n">
        <v>9687.9496056</v>
      </c>
      <c r="D531" s="47" t="n">
        <v>851.15029455</v>
      </c>
      <c r="E531" s="67"/>
      <c r="F531" s="67" t="n">
        <v>16</v>
      </c>
      <c r="G531" s="67" t="n">
        <v>1</v>
      </c>
      <c r="H531" s="67" t="n">
        <v>3</v>
      </c>
      <c r="I531" s="67"/>
      <c r="J531" s="67" t="s">
        <v>563</v>
      </c>
      <c r="K531" s="67" t="n">
        <v>3</v>
      </c>
      <c r="L531" s="67" t="n">
        <v>2</v>
      </c>
      <c r="M531" s="67" t="n">
        <v>11</v>
      </c>
      <c r="N531" s="47" t="n">
        <v>713.18177508</v>
      </c>
      <c r="O531" s="47" t="n">
        <v>965.83896568</v>
      </c>
      <c r="P531" s="68" t="n">
        <v>0.0005738332</v>
      </c>
    </row>
    <row r="532" customFormat="false" ht="11.25" hidden="false" customHeight="false" outlineLevel="0" collapsed="false">
      <c r="A532" s="67" t="n">
        <v>61610</v>
      </c>
      <c r="B532" s="67" t="s">
        <v>571</v>
      </c>
      <c r="C532" s="47" t="n">
        <v>24594.887016</v>
      </c>
      <c r="D532" s="47" t="n">
        <v>897.54758654</v>
      </c>
      <c r="E532" s="67"/>
      <c r="F532" s="67" t="n">
        <v>50</v>
      </c>
      <c r="G532" s="67" t="n">
        <v>1</v>
      </c>
      <c r="H532" s="67" t="n">
        <v>9</v>
      </c>
      <c r="I532" s="67"/>
      <c r="J532" s="67" t="s">
        <v>563</v>
      </c>
      <c r="K532" s="67" t="n">
        <v>8</v>
      </c>
      <c r="L532" s="67" t="n">
        <v>3</v>
      </c>
      <c r="M532" s="67" t="n">
        <v>27</v>
      </c>
      <c r="N532" s="47" t="n">
        <v>733.63421706</v>
      </c>
      <c r="O532" s="47" t="n">
        <v>1084.4643424</v>
      </c>
      <c r="P532" s="68" t="n">
        <v>0</v>
      </c>
    </row>
    <row r="533" customFormat="false" ht="11.25" hidden="false" customHeight="false" outlineLevel="0" collapsed="false">
      <c r="A533" s="67" t="n">
        <v>61810</v>
      </c>
      <c r="B533" s="67" t="s">
        <v>572</v>
      </c>
      <c r="C533" s="47" t="n">
        <v>6805.0012496</v>
      </c>
      <c r="D533" s="47" t="n">
        <v>887.7991582</v>
      </c>
      <c r="E533" s="67"/>
      <c r="F533" s="67" t="n">
        <v>35</v>
      </c>
      <c r="G533" s="67" t="n">
        <v>1</v>
      </c>
      <c r="H533" s="67" t="n">
        <v>7</v>
      </c>
      <c r="I533" s="67"/>
      <c r="J533" s="67" t="s">
        <v>563</v>
      </c>
      <c r="K533" s="67" t="n">
        <v>5</v>
      </c>
      <c r="L533" s="67" t="n">
        <v>2</v>
      </c>
      <c r="M533" s="67" t="n">
        <v>17</v>
      </c>
      <c r="N533" s="47" t="n">
        <v>778.83147466</v>
      </c>
      <c r="O533" s="47" t="n">
        <v>974.17640761</v>
      </c>
      <c r="P533" s="68" t="n">
        <v>0</v>
      </c>
    </row>
    <row r="534" customFormat="false" ht="11.25" hidden="false" customHeight="false" outlineLevel="0" collapsed="false">
      <c r="A534" s="67" t="n">
        <v>62010</v>
      </c>
      <c r="B534" s="67" t="s">
        <v>573</v>
      </c>
      <c r="C534" s="47" t="n">
        <v>770</v>
      </c>
      <c r="D534" s="47" t="n">
        <v>986.70811573</v>
      </c>
      <c r="E534" s="67"/>
      <c r="F534" s="67" t="n">
        <v>393</v>
      </c>
      <c r="G534" s="67" t="n">
        <v>7</v>
      </c>
      <c r="H534" s="67" t="n">
        <v>70</v>
      </c>
      <c r="I534" s="67"/>
      <c r="J534" s="67" t="s">
        <v>563</v>
      </c>
      <c r="K534" s="67" t="n">
        <v>27</v>
      </c>
      <c r="L534" s="67" t="n">
        <v>10</v>
      </c>
      <c r="M534" s="67" t="n">
        <v>91</v>
      </c>
      <c r="N534" s="47" t="n">
        <v>835.1135549</v>
      </c>
      <c r="O534" s="47" t="n">
        <v>1007.0295407</v>
      </c>
      <c r="P534" s="68" t="n">
        <v>0</v>
      </c>
    </row>
    <row r="535" customFormat="false" ht="11.25" hidden="false" customHeight="false" outlineLevel="0" collapsed="false">
      <c r="A535" s="67" t="n">
        <v>62210</v>
      </c>
      <c r="B535" s="67" t="s">
        <v>574</v>
      </c>
      <c r="C535" s="47" t="n">
        <v>6637.5682997</v>
      </c>
      <c r="D535" s="47" t="n">
        <v>845.75058481</v>
      </c>
      <c r="E535" s="67"/>
      <c r="F535" s="67" t="n">
        <v>13</v>
      </c>
      <c r="G535" s="67" t="n">
        <v>1</v>
      </c>
      <c r="H535" s="67" t="n">
        <v>3</v>
      </c>
      <c r="I535" s="67"/>
      <c r="J535" s="67" t="s">
        <v>563</v>
      </c>
      <c r="K535" s="67" t="n">
        <v>2</v>
      </c>
      <c r="L535" s="67" t="n">
        <v>1</v>
      </c>
      <c r="M535" s="67" t="n">
        <v>7</v>
      </c>
      <c r="N535" s="47" t="n">
        <v>729.68516319</v>
      </c>
      <c r="O535" s="47" t="n">
        <v>1025.9464529</v>
      </c>
      <c r="P535" s="68" t="n">
        <v>0</v>
      </c>
    </row>
    <row r="536" customFormat="false" ht="11.25" hidden="false" customHeight="false" outlineLevel="0" collapsed="false">
      <c r="A536" s="67" t="n">
        <v>62410</v>
      </c>
      <c r="B536" s="67" t="s">
        <v>575</v>
      </c>
      <c r="C536" s="47" t="n">
        <v>4188.1097888</v>
      </c>
      <c r="D536" s="47" t="n">
        <v>923.66727367</v>
      </c>
      <c r="E536" s="67"/>
      <c r="F536" s="67" t="n">
        <v>133</v>
      </c>
      <c r="G536" s="67" t="n">
        <v>3</v>
      </c>
      <c r="H536" s="67" t="n">
        <v>24</v>
      </c>
      <c r="I536" s="67"/>
      <c r="J536" s="67" t="s">
        <v>563</v>
      </c>
      <c r="K536" s="67" t="n">
        <v>20</v>
      </c>
      <c r="L536" s="67" t="n">
        <v>7</v>
      </c>
      <c r="M536" s="67" t="n">
        <v>67</v>
      </c>
      <c r="N536" s="47" t="n">
        <v>752.8841227</v>
      </c>
      <c r="O536" s="47" t="n">
        <v>1016.16165</v>
      </c>
      <c r="P536" s="68" t="n">
        <v>0.0006225358</v>
      </c>
    </row>
    <row r="537" customFormat="false" ht="11.25" hidden="false" customHeight="false" outlineLevel="0" collapsed="false">
      <c r="A537" s="67" t="n">
        <v>62610</v>
      </c>
      <c r="B537" s="67" t="s">
        <v>576</v>
      </c>
      <c r="C537" s="47" t="n">
        <v>44729.666525</v>
      </c>
      <c r="D537" s="47" t="n">
        <v>895.61459598</v>
      </c>
      <c r="E537" s="67"/>
      <c r="F537" s="67" t="n">
        <v>47</v>
      </c>
      <c r="G537" s="67" t="n">
        <v>1</v>
      </c>
      <c r="H537" s="67" t="n">
        <v>9</v>
      </c>
      <c r="I537" s="67"/>
      <c r="J537" s="67" t="s">
        <v>563</v>
      </c>
      <c r="K537" s="67" t="n">
        <v>6</v>
      </c>
      <c r="L537" s="67" t="n">
        <v>3</v>
      </c>
      <c r="M537" s="67" t="n">
        <v>21</v>
      </c>
      <c r="N537" s="47" t="n">
        <v>776.07358392</v>
      </c>
      <c r="O537" s="47" t="n">
        <v>1043.5007397</v>
      </c>
      <c r="P537" s="68" t="n">
        <v>0.0005667822</v>
      </c>
    </row>
    <row r="538" customFormat="false" ht="11.25" hidden="false" customHeight="false" outlineLevel="0" collapsed="false">
      <c r="A538" s="67" t="n">
        <v>62810</v>
      </c>
      <c r="B538" s="67" t="s">
        <v>577</v>
      </c>
      <c r="C538" s="47" t="n">
        <v>48741.434701</v>
      </c>
      <c r="D538" s="47" t="n">
        <v>1118.5467974</v>
      </c>
      <c r="E538" s="67"/>
      <c r="F538" s="67" t="n">
        <v>531</v>
      </c>
      <c r="G538" s="67" t="n">
        <v>10</v>
      </c>
      <c r="H538" s="67" t="n">
        <v>94</v>
      </c>
      <c r="I538" s="67"/>
      <c r="J538" s="67" t="s">
        <v>563</v>
      </c>
      <c r="K538" s="67" t="n">
        <v>29</v>
      </c>
      <c r="L538" s="67" t="n">
        <v>10</v>
      </c>
      <c r="M538" s="67" t="n">
        <v>97</v>
      </c>
      <c r="N538" s="47" t="n">
        <v>947.08232123</v>
      </c>
      <c r="O538" s="47" t="n">
        <v>1205.4892464</v>
      </c>
      <c r="P538" s="68" t="n">
        <v>0.0009372071</v>
      </c>
    </row>
    <row r="539" customFormat="false" ht="11.25" hidden="false" customHeight="false" outlineLevel="0" collapsed="false">
      <c r="A539" s="67" t="n">
        <v>63010</v>
      </c>
      <c r="B539" s="67" t="s">
        <v>578</v>
      </c>
      <c r="C539" s="47" t="n">
        <v>15126.095087</v>
      </c>
      <c r="D539" s="47" t="n">
        <v>941.92521509</v>
      </c>
      <c r="E539" s="67"/>
      <c r="F539" s="67" t="n">
        <v>218</v>
      </c>
      <c r="G539" s="67" t="n">
        <v>4</v>
      </c>
      <c r="H539" s="67" t="n">
        <v>39</v>
      </c>
      <c r="I539" s="67"/>
      <c r="J539" s="67" t="s">
        <v>563</v>
      </c>
      <c r="K539" s="67" t="n">
        <v>22</v>
      </c>
      <c r="L539" s="67" t="n">
        <v>8</v>
      </c>
      <c r="M539" s="67" t="n">
        <v>74</v>
      </c>
      <c r="N539" s="47" t="n">
        <v>827.07650482</v>
      </c>
      <c r="O539" s="47" t="n">
        <v>1100.5055698</v>
      </c>
      <c r="P539" s="68" t="n">
        <v>0.0003834356</v>
      </c>
    </row>
    <row r="540" customFormat="false" ht="11.25" hidden="false" customHeight="false" outlineLevel="0" collapsed="false">
      <c r="A540" s="67" t="n">
        <v>63210</v>
      </c>
      <c r="B540" s="67" t="s">
        <v>579</v>
      </c>
      <c r="C540" s="47" t="n">
        <v>6091.0397339</v>
      </c>
      <c r="D540" s="47" t="n">
        <v>904.53455291</v>
      </c>
      <c r="E540" s="67"/>
      <c r="F540" s="67" t="n">
        <v>61</v>
      </c>
      <c r="G540" s="67" t="n">
        <v>2</v>
      </c>
      <c r="H540" s="67" t="n">
        <v>11</v>
      </c>
      <c r="I540" s="67"/>
      <c r="J540" s="67" t="s">
        <v>563</v>
      </c>
      <c r="K540" s="67" t="n">
        <v>12</v>
      </c>
      <c r="L540" s="67" t="n">
        <v>5</v>
      </c>
      <c r="M540" s="67" t="n">
        <v>41</v>
      </c>
      <c r="N540" s="47" t="n">
        <v>808.32013126</v>
      </c>
      <c r="O540" s="47" t="n">
        <v>982.90614568</v>
      </c>
      <c r="P540" s="68" t="n">
        <v>0.0011976048</v>
      </c>
    </row>
    <row r="541" customFormat="false" ht="11.25" hidden="false" customHeight="false" outlineLevel="0" collapsed="false">
      <c r="A541" s="67" t="n">
        <v>63410</v>
      </c>
      <c r="B541" s="67" t="s">
        <v>580</v>
      </c>
      <c r="C541" s="47" t="n">
        <v>1570</v>
      </c>
      <c r="D541" s="47" t="n">
        <v>932.90694704</v>
      </c>
      <c r="E541" s="67"/>
      <c r="F541" s="67" t="n">
        <v>175</v>
      </c>
      <c r="G541" s="67" t="n">
        <v>4</v>
      </c>
      <c r="H541" s="67" t="n">
        <v>31</v>
      </c>
      <c r="I541" s="67"/>
      <c r="J541" s="67" t="s">
        <v>563</v>
      </c>
      <c r="K541" s="67" t="n">
        <v>21</v>
      </c>
      <c r="L541" s="67" t="n">
        <v>8</v>
      </c>
      <c r="M541" s="67" t="n">
        <v>71</v>
      </c>
      <c r="N541" s="47" t="n">
        <v>898.59518764</v>
      </c>
      <c r="O541" s="47" t="n">
        <v>1001.6964327</v>
      </c>
      <c r="P541" s="68" t="n">
        <v>0</v>
      </c>
    </row>
    <row r="542" customFormat="false" ht="11.25" hidden="false" customHeight="false" outlineLevel="0" collapsed="false">
      <c r="A542" s="67" t="n">
        <v>63610</v>
      </c>
      <c r="B542" s="67" t="s">
        <v>581</v>
      </c>
      <c r="C542" s="47" t="n">
        <v>33895.588937</v>
      </c>
      <c r="D542" s="47" t="n">
        <v>1038.7764034</v>
      </c>
      <c r="E542" s="67"/>
      <c r="F542" s="67" t="n">
        <v>481</v>
      </c>
      <c r="G542" s="67" t="n">
        <v>9</v>
      </c>
      <c r="H542" s="67" t="n">
        <v>85</v>
      </c>
      <c r="I542" s="67"/>
      <c r="J542" s="67" t="s">
        <v>563</v>
      </c>
      <c r="K542" s="67" t="n">
        <v>28</v>
      </c>
      <c r="L542" s="67" t="n">
        <v>10</v>
      </c>
      <c r="M542" s="67" t="n">
        <v>94</v>
      </c>
      <c r="N542" s="47" t="n">
        <v>879.14065538</v>
      </c>
      <c r="O542" s="47" t="n">
        <v>1168.022089</v>
      </c>
      <c r="P542" s="68" t="n">
        <v>0.0001158648</v>
      </c>
    </row>
    <row r="543" customFormat="false" ht="11.25" hidden="false" customHeight="false" outlineLevel="0" collapsed="false">
      <c r="A543" s="67" t="n">
        <v>63810</v>
      </c>
      <c r="B543" s="67" t="s">
        <v>582</v>
      </c>
      <c r="C543" s="47" t="n">
        <v>9830.4480777</v>
      </c>
      <c r="D543" s="47" t="n">
        <v>923.33105385</v>
      </c>
      <c r="E543" s="67"/>
      <c r="F543" s="67" t="n">
        <v>129</v>
      </c>
      <c r="G543" s="67" t="n">
        <v>3</v>
      </c>
      <c r="H543" s="67" t="n">
        <v>23</v>
      </c>
      <c r="I543" s="67"/>
      <c r="J543" s="67" t="s">
        <v>563</v>
      </c>
      <c r="K543" s="67" t="n">
        <v>19</v>
      </c>
      <c r="L543" s="67" t="n">
        <v>7</v>
      </c>
      <c r="M543" s="67" t="n">
        <v>64</v>
      </c>
      <c r="N543" s="47" t="n">
        <v>780.95808133</v>
      </c>
      <c r="O543" s="47" t="n">
        <v>1042.4799025</v>
      </c>
      <c r="P543" s="68" t="n">
        <v>0</v>
      </c>
    </row>
    <row r="544" customFormat="false" ht="11.25" hidden="false" customHeight="false" outlineLevel="0" collapsed="false">
      <c r="A544" s="67" t="n">
        <v>64010</v>
      </c>
      <c r="B544" s="67" t="s">
        <v>583</v>
      </c>
      <c r="C544" s="47" t="n">
        <v>64160.681848</v>
      </c>
      <c r="D544" s="47" t="n">
        <v>944.6489914</v>
      </c>
      <c r="E544" s="67"/>
      <c r="F544" s="67" t="n">
        <v>228</v>
      </c>
      <c r="G544" s="67" t="n">
        <v>5</v>
      </c>
      <c r="H544" s="67" t="n">
        <v>41</v>
      </c>
      <c r="I544" s="67"/>
      <c r="J544" s="67" t="s">
        <v>563</v>
      </c>
      <c r="K544" s="67" t="n">
        <v>24</v>
      </c>
      <c r="L544" s="67" t="n">
        <v>9</v>
      </c>
      <c r="M544" s="67" t="n">
        <v>81</v>
      </c>
      <c r="N544" s="47" t="n">
        <v>670.76586044</v>
      </c>
      <c r="O544" s="47" t="n">
        <v>1154.3840123</v>
      </c>
      <c r="P544" s="68" t="n">
        <v>0.006351479</v>
      </c>
    </row>
    <row r="545" customFormat="false" ht="11.25" hidden="false" customHeight="false" outlineLevel="0" collapsed="false">
      <c r="A545" s="67" t="n">
        <v>64210</v>
      </c>
      <c r="B545" s="67" t="s">
        <v>584</v>
      </c>
      <c r="C545" s="47" t="n">
        <v>18867.383619</v>
      </c>
      <c r="D545" s="47" t="n">
        <v>942.07819475</v>
      </c>
      <c r="E545" s="67"/>
      <c r="F545" s="67" t="n">
        <v>219</v>
      </c>
      <c r="G545" s="67" t="n">
        <v>4</v>
      </c>
      <c r="H545" s="67" t="n">
        <v>39</v>
      </c>
      <c r="I545" s="67"/>
      <c r="J545" s="67" t="s">
        <v>563</v>
      </c>
      <c r="K545" s="67" t="n">
        <v>23</v>
      </c>
      <c r="L545" s="67" t="n">
        <v>8</v>
      </c>
      <c r="M545" s="67" t="n">
        <v>77</v>
      </c>
      <c r="N545" s="47" t="n">
        <v>834.63347337</v>
      </c>
      <c r="O545" s="47" t="n">
        <v>1028.2765396</v>
      </c>
      <c r="P545" s="68" t="n">
        <v>0.0001541782</v>
      </c>
    </row>
    <row r="546" customFormat="false" ht="11.25" hidden="false" customHeight="false" outlineLevel="0" collapsed="false">
      <c r="A546" s="67" t="n">
        <v>64610</v>
      </c>
      <c r="B546" s="67" t="s">
        <v>585</v>
      </c>
      <c r="C546" s="47" t="n">
        <v>12247.723109</v>
      </c>
      <c r="D546" s="47" t="n">
        <v>918.23075793</v>
      </c>
      <c r="E546" s="67"/>
      <c r="F546" s="67" t="n">
        <v>104</v>
      </c>
      <c r="G546" s="67" t="n">
        <v>2</v>
      </c>
      <c r="H546" s="67" t="n">
        <v>19</v>
      </c>
      <c r="I546" s="67"/>
      <c r="J546" s="67" t="s">
        <v>563</v>
      </c>
      <c r="K546" s="67" t="n">
        <v>15</v>
      </c>
      <c r="L546" s="67" t="n">
        <v>6</v>
      </c>
      <c r="M546" s="67" t="n">
        <v>51</v>
      </c>
      <c r="N546" s="47" t="n">
        <v>769.81655838</v>
      </c>
      <c r="O546" s="47" t="n">
        <v>1081.1530264</v>
      </c>
      <c r="P546" s="68" t="n">
        <v>0</v>
      </c>
    </row>
    <row r="547" customFormat="false" ht="11.25" hidden="false" customHeight="false" outlineLevel="0" collapsed="false">
      <c r="A547" s="67" t="n">
        <v>64810</v>
      </c>
      <c r="B547" s="67" t="s">
        <v>586</v>
      </c>
      <c r="C547" s="47" t="n">
        <v>13196.77838</v>
      </c>
      <c r="D547" s="47" t="n">
        <v>920.11162454</v>
      </c>
      <c r="E547" s="67"/>
      <c r="F547" s="67" t="n">
        <v>111</v>
      </c>
      <c r="G547" s="67" t="n">
        <v>2</v>
      </c>
      <c r="H547" s="67" t="n">
        <v>20</v>
      </c>
      <c r="I547" s="67"/>
      <c r="J547" s="67" t="s">
        <v>563</v>
      </c>
      <c r="K547" s="67" t="n">
        <v>16</v>
      </c>
      <c r="L547" s="67" t="n">
        <v>6</v>
      </c>
      <c r="M547" s="67" t="n">
        <v>54</v>
      </c>
      <c r="N547" s="47" t="n">
        <v>805.54791076</v>
      </c>
      <c r="O547" s="47" t="n">
        <v>1035.1372462</v>
      </c>
      <c r="P547" s="68" t="n">
        <v>0</v>
      </c>
    </row>
    <row r="548" customFormat="false" ht="11.25" hidden="false" customHeight="false" outlineLevel="0" collapsed="false">
      <c r="A548" s="67" t="n">
        <v>65010</v>
      </c>
      <c r="B548" s="67" t="s">
        <v>587</v>
      </c>
      <c r="C548" s="47" t="n">
        <v>6045.860081</v>
      </c>
      <c r="D548" s="47" t="n">
        <v>901.33443143</v>
      </c>
      <c r="E548" s="67"/>
      <c r="F548" s="67" t="n">
        <v>55</v>
      </c>
      <c r="G548" s="67" t="n">
        <v>1</v>
      </c>
      <c r="H548" s="67" t="n">
        <v>10</v>
      </c>
      <c r="I548" s="67"/>
      <c r="J548" s="67" t="s">
        <v>563</v>
      </c>
      <c r="K548" s="67" t="n">
        <v>11</v>
      </c>
      <c r="L548" s="67" t="n">
        <v>4</v>
      </c>
      <c r="M548" s="67" t="n">
        <v>37</v>
      </c>
      <c r="N548" s="47" t="n">
        <v>828.22723241</v>
      </c>
      <c r="O548" s="47" t="n">
        <v>999.92857202</v>
      </c>
      <c r="P548" s="68" t="n">
        <v>0</v>
      </c>
    </row>
    <row r="549" customFormat="false" ht="11.25" hidden="false" customHeight="false" outlineLevel="0" collapsed="false">
      <c r="A549" s="67" t="n">
        <v>65210</v>
      </c>
      <c r="B549" s="67" t="s">
        <v>588</v>
      </c>
      <c r="C549" s="47" t="n">
        <v>2355.0010024</v>
      </c>
      <c r="D549" s="47" t="n">
        <v>921.43359422</v>
      </c>
      <c r="E549" s="67"/>
      <c r="F549" s="67" t="n">
        <v>119</v>
      </c>
      <c r="G549" s="67" t="n">
        <v>3</v>
      </c>
      <c r="H549" s="67" t="n">
        <v>22</v>
      </c>
      <c r="I549" s="67"/>
      <c r="J549" s="67" t="s">
        <v>563</v>
      </c>
      <c r="K549" s="67" t="n">
        <v>17</v>
      </c>
      <c r="L549" s="67" t="n">
        <v>6</v>
      </c>
      <c r="M549" s="67" t="n">
        <v>57</v>
      </c>
      <c r="N549" s="47" t="n">
        <v>873.25500014</v>
      </c>
      <c r="O549" s="47" t="n">
        <v>985.14614403</v>
      </c>
      <c r="P549" s="68" t="n">
        <v>0</v>
      </c>
    </row>
    <row r="550" customFormat="false" ht="11.25" hidden="false" customHeight="false" outlineLevel="0" collapsed="false">
      <c r="A550" s="67" t="n">
        <v>65410</v>
      </c>
      <c r="B550" s="67" t="s">
        <v>589</v>
      </c>
      <c r="C550" s="47" t="n">
        <v>13693.556659</v>
      </c>
      <c r="D550" s="47" t="n">
        <v>909.47807507</v>
      </c>
      <c r="E550" s="67"/>
      <c r="F550" s="67" t="n">
        <v>80</v>
      </c>
      <c r="G550" s="67" t="n">
        <v>2</v>
      </c>
      <c r="H550" s="67" t="n">
        <v>15</v>
      </c>
      <c r="I550" s="67"/>
      <c r="J550" s="67" t="s">
        <v>563</v>
      </c>
      <c r="K550" s="67" t="n">
        <v>13</v>
      </c>
      <c r="L550" s="67" t="n">
        <v>5</v>
      </c>
      <c r="M550" s="67" t="n">
        <v>44</v>
      </c>
      <c r="N550" s="47" t="n">
        <v>811.03694497</v>
      </c>
      <c r="O550" s="47" t="n">
        <v>1043.2914748</v>
      </c>
      <c r="P550" s="68" t="n">
        <v>0.0002097022</v>
      </c>
    </row>
    <row r="551" customFormat="false" ht="11.25" hidden="false" customHeight="false" outlineLevel="0" collapsed="false">
      <c r="A551" s="67" t="n">
        <v>65610</v>
      </c>
      <c r="B551" s="67" t="s">
        <v>590</v>
      </c>
      <c r="C551" s="47" t="n">
        <v>4682</v>
      </c>
      <c r="D551" s="47" t="n">
        <v>857.8446076</v>
      </c>
      <c r="E551" s="67"/>
      <c r="F551" s="67" t="n">
        <v>19</v>
      </c>
      <c r="G551" s="67" t="n">
        <v>1</v>
      </c>
      <c r="H551" s="67" t="n">
        <v>4</v>
      </c>
      <c r="I551" s="67"/>
      <c r="J551" s="67" t="s">
        <v>563</v>
      </c>
      <c r="K551" s="67" t="n">
        <v>4</v>
      </c>
      <c r="L551" s="67" t="n">
        <v>2</v>
      </c>
      <c r="M551" s="67" t="n">
        <v>14</v>
      </c>
      <c r="N551" s="47" t="n">
        <v>777.46623948</v>
      </c>
      <c r="O551" s="47" t="n">
        <v>906.05687655</v>
      </c>
      <c r="P551" s="68" t="n">
        <v>0</v>
      </c>
    </row>
    <row r="552" customFormat="false" ht="11.25" hidden="false" customHeight="false" outlineLevel="0" collapsed="false">
      <c r="A552" s="67" t="n">
        <v>65810</v>
      </c>
      <c r="B552" s="67" t="s">
        <v>591</v>
      </c>
      <c r="C552" s="47" t="n">
        <v>21835.794391</v>
      </c>
      <c r="D552" s="47" t="n">
        <v>976.68454927</v>
      </c>
      <c r="E552" s="67"/>
      <c r="F552" s="67" t="n">
        <v>361</v>
      </c>
      <c r="G552" s="67" t="n">
        <v>7</v>
      </c>
      <c r="H552" s="67" t="n">
        <v>64</v>
      </c>
      <c r="I552" s="67"/>
      <c r="J552" s="67" t="s">
        <v>563</v>
      </c>
      <c r="K552" s="67" t="n">
        <v>25</v>
      </c>
      <c r="L552" s="67" t="n">
        <v>9</v>
      </c>
      <c r="M552" s="67" t="n">
        <v>84</v>
      </c>
      <c r="N552" s="47" t="n">
        <v>770.95141339</v>
      </c>
      <c r="O552" s="47" t="n">
        <v>1089.387108</v>
      </c>
      <c r="P552" s="68" t="n">
        <v>0.000253539</v>
      </c>
    </row>
    <row r="553" customFormat="false" ht="11.25" hidden="false" customHeight="false" outlineLevel="0" collapsed="false">
      <c r="A553" s="67" t="n">
        <v>70200</v>
      </c>
      <c r="B553" s="67" t="s">
        <v>592</v>
      </c>
      <c r="C553" s="47" t="n">
        <v>25181</v>
      </c>
      <c r="D553" s="47" t="n">
        <v>1024.6343396</v>
      </c>
      <c r="E553" s="67"/>
      <c r="F553" s="67" t="n">
        <v>466</v>
      </c>
      <c r="G553" s="67" t="n">
        <v>9</v>
      </c>
      <c r="H553" s="67" t="n">
        <v>83</v>
      </c>
      <c r="I553" s="67"/>
      <c r="J553" s="67" t="s">
        <v>593</v>
      </c>
      <c r="K553" s="67" t="n">
        <v>16</v>
      </c>
      <c r="L553" s="67" t="n">
        <v>9</v>
      </c>
      <c r="M553" s="69" t="s">
        <v>196</v>
      </c>
      <c r="N553" s="47" t="n">
        <v>663.49052196</v>
      </c>
      <c r="O553" s="47" t="n">
        <v>1173.2709476</v>
      </c>
      <c r="P553" s="68" t="n">
        <v>0.0060760097</v>
      </c>
    </row>
    <row r="554" customFormat="false" ht="11.25" hidden="false" customHeight="false" outlineLevel="0" collapsed="false">
      <c r="A554" s="67" t="n">
        <v>70420</v>
      </c>
      <c r="B554" s="67" t="s">
        <v>594</v>
      </c>
      <c r="C554" s="47" t="n">
        <v>6820</v>
      </c>
      <c r="D554" s="47" t="n">
        <v>923.06387955</v>
      </c>
      <c r="E554" s="67"/>
      <c r="F554" s="67" t="n">
        <v>127</v>
      </c>
      <c r="G554" s="67" t="n">
        <v>3</v>
      </c>
      <c r="H554" s="67" t="n">
        <v>23</v>
      </c>
      <c r="I554" s="67"/>
      <c r="J554" s="67" t="s">
        <v>593</v>
      </c>
      <c r="K554" s="67" t="n">
        <v>9</v>
      </c>
      <c r="L554" s="67" t="n">
        <v>6</v>
      </c>
      <c r="M554" s="69" t="s">
        <v>196</v>
      </c>
      <c r="N554" s="47" t="n">
        <v>824.4504204</v>
      </c>
      <c r="O554" s="47" t="n">
        <v>1068.5126749</v>
      </c>
      <c r="P554" s="68" t="n">
        <v>0.0555718475</v>
      </c>
    </row>
    <row r="555" customFormat="false" ht="11.25" hidden="false" customHeight="false" outlineLevel="0" collapsed="false">
      <c r="A555" s="67" t="n">
        <v>70540</v>
      </c>
      <c r="B555" s="67" t="s">
        <v>595</v>
      </c>
      <c r="C555" s="47" t="n">
        <v>181</v>
      </c>
      <c r="D555" s="47" t="n">
        <v>791.21210797</v>
      </c>
      <c r="E555" s="67"/>
      <c r="F555" s="67" t="n">
        <v>5</v>
      </c>
      <c r="G555" s="67" t="n">
        <v>1</v>
      </c>
      <c r="H555" s="67" t="n">
        <v>1</v>
      </c>
      <c r="I555" s="67"/>
      <c r="J555" s="67" t="s">
        <v>593</v>
      </c>
      <c r="K555" s="67" t="n">
        <v>1</v>
      </c>
      <c r="L555" s="67" t="n">
        <v>1</v>
      </c>
      <c r="M555" s="69" t="s">
        <v>196</v>
      </c>
      <c r="N555" s="47" t="n">
        <v>791.21210797</v>
      </c>
      <c r="O555" s="47" t="n">
        <v>791.21210797</v>
      </c>
      <c r="P555" s="68" t="n">
        <v>0</v>
      </c>
    </row>
    <row r="556" customFormat="false" ht="11.25" hidden="false" customHeight="false" outlineLevel="0" collapsed="false">
      <c r="A556" s="67" t="n">
        <v>70620</v>
      </c>
      <c r="B556" s="67" t="s">
        <v>596</v>
      </c>
      <c r="C556" s="47" t="n">
        <v>3736</v>
      </c>
      <c r="D556" s="47" t="n">
        <v>896.13195717</v>
      </c>
      <c r="E556" s="67"/>
      <c r="F556" s="67" t="n">
        <v>48</v>
      </c>
      <c r="G556" s="67" t="n">
        <v>1</v>
      </c>
      <c r="H556" s="67" t="n">
        <v>9</v>
      </c>
      <c r="I556" s="67"/>
      <c r="J556" s="67" t="s">
        <v>593</v>
      </c>
      <c r="K556" s="67" t="n">
        <v>6</v>
      </c>
      <c r="L556" s="67" t="n">
        <v>4</v>
      </c>
      <c r="M556" s="69" t="s">
        <v>196</v>
      </c>
      <c r="N556" s="47" t="n">
        <v>734.26355117</v>
      </c>
      <c r="O556" s="47" t="n">
        <v>1012.9118764</v>
      </c>
      <c r="P556" s="68" t="n">
        <v>0.0725374732</v>
      </c>
    </row>
    <row r="557" customFormat="false" ht="11.25" hidden="false" customHeight="false" outlineLevel="0" collapsed="false">
      <c r="A557" s="67" t="n">
        <v>70700</v>
      </c>
      <c r="B557" s="67" t="s">
        <v>597</v>
      </c>
      <c r="C557" s="47" t="n">
        <v>1111</v>
      </c>
      <c r="D557" s="47" t="n">
        <v>967.38840905</v>
      </c>
      <c r="E557" s="67"/>
      <c r="F557" s="67" t="n">
        <v>325</v>
      </c>
      <c r="G557" s="67" t="n">
        <v>6</v>
      </c>
      <c r="H557" s="67" t="n">
        <v>58</v>
      </c>
      <c r="I557" s="67"/>
      <c r="J557" s="67" t="s">
        <v>593</v>
      </c>
      <c r="K557" s="67" t="n">
        <v>10</v>
      </c>
      <c r="L557" s="67" t="n">
        <v>6</v>
      </c>
      <c r="M557" s="69" t="s">
        <v>196</v>
      </c>
      <c r="N557" s="47" t="n">
        <v>923.33914587</v>
      </c>
      <c r="O557" s="47" t="n">
        <v>988.89840487</v>
      </c>
      <c r="P557" s="68" t="n">
        <v>0</v>
      </c>
    </row>
    <row r="558" customFormat="false" ht="11.25" hidden="false" customHeight="false" outlineLevel="0" collapsed="false">
      <c r="A558" s="67" t="n">
        <v>71000</v>
      </c>
      <c r="B558" s="67" t="s">
        <v>598</v>
      </c>
      <c r="C558" s="47" t="n">
        <v>72972.135847</v>
      </c>
      <c r="D558" s="47" t="n">
        <v>1047.6087623</v>
      </c>
      <c r="E558" s="67"/>
      <c r="F558" s="67" t="n">
        <v>484</v>
      </c>
      <c r="G558" s="67" t="n">
        <v>9</v>
      </c>
      <c r="H558" s="67" t="n">
        <v>86</v>
      </c>
      <c r="I558" s="67"/>
      <c r="J558" s="67" t="s">
        <v>593</v>
      </c>
      <c r="K558" s="67" t="n">
        <v>17</v>
      </c>
      <c r="L558" s="67" t="n">
        <v>10</v>
      </c>
      <c r="M558" s="69" t="s">
        <v>196</v>
      </c>
      <c r="N558" s="47" t="n">
        <v>751.34532626</v>
      </c>
      <c r="O558" s="47" t="n">
        <v>1252.0942815</v>
      </c>
      <c r="P558" s="68" t="n">
        <v>0.009341072</v>
      </c>
    </row>
    <row r="559" customFormat="false" ht="11.25" hidden="false" customHeight="false" outlineLevel="0" collapsed="false">
      <c r="A559" s="67" t="n">
        <v>71300</v>
      </c>
      <c r="B559" s="67" t="s">
        <v>599</v>
      </c>
      <c r="C559" s="47" t="n">
        <v>9102.0011103</v>
      </c>
      <c r="D559" s="47" t="n">
        <v>858.55890691</v>
      </c>
      <c r="E559" s="67"/>
      <c r="F559" s="67" t="n">
        <v>20</v>
      </c>
      <c r="G559" s="67" t="n">
        <v>1</v>
      </c>
      <c r="H559" s="67" t="n">
        <v>4</v>
      </c>
      <c r="I559" s="67"/>
      <c r="J559" s="67" t="s">
        <v>593</v>
      </c>
      <c r="K559" s="67" t="n">
        <v>3</v>
      </c>
      <c r="L559" s="67" t="n">
        <v>2</v>
      </c>
      <c r="M559" s="69" t="s">
        <v>196</v>
      </c>
      <c r="N559" s="47" t="n">
        <v>713.97105862</v>
      </c>
      <c r="O559" s="47" t="n">
        <v>1038.6747424</v>
      </c>
      <c r="P559" s="68" t="n">
        <v>0.0049842335</v>
      </c>
    </row>
    <row r="560" customFormat="false" ht="11.25" hidden="false" customHeight="false" outlineLevel="0" collapsed="false">
      <c r="A560" s="67" t="n">
        <v>72200</v>
      </c>
      <c r="B560" s="67" t="s">
        <v>600</v>
      </c>
      <c r="C560" s="47" t="n">
        <v>9183.7702952</v>
      </c>
      <c r="D560" s="47" t="n">
        <v>973.94481168</v>
      </c>
      <c r="E560" s="67"/>
      <c r="F560" s="67" t="n">
        <v>348</v>
      </c>
      <c r="G560" s="67" t="n">
        <v>7</v>
      </c>
      <c r="H560" s="67" t="n">
        <v>62</v>
      </c>
      <c r="I560" s="67"/>
      <c r="J560" s="67" t="s">
        <v>593</v>
      </c>
      <c r="K560" s="67" t="n">
        <v>11</v>
      </c>
      <c r="L560" s="67" t="n">
        <v>7</v>
      </c>
      <c r="M560" s="69" t="s">
        <v>196</v>
      </c>
      <c r="N560" s="47" t="n">
        <v>527.77218481</v>
      </c>
      <c r="O560" s="47" t="n">
        <v>1076.8493529</v>
      </c>
      <c r="P560" s="68" t="n">
        <v>0</v>
      </c>
    </row>
    <row r="561" customFormat="false" ht="11.25" hidden="false" customHeight="false" outlineLevel="0" collapsed="false">
      <c r="A561" s="67" t="n">
        <v>72300</v>
      </c>
      <c r="B561" s="67" t="s">
        <v>601</v>
      </c>
      <c r="C561" s="47" t="n">
        <v>18999.995262</v>
      </c>
      <c r="D561" s="47" t="n">
        <v>975.39522348</v>
      </c>
      <c r="E561" s="67"/>
      <c r="F561" s="67" t="n">
        <v>355</v>
      </c>
      <c r="G561" s="67" t="n">
        <v>7</v>
      </c>
      <c r="H561" s="67" t="n">
        <v>63</v>
      </c>
      <c r="I561" s="67"/>
      <c r="J561" s="67" t="s">
        <v>593</v>
      </c>
      <c r="K561" s="67" t="n">
        <v>12</v>
      </c>
      <c r="L561" s="67" t="n">
        <v>7</v>
      </c>
      <c r="M561" s="69" t="s">
        <v>196</v>
      </c>
      <c r="N561" s="47" t="n">
        <v>894.50495068</v>
      </c>
      <c r="O561" s="47" t="n">
        <v>1082.197065</v>
      </c>
      <c r="P561" s="68" t="n">
        <v>0.046</v>
      </c>
    </row>
    <row r="562" customFormat="false" ht="11.25" hidden="false" customHeight="false" outlineLevel="0" collapsed="false">
      <c r="A562" s="67" t="n">
        <v>72330</v>
      </c>
      <c r="B562" s="67" t="s">
        <v>602</v>
      </c>
      <c r="C562" s="47" t="n">
        <v>5848</v>
      </c>
      <c r="D562" s="47" t="n">
        <v>902.56226676</v>
      </c>
      <c r="E562" s="67"/>
      <c r="F562" s="67" t="n">
        <v>56</v>
      </c>
      <c r="G562" s="67" t="n">
        <v>1</v>
      </c>
      <c r="H562" s="67" t="n">
        <v>10</v>
      </c>
      <c r="I562" s="67"/>
      <c r="J562" s="67" t="s">
        <v>593</v>
      </c>
      <c r="K562" s="67" t="n">
        <v>7</v>
      </c>
      <c r="L562" s="67" t="n">
        <v>4</v>
      </c>
      <c r="M562" s="69" t="s">
        <v>196</v>
      </c>
      <c r="N562" s="47" t="n">
        <v>726.17423673</v>
      </c>
      <c r="O562" s="47" t="n">
        <v>1155.0737395</v>
      </c>
      <c r="P562" s="68" t="n">
        <v>0.1162790698</v>
      </c>
    </row>
    <row r="563" customFormat="false" ht="11.25" hidden="false" customHeight="false" outlineLevel="0" collapsed="false">
      <c r="A563" s="67" t="n">
        <v>72800</v>
      </c>
      <c r="B563" s="67" t="s">
        <v>603</v>
      </c>
      <c r="C563" s="47" t="n">
        <v>27714</v>
      </c>
      <c r="D563" s="47" t="n">
        <v>982.23194985</v>
      </c>
      <c r="E563" s="67"/>
      <c r="F563" s="67" t="n">
        <v>379</v>
      </c>
      <c r="G563" s="67" t="n">
        <v>7</v>
      </c>
      <c r="H563" s="67" t="n">
        <v>67</v>
      </c>
      <c r="I563" s="67"/>
      <c r="J563" s="67" t="s">
        <v>593</v>
      </c>
      <c r="K563" s="67" t="n">
        <v>13</v>
      </c>
      <c r="L563" s="67" t="n">
        <v>8</v>
      </c>
      <c r="M563" s="69" t="s">
        <v>196</v>
      </c>
      <c r="N563" s="47" t="n">
        <v>844.39817835</v>
      </c>
      <c r="O563" s="47" t="n">
        <v>1105.9821244</v>
      </c>
      <c r="P563" s="68" t="n">
        <v>0.0017319766</v>
      </c>
    </row>
    <row r="564" customFormat="false" ht="11.25" hidden="false" customHeight="false" outlineLevel="0" collapsed="false">
      <c r="A564" s="67" t="n">
        <v>73600</v>
      </c>
      <c r="B564" s="67" t="s">
        <v>604</v>
      </c>
      <c r="C564" s="47" t="n">
        <v>6121.2287043</v>
      </c>
      <c r="D564" s="47" t="n">
        <v>853.60845276</v>
      </c>
      <c r="E564" s="67"/>
      <c r="F564" s="67" t="n">
        <v>18</v>
      </c>
      <c r="G564" s="67" t="n">
        <v>1</v>
      </c>
      <c r="H564" s="67" t="n">
        <v>4</v>
      </c>
      <c r="I564" s="67"/>
      <c r="J564" s="67" t="s">
        <v>593</v>
      </c>
      <c r="K564" s="67" t="n">
        <v>2</v>
      </c>
      <c r="L564" s="67" t="n">
        <v>2</v>
      </c>
      <c r="M564" s="69" t="s">
        <v>196</v>
      </c>
      <c r="N564" s="47" t="n">
        <v>701.18625293</v>
      </c>
      <c r="O564" s="47" t="n">
        <v>1039.3145626</v>
      </c>
      <c r="P564" s="68" t="n">
        <v>0.0233863424</v>
      </c>
    </row>
    <row r="565" customFormat="false" ht="11.25" hidden="false" customHeight="false" outlineLevel="0" collapsed="false">
      <c r="A565" s="67" t="n">
        <v>74050</v>
      </c>
      <c r="B565" s="67" t="s">
        <v>605</v>
      </c>
      <c r="C565" s="47" t="n">
        <v>2578</v>
      </c>
      <c r="D565" s="47" t="n">
        <v>908.36266195</v>
      </c>
      <c r="E565" s="67"/>
      <c r="F565" s="67" t="n">
        <v>75</v>
      </c>
      <c r="G565" s="67" t="n">
        <v>2</v>
      </c>
      <c r="H565" s="67" t="n">
        <v>14</v>
      </c>
      <c r="I565" s="67"/>
      <c r="J565" s="67" t="s">
        <v>593</v>
      </c>
      <c r="K565" s="67" t="n">
        <v>8</v>
      </c>
      <c r="L565" s="67" t="n">
        <v>5</v>
      </c>
      <c r="M565" s="69" t="s">
        <v>196</v>
      </c>
      <c r="N565" s="47" t="n">
        <v>836.85985179</v>
      </c>
      <c r="O565" s="47" t="n">
        <v>945.27495453</v>
      </c>
      <c r="P565" s="68" t="n">
        <v>0</v>
      </c>
    </row>
    <row r="566" customFormat="false" ht="11.25" hidden="false" customHeight="false" outlineLevel="0" collapsed="false">
      <c r="A566" s="67" t="n">
        <v>74500</v>
      </c>
      <c r="B566" s="67" t="s">
        <v>606</v>
      </c>
      <c r="C566" s="47" t="n">
        <v>5916.6369932</v>
      </c>
      <c r="D566" s="47" t="n">
        <v>877.46548782</v>
      </c>
      <c r="E566" s="67"/>
      <c r="F566" s="67" t="n">
        <v>28</v>
      </c>
      <c r="G566" s="67" t="n">
        <v>1</v>
      </c>
      <c r="H566" s="67" t="n">
        <v>5</v>
      </c>
      <c r="I566" s="67"/>
      <c r="J566" s="67" t="s">
        <v>593</v>
      </c>
      <c r="K566" s="67" t="n">
        <v>4</v>
      </c>
      <c r="L566" s="67" t="n">
        <v>3</v>
      </c>
      <c r="M566" s="69" t="s">
        <v>196</v>
      </c>
      <c r="N566" s="47" t="n">
        <v>682.82908014</v>
      </c>
      <c r="O566" s="47" t="n">
        <v>993.70042715</v>
      </c>
      <c r="P566" s="68" t="n">
        <v>0</v>
      </c>
    </row>
    <row r="567" customFormat="false" ht="11.25" hidden="false" customHeight="false" outlineLevel="0" collapsed="false">
      <c r="A567" s="67" t="n">
        <v>74560</v>
      </c>
      <c r="B567" s="67" t="s">
        <v>607</v>
      </c>
      <c r="C567" s="47" t="n">
        <v>368.0014518</v>
      </c>
      <c r="D567" s="47" t="n">
        <v>1006.9337814</v>
      </c>
      <c r="E567" s="67"/>
      <c r="F567" s="67" t="n">
        <v>444</v>
      </c>
      <c r="G567" s="67" t="n">
        <v>8</v>
      </c>
      <c r="H567" s="67" t="n">
        <v>79</v>
      </c>
      <c r="I567" s="67"/>
      <c r="J567" s="67" t="s">
        <v>593</v>
      </c>
      <c r="K567" s="67" t="n">
        <v>15</v>
      </c>
      <c r="L567" s="67" t="n">
        <v>9</v>
      </c>
      <c r="M567" s="69" t="s">
        <v>196</v>
      </c>
      <c r="N567" s="47" t="n">
        <v>903.2089173</v>
      </c>
      <c r="O567" s="47" t="n">
        <v>1006.934063</v>
      </c>
      <c r="P567" s="68" t="n">
        <v>0</v>
      </c>
    </row>
    <row r="568" customFormat="false" ht="11.25" hidden="false" customHeight="false" outlineLevel="0" collapsed="false">
      <c r="A568" s="67" t="n">
        <v>74660</v>
      </c>
      <c r="B568" s="67" t="s">
        <v>608</v>
      </c>
      <c r="C568" s="47" t="n">
        <v>6223.9998566</v>
      </c>
      <c r="D568" s="47" t="n">
        <v>879.70378777</v>
      </c>
      <c r="E568" s="67"/>
      <c r="F568" s="67" t="n">
        <v>30</v>
      </c>
      <c r="G568" s="67" t="n">
        <v>1</v>
      </c>
      <c r="H568" s="67" t="n">
        <v>6</v>
      </c>
      <c r="I568" s="67"/>
      <c r="J568" s="67" t="s">
        <v>593</v>
      </c>
      <c r="K568" s="67" t="n">
        <v>5</v>
      </c>
      <c r="L568" s="67" t="n">
        <v>3</v>
      </c>
      <c r="M568" s="69" t="s">
        <v>196</v>
      </c>
      <c r="N568" s="47" t="n">
        <v>711.09051013</v>
      </c>
      <c r="O568" s="47" t="n">
        <v>1065.4988979</v>
      </c>
      <c r="P568" s="68" t="n">
        <v>0</v>
      </c>
    </row>
    <row r="569" customFormat="false" ht="11.25" hidden="false" customHeight="false" outlineLevel="0" collapsed="false">
      <c r="A569" s="67" t="n">
        <v>79399</v>
      </c>
      <c r="B569" s="67" t="s">
        <v>609</v>
      </c>
      <c r="C569" s="47" t="n">
        <v>7982.2304797</v>
      </c>
      <c r="D569" s="47" t="n">
        <v>1005.1257695</v>
      </c>
      <c r="E569" s="67"/>
      <c r="F569" s="67" t="n">
        <v>439</v>
      </c>
      <c r="G569" s="67" t="n">
        <v>8</v>
      </c>
      <c r="H569" s="67" t="n">
        <v>78</v>
      </c>
      <c r="I569" s="67"/>
      <c r="J569" s="67" t="s">
        <v>593</v>
      </c>
      <c r="K569" s="67" t="n">
        <v>14</v>
      </c>
      <c r="L569" s="67" t="n">
        <v>8</v>
      </c>
      <c r="M569" s="69" t="s">
        <v>196</v>
      </c>
      <c r="N569" s="47" t="n">
        <v>903.2089173</v>
      </c>
      <c r="O569" s="47" t="n">
        <v>1167.3424415</v>
      </c>
      <c r="P569" s="68" t="n">
        <v>0.0926657883</v>
      </c>
    </row>
    <row r="570" customFormat="false" ht="11.25" hidden="false" customHeight="false" outlineLevel="0" collapsed="false">
      <c r="A570" s="67" t="n">
        <v>89399</v>
      </c>
      <c r="B570" s="67" t="s">
        <v>610</v>
      </c>
      <c r="C570" s="47" t="n">
        <v>356526.99804</v>
      </c>
      <c r="D570" s="47" t="n">
        <v>1114.5348879</v>
      </c>
      <c r="E570" s="67"/>
      <c r="F570" s="67" t="n">
        <v>529</v>
      </c>
      <c r="G570" s="67" t="n">
        <v>10</v>
      </c>
      <c r="H570" s="67" t="n">
        <v>94</v>
      </c>
      <c r="I570" s="67"/>
      <c r="J570" s="67" t="s">
        <v>611</v>
      </c>
      <c r="K570" s="67" t="n">
        <v>1</v>
      </c>
      <c r="L570" s="69" t="s">
        <v>196</v>
      </c>
      <c r="M570" s="69" t="s">
        <v>196</v>
      </c>
      <c r="N570" s="47" t="n">
        <v>887.0107205</v>
      </c>
      <c r="O570" s="47" t="n">
        <v>1374.8985316</v>
      </c>
      <c r="P570" s="68" t="n">
        <v>0.0151264841</v>
      </c>
    </row>
    <row r="573" customFormat="false" ht="11.25" hidden="false" customHeight="false" outlineLevel="0" collapsed="false">
      <c r="A573" s="70" t="str">
        <f aca="false">Contents!$B$28</f>
        <v>© Commonwealth of Australia 2013</v>
      </c>
    </row>
  </sheetData>
  <mergeCells count="8">
    <mergeCell ref="A5:A6"/>
    <mergeCell ref="B5:B6"/>
    <mergeCell ref="C5:C6"/>
    <mergeCell ref="F5:H5"/>
    <mergeCell ref="J5:M5"/>
    <mergeCell ref="N5:N6"/>
    <mergeCell ref="O5:O6"/>
    <mergeCell ref="P5:P6"/>
  </mergeCells>
  <hyperlinks>
    <hyperlink ref="A573"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6.82"/>
    <col collapsed="false" customWidth="true" hidden="false" outlineLevel="0" max="2" min="2" style="0" width="39.82"/>
    <col collapsed="false" customWidth="true" hidden="false" outlineLevel="0" max="4" min="3" style="0" width="15.82"/>
    <col collapsed="false" customWidth="true" hidden="false" outlineLevel="0" max="5" min="5" style="0" width="2.82"/>
    <col collapsed="false" customWidth="true" hidden="false" outlineLevel="0" max="8" min="6" style="0" width="15.82"/>
    <col collapsed="false" customWidth="true" hidden="false" outlineLevel="0" max="9" min="9" style="0" width="2.82"/>
    <col collapsed="false" customWidth="true" hidden="false" outlineLevel="0" max="15" min="10" style="0" width="15.82"/>
    <col collapsed="false" customWidth="true" hidden="false" outlineLevel="0" max="16" min="16" style="54" width="18.82"/>
  </cols>
  <sheetData>
    <row r="1" s="3" customFormat="true" ht="60" hidden="false" customHeight="true" outlineLevel="0" collapsed="false">
      <c r="A1" s="37" t="s">
        <v>0</v>
      </c>
      <c r="B1" s="38"/>
      <c r="M1" s="5"/>
      <c r="O1" s="6"/>
      <c r="P1" s="55"/>
    </row>
    <row r="2" s="8" customFormat="true" ht="20.1" hidden="false" customHeight="true" outlineLevel="0" collapsed="false">
      <c r="A2" s="7" t="str">
        <f aca="false">Contents!A2</f>
        <v>2033.0.55.001 - Socio-economic Indexes for Areas (SEIFA), Data Cube only, 2011</v>
      </c>
      <c r="P2" s="56"/>
    </row>
    <row r="3" s="40" customFormat="true" ht="12.75" hidden="false" customHeight="true" outlineLevel="0" collapsed="false">
      <c r="A3" s="39" t="str">
        <f aca="false">Contents!A3</f>
        <v>Released at 11.30am (Canberra time) 28 March 2013</v>
      </c>
      <c r="P3" s="57"/>
    </row>
    <row r="4" s="42" customFormat="true" ht="20.1" hidden="false" customHeight="true" outlineLevel="0" collapsed="false">
      <c r="A4" s="41" t="str">
        <f aca="false">""&amp;Contents!B6&amp;" "&amp;Contents!B12&amp;". "&amp;Contents!C12&amp;""</f>
        <v>Table 6. Local Government Area (LGA) Excluded Areas, 2011</v>
      </c>
      <c r="G4" s="43"/>
      <c r="P4" s="58"/>
    </row>
    <row r="5" s="11" customFormat="true" ht="21" hidden="false" customHeight="true" outlineLevel="0" collapsed="false">
      <c r="A5" s="59" t="s">
        <v>30</v>
      </c>
      <c r="B5" s="59" t="s">
        <v>31</v>
      </c>
      <c r="C5" s="59" t="s">
        <v>24</v>
      </c>
      <c r="D5" s="60"/>
      <c r="E5" s="60"/>
      <c r="F5" s="73"/>
      <c r="G5" s="74"/>
      <c r="H5" s="74"/>
      <c r="I5" s="62"/>
      <c r="J5" s="73"/>
      <c r="K5" s="73"/>
      <c r="L5" s="73"/>
      <c r="M5" s="73"/>
      <c r="N5" s="75"/>
      <c r="O5" s="75"/>
      <c r="P5" s="76"/>
      <c r="Q5" s="77"/>
    </row>
    <row r="6" s="66" customFormat="true" ht="21" hidden="false" customHeight="true" outlineLevel="0" collapsed="false">
      <c r="A6" s="59"/>
      <c r="B6" s="59"/>
      <c r="C6" s="59"/>
      <c r="D6" s="64"/>
      <c r="E6" s="59"/>
      <c r="F6" s="65"/>
      <c r="G6" s="65"/>
      <c r="H6" s="65"/>
      <c r="I6" s="65"/>
      <c r="J6" s="65"/>
      <c r="K6" s="65"/>
      <c r="L6" s="65"/>
      <c r="M6" s="65"/>
      <c r="N6" s="78"/>
      <c r="O6" s="78"/>
      <c r="P6" s="79"/>
      <c r="Q6" s="72"/>
    </row>
    <row r="7" s="11" customFormat="true" ht="11.25" hidden="false" customHeight="true" outlineLevel="0" collapsed="false">
      <c r="A7" s="67" t="n">
        <v>99399</v>
      </c>
      <c r="B7" s="67" t="s">
        <v>612</v>
      </c>
      <c r="C7" s="80" t="n">
        <v>2997</v>
      </c>
      <c r="D7" s="81"/>
      <c r="E7" s="82"/>
      <c r="F7" s="83"/>
      <c r="G7" s="83"/>
      <c r="H7" s="83"/>
      <c r="I7" s="83"/>
      <c r="J7" s="83"/>
      <c r="K7" s="83"/>
      <c r="L7" s="83"/>
      <c r="M7" s="83"/>
      <c r="N7" s="82"/>
      <c r="O7" s="82"/>
      <c r="P7" s="84"/>
      <c r="Q7" s="77"/>
    </row>
    <row r="8" customFormat="false" ht="11.25" hidden="false" customHeight="true" outlineLevel="0" collapsed="false"/>
    <row r="10" customFormat="false" ht="11.25" hidden="false" customHeight="false" outlineLevel="0" collapsed="false">
      <c r="A10" s="70" t="str">
        <f aca="false">Contents!$B$28</f>
        <v>© Commonwealth of Australia 2013</v>
      </c>
    </row>
  </sheetData>
  <sheetProtection sheet="true"/>
  <mergeCells count="3">
    <mergeCell ref="A5:A6"/>
    <mergeCell ref="B5:B6"/>
    <mergeCell ref="C5:C6"/>
  </mergeCells>
  <hyperlinks>
    <hyperlink ref="A10"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3.82"/>
    <col collapsed="false" customWidth="true" hidden="false" outlineLevel="0" max="3" min="3" style="0" width="129.32"/>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 t="s">
        <v>0</v>
      </c>
      <c r="K1" s="5"/>
      <c r="M1" s="6"/>
    </row>
    <row r="2" s="86" customFormat="true" ht="20.1" hidden="false" customHeight="true" outlineLevel="0" collapsed="false">
      <c r="A2" s="85" t="str">
        <f aca="false">Contents!A2</f>
        <v>2033.0.55.001 - Socio-economic Indexes for Areas (SEIFA), Data Cube only, 2011</v>
      </c>
      <c r="K2" s="87"/>
      <c r="M2" s="88"/>
    </row>
    <row r="3" s="90" customFormat="true" ht="12.75" hidden="false" customHeight="true" outlineLevel="0" collapsed="false">
      <c r="A3" s="89" t="str">
        <f aca="false">Contents!A3</f>
        <v>Released at 11.30am (Canberra time) 28 March 2013</v>
      </c>
      <c r="K3" s="91"/>
      <c r="M3" s="92"/>
    </row>
    <row r="4" s="40" customFormat="true" ht="12.75" hidden="false" customHeight="true" outlineLevel="0" collapsed="false">
      <c r="A4" s="93"/>
      <c r="K4" s="94"/>
      <c r="M4" s="24"/>
    </row>
    <row r="5" s="11" customFormat="true" ht="20.1" hidden="false" customHeight="true" outlineLevel="0" collapsed="false">
      <c r="B5" s="95" t="s">
        <v>613</v>
      </c>
    </row>
    <row r="6" s="11" customFormat="true" ht="12.75" hidden="false" customHeight="true" outlineLevel="0" collapsed="false">
      <c r="B6" s="0"/>
    </row>
    <row r="7" customFormat="false" ht="12.75" hidden="false" customHeight="true" outlineLevel="0" collapsed="false">
      <c r="A7" s="96"/>
      <c r="B7" s="97" t="s">
        <v>614</v>
      </c>
      <c r="C7" s="98"/>
      <c r="D7" s="98"/>
      <c r="E7" s="98"/>
      <c r="F7" s="98"/>
      <c r="G7" s="98"/>
      <c r="H7" s="98"/>
      <c r="I7" s="98"/>
      <c r="J7" s="98"/>
      <c r="K7" s="98"/>
    </row>
    <row r="8" customFormat="false" ht="12.75" hidden="false" customHeight="false" outlineLevel="0" collapsed="false">
      <c r="A8" s="96"/>
      <c r="B8" s="98"/>
      <c r="C8" s="98"/>
      <c r="D8" s="98"/>
      <c r="E8" s="98"/>
      <c r="F8" s="98"/>
      <c r="G8" s="98"/>
      <c r="H8" s="98"/>
      <c r="I8" s="98"/>
      <c r="J8" s="98"/>
      <c r="K8" s="98"/>
    </row>
    <row r="9" customFormat="false" ht="26.25" hidden="false" customHeight="true" outlineLevel="0" collapsed="false">
      <c r="A9" s="99"/>
      <c r="B9" s="100" t="n">
        <v>1</v>
      </c>
      <c r="C9" s="101" t="s">
        <v>615</v>
      </c>
    </row>
    <row r="10" customFormat="false" ht="11.25" hidden="false" customHeight="false" outlineLevel="0" collapsed="false">
      <c r="A10" s="15"/>
      <c r="B10" s="20"/>
    </row>
    <row r="11" customFormat="false" ht="12.95" hidden="false" customHeight="true" outlineLevel="0" collapsed="false">
      <c r="A11" s="102"/>
      <c r="B11" s="100" t="n">
        <v>2</v>
      </c>
      <c r="C11" s="103" t="s">
        <v>616</v>
      </c>
    </row>
    <row r="12" customFormat="false" ht="12.95" hidden="false" customHeight="true" outlineLevel="0" collapsed="false">
      <c r="A12" s="102"/>
      <c r="B12" s="100"/>
      <c r="C12" s="34" t="s">
        <v>14</v>
      </c>
    </row>
    <row r="13" customFormat="false" ht="12.95" hidden="false" customHeight="true" outlineLevel="0" collapsed="false">
      <c r="A13" s="102"/>
      <c r="B13" s="100"/>
      <c r="C13" s="34" t="s">
        <v>617</v>
      </c>
    </row>
    <row r="14" customFormat="false" ht="11.25" hidden="false" customHeight="false" outlineLevel="0" collapsed="false">
      <c r="A14" s="102"/>
      <c r="B14" s="46"/>
    </row>
    <row r="15" customFormat="false" ht="22.5" hidden="false" customHeight="false" outlineLevel="0" collapsed="false">
      <c r="A15" s="104"/>
      <c r="B15" s="100" t="n">
        <v>3</v>
      </c>
      <c r="C15" s="105" t="s">
        <v>618</v>
      </c>
    </row>
    <row r="16" customFormat="false" ht="11.25" hidden="false" customHeight="false" outlineLevel="0" collapsed="false">
      <c r="A16" s="46"/>
      <c r="B16" s="46"/>
    </row>
    <row r="17" customFormat="false" ht="22.5" hidden="false" customHeight="true" outlineLevel="0" collapsed="false">
      <c r="A17" s="102"/>
      <c r="B17" s="100" t="n">
        <v>4</v>
      </c>
      <c r="C17" s="106" t="s">
        <v>619</v>
      </c>
    </row>
    <row r="18" customFormat="false" ht="12.75" hidden="false" customHeight="false" outlineLevel="0" collapsed="false">
      <c r="A18" s="102"/>
      <c r="B18" s="20"/>
      <c r="C18" s="107" t="s">
        <v>620</v>
      </c>
    </row>
    <row r="19" customFormat="false" ht="11.25" hidden="false" customHeight="false" outlineLevel="0" collapsed="false">
      <c r="A19" s="102"/>
      <c r="B19" s="20"/>
      <c r="C19" s="108"/>
    </row>
    <row r="20" customFormat="false" ht="24" hidden="false" customHeight="true" outlineLevel="0" collapsed="false">
      <c r="A20" s="46"/>
      <c r="B20" s="100" t="n">
        <v>5</v>
      </c>
      <c r="C20" s="103" t="s">
        <v>621</v>
      </c>
    </row>
    <row r="21" customFormat="false" ht="12.75" hidden="false" customHeight="true" outlineLevel="0" collapsed="false">
      <c r="A21" s="109"/>
      <c r="B21" s="46"/>
    </row>
    <row r="22" customFormat="false" ht="12" hidden="false" customHeight="true" outlineLevel="0" collapsed="false">
      <c r="A22" s="99"/>
      <c r="B22" s="100" t="n">
        <v>6</v>
      </c>
      <c r="C22" s="106" t="s">
        <v>622</v>
      </c>
    </row>
    <row r="23" customFormat="false" ht="11.25" hidden="false" customHeight="false" outlineLevel="0" collapsed="false">
      <c r="A23" s="46"/>
      <c r="B23" s="46"/>
    </row>
    <row r="24" customFormat="false" ht="45" hidden="false" customHeight="false" outlineLevel="0" collapsed="false">
      <c r="A24" s="46"/>
      <c r="B24" s="100" t="n">
        <v>7</v>
      </c>
      <c r="C24" s="110" t="s">
        <v>623</v>
      </c>
    </row>
    <row r="25" customFormat="false" ht="11.25" hidden="false" customHeight="false" outlineLevel="0" collapsed="false">
      <c r="A25" s="46"/>
      <c r="B25" s="20"/>
    </row>
    <row r="26" customFormat="false" ht="22.5" hidden="false" customHeight="false" outlineLevel="0" collapsed="false">
      <c r="A26" s="99"/>
      <c r="B26" s="100" t="n">
        <v>8</v>
      </c>
      <c r="C26" s="111" t="s">
        <v>624</v>
      </c>
    </row>
    <row r="27" customFormat="false" ht="11.25" hidden="false" customHeight="false" outlineLevel="0" collapsed="false">
      <c r="A27" s="99"/>
      <c r="B27" s="46"/>
    </row>
    <row r="28" customFormat="false" ht="33.75" hidden="false" customHeight="false" outlineLevel="0" collapsed="false">
      <c r="A28" s="99"/>
      <c r="B28" s="100" t="n">
        <v>9</v>
      </c>
      <c r="C28" s="111" t="s">
        <v>625</v>
      </c>
    </row>
    <row r="29" customFormat="false" ht="11.25" hidden="false" customHeight="false" outlineLevel="0" collapsed="false">
      <c r="A29" s="99"/>
      <c r="B29" s="46"/>
    </row>
    <row r="30" customFormat="false" ht="33.75" hidden="false" customHeight="true" outlineLevel="0" collapsed="false">
      <c r="A30" s="99"/>
      <c r="B30" s="100" t="n">
        <v>10</v>
      </c>
      <c r="C30" s="111" t="s">
        <v>626</v>
      </c>
    </row>
    <row r="31" customFormat="false" ht="11.25" hidden="false" customHeight="false" outlineLevel="0" collapsed="false">
      <c r="A31" s="99"/>
      <c r="B31" s="46"/>
    </row>
    <row r="32" customFormat="false" ht="34.5" hidden="false" customHeight="true" outlineLevel="0" collapsed="false">
      <c r="A32" s="99"/>
      <c r="B32" s="100" t="n">
        <v>11</v>
      </c>
      <c r="C32" s="111" t="s">
        <v>627</v>
      </c>
    </row>
    <row r="33" customFormat="false" ht="11.25" hidden="false" customHeight="false" outlineLevel="0" collapsed="false">
      <c r="A33" s="99"/>
      <c r="B33" s="20"/>
    </row>
    <row r="34" customFormat="false" ht="11.25" hidden="false" customHeight="false" outlineLevel="0" collapsed="false">
      <c r="A34" s="99"/>
      <c r="B34" s="100" t="n">
        <v>12</v>
      </c>
      <c r="C34" s="108" t="s">
        <v>628</v>
      </c>
    </row>
    <row r="35" customFormat="false" ht="11.25" hidden="false" customHeight="false" outlineLevel="0" collapsed="false">
      <c r="A35" s="99"/>
      <c r="B35" s="46"/>
      <c r="C35" s="106"/>
    </row>
    <row r="36" customFormat="false" ht="22.5" hidden="false" customHeight="false" outlineLevel="0" collapsed="false">
      <c r="A36" s="99"/>
      <c r="B36" s="100" t="n">
        <v>13</v>
      </c>
      <c r="C36" s="112" t="s">
        <v>629</v>
      </c>
    </row>
    <row r="37" customFormat="false" ht="12.75" hidden="false" customHeight="false" outlineLevel="0" collapsed="false">
      <c r="A37" s="96"/>
      <c r="B37" s="113"/>
      <c r="C37" s="106"/>
    </row>
    <row r="38" customFormat="false" ht="33.75" hidden="false" customHeight="false" outlineLevel="0" collapsed="false">
      <c r="A38" s="96"/>
      <c r="B38" s="100" t="n">
        <v>14</v>
      </c>
      <c r="C38" s="112" t="s">
        <v>630</v>
      </c>
    </row>
    <row r="39" customFormat="false" ht="12.75" hidden="false" customHeight="false" outlineLevel="0" collapsed="false">
      <c r="A39" s="31"/>
      <c r="B39" s="100"/>
      <c r="C39" s="108"/>
    </row>
    <row r="40" customFormat="false" ht="45" hidden="false" customHeight="false" outlineLevel="0" collapsed="false">
      <c r="B40" s="100" t="n">
        <v>15</v>
      </c>
      <c r="C40" s="108" t="s">
        <v>631</v>
      </c>
    </row>
    <row r="41" customFormat="false" ht="11.25" hidden="false" customHeight="false" outlineLevel="0" collapsed="false">
      <c r="B41" s="100"/>
      <c r="C41" s="108"/>
    </row>
    <row r="42" customFormat="false" ht="45" hidden="false" customHeight="false" outlineLevel="0" collapsed="false">
      <c r="B42" s="100" t="n">
        <v>16</v>
      </c>
      <c r="C42" s="114" t="s">
        <v>632</v>
      </c>
    </row>
    <row r="43" customFormat="false" ht="12.75" hidden="false" customHeight="false" outlineLevel="0" collapsed="false">
      <c r="B43" s="115"/>
    </row>
    <row r="44" customFormat="false" ht="11.25" hidden="false" customHeight="false" outlineLevel="0" collapsed="false">
      <c r="B44" s="116" t="s">
        <v>633</v>
      </c>
      <c r="C44" s="116"/>
    </row>
    <row r="45" customFormat="false" ht="12.75" hidden="false" customHeight="false" outlineLevel="0" collapsed="false">
      <c r="B45" s="27"/>
    </row>
    <row r="47" customFormat="false" ht="12.75" hidden="false" customHeight="false" outlineLevel="0" collapsed="false">
      <c r="A47" s="33"/>
      <c r="B47" s="20" t="str">
        <f aca="false">Contents!B28</f>
        <v>© Commonwealth of Australia 2013</v>
      </c>
      <c r="C47" s="20"/>
      <c r="E47" s="36"/>
    </row>
    <row r="48" customFormat="false" ht="12.75" hidden="false" customHeight="false" outlineLevel="0" collapsed="false">
      <c r="E48" s="36"/>
    </row>
    <row r="49" customFormat="false" ht="12.75" hidden="false" customHeight="false" outlineLevel="0" collapsed="false">
      <c r="E49" s="36"/>
    </row>
    <row r="50" customFormat="false" ht="15.95" hidden="false" customHeight="true" outlineLevel="0" collapsed="false"/>
    <row r="51" customFormat="false" ht="12.75" hidden="false" customHeight="false" outlineLevel="0" collapsed="false">
      <c r="C51" s="114"/>
      <c r="E51" s="36"/>
    </row>
    <row r="52" customFormat="false" ht="12.75" hidden="false" customHeight="false" outlineLevel="0" collapsed="false">
      <c r="E52" s="36"/>
    </row>
    <row r="53" customFormat="false" ht="15.95" hidden="false" customHeight="true" outlineLevel="0" collapsed="false"/>
    <row r="55" customFormat="false" ht="15.95" hidden="false" customHeight="true" outlineLevel="0" collapsed="false"/>
    <row r="57" customFormat="false" ht="15.95" hidden="false" customHeight="true" outlineLevel="0" collapsed="false"/>
    <row r="59" customFormat="false" ht="15.95" hidden="false" customHeight="true" outlineLevel="0" collapsed="false"/>
    <row r="66" customFormat="false" ht="12.75" hidden="false" customHeight="false" outlineLevel="0" collapsed="false">
      <c r="A66" s="24"/>
    </row>
  </sheetData>
  <sheetProtection sheet="true"/>
  <hyperlinks>
    <hyperlink ref="C12" r:id="rId1" display="SEIFA Homepage"/>
    <hyperlink ref="C13" r:id="rId2" display="Socio-Economic Indexes for Areas (SEIFA) - Technical Paper"/>
    <hyperlink ref="C15" r:id="rId3" display="POAs, SSCs and LGAs are part of the Australian Statistical Geographical Standard (ASGS) non-ABS structures. These structures contain regions that the ABS does not define or maintain. Refer to the Census Dictionary: ASGS page for more information."/>
    <hyperlink ref="C18" r:id="rId4" display="Refer to the 2011 Socio-Economic Indexes for Areas (SEIFA) Technical Paper - Section 4.2 for more information. "/>
    <hyperlink ref="C34" r:id="rId5" display="Usual resident population: population counts in this column are based on place of usual residence, as reported on Census Night."/>
    <hyperlink ref="C40" r:id="rId6" display="Some SA1s are split into multiple different larger geographic areas. This is an issue for LGAs and SLAs. In these cases, the SA1 population was apportioned in the population-weighted aggregation to create the larger area index scores according to the percentage measure available with the geographic concordance from the ABS geography web pages. This percentage uses meshblock population totals to approximate the population split that arises with the segmentation of a SA1 into multiple larger areas."/>
    <hyperlink ref="B44" r:id="rId7" display="More information is available from the ABS website: http://www.abs.gov.au "/>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tanyac</cp:lastModifiedBy>
  <cp:lastPrinted>2007-02-15T05:50:52Z</cp:lastPrinted>
  <dcterms:modified xsi:type="dcterms:W3CDTF">2014-02-21T04:24:30Z</dcterms:modified>
  <cp:revision>0</cp:revision>
  <dc:subject/>
  <dc:title/>
</cp:coreProperties>
</file>