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10" firstSheet="0" activeTab="0"/>
  </bookViews>
  <sheets>
    <sheet name="Instructions" sheetId="1" state="visible" r:id="rId2"/>
    <sheet name="Wk1" sheetId="2" state="visible" r:id="rId3"/>
    <sheet name="Wk2" sheetId="3" state="visible" r:id="rId4"/>
    <sheet name="Sheet1" sheetId="4" state="visible" r:id="rId5"/>
  </sheets>
  <definedNames>
    <definedName function="false" hidden="false" localSheetId="0" name="_xlnm.Print_Area" vbProcedure="false">Instructions!$A$1:$M$80</definedName>
    <definedName function="false" hidden="false" localSheetId="1" name="_xlnm.Print_Area" vbProcedure="false">Wk1!$A$1:$R$56</definedName>
    <definedName function="false" hidden="false" name="Export_Data" vbProcedure="false">#REF!</definedName>
    <definedName function="false" hidden="false" name="flow_chart" vbProcedure="false">"Object 16"</definedName>
    <definedName function="false" hidden="false" name="S1_Annual_Charges_Sub_Total" vbProcedure="false">#REF!</definedName>
    <definedName function="false" hidden="false" name="S1_Irrigable_Properties_Sub_Total" vbProcedure="false">#REF!</definedName>
    <definedName function="false" hidden="false" name="S1_Ordinary_Rates_Sub_Total" vbProcedure="false">#REF!</definedName>
    <definedName function="false" hidden="false" name="S1_Special_Rates_Sub_Total" vbProcedure="false">#REF!</definedName>
    <definedName function="false" hidden="false" name="S2_Annual_Charges_Sub_Total" vbProcedure="false">#REF!</definedName>
    <definedName function="false" hidden="false" name="S2_Irrigable_Sub_Total" vbProcedure="false">#REF!</definedName>
    <definedName function="false" hidden="false" name="S2_Ordinary_Rates_Sub_Total" vbProcedure="false">#REF!</definedName>
    <definedName function="false" hidden="false" name="S2_Special_Rates_Sub_Total" vbProcedure="false">#REF!</definedName>
    <definedName function="false" hidden="false" name="Total_1997\98_Notional_General_Income" vbProcedure="false">#REF!</definedName>
    <definedName function="false" hidden="false" name="Total_1998\99_Notional_General_Income" vbProcedure="false">#REF!</definedName>
    <definedName function="false" hidden="false" name="Total_1998\99_Notional_General_Income_Yiel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26">
  <si>
    <t xml:space="preserve">THE INDEPENDENT PRICING AND REGULATORY TRIBUNAL OF NSW</t>
  </si>
  <si>
    <t xml:space="preserve">APPLICATION TO INCREASE MINIMUM RATES
ABOVE THE STATUTORY LIMIT</t>
  </si>
  <si>
    <r>
      <rPr>
        <b val="true"/>
        <sz val="16"/>
        <rFont val="Arial"/>
        <family val="2"/>
      </rPr>
      <t xml:space="preserve">Under Section 548(3) of the </t>
    </r>
    <r>
      <rPr>
        <b val="true"/>
        <i val="true"/>
        <sz val="16"/>
        <rFont val="Arial"/>
        <family val="2"/>
      </rPr>
      <t xml:space="preserve">Local Government Act 1993</t>
    </r>
  </si>
  <si>
    <t xml:space="preserve">MINIMUM RATES APPLICATION FORM                         PART A 2017-18 </t>
  </si>
  <si>
    <t xml:space="preserve">Before completing this form, you MUST read the Office of Local Government's</t>
  </si>
  <si>
    <t xml:space="preserve">Guidelines for the preparation of an application to increase minimum rates above the statutory limit</t>
  </si>
  <si>
    <t xml:space="preserve">All dollars in nominal terms</t>
  </si>
  <si>
    <r>
      <rPr>
        <i val="true"/>
        <sz val="12"/>
        <rFont val="Arial"/>
        <family val="2"/>
      </rPr>
      <t xml:space="preserve">The </t>
    </r>
    <r>
      <rPr>
        <sz val="12"/>
        <rFont val="Arial"/>
        <family val="2"/>
      </rPr>
      <t xml:space="preserve">Guidelines are available on the Office of Local Government’s website at www.olg.nsw.gov.au.</t>
    </r>
  </si>
  <si>
    <t xml:space="preserve">NOTE:</t>
  </si>
  <si>
    <t xml:space="preserve">This part of the application must be completed in conjunction with</t>
  </si>
  <si>
    <t xml:space="preserve">         "Minimum rate increase above statutory limit - Application - Part B for 2017-18</t>
  </si>
  <si>
    <t xml:space="preserve">Instructions</t>
  </si>
  <si>
    <t xml:space="preserve">Application Form</t>
  </si>
  <si>
    <t xml:space="preserve">u</t>
  </si>
  <si>
    <t xml:space="preserve">Select your council name from the drop down list. (F14)</t>
  </si>
  <si>
    <t xml:space="preserve">Enter contact details for the responsible officer. (F17 - F20)</t>
  </si>
  <si>
    <t xml:space="preserve">Worksheet 1</t>
  </si>
  <si>
    <r>
      <rPr>
        <sz val="12"/>
        <rFont val="Arial"/>
        <family val="2"/>
      </rPr>
      <t xml:space="preserve">This worksheet relates to ordinary rate minimums and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special rate minimums</t>
    </r>
    <r>
      <rPr>
        <b val="true"/>
        <sz val="12"/>
        <rFont val="Arial"/>
        <family val="2"/>
      </rPr>
      <t xml:space="preserve">.</t>
    </r>
    <r>
      <rPr>
        <sz val="12"/>
        <rFont val="Arial"/>
        <family val="2"/>
      </rPr>
      <t xml:space="preserve"> Please complete all</t>
    </r>
  </si>
  <si>
    <t xml:space="preserve"> non-shaded cells as relevant. Add more lines as needed. Shaded cells will populate automatically.</t>
  </si>
  <si>
    <t xml:space="preserve">Ordinary Rate Minimums</t>
  </si>
  <si>
    <t xml:space="preserve">Enter each category or sub-category to which proposed minimum amount/s will apply.</t>
  </si>
  <si>
    <t xml:space="preserve">Enter minimum amount levied in 2016-17 and proposed 2017-18 minimum amount</t>
  </si>
  <si>
    <t xml:space="preserve">for each category and sub-category. If a minimum was not levied in 2016-17, enter zero.</t>
  </si>
  <si>
    <t xml:space="preserve">(Total increases in dollar and % terms will be calculated automatically for each category/sub-category.)</t>
  </si>
  <si>
    <t xml:space="preserve">Enter the total number of assessments within each category or sub-category in 2016-17</t>
  </si>
  <si>
    <t xml:space="preserve">and 2017-18, and the number of assessments that will be on the proposed</t>
  </si>
  <si>
    <t xml:space="preserve">minimum amount within each category or sub-category.</t>
  </si>
  <si>
    <t xml:space="preserve">(The percentage of assessments on the minimum will be calculated automatically).</t>
  </si>
  <si>
    <t xml:space="preserve">Special Rate Minimums</t>
  </si>
  <si>
    <t xml:space="preserve">Enter the name of the special rate to which the proposed minimum will apply</t>
  </si>
  <si>
    <t xml:space="preserve">Enter the minimum amount levied in 2016-17 and the proposed 2017-18 minimum</t>
  </si>
  <si>
    <t xml:space="preserve">amount for each special rate. If a minimum was not levied in 2016-17 enter zero.</t>
  </si>
  <si>
    <t xml:space="preserve">Enter the total number of assessments for each special rate in 2016-17 and</t>
  </si>
  <si>
    <t xml:space="preserve">2017-18, and the number of assessments on the proposed minimum amount</t>
  </si>
  <si>
    <t xml:space="preserve">for each special rate (in 2016-17 and 2017-18).</t>
  </si>
  <si>
    <t xml:space="preserve">Worksheet 2</t>
  </si>
  <si>
    <t xml:space="preserve">This worksheet calculates minimum rates and their 2017-18 increases and compares them with</t>
  </si>
  <si>
    <t xml:space="preserve">the ad valorem rates and their increases that would apply if minimums did not exist.</t>
  </si>
  <si>
    <t xml:space="preserve">Enquiries regarding the completion of this application, or the application process,</t>
  </si>
  <si>
    <t xml:space="preserve">should be directed to:</t>
  </si>
  <si>
    <t xml:space="preserve">Letitia Watson-Ley</t>
  </si>
  <si>
    <t xml:space="preserve">02 9290 8402</t>
  </si>
  <si>
    <t xml:space="preserve">Letitia_Watson-Ley@ipart.nsw.gov.au</t>
  </si>
  <si>
    <t xml:space="preserve">Himali Ardestani</t>
  </si>
  <si>
    <t xml:space="preserve">(who in Letitia's absence, will direct you to the appropriate IPART officer)</t>
  </si>
  <si>
    <t xml:space="preserve">02 9113 7710</t>
  </si>
  <si>
    <t xml:space="preserve">Himali_Ardestani@ipart.nsw.gov.au</t>
  </si>
  <si>
    <t xml:space="preserve">Issue Date: TBA</t>
  </si>
  <si>
    <t xml:space="preserve">  THE INDEPENDENT PRICING AND REGULATORY TRIBUNAL OF NSW</t>
  </si>
  <si>
    <r>
      <rPr>
        <b val="true"/>
        <sz val="16"/>
        <rFont val="Arial"/>
        <family val="2"/>
      </rPr>
      <t xml:space="preserve">Under Section  548(3) of the</t>
    </r>
    <r>
      <rPr>
        <b val="true"/>
        <i val="true"/>
        <sz val="16"/>
        <rFont val="Arial"/>
        <family val="2"/>
      </rPr>
      <t xml:space="preserve"> Local Government Act 1993</t>
    </r>
  </si>
  <si>
    <t xml:space="preserve">Council Name:</t>
  </si>
  <si>
    <t xml:space="preserve">Contact Details:</t>
  </si>
  <si>
    <t xml:space="preserve">Name:</t>
  </si>
  <si>
    <t xml:space="preserve">Position:</t>
  </si>
  <si>
    <t xml:space="preserve">Telephone:</t>
  </si>
  <si>
    <t xml:space="preserve">Email:</t>
  </si>
  <si>
    <t xml:space="preserve">Ordinary Rate - Minimums</t>
  </si>
  <si>
    <t xml:space="preserve">Category/
Sub-Category</t>
  </si>
  <si>
    <t xml:space="preserve">Actual minimum amount levied in 2016-17</t>
  </si>
  <si>
    <t xml:space="preserve">Proposed minimum amount to be levied in 2017-18</t>
  </si>
  <si>
    <t xml:space="preserve">Total increase
$</t>
  </si>
  <si>
    <t xml:space="preserve">Total increase
%</t>
  </si>
  <si>
    <t xml:space="preserve">Total Number of Assessments 2016-17</t>
  </si>
  <si>
    <t xml:space="preserve">Number of assessments on the proposed minimum 2016-17</t>
  </si>
  <si>
    <t xml:space="preserve">Percentage of assessments on the minimum 2016-17</t>
  </si>
  <si>
    <t xml:space="preserve">Total Number of Assessments 2017-18</t>
  </si>
  <si>
    <t xml:space="preserve">Number of assessments on the proposed minimum 2017-18</t>
  </si>
  <si>
    <t xml:space="preserve">Percentage of assessments on the minimum 2017-18</t>
  </si>
  <si>
    <t xml:space="preserve">Special Rate - Minimums</t>
  </si>
  <si>
    <t xml:space="preserve">Name
</t>
  </si>
  <si>
    <t xml:space="preserve">Council Name Table</t>
  </si>
  <si>
    <t xml:space="preserve">508(2) Question</t>
  </si>
  <si>
    <t xml:space="preserve">V-Lookup Tables providing Minimum Amount dates</t>
  </si>
  <si>
    <t xml:space="preserve">Select Council Name</t>
  </si>
  <si>
    <t xml:space="preserve">Select</t>
  </si>
  <si>
    <t xml:space="preserve">2010/2011</t>
  </si>
  <si>
    <t xml:space="preserve">2010/11</t>
  </si>
  <si>
    <t xml:space="preserve">2011/12</t>
  </si>
  <si>
    <t xml:space="preserve">Starting Dates</t>
  </si>
  <si>
    <t xml:space="preserve">Albury City Council</t>
  </si>
  <si>
    <t xml:space="preserve">Yes</t>
  </si>
  <si>
    <t xml:space="preserve">2011/2012</t>
  </si>
  <si>
    <t xml:space="preserve">2012/13</t>
  </si>
  <si>
    <t xml:space="preserve">Armidale Dumaresq Council</t>
  </si>
  <si>
    <t xml:space="preserve">No</t>
  </si>
  <si>
    <t xml:space="preserve">2012/2013</t>
  </si>
  <si>
    <t xml:space="preserve">2013/14</t>
  </si>
  <si>
    <t xml:space="preserve">Select the date for the first year of this application</t>
  </si>
  <si>
    <t xml:space="preserve">Ashfield, The Council of the Municipality of</t>
  </si>
  <si>
    <t xml:space="preserve">2013/2014</t>
  </si>
  <si>
    <t xml:space="preserve">2014/15</t>
  </si>
  <si>
    <t xml:space="preserve">Auburn Council</t>
  </si>
  <si>
    <t xml:space="preserve">2014/2015</t>
  </si>
  <si>
    <t xml:space="preserve">2015/16</t>
  </si>
  <si>
    <t xml:space="preserve">Ballina Shire Council</t>
  </si>
  <si>
    <t xml:space="preserve">2015/2016</t>
  </si>
  <si>
    <t xml:space="preserve">2016/17</t>
  </si>
  <si>
    <t xml:space="preserve">V-Lookup Table providing worksheet 2 dates</t>
  </si>
  <si>
    <t xml:space="preserve">Balranald Shire Council</t>
  </si>
  <si>
    <t xml:space="preserve">2016/2017</t>
  </si>
  <si>
    <t xml:space="preserve">2017/18</t>
  </si>
  <si>
    <t xml:space="preserve">Bankstown City Council</t>
  </si>
  <si>
    <t xml:space="preserve">2017/2018</t>
  </si>
  <si>
    <t xml:space="preserve">2018/19</t>
  </si>
  <si>
    <t xml:space="preserve">2009/2010</t>
  </si>
  <si>
    <t xml:space="preserve">Bathurst Regional Council</t>
  </si>
  <si>
    <t xml:space="preserve">2018/2019</t>
  </si>
  <si>
    <t xml:space="preserve">2019/20</t>
  </si>
  <si>
    <t xml:space="preserve">Bega Valley Shire Council</t>
  </si>
  <si>
    <t xml:space="preserve">2019/2020</t>
  </si>
  <si>
    <t xml:space="preserve">2020/21</t>
  </si>
  <si>
    <t xml:space="preserve">Bellingen Shire Council</t>
  </si>
  <si>
    <t xml:space="preserve">2020/2021</t>
  </si>
  <si>
    <t xml:space="preserve">2021/22</t>
  </si>
  <si>
    <t xml:space="preserve">Berrigan Shire Council</t>
  </si>
  <si>
    <t xml:space="preserve">2021/2022</t>
  </si>
  <si>
    <t xml:space="preserve">2022/23</t>
  </si>
  <si>
    <t xml:space="preserve">Blacktown City Council</t>
  </si>
  <si>
    <t xml:space="preserve">2022/2023</t>
  </si>
  <si>
    <t xml:space="preserve">2023/24</t>
  </si>
  <si>
    <t xml:space="preserve">Bland Shire Council</t>
  </si>
  <si>
    <t xml:space="preserve">2023/2024</t>
  </si>
  <si>
    <t xml:space="preserve">2024/25</t>
  </si>
  <si>
    <t xml:space="preserve">Blayney Shire Council</t>
  </si>
  <si>
    <t xml:space="preserve">2024/2025</t>
  </si>
  <si>
    <t xml:space="preserve">2025/26</t>
  </si>
  <si>
    <t xml:space="preserve">Blue Mountains City Council</t>
  </si>
  <si>
    <t xml:space="preserve">2025/2026</t>
  </si>
  <si>
    <t xml:space="preserve">2026/27</t>
  </si>
  <si>
    <t xml:space="preserve">Bogan Shire Council</t>
  </si>
  <si>
    <t xml:space="preserve">2026/2027</t>
  </si>
  <si>
    <t xml:space="preserve">2027/28</t>
  </si>
  <si>
    <t xml:space="preserve">Bombala Council</t>
  </si>
  <si>
    <t xml:space="preserve">2027/2028</t>
  </si>
  <si>
    <t xml:space="preserve">2028/29</t>
  </si>
  <si>
    <t xml:space="preserve">Boorowa Council</t>
  </si>
  <si>
    <t xml:space="preserve">2028/2029</t>
  </si>
  <si>
    <t xml:space="preserve">2029/30</t>
  </si>
  <si>
    <t xml:space="preserve">Botany Bay, The Council of the City of</t>
  </si>
  <si>
    <t xml:space="preserve">2029/2030</t>
  </si>
  <si>
    <t xml:space="preserve">2030/31</t>
  </si>
  <si>
    <t xml:space="preserve">Bourke Shire Council</t>
  </si>
  <si>
    <t xml:space="preserve">2030/2031</t>
  </si>
  <si>
    <t xml:space="preserve">2031/32</t>
  </si>
  <si>
    <t xml:space="preserve">Brewarrina Shire Council</t>
  </si>
  <si>
    <t xml:space="preserve">2031/2032</t>
  </si>
  <si>
    <t xml:space="preserve">2032/33</t>
  </si>
  <si>
    <t xml:space="preserve">Broken Hill City Council</t>
  </si>
  <si>
    <t xml:space="preserve">2032/2033</t>
  </si>
  <si>
    <t xml:space="preserve">2033/34</t>
  </si>
  <si>
    <t xml:space="preserve">Burwood Council</t>
  </si>
  <si>
    <t xml:space="preserve">2033/2034</t>
  </si>
  <si>
    <t xml:space="preserve">2034/35</t>
  </si>
  <si>
    <t xml:space="preserve">Byron Shire Council</t>
  </si>
  <si>
    <t xml:space="preserve">2034/2035</t>
  </si>
  <si>
    <t xml:space="preserve">2035/36</t>
  </si>
  <si>
    <t xml:space="preserve">Cabonne Council</t>
  </si>
  <si>
    <t xml:space="preserve">2035/2036</t>
  </si>
  <si>
    <t xml:space="preserve">2036/37</t>
  </si>
  <si>
    <t xml:space="preserve">Camden Council</t>
  </si>
  <si>
    <t xml:space="preserve">2036/2037</t>
  </si>
  <si>
    <t xml:space="preserve">2037/38</t>
  </si>
  <si>
    <t xml:space="preserve">Campbelltown City Council</t>
  </si>
  <si>
    <t xml:space="preserve">2037/2038</t>
  </si>
  <si>
    <t xml:space="preserve">2038/39</t>
  </si>
  <si>
    <t xml:space="preserve">Canada Bay City Council</t>
  </si>
  <si>
    <t xml:space="preserve">2038/2039</t>
  </si>
  <si>
    <t xml:space="preserve">2039/40</t>
  </si>
  <si>
    <t xml:space="preserve">Canterbury City Council</t>
  </si>
  <si>
    <t xml:space="preserve">2039/2040</t>
  </si>
  <si>
    <t xml:space="preserve">2040/41</t>
  </si>
  <si>
    <t xml:space="preserve">Carrathool Shire Council</t>
  </si>
  <si>
    <t xml:space="preserve">Date</t>
  </si>
  <si>
    <t xml:space="preserve">Central Darling Shire Council</t>
  </si>
  <si>
    <t xml:space="preserve">Cessnock City Council</t>
  </si>
  <si>
    <t xml:space="preserve">Clarence Valley Council</t>
  </si>
  <si>
    <t xml:space="preserve">Cobar Shire Council</t>
  </si>
  <si>
    <t xml:space="preserve">Coffs Harbour City Council</t>
  </si>
  <si>
    <t xml:space="preserve">Conargo Shire Council</t>
  </si>
  <si>
    <t xml:space="preserve">Coolamon Shire Council</t>
  </si>
  <si>
    <t xml:space="preserve">!!  Select date of first year on Cover Sheet  !!</t>
  </si>
  <si>
    <t xml:space="preserve">Cooma-Monaro Shire Council</t>
  </si>
  <si>
    <t xml:space="preserve">Coonamble Shire Council</t>
  </si>
  <si>
    <t xml:space="preserve">Cootamundra Shire Council</t>
  </si>
  <si>
    <t xml:space="preserve">Corowa Shire Council</t>
  </si>
  <si>
    <t xml:space="preserve">Cowra Shire Council</t>
  </si>
  <si>
    <t xml:space="preserve">Deniliquin Council</t>
  </si>
  <si>
    <t xml:space="preserve">Dubbo City Council</t>
  </si>
  <si>
    <t xml:space="preserve">Dungog Shire Council</t>
  </si>
  <si>
    <t xml:space="preserve">Eurobodalla Shire Council</t>
  </si>
  <si>
    <t xml:space="preserve">Fairfield City Council</t>
  </si>
  <si>
    <t xml:space="preserve">Forbes Shire Council</t>
  </si>
  <si>
    <t xml:space="preserve">Gilgandra Shire Council</t>
  </si>
  <si>
    <t xml:space="preserve">Glen Innes Severn Shire Council</t>
  </si>
  <si>
    <t xml:space="preserve">Gloucester Shire Council</t>
  </si>
  <si>
    <t xml:space="preserve">Gosford City Council</t>
  </si>
  <si>
    <t xml:space="preserve">Goulburn Mulwaree Council</t>
  </si>
  <si>
    <t xml:space="preserve">Great Lakes Council</t>
  </si>
  <si>
    <t xml:space="preserve">Greater Hume Shire Council</t>
  </si>
  <si>
    <t xml:space="preserve">Greater Taree City Council</t>
  </si>
  <si>
    <t xml:space="preserve">Griffith City Council</t>
  </si>
  <si>
    <t xml:space="preserve">Gundagai Shire Council</t>
  </si>
  <si>
    <t xml:space="preserve">Gunnedah Shire Council</t>
  </si>
  <si>
    <t xml:space="preserve">Guyra Shire Council</t>
  </si>
  <si>
    <t xml:space="preserve">Gwydir Shire Council</t>
  </si>
  <si>
    <t xml:space="preserve">Harden Shire Council</t>
  </si>
  <si>
    <t xml:space="preserve">Hawkesbury City Council</t>
  </si>
  <si>
    <t xml:space="preserve">Hay Shire Council</t>
  </si>
  <si>
    <t xml:space="preserve">Hills Shire Council, The</t>
  </si>
  <si>
    <t xml:space="preserve">Holroyd City Council</t>
  </si>
  <si>
    <t xml:space="preserve">Hornsby, The Council of the Shire of</t>
  </si>
  <si>
    <t xml:space="preserve">Hunters Hill, The Council of the Municipality of</t>
  </si>
  <si>
    <t xml:space="preserve">Hurstville City Council</t>
  </si>
  <si>
    <t xml:space="preserve">Inverell Shire Council</t>
  </si>
  <si>
    <t xml:space="preserve">Jerilderie Shire Council</t>
  </si>
  <si>
    <t xml:space="preserve">Junee Shire Council</t>
  </si>
  <si>
    <t xml:space="preserve">Kempsey Shire Council</t>
  </si>
  <si>
    <t xml:space="preserve">Kiama, The Council of the Municipality of</t>
  </si>
  <si>
    <t xml:space="preserve">Kogarah Municipal Council</t>
  </si>
  <si>
    <t xml:space="preserve">Ku-ring-gai Municipal Council</t>
  </si>
  <si>
    <t xml:space="preserve">Kyogle Council</t>
  </si>
  <si>
    <t xml:space="preserve">Lachlan Shire Council</t>
  </si>
  <si>
    <t xml:space="preserve">Lake Macquarie City Council</t>
  </si>
  <si>
    <t xml:space="preserve">Lane Cove Council</t>
  </si>
  <si>
    <t xml:space="preserve">Leeton Shire Council</t>
  </si>
  <si>
    <t xml:space="preserve">Leichhardt Municipal Council</t>
  </si>
  <si>
    <t xml:space="preserve">Lismore City Council</t>
  </si>
  <si>
    <t xml:space="preserve">Lithgow Council, City of</t>
  </si>
  <si>
    <t xml:space="preserve">Liverpool City Council</t>
  </si>
  <si>
    <t xml:space="preserve">Liverpool Plains Shire Council</t>
  </si>
  <si>
    <t xml:space="preserve">Lockhart Shire Council</t>
  </si>
  <si>
    <t xml:space="preserve">Maitland City Council</t>
  </si>
  <si>
    <t xml:space="preserve">Manly Council</t>
  </si>
  <si>
    <t xml:space="preserve">Marrickville Council</t>
  </si>
  <si>
    <t xml:space="preserve">Mid-Western Regional Council</t>
  </si>
  <si>
    <t xml:space="preserve">Moree Plains Shire Council</t>
  </si>
  <si>
    <t xml:space="preserve">Mosman Municipal Council</t>
  </si>
  <si>
    <t xml:space="preserve">Murray Shire Council</t>
  </si>
  <si>
    <t xml:space="preserve">Murrumbidgee Shire Council</t>
  </si>
  <si>
    <t xml:space="preserve">Muswellbrook Shire Council</t>
  </si>
  <si>
    <t xml:space="preserve">Nambucca Shire Council</t>
  </si>
  <si>
    <t xml:space="preserve">Narrabri Shire Council</t>
  </si>
  <si>
    <t xml:space="preserve">Narrandera Shire Council</t>
  </si>
  <si>
    <t xml:space="preserve">Narromine Shire Council</t>
  </si>
  <si>
    <t xml:space="preserve">Newcastle City Council</t>
  </si>
  <si>
    <t xml:space="preserve">North Sydney Council</t>
  </si>
  <si>
    <t xml:space="preserve">Oberon Council</t>
  </si>
  <si>
    <t xml:space="preserve">Orange City Council</t>
  </si>
  <si>
    <t xml:space="preserve">Palerang Council</t>
  </si>
  <si>
    <t xml:space="preserve">Parkes Shire Council</t>
  </si>
  <si>
    <t xml:space="preserve">Parramatta City Council</t>
  </si>
  <si>
    <t xml:space="preserve">Penrith City Council</t>
  </si>
  <si>
    <t xml:space="preserve">Pittwater Council</t>
  </si>
  <si>
    <t xml:space="preserve">Port Macquarie-Hastings Council</t>
  </si>
  <si>
    <t xml:space="preserve">Port Stephens Council</t>
  </si>
  <si>
    <t xml:space="preserve">Queanbeyan City Council</t>
  </si>
  <si>
    <t xml:space="preserve">Randwick City Council</t>
  </si>
  <si>
    <t xml:space="preserve">Richmond Valley Council</t>
  </si>
  <si>
    <t xml:space="preserve">Rockdale City Council</t>
  </si>
  <si>
    <t xml:space="preserve">Ryde City Council</t>
  </si>
  <si>
    <t xml:space="preserve">Shellharbour City Council</t>
  </si>
  <si>
    <t xml:space="preserve">Shoalhaven City Council</t>
  </si>
  <si>
    <t xml:space="preserve">Singleton Shire Council</t>
  </si>
  <si>
    <t xml:space="preserve">Snowy River Shire Council</t>
  </si>
  <si>
    <t xml:space="preserve">Strathfield Municipal Council</t>
  </si>
  <si>
    <t xml:space="preserve">Sutherland Shire Council</t>
  </si>
  <si>
    <t xml:space="preserve">Sydney Council, The City of</t>
  </si>
  <si>
    <t xml:space="preserve">Tamworth Regional Council</t>
  </si>
  <si>
    <t xml:space="preserve">Temora Shire Council</t>
  </si>
  <si>
    <t xml:space="preserve">Tenterfield Shire Council</t>
  </si>
  <si>
    <t xml:space="preserve">Tumbarumba Shire Council</t>
  </si>
  <si>
    <t xml:space="preserve">Tumut Shire Council</t>
  </si>
  <si>
    <t xml:space="preserve">Tweed Shire Council</t>
  </si>
  <si>
    <t xml:space="preserve">Upper Hunter Shire Council</t>
  </si>
  <si>
    <t xml:space="preserve">Upper Lachlan Shire Council</t>
  </si>
  <si>
    <t xml:space="preserve">Uralla Shire Council</t>
  </si>
  <si>
    <t xml:space="preserve">Urana Shire Council</t>
  </si>
  <si>
    <t xml:space="preserve">Wagga Wagga City Council</t>
  </si>
  <si>
    <t xml:space="preserve">Wakool, The Council of the Shire of</t>
  </si>
  <si>
    <t xml:space="preserve">Walcha Council</t>
  </si>
  <si>
    <t xml:space="preserve">Walgett Shire Council</t>
  </si>
  <si>
    <t xml:space="preserve">Warren Shire Council</t>
  </si>
  <si>
    <t xml:space="preserve">Warringah Council</t>
  </si>
  <si>
    <t xml:space="preserve">Warrumbungle Shire Council</t>
  </si>
  <si>
    <t xml:space="preserve">Waverley Council</t>
  </si>
  <si>
    <t xml:space="preserve">Weddin Shire Council</t>
  </si>
  <si>
    <t xml:space="preserve">Wellington Council</t>
  </si>
  <si>
    <t xml:space="preserve">Wentworth Shire Council</t>
  </si>
  <si>
    <t xml:space="preserve">Willoughby City Council</t>
  </si>
  <si>
    <t xml:space="preserve">Wingecarribee Shire Council</t>
  </si>
  <si>
    <t xml:space="preserve">Wollondilly Shire Council</t>
  </si>
  <si>
    <t xml:space="preserve">Wollongong City Council</t>
  </si>
  <si>
    <t xml:space="preserve">Woollahra Municipal Council</t>
  </si>
  <si>
    <t xml:space="preserve">Wyong Shire Council</t>
  </si>
  <si>
    <t xml:space="preserve">Yass Valley Council</t>
  </si>
  <si>
    <t xml:space="preserve">Young Shire Council</t>
  </si>
  <si>
    <t xml:space="preserve">WORKSHEET 2</t>
  </si>
  <si>
    <t xml:space="preserve">    The aim of this sheet is to show the difference between minimum rates and their increase in 2017-18</t>
  </si>
  <si>
    <t xml:space="preserve">     and the ad valorem rate equivalent that would apply in the absence of minimum rates.</t>
  </si>
  <si>
    <t xml:space="preserve">Land Value Range (for assessment numbers)</t>
  </si>
  <si>
    <t xml:space="preserve">No. of ordinary residential property assessments</t>
  </si>
  <si>
    <t xml:space="preserve">Land value (for calculation of rates)</t>
  </si>
  <si>
    <t xml:space="preserve">Ad valorem rate</t>
  </si>
  <si>
    <t xml:space="preserve">Minimum rate</t>
  </si>
  <si>
    <t xml:space="preserve">Minimum rate less ad valorem rate</t>
  </si>
  <si>
    <t xml:space="preserve">Minimum rate as % of ad valorem rate</t>
  </si>
  <si>
    <t xml:space="preserve">2016-17</t>
  </si>
  <si>
    <t xml:space="preserve">2017-18</t>
  </si>
  <si>
    <t xml:space="preserve">$0 to $99,999</t>
  </si>
  <si>
    <t xml:space="preserve">$100,000 to $199,999</t>
  </si>
  <si>
    <t xml:space="preserve">$200,000 to $299,999</t>
  </si>
  <si>
    <t xml:space="preserve">$300,000 to $399,999</t>
  </si>
  <si>
    <t xml:space="preserve">$400,000 to $499,999</t>
  </si>
  <si>
    <t xml:space="preserve">$500,000 to $599,999</t>
  </si>
  <si>
    <t xml:space="preserve">$600,000 to $699,999</t>
  </si>
  <si>
    <t xml:space="preserve">$700,000 to $799,999</t>
  </si>
  <si>
    <t xml:space="preserve">$800,000 to $899,999</t>
  </si>
  <si>
    <t xml:space="preserve">$900,000 to $999,999</t>
  </si>
  <si>
    <t xml:space="preserve">$1,000,000 to $1,499,999</t>
  </si>
  <si>
    <t xml:space="preserve">$1,500,000 to $1,999,999</t>
  </si>
  <si>
    <t xml:space="preserve">$2,000,000 to $2,999,999</t>
  </si>
  <si>
    <t xml:space="preserve">$3,000,000 and greater</t>
  </si>
  <si>
    <t xml:space="preserve">Farmland</t>
  </si>
  <si>
    <t xml:space="preserve">Residential</t>
  </si>
  <si>
    <t xml:space="preserve">Mining</t>
  </si>
  <si>
    <t xml:space="preserve">Busines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_(\$* #,##0.00_);_(\$* \(#,##0.00\);_(\$* \-??_);_(@_)"/>
    <numFmt numFmtId="169" formatCode="_(* #,##0.00_);_(* \(#,##0.00\);_(* \-_);_(@_)"/>
    <numFmt numFmtId="170" formatCode="_(* #,##0_);_(* \(#,##0\);_(* \-_);_(@_)"/>
    <numFmt numFmtId="171" formatCode="0.0%"/>
    <numFmt numFmtId="172" formatCode="0.00%"/>
    <numFmt numFmtId="173" formatCode="0%"/>
    <numFmt numFmtId="174" formatCode="[$-409]d\-mmm\-yy"/>
    <numFmt numFmtId="175" formatCode="[$-409]h:mm\ AM/PM"/>
    <numFmt numFmtId="176" formatCode="\$#,##0.00"/>
    <numFmt numFmtId="177" formatCode="General"/>
    <numFmt numFmtId="178" formatCode="0.00"/>
    <numFmt numFmtId="179" formatCode="#,##0.00"/>
    <numFmt numFmtId="180" formatCode="\$#,##0;&quot;-$&quot;#,##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9"/>
      <color rgb="FFFF00FF"/>
      <name val="Arial"/>
      <family val="2"/>
    </font>
    <font>
      <i val="true"/>
      <sz val="11"/>
      <color rgb="FF808080"/>
      <name val="Calibri"/>
      <family val="2"/>
    </font>
    <font>
      <sz val="9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b val="true"/>
      <sz val="9"/>
      <color rgb="FFFFFFFF"/>
      <name val="Arial"/>
      <family val="2"/>
    </font>
    <font>
      <sz val="11"/>
      <color rgb="FFFF0000"/>
      <name val="Calibri"/>
      <family val="2"/>
    </font>
    <font>
      <b val="true"/>
      <sz val="10"/>
      <color rgb="FF336666"/>
      <name val="Arial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1"/>
      <color rgb="FF424242"/>
      <name val="Calibri"/>
      <family val="2"/>
    </font>
    <font>
      <b val="true"/>
      <sz val="11"/>
      <color rgb="FF000000"/>
      <name val="Calibri"/>
      <family val="2"/>
    </font>
    <font>
      <sz val="9"/>
      <color rgb="FFFF0000"/>
      <name val="Arial"/>
      <family val="2"/>
    </font>
    <font>
      <b val="true"/>
      <sz val="24"/>
      <name val="Arial"/>
      <family val="2"/>
    </font>
    <font>
      <sz val="16"/>
      <name val="Arial"/>
      <family val="2"/>
    </font>
    <font>
      <b val="true"/>
      <i val="true"/>
      <sz val="16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sz val="72"/>
      <name val="Wingdings"/>
      <family val="0"/>
      <charset val="2"/>
    </font>
    <font>
      <sz val="14"/>
      <color rgb="FFFF0000"/>
      <name val="Arial"/>
      <family val="2"/>
    </font>
    <font>
      <i val="true"/>
      <sz val="14"/>
      <color rgb="FF00008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sz val="12"/>
      <name val="Wingdings 3"/>
      <family val="1"/>
      <charset val="2"/>
    </font>
    <font>
      <u val="single"/>
      <sz val="12"/>
      <name val="Arial"/>
      <family val="2"/>
    </font>
    <font>
      <sz val="12"/>
      <color rgb="FF0000FF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2"/>
      <color rgb="FF000080"/>
      <name val="Arial"/>
      <family val="2"/>
    </font>
    <font>
      <i val="true"/>
      <sz val="10"/>
      <color rgb="FF339933"/>
      <name val="Arial"/>
      <family val="2"/>
    </font>
    <font>
      <b val="true"/>
      <u val="single"/>
      <sz val="24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22"/>
      <name val="Arial"/>
      <family val="2"/>
    </font>
    <font>
      <b val="true"/>
      <sz val="10"/>
      <color rgb="FF000080"/>
      <name val="Arial"/>
      <family val="2"/>
    </font>
    <font>
      <b val="true"/>
      <i val="true"/>
      <sz val="9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BF"/>
      </patternFill>
    </fill>
    <fill>
      <patternFill patternType="solid">
        <fgColor rgb="FFE3E3E3"/>
        <bgColor rgb="FFFF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BF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BF"/>
        <bgColor rgb="FFFFFFC0"/>
      </patternFill>
    </fill>
    <fill>
      <patternFill patternType="solid">
        <fgColor rgb="FF69FFFF"/>
        <bgColor rgb="FFA0E0E0"/>
      </patternFill>
    </fill>
    <fill>
      <patternFill patternType="solid">
        <fgColor rgb="FF000080"/>
        <bgColor rgb="FF000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70" fontId="11" fillId="18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1" fillId="18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6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8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71" fontId="0" fillId="19" borderId="0" applyFont="true" applyBorder="false" applyAlignment="false" applyProtection="true">
      <protection locked="false" hidden="false"/>
    </xf>
    <xf numFmtId="164" fontId="0" fillId="19" borderId="0" applyFont="true" applyBorder="false" applyAlignment="false" applyProtection="true">
      <protection locked="false" hidden="false"/>
    </xf>
    <xf numFmtId="164" fontId="21" fillId="7" borderId="1" applyFont="true" applyBorder="true" applyAlignment="false" applyProtection="false"/>
    <xf numFmtId="170" fontId="0" fillId="2" borderId="0" applyFont="true" applyBorder="false" applyAlignment="false" applyProtection="true">
      <protection locked="false" hidden="false"/>
    </xf>
    <xf numFmtId="170" fontId="0" fillId="2" borderId="0" applyFont="true" applyBorder="false" applyAlignment="false" applyProtection="true">
      <protection locked="false" hidden="false"/>
    </xf>
    <xf numFmtId="170" fontId="0" fillId="2" borderId="0" applyFont="true" applyBorder="false" applyAlignment="false" applyProtection="true">
      <protection locked="false" hidden="false"/>
    </xf>
    <xf numFmtId="172" fontId="0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0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0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2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8" fillId="16" borderId="8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2" fillId="21" borderId="0" applyFont="true" applyBorder="true" applyAlignment="false" applyProtection="true">
      <protection locked="true" hidden="false"/>
    </xf>
    <xf numFmtId="164" fontId="29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6" fillId="2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6" fillId="2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5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0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0" xfId="7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5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6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5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5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1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5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4" fillId="5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4" fillId="5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4" fillId="5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5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6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5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16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5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5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6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5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Comma 3" xfId="49"/>
    <cellStyle name="Comma 3 2" xfId="50"/>
    <cellStyle name="Comma 3 3" xfId="51"/>
    <cellStyle name="Comma 4" xfId="52"/>
    <cellStyle name="Comma 5" xfId="53"/>
    <cellStyle name="Currency 2" xfId="54"/>
    <cellStyle name="Currency 2 2" xfId="55"/>
    <cellStyle name="Currency 2 3" xfId="56"/>
    <cellStyle name="Currency 3" xfId="57"/>
    <cellStyle name="Currency 3 2" xfId="58"/>
    <cellStyle name="Currency 3 2 2" xfId="59"/>
    <cellStyle name="Currency 3 3" xfId="60"/>
    <cellStyle name="Currency 3 4" xfId="61"/>
    <cellStyle name="Currency 3 5" xfId="62"/>
    <cellStyle name="Currency 4" xfId="63"/>
    <cellStyle name="Currency 4 2" xfId="64"/>
    <cellStyle name="Currency 4 3" xfId="65"/>
    <cellStyle name="Currency 5" xfId="66"/>
    <cellStyle name="Currency 6" xfId="67"/>
    <cellStyle name="Error checks" xfId="68"/>
    <cellStyle name="Explanatory Text 2" xfId="69"/>
    <cellStyle name="Forecast Input" xfId="70"/>
    <cellStyle name="Forecast Input%" xfId="71"/>
    <cellStyle name="Good 2" xfId="72"/>
    <cellStyle name="Heading 1 2" xfId="73"/>
    <cellStyle name="Heading 2 2" xfId="74"/>
    <cellStyle name="Heading 3 2" xfId="75"/>
    <cellStyle name="Heading 4 2" xfId="76"/>
    <cellStyle name="Heading 1" xfId="77"/>
    <cellStyle name="Heading2" xfId="78"/>
    <cellStyle name="Heading3" xfId="79"/>
    <cellStyle name="Hyperlink 2" xfId="80"/>
    <cellStyle name="Hyperlink 2 2" xfId="81"/>
    <cellStyle name="Info input %" xfId="82"/>
    <cellStyle name="Info Input1" xfId="83"/>
    <cellStyle name="Input 2" xfId="84"/>
    <cellStyle name="Input1" xfId="85"/>
    <cellStyle name="Input1 2" xfId="86"/>
    <cellStyle name="Input1 3" xfId="87"/>
    <cellStyle name="Input1%" xfId="88"/>
    <cellStyle name="Input1% 2" xfId="89"/>
    <cellStyle name="Input1% 3" xfId="90"/>
    <cellStyle name="key outputs" xfId="91"/>
    <cellStyle name="Linked Cell 2" xfId="92"/>
    <cellStyle name="links" xfId="93"/>
    <cellStyle name="Neutral 2" xfId="94"/>
    <cellStyle name="Normal 2" xfId="95"/>
    <cellStyle name="Normal 2 2" xfId="96"/>
    <cellStyle name="Normal 2 2 2" xfId="97"/>
    <cellStyle name="Normal 2 3" xfId="98"/>
    <cellStyle name="Normal 2 4" xfId="99"/>
    <cellStyle name="Normal 3" xfId="100"/>
    <cellStyle name="Normal 3 2" xfId="101"/>
    <cellStyle name="Normal 3 2 2" xfId="102"/>
    <cellStyle name="Normal 3 3" xfId="103"/>
    <cellStyle name="Normal 3 4" xfId="104"/>
    <cellStyle name="Normal 3 5" xfId="105"/>
    <cellStyle name="Normal 4" xfId="106"/>
    <cellStyle name="Normal 5" xfId="107"/>
    <cellStyle name="Normal 5 2" xfId="108"/>
    <cellStyle name="Normal 6" xfId="109"/>
    <cellStyle name="Normal 7" xfId="110"/>
    <cellStyle name="Normal 7 2" xfId="111"/>
    <cellStyle name="Normal 8" xfId="112"/>
    <cellStyle name="Normal 9" xfId="113"/>
    <cellStyle name="Note 2" xfId="114"/>
    <cellStyle name="Output 2" xfId="115"/>
    <cellStyle name="Percent 2" xfId="116"/>
    <cellStyle name="Percent 2 2" xfId="117"/>
    <cellStyle name="Percent 2 2 2" xfId="118"/>
    <cellStyle name="Percent 2 3" xfId="119"/>
    <cellStyle name="Percent 2 4" xfId="120"/>
    <cellStyle name="Percent 3" xfId="121"/>
    <cellStyle name="Percent 3 2" xfId="122"/>
    <cellStyle name="Percent 4" xfId="123"/>
    <cellStyle name="QA" xfId="124"/>
    <cellStyle name="Total 2" xfId="125"/>
    <cellStyle name="Warning Text 2" xfId="126"/>
    <cellStyle name="Warnings" xfId="1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FFFFBF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04400</xdr:rowOff>
    </xdr:from>
    <xdr:to>
      <xdr:col>5</xdr:col>
      <xdr:colOff>509040</xdr:colOff>
      <xdr:row>2</xdr:row>
      <xdr:rowOff>248040</xdr:rowOff>
    </xdr:to>
    <xdr:pic>
      <xdr:nvPicPr>
        <xdr:cNvPr id="0" name="Picture 23" descr=""/>
        <xdr:cNvPicPr/>
      </xdr:nvPicPr>
      <xdr:blipFill>
        <a:blip r:embed="rId1"/>
        <a:stretch/>
      </xdr:blipFill>
      <xdr:spPr>
        <a:xfrm>
          <a:off x="110520" y="104400"/>
          <a:ext cx="3132360" cy="113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86040</xdr:rowOff>
    </xdr:from>
    <xdr:to>
      <xdr:col>7</xdr:col>
      <xdr:colOff>91800</xdr:colOff>
      <xdr:row>5</xdr:row>
      <xdr:rowOff>9540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90000" y="86040"/>
          <a:ext cx="314820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ony_camenzuli@ipart.nsw.gov.a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3" activeCellId="0" sqref="C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56"/>
    <col collapsed="false" customWidth="true" hidden="false" outlineLevel="0" max="5" min="5" style="0" width="10.41"/>
    <col collapsed="false" customWidth="true" hidden="false" outlineLevel="0" max="10" min="10" style="0" width="9.28"/>
    <col collapsed="false" customWidth="true" hidden="false" outlineLevel="0" max="12" min="12" style="0" width="4.14"/>
    <col collapsed="false" customWidth="true" hidden="false" outlineLevel="0" max="13" min="13" style="0" width="4.99"/>
  </cols>
  <sheetData>
    <row r="1" customFormat="false" ht="39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39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29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20.25" hidden="false" customHeight="fals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45" hidden="false" customHeight="true" outlineLevel="0" collapsed="false">
      <c r="A5" s="4"/>
      <c r="B5" s="9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10"/>
    </row>
    <row r="6" customFormat="false" ht="13.5" hidden="false" customHeight="true" outlineLevel="0" collapsed="false">
      <c r="A6" s="4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0"/>
    </row>
    <row r="7" customFormat="false" ht="20.25" hidden="false" customHeight="false" outlineLevel="0" collapsed="false">
      <c r="A7" s="4"/>
      <c r="B7" s="11" t="s">
        <v>2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0"/>
    </row>
    <row r="8" customFormat="false" ht="17.25" hidden="false" customHeight="true" outlineLevel="0" collapsed="false">
      <c r="A8" s="4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0"/>
    </row>
    <row r="9" customFormat="false" ht="9.75" hidden="false" customHeight="true" outlineLevel="0" collapsed="false">
      <c r="A9" s="4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0"/>
    </row>
    <row r="10" customFormat="false" ht="57" hidden="false" customHeight="true" outlineLevel="0" collapsed="false">
      <c r="A10" s="4"/>
      <c r="B10" s="13" t="s">
        <v>3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0"/>
    </row>
    <row r="11" customFormat="false" ht="18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6"/>
    </row>
    <row r="12" customFormat="false" ht="43.5" hidden="false" customHeight="true" outlineLevel="0" collapsed="false">
      <c r="A12" s="14"/>
      <c r="B12" s="17"/>
      <c r="C12" s="18"/>
      <c r="D12" s="19" t="s">
        <v>4</v>
      </c>
      <c r="E12" s="19"/>
      <c r="F12" s="19"/>
      <c r="G12" s="19"/>
      <c r="H12" s="19"/>
      <c r="I12" s="19"/>
      <c r="J12" s="20"/>
      <c r="K12" s="20"/>
      <c r="L12" s="18"/>
      <c r="M12" s="21"/>
    </row>
    <row r="13" customFormat="false" ht="57" hidden="false" customHeight="true" outlineLevel="0" collapsed="false">
      <c r="A13" s="14"/>
      <c r="B13" s="17"/>
      <c r="C13" s="18"/>
      <c r="D13" s="22" t="s">
        <v>5</v>
      </c>
      <c r="E13" s="22"/>
      <c r="F13" s="22"/>
      <c r="G13" s="22"/>
      <c r="H13" s="22"/>
      <c r="I13" s="22"/>
      <c r="J13" s="20"/>
      <c r="K13" s="20"/>
      <c r="L13" s="18"/>
      <c r="M13" s="21"/>
    </row>
    <row r="14" customFormat="false" ht="9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5"/>
    </row>
    <row r="15" customFormat="false" ht="21" hidden="false" customHeight="true" outlineLevel="0" collapsed="false">
      <c r="A15" s="23"/>
      <c r="B15" s="24"/>
      <c r="C15" s="26" t="s">
        <v>6</v>
      </c>
      <c r="D15" s="26"/>
      <c r="E15" s="26"/>
      <c r="F15" s="26"/>
      <c r="G15" s="26"/>
      <c r="H15" s="26"/>
      <c r="I15" s="26"/>
      <c r="J15" s="26"/>
      <c r="K15" s="24"/>
      <c r="L15" s="24"/>
      <c r="M15" s="25"/>
    </row>
    <row r="16" customFormat="false" ht="39" hidden="false" customHeight="true" outlineLevel="0" collapsed="false">
      <c r="A16" s="23"/>
      <c r="B16" s="24"/>
      <c r="C16" s="27" t="s">
        <v>7</v>
      </c>
      <c r="D16" s="27"/>
      <c r="E16" s="27"/>
      <c r="F16" s="27"/>
      <c r="G16" s="27"/>
      <c r="H16" s="27"/>
      <c r="I16" s="27"/>
      <c r="J16" s="27"/>
      <c r="K16" s="24"/>
      <c r="L16" s="24"/>
      <c r="M16" s="25"/>
    </row>
    <row r="17" customFormat="false" ht="12" hidden="false" customHeight="tru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5"/>
    </row>
    <row r="18" customFormat="false" ht="15.75" hidden="false" customHeight="false" outlineLevel="0" collapsed="false">
      <c r="A18" s="23"/>
      <c r="B18" s="24"/>
      <c r="C18" s="28" t="s">
        <v>8</v>
      </c>
      <c r="D18" s="24" t="s">
        <v>9</v>
      </c>
      <c r="E18" s="24"/>
      <c r="F18" s="24"/>
      <c r="G18" s="24"/>
      <c r="H18" s="24"/>
      <c r="I18" s="24"/>
      <c r="J18" s="24"/>
      <c r="K18" s="24"/>
      <c r="L18" s="24"/>
      <c r="M18" s="25"/>
    </row>
    <row r="19" customFormat="false" ht="15" hidden="false" customHeight="false" outlineLevel="0" collapsed="false">
      <c r="A19" s="23"/>
      <c r="B19" s="24"/>
      <c r="C19" s="24" t="s">
        <v>10</v>
      </c>
      <c r="D19" s="24"/>
      <c r="E19" s="24"/>
      <c r="F19" s="24"/>
      <c r="G19" s="24"/>
      <c r="H19" s="24"/>
      <c r="I19" s="24"/>
      <c r="J19" s="24"/>
      <c r="K19" s="24"/>
      <c r="L19" s="24"/>
      <c r="M19" s="25"/>
    </row>
    <row r="20" customFormat="false" ht="15" hidden="false" customHeight="fals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5"/>
    </row>
    <row r="21" customFormat="false" ht="23.25" hidden="false" customHeight="true" outlineLevel="0" collapsed="false">
      <c r="A21" s="23"/>
      <c r="B21" s="29" t="s">
        <v>11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5"/>
    </row>
    <row r="22" customFormat="false" ht="7.5" hidden="false" customHeight="true" outlineLevel="0" collapsed="false">
      <c r="A22" s="23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5"/>
    </row>
    <row r="23" customFormat="false" ht="18" hidden="false" customHeight="false" outlineLevel="0" collapsed="false">
      <c r="A23" s="23"/>
      <c r="B23" s="30" t="s">
        <v>12</v>
      </c>
      <c r="C23" s="31"/>
      <c r="D23" s="32"/>
      <c r="E23" s="33"/>
      <c r="F23" s="33"/>
      <c r="G23" s="33"/>
      <c r="H23" s="33"/>
      <c r="I23" s="33"/>
      <c r="J23" s="33"/>
      <c r="K23" s="24"/>
      <c r="L23" s="24"/>
      <c r="M23" s="25"/>
    </row>
    <row r="24" customFormat="false" ht="12.75" hidden="false" customHeight="true" outlineLevel="0" collapsed="false">
      <c r="A24" s="23"/>
      <c r="B24" s="24"/>
      <c r="C24" s="34"/>
      <c r="D24" s="32"/>
      <c r="E24" s="33"/>
      <c r="F24" s="33"/>
      <c r="G24" s="33"/>
      <c r="H24" s="33"/>
      <c r="I24" s="33"/>
      <c r="J24" s="33"/>
      <c r="K24" s="24"/>
      <c r="L24" s="24"/>
      <c r="M24" s="25"/>
    </row>
    <row r="25" customFormat="false" ht="15" hidden="false" customHeight="false" outlineLevel="0" collapsed="false">
      <c r="A25" s="23"/>
      <c r="B25" s="35" t="s">
        <v>13</v>
      </c>
      <c r="C25" s="24" t="s">
        <v>14</v>
      </c>
      <c r="D25" s="32"/>
      <c r="E25" s="33"/>
      <c r="F25" s="33"/>
      <c r="G25" s="33"/>
      <c r="H25" s="33"/>
      <c r="I25" s="33"/>
      <c r="J25" s="33"/>
      <c r="K25" s="24"/>
      <c r="L25" s="24"/>
      <c r="M25" s="25"/>
    </row>
    <row r="26" customFormat="false" ht="6.75" hidden="false" customHeight="true" outlineLevel="0" collapsed="false">
      <c r="A26" s="23"/>
      <c r="B26" s="24"/>
      <c r="C26" s="24"/>
      <c r="D26" s="32"/>
      <c r="E26" s="33"/>
      <c r="F26" s="33"/>
      <c r="G26" s="33"/>
      <c r="H26" s="33"/>
      <c r="I26" s="33"/>
      <c r="J26" s="33"/>
      <c r="K26" s="24"/>
      <c r="L26" s="24"/>
      <c r="M26" s="25"/>
    </row>
    <row r="27" customFormat="false" ht="15" hidden="false" customHeight="false" outlineLevel="0" collapsed="false">
      <c r="A27" s="23"/>
      <c r="B27" s="35" t="s">
        <v>13</v>
      </c>
      <c r="C27" s="24" t="s">
        <v>15</v>
      </c>
      <c r="D27" s="32"/>
      <c r="E27" s="33"/>
      <c r="F27" s="33"/>
      <c r="G27" s="33"/>
      <c r="H27" s="33"/>
      <c r="I27" s="33"/>
      <c r="J27" s="33"/>
      <c r="K27" s="24"/>
      <c r="L27" s="24"/>
      <c r="M27" s="25"/>
    </row>
    <row r="28" customFormat="false" ht="15" hidden="false" customHeight="true" outlineLevel="0" collapsed="false">
      <c r="A28" s="36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5"/>
    </row>
    <row r="29" customFormat="false" ht="15" hidden="false" customHeight="true" outlineLevel="0" collapsed="false">
      <c r="A29" s="36"/>
      <c r="B29" s="30" t="s">
        <v>16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5"/>
    </row>
    <row r="30" customFormat="false" ht="6" hidden="false" customHeight="true" outlineLevel="0" collapsed="false">
      <c r="A30" s="36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5"/>
    </row>
    <row r="31" customFormat="false" ht="15" hidden="false" customHeight="true" outlineLevel="0" collapsed="false">
      <c r="A31" s="36"/>
      <c r="B31" s="24" t="s">
        <v>17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5"/>
    </row>
    <row r="32" customFormat="false" ht="15" hidden="false" customHeight="true" outlineLevel="0" collapsed="false">
      <c r="A32" s="36"/>
      <c r="B32" s="24" t="s">
        <v>18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5"/>
    </row>
    <row r="33" customFormat="false" ht="15" hidden="false" customHeight="true" outlineLevel="0" collapsed="false">
      <c r="A33" s="36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5"/>
    </row>
    <row r="34" customFormat="false" ht="12" hidden="false" customHeight="true" outlineLevel="0" collapsed="false">
      <c r="A34" s="36"/>
      <c r="B34" s="37" t="s">
        <v>19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5"/>
    </row>
    <row r="35" customFormat="false" ht="19.5" hidden="false" customHeight="true" outlineLevel="0" collapsed="false">
      <c r="A35" s="36"/>
      <c r="B35" s="35" t="s">
        <v>13</v>
      </c>
      <c r="C35" s="24" t="s">
        <v>20</v>
      </c>
      <c r="D35" s="24"/>
      <c r="E35" s="24"/>
      <c r="F35" s="24"/>
      <c r="G35" s="24"/>
      <c r="H35" s="24"/>
      <c r="I35" s="24"/>
      <c r="J35" s="24"/>
      <c r="K35" s="24"/>
      <c r="L35" s="24"/>
      <c r="M35" s="25"/>
    </row>
    <row r="36" customFormat="false" ht="6.75" hidden="false" customHeight="true" outlineLevel="0" collapsed="false">
      <c r="A36" s="36"/>
      <c r="B36" s="35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5"/>
    </row>
    <row r="37" customFormat="false" ht="15" hidden="false" customHeight="true" outlineLevel="0" collapsed="false">
      <c r="A37" s="36"/>
      <c r="B37" s="35" t="s">
        <v>13</v>
      </c>
      <c r="C37" s="24" t="s">
        <v>21</v>
      </c>
      <c r="D37" s="24"/>
      <c r="E37" s="24"/>
      <c r="F37" s="24"/>
      <c r="G37" s="24"/>
      <c r="H37" s="24"/>
      <c r="I37" s="24"/>
      <c r="J37" s="24"/>
      <c r="K37" s="24"/>
      <c r="L37" s="24"/>
      <c r="M37" s="25"/>
    </row>
    <row r="38" customFormat="false" ht="15" hidden="false" customHeight="true" outlineLevel="0" collapsed="false">
      <c r="A38" s="36"/>
      <c r="B38" s="24"/>
      <c r="C38" s="24" t="s">
        <v>22</v>
      </c>
      <c r="D38" s="24"/>
      <c r="E38" s="24"/>
      <c r="F38" s="24"/>
      <c r="G38" s="24"/>
      <c r="H38" s="24"/>
      <c r="I38" s="24"/>
      <c r="J38" s="24"/>
      <c r="K38" s="24"/>
      <c r="L38" s="24"/>
      <c r="M38" s="25"/>
    </row>
    <row r="39" customFormat="false" ht="15" hidden="false" customHeight="true" outlineLevel="0" collapsed="false">
      <c r="A39" s="36"/>
      <c r="B39" s="35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5"/>
    </row>
    <row r="40" customFormat="false" ht="4.5" hidden="false" customHeight="true" outlineLevel="0" collapsed="false">
      <c r="A40" s="36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5"/>
    </row>
    <row r="41" s="40" customFormat="true" ht="15" hidden="false" customHeight="false" outlineLevel="0" collapsed="false">
      <c r="A41" s="38"/>
      <c r="B41" s="24"/>
      <c r="C41" s="34" t="s">
        <v>23</v>
      </c>
      <c r="D41" s="34"/>
      <c r="E41" s="34"/>
      <c r="F41" s="34"/>
      <c r="G41" s="34"/>
      <c r="H41" s="34"/>
      <c r="I41" s="34"/>
      <c r="J41" s="34"/>
      <c r="K41" s="34"/>
      <c r="L41" s="34"/>
      <c r="M41" s="39"/>
    </row>
    <row r="42" customFormat="false" ht="6.75" hidden="false" customHeight="true" outlineLevel="0" collapsed="false">
      <c r="A42" s="36"/>
      <c r="B42" s="3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5"/>
    </row>
    <row r="43" customFormat="false" ht="15" hidden="false" customHeight="true" outlineLevel="0" collapsed="false">
      <c r="A43" s="36"/>
      <c r="B43" s="35" t="s">
        <v>13</v>
      </c>
      <c r="C43" s="24" t="s">
        <v>24</v>
      </c>
      <c r="D43" s="24"/>
      <c r="E43" s="24"/>
      <c r="F43" s="24"/>
      <c r="G43" s="24"/>
      <c r="H43" s="24"/>
      <c r="I43" s="24"/>
      <c r="J43" s="24"/>
      <c r="K43" s="24"/>
      <c r="L43" s="24"/>
      <c r="M43" s="25"/>
    </row>
    <row r="44" customFormat="false" ht="15" hidden="false" customHeight="true" outlineLevel="0" collapsed="false">
      <c r="A44" s="36"/>
      <c r="B44" s="24"/>
      <c r="C44" s="24" t="s">
        <v>25</v>
      </c>
      <c r="D44" s="24"/>
      <c r="E44" s="24"/>
      <c r="F44" s="24"/>
      <c r="G44" s="24"/>
      <c r="H44" s="24"/>
      <c r="I44" s="24"/>
      <c r="J44" s="24"/>
      <c r="K44" s="24"/>
      <c r="L44" s="24"/>
      <c r="M44" s="25"/>
    </row>
    <row r="45" customFormat="false" ht="15" hidden="false" customHeight="true" outlineLevel="0" collapsed="false">
      <c r="A45" s="36"/>
      <c r="B45" s="35"/>
      <c r="C45" s="24" t="s">
        <v>26</v>
      </c>
      <c r="D45" s="24"/>
      <c r="E45" s="24"/>
      <c r="F45" s="24"/>
      <c r="G45" s="24"/>
      <c r="H45" s="24"/>
      <c r="I45" s="24"/>
      <c r="J45" s="24"/>
      <c r="K45" s="24"/>
      <c r="L45" s="24"/>
      <c r="M45" s="25"/>
    </row>
    <row r="46" customFormat="false" ht="4.5" hidden="false" customHeight="true" outlineLevel="0" collapsed="false">
      <c r="A46" s="36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5"/>
    </row>
    <row r="47" customFormat="false" ht="12.75" hidden="false" customHeight="true" outlineLevel="0" collapsed="false">
      <c r="A47" s="36"/>
      <c r="B47" s="24"/>
      <c r="C47" s="34" t="s">
        <v>27</v>
      </c>
      <c r="D47" s="24"/>
      <c r="E47" s="24"/>
      <c r="F47" s="24"/>
      <c r="G47" s="24"/>
      <c r="H47" s="24"/>
      <c r="I47" s="24"/>
      <c r="J47" s="24"/>
      <c r="K47" s="24"/>
      <c r="L47" s="24"/>
      <c r="M47" s="25"/>
    </row>
    <row r="48" customFormat="false" ht="15" hidden="false" customHeight="true" outlineLevel="0" collapsed="false">
      <c r="A48" s="36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5"/>
    </row>
    <row r="49" customFormat="false" ht="12.75" hidden="false" customHeight="true" outlineLevel="0" collapsed="false">
      <c r="A49" s="36"/>
      <c r="B49" s="37" t="s">
        <v>28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5"/>
    </row>
    <row r="50" customFormat="false" ht="15" hidden="false" customHeight="true" outlineLevel="0" collapsed="false">
      <c r="A50" s="36"/>
      <c r="B50" s="35" t="s">
        <v>13</v>
      </c>
      <c r="C50" s="24" t="s">
        <v>29</v>
      </c>
      <c r="D50" s="24"/>
      <c r="E50" s="24"/>
      <c r="F50" s="24"/>
      <c r="G50" s="24"/>
      <c r="H50" s="24"/>
      <c r="I50" s="24"/>
      <c r="J50" s="24"/>
      <c r="K50" s="24"/>
      <c r="L50" s="24"/>
      <c r="M50" s="25"/>
    </row>
    <row r="51" customFormat="false" ht="6.75" hidden="false" customHeight="true" outlineLevel="0" collapsed="false">
      <c r="A51" s="36"/>
      <c r="B51" s="35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5"/>
    </row>
    <row r="52" customFormat="false" ht="15" hidden="false" customHeight="true" outlineLevel="0" collapsed="false">
      <c r="A52" s="36"/>
      <c r="B52" s="35" t="s">
        <v>13</v>
      </c>
      <c r="C52" s="24" t="s">
        <v>30</v>
      </c>
      <c r="D52" s="24"/>
      <c r="E52" s="24"/>
      <c r="F52" s="24"/>
      <c r="G52" s="24"/>
      <c r="H52" s="24"/>
      <c r="I52" s="24"/>
      <c r="J52" s="24"/>
      <c r="K52" s="24"/>
      <c r="L52" s="24"/>
      <c r="M52" s="25"/>
    </row>
    <row r="53" customFormat="false" ht="15" hidden="false" customHeight="true" outlineLevel="0" collapsed="false">
      <c r="A53" s="36"/>
      <c r="B53" s="24"/>
      <c r="C53" s="24" t="s">
        <v>31</v>
      </c>
      <c r="D53" s="24"/>
      <c r="E53" s="24"/>
      <c r="F53" s="24"/>
      <c r="G53" s="24"/>
      <c r="H53" s="24"/>
      <c r="I53" s="24"/>
      <c r="J53" s="24"/>
      <c r="K53" s="24"/>
      <c r="L53" s="24"/>
      <c r="M53" s="25"/>
    </row>
    <row r="54" customFormat="false" ht="4.5" hidden="false" customHeight="true" outlineLevel="0" collapsed="false">
      <c r="A54" s="36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5"/>
    </row>
    <row r="55" customFormat="false" ht="12.75" hidden="false" customHeight="true" outlineLevel="0" collapsed="false">
      <c r="A55" s="36"/>
      <c r="B55" s="24"/>
      <c r="C55" s="34" t="s">
        <v>23</v>
      </c>
      <c r="D55" s="34"/>
      <c r="E55" s="34"/>
      <c r="F55" s="24"/>
      <c r="G55" s="24"/>
      <c r="H55" s="24"/>
      <c r="I55" s="24"/>
      <c r="J55" s="24"/>
      <c r="K55" s="24"/>
      <c r="L55" s="24"/>
      <c r="M55" s="25"/>
    </row>
    <row r="56" customFormat="false" ht="6.75" hidden="false" customHeight="true" outlineLevel="0" collapsed="false">
      <c r="A56" s="36"/>
      <c r="B56" s="3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5"/>
    </row>
    <row r="57" customFormat="false" ht="15" hidden="false" customHeight="true" outlineLevel="0" collapsed="false">
      <c r="A57" s="36"/>
      <c r="B57" s="35" t="s">
        <v>13</v>
      </c>
      <c r="C57" s="24" t="s">
        <v>32</v>
      </c>
      <c r="D57" s="24"/>
      <c r="E57" s="24"/>
      <c r="F57" s="24"/>
      <c r="G57" s="24"/>
      <c r="H57" s="24"/>
      <c r="I57" s="24"/>
      <c r="J57" s="24"/>
      <c r="K57" s="24"/>
      <c r="L57" s="24"/>
      <c r="M57" s="25"/>
    </row>
    <row r="58" customFormat="false" ht="15" hidden="false" customHeight="true" outlineLevel="0" collapsed="false">
      <c r="A58" s="36"/>
      <c r="B58" s="24"/>
      <c r="C58" s="24" t="s">
        <v>33</v>
      </c>
      <c r="D58" s="24"/>
      <c r="E58" s="24"/>
      <c r="F58" s="24"/>
      <c r="G58" s="24"/>
      <c r="H58" s="24"/>
      <c r="I58" s="24"/>
      <c r="J58" s="24"/>
      <c r="K58" s="24"/>
      <c r="L58" s="24"/>
      <c r="M58" s="25"/>
    </row>
    <row r="59" customFormat="false" ht="15" hidden="false" customHeight="true" outlineLevel="0" collapsed="false">
      <c r="A59" s="36"/>
      <c r="B59" s="35"/>
      <c r="C59" s="24" t="s">
        <v>34</v>
      </c>
      <c r="D59" s="24"/>
      <c r="E59" s="24"/>
      <c r="F59" s="24"/>
      <c r="G59" s="24"/>
      <c r="H59" s="24"/>
      <c r="I59" s="24"/>
      <c r="J59" s="24"/>
      <c r="K59" s="24"/>
      <c r="L59" s="24"/>
      <c r="M59" s="25"/>
    </row>
    <row r="60" customFormat="false" ht="4.5" hidden="false" customHeight="true" outlineLevel="0" collapsed="false">
      <c r="A60" s="36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5"/>
    </row>
    <row r="61" customFormat="false" ht="15" hidden="false" customHeight="true" outlineLevel="0" collapsed="false">
      <c r="A61" s="36"/>
      <c r="B61" s="24"/>
      <c r="C61" s="34" t="s">
        <v>27</v>
      </c>
      <c r="D61" s="24"/>
      <c r="E61" s="24"/>
      <c r="F61" s="24"/>
      <c r="G61" s="24"/>
      <c r="H61" s="24"/>
      <c r="I61" s="24"/>
      <c r="J61" s="24"/>
      <c r="K61" s="24"/>
      <c r="L61" s="24"/>
      <c r="M61" s="25"/>
    </row>
    <row r="62" customFormat="false" ht="15" hidden="false" customHeight="true" outlineLevel="0" collapsed="false">
      <c r="A62" s="36"/>
      <c r="B62" s="24"/>
      <c r="C62" s="34"/>
      <c r="D62" s="24"/>
      <c r="E62" s="24"/>
      <c r="F62" s="24"/>
      <c r="G62" s="24"/>
      <c r="H62" s="24"/>
      <c r="I62" s="24"/>
      <c r="J62" s="24"/>
      <c r="K62" s="24"/>
      <c r="L62" s="24"/>
      <c r="M62" s="25"/>
    </row>
    <row r="63" customFormat="false" ht="15" hidden="false" customHeight="true" outlineLevel="0" collapsed="false">
      <c r="A63" s="36"/>
      <c r="B63" s="30" t="s">
        <v>35</v>
      </c>
      <c r="C63" s="34"/>
      <c r="D63" s="24"/>
      <c r="E63" s="24"/>
      <c r="F63" s="24"/>
      <c r="G63" s="24"/>
      <c r="H63" s="24"/>
      <c r="I63" s="24"/>
      <c r="J63" s="24"/>
      <c r="K63" s="24"/>
      <c r="L63" s="24"/>
      <c r="M63" s="25"/>
    </row>
    <row r="64" customFormat="false" ht="10.5" hidden="false" customHeight="true" outlineLevel="0" collapsed="false">
      <c r="A64" s="36"/>
      <c r="B64" s="24"/>
      <c r="C64" s="34"/>
      <c r="D64" s="24"/>
      <c r="E64" s="24"/>
      <c r="F64" s="24"/>
      <c r="G64" s="24"/>
      <c r="H64" s="24"/>
      <c r="I64" s="24"/>
      <c r="J64" s="24"/>
      <c r="K64" s="24"/>
      <c r="L64" s="24"/>
      <c r="M64" s="25"/>
    </row>
    <row r="65" customFormat="false" ht="15" hidden="false" customHeight="true" outlineLevel="0" collapsed="false">
      <c r="A65" s="36"/>
      <c r="B65" s="24" t="s">
        <v>36</v>
      </c>
      <c r="C65" s="34"/>
      <c r="D65" s="24"/>
      <c r="E65" s="24"/>
      <c r="F65" s="24"/>
      <c r="G65" s="24"/>
      <c r="H65" s="24"/>
      <c r="I65" s="24"/>
      <c r="J65" s="24"/>
      <c r="K65" s="24"/>
      <c r="L65" s="24"/>
      <c r="M65" s="25"/>
    </row>
    <row r="66" customFormat="false" ht="15" hidden="false" customHeight="true" outlineLevel="0" collapsed="false">
      <c r="A66" s="36"/>
      <c r="B66" s="24" t="s">
        <v>37</v>
      </c>
      <c r="C66" s="34"/>
      <c r="D66" s="24"/>
      <c r="E66" s="24"/>
      <c r="F66" s="24"/>
      <c r="G66" s="24"/>
      <c r="H66" s="24"/>
      <c r="I66" s="24"/>
      <c r="J66" s="24"/>
      <c r="K66" s="24"/>
      <c r="L66" s="24"/>
      <c r="M66" s="25"/>
    </row>
    <row r="67" customFormat="false" ht="15" hidden="false" customHeight="true" outlineLevel="0" collapsed="false">
      <c r="A67" s="36"/>
      <c r="B67" s="24"/>
      <c r="C67" s="34"/>
      <c r="D67" s="24"/>
      <c r="E67" s="24"/>
      <c r="F67" s="24"/>
      <c r="G67" s="24"/>
      <c r="H67" s="24"/>
      <c r="I67" s="24"/>
      <c r="J67" s="24"/>
      <c r="K67" s="24"/>
      <c r="L67" s="24"/>
      <c r="M67" s="25"/>
    </row>
    <row r="68" customFormat="false" ht="15" hidden="false" customHeight="true" outlineLevel="0" collapsed="false">
      <c r="A68" s="36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5"/>
    </row>
    <row r="69" customFormat="false" ht="15" hidden="false" customHeight="true" outlineLevel="0" collapsed="false">
      <c r="A69" s="36"/>
      <c r="B69" s="41"/>
      <c r="C69" s="42"/>
      <c r="D69" s="42"/>
      <c r="E69" s="42"/>
      <c r="F69" s="42"/>
      <c r="G69" s="42"/>
      <c r="H69" s="42"/>
      <c r="I69" s="42"/>
      <c r="J69" s="42"/>
      <c r="K69" s="42"/>
      <c r="L69" s="43"/>
      <c r="M69" s="25"/>
    </row>
    <row r="70" customFormat="false" ht="15" hidden="false" customHeight="true" outlineLevel="0" collapsed="false">
      <c r="A70" s="36"/>
      <c r="B70" s="44"/>
      <c r="C70" s="45" t="s">
        <v>38</v>
      </c>
      <c r="D70" s="45"/>
      <c r="E70" s="45"/>
      <c r="F70" s="45"/>
      <c r="G70" s="45"/>
      <c r="H70" s="45"/>
      <c r="I70" s="45"/>
      <c r="J70" s="45"/>
      <c r="K70" s="45"/>
      <c r="L70" s="46"/>
      <c r="M70" s="25"/>
    </row>
    <row r="71" customFormat="false" ht="15" hidden="false" customHeight="true" outlineLevel="0" collapsed="false">
      <c r="A71" s="36"/>
      <c r="B71" s="44"/>
      <c r="C71" s="45" t="s">
        <v>39</v>
      </c>
      <c r="D71" s="45"/>
      <c r="E71" s="45"/>
      <c r="F71" s="45"/>
      <c r="G71" s="45"/>
      <c r="H71" s="45"/>
      <c r="I71" s="45"/>
      <c r="J71" s="45"/>
      <c r="K71" s="45"/>
      <c r="L71" s="46"/>
      <c r="M71" s="25"/>
    </row>
    <row r="72" customFormat="false" ht="6.75" hidden="false" customHeight="true" outlineLevel="0" collapsed="false">
      <c r="A72" s="36"/>
      <c r="B72" s="44"/>
      <c r="C72" s="45"/>
      <c r="D72" s="45"/>
      <c r="E72" s="45"/>
      <c r="F72" s="45"/>
      <c r="G72" s="45"/>
      <c r="H72" s="45"/>
      <c r="I72" s="45"/>
      <c r="J72" s="45"/>
      <c r="K72" s="45"/>
      <c r="L72" s="46"/>
      <c r="M72" s="25"/>
    </row>
    <row r="73" customFormat="false" ht="15" hidden="false" customHeight="true" outlineLevel="0" collapsed="false">
      <c r="A73" s="36"/>
      <c r="B73" s="44"/>
      <c r="C73" s="47" t="s">
        <v>40</v>
      </c>
      <c r="D73" s="45"/>
      <c r="F73" s="45" t="s">
        <v>41</v>
      </c>
      <c r="H73" s="45"/>
      <c r="I73" s="45"/>
      <c r="J73" s="45"/>
      <c r="K73" s="45"/>
      <c r="L73" s="46"/>
      <c r="M73" s="25"/>
    </row>
    <row r="74" customFormat="false" ht="15" hidden="false" customHeight="true" outlineLevel="0" collapsed="false">
      <c r="A74" s="36"/>
      <c r="B74" s="44"/>
      <c r="C74" s="45"/>
      <c r="D74" s="45"/>
      <c r="F74" s="48" t="s">
        <v>42</v>
      </c>
      <c r="H74" s="48"/>
      <c r="I74" s="48"/>
      <c r="J74" s="45"/>
      <c r="K74" s="45"/>
      <c r="L74" s="46"/>
      <c r="M74" s="25"/>
    </row>
    <row r="75" customFormat="false" ht="15" hidden="false" customHeight="true" outlineLevel="0" collapsed="false">
      <c r="A75" s="36"/>
      <c r="B75" s="44"/>
      <c r="C75" s="45"/>
      <c r="D75" s="45"/>
      <c r="E75" s="45"/>
      <c r="F75" s="45"/>
      <c r="H75" s="45"/>
      <c r="I75" s="45"/>
      <c r="J75" s="45"/>
      <c r="K75" s="45"/>
      <c r="L75" s="46"/>
      <c r="M75" s="25"/>
    </row>
    <row r="76" customFormat="false" ht="15" hidden="false" customHeight="true" outlineLevel="0" collapsed="false">
      <c r="A76" s="36"/>
      <c r="B76" s="44"/>
      <c r="C76" s="47" t="s">
        <v>43</v>
      </c>
      <c r="D76" s="45"/>
      <c r="E76" s="0" t="s">
        <v>44</v>
      </c>
      <c r="F76" s="45"/>
      <c r="H76" s="45"/>
      <c r="I76" s="45"/>
      <c r="J76" s="45"/>
      <c r="K76" s="45"/>
      <c r="L76" s="46"/>
      <c r="M76" s="25"/>
    </row>
    <row r="77" customFormat="false" ht="15" hidden="false" customHeight="true" outlineLevel="0" collapsed="false">
      <c r="A77" s="36"/>
      <c r="B77" s="44"/>
      <c r="C77" s="47"/>
      <c r="D77" s="45"/>
      <c r="F77" s="45" t="s">
        <v>45</v>
      </c>
      <c r="H77" s="45"/>
      <c r="I77" s="45"/>
      <c r="J77" s="45"/>
      <c r="K77" s="45"/>
      <c r="L77" s="46"/>
      <c r="M77" s="25"/>
    </row>
    <row r="78" customFormat="false" ht="15" hidden="false" customHeight="true" outlineLevel="0" collapsed="false">
      <c r="A78" s="36"/>
      <c r="B78" s="44"/>
      <c r="C78" s="45"/>
      <c r="D78" s="45"/>
      <c r="F78" s="49" t="s">
        <v>46</v>
      </c>
      <c r="H78" s="48"/>
      <c r="I78" s="48"/>
      <c r="J78" s="45"/>
      <c r="K78" s="45"/>
      <c r="L78" s="46"/>
      <c r="M78" s="25"/>
    </row>
    <row r="79" customFormat="false" ht="15" hidden="false" customHeight="true" outlineLevel="0" collapsed="false">
      <c r="A79" s="36"/>
      <c r="B79" s="50"/>
      <c r="C79" s="51"/>
      <c r="D79" s="51"/>
      <c r="E79" s="51"/>
      <c r="F79" s="51"/>
      <c r="G79" s="51"/>
      <c r="H79" s="51"/>
      <c r="I79" s="51"/>
      <c r="J79" s="51"/>
      <c r="K79" s="51"/>
      <c r="L79" s="52"/>
      <c r="M79" s="25"/>
    </row>
    <row r="80" customFormat="false" ht="15" hidden="false" customHeight="true" outlineLevel="0" collapsed="false">
      <c r="A80" s="53"/>
      <c r="B80" s="54"/>
      <c r="C80" s="54"/>
      <c r="D80" s="54"/>
      <c r="E80" s="54"/>
      <c r="F80" s="54"/>
      <c r="G80" s="54"/>
      <c r="H80" s="55" t="s">
        <v>47</v>
      </c>
      <c r="I80" s="56"/>
      <c r="J80" s="57"/>
      <c r="K80" s="58"/>
      <c r="L80" s="58"/>
      <c r="M80" s="59"/>
    </row>
  </sheetData>
  <sheetProtection sheet="true" password="cc77" selectLockedCells="true"/>
  <mergeCells count="11">
    <mergeCell ref="B1:L1"/>
    <mergeCell ref="B4:L4"/>
    <mergeCell ref="B5:L5"/>
    <mergeCell ref="B6:L6"/>
    <mergeCell ref="B7:L7"/>
    <mergeCell ref="B10:L10"/>
    <mergeCell ref="D12:I12"/>
    <mergeCell ref="D13:I13"/>
    <mergeCell ref="C15:J15"/>
    <mergeCell ref="C16:J16"/>
    <mergeCell ref="B21:L21"/>
  </mergeCells>
  <hyperlinks>
    <hyperlink ref="F78" r:id="rId1" display="Himali_Ardestani@ipart.nsw.gov.au"/>
  </hyperlink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6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54" activeCellId="0" sqref="C49: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.7"/>
    <col collapsed="false" customWidth="true" hidden="false" outlineLevel="0" max="3" min="3" style="0" width="4.99"/>
    <col collapsed="false" customWidth="true" hidden="false" outlineLevel="0" max="4" min="4" style="0" width="9.7"/>
    <col collapsed="false" customWidth="true" hidden="false" outlineLevel="0" max="5" min="5" style="0" width="4.7"/>
    <col collapsed="false" customWidth="true" hidden="false" outlineLevel="0" max="6" min="6" style="0" width="8.7"/>
    <col collapsed="false" customWidth="true" hidden="false" outlineLevel="0" max="8" min="7" style="0" width="12.7"/>
    <col collapsed="false" customWidth="true" hidden="false" outlineLevel="0" max="10" min="9" style="0" width="8.7"/>
    <col collapsed="false" customWidth="true" hidden="false" outlineLevel="0" max="11" min="11" style="0" width="1.85"/>
    <col collapsed="false" customWidth="true" hidden="false" outlineLevel="0" max="12" min="12" style="0" width="13.99"/>
    <col collapsed="false" customWidth="true" hidden="false" outlineLevel="0" max="13" min="13" style="0" width="12.14"/>
    <col collapsed="false" customWidth="true" hidden="false" outlineLevel="0" max="14" min="14" style="0" width="12.56"/>
    <col collapsed="false" customWidth="true" hidden="false" outlineLevel="0" max="15" min="15" style="0" width="12.7"/>
    <col collapsed="false" customWidth="true" hidden="false" outlineLevel="0" max="16" min="16" style="0" width="13.28"/>
    <col collapsed="false" customWidth="true" hidden="false" outlineLevel="0" max="17" min="17" style="0" width="12.7"/>
    <col collapsed="false" customWidth="true" hidden="false" outlineLevel="0" max="18" min="18" style="0" width="1.56"/>
    <col collapsed="false" customWidth="true" hidden="false" outlineLevel="0" max="19" min="19" style="0" width="0.13"/>
    <col collapsed="false" customWidth="true" hidden="false" outlineLevel="0" max="20" min="20" style="0" width="11.42"/>
    <col collapsed="false" customWidth="true" hidden="false" outlineLevel="0" max="29" min="28" style="0" width="9.56"/>
  </cols>
  <sheetData>
    <row r="1" customFormat="false" ht="12.75" hidden="false" customHeight="false" outlineLevel="0" collapsed="false">
      <c r="A1" s="1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1"/>
    </row>
    <row r="2" customFormat="false" ht="12.75" hidden="false" customHeight="false" outlineLevel="0" collapsed="false">
      <c r="A2" s="4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12.75" hidden="false" customHeight="false" outlineLevel="0" collapsed="false">
      <c r="A3" s="4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3"/>
    </row>
    <row r="4" customFormat="false" ht="30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3"/>
    </row>
    <row r="5" customFormat="false" ht="20.25" hidden="false" customHeight="true" outlineLevel="0" collapsed="false">
      <c r="A5" s="4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63"/>
    </row>
    <row r="6" customFormat="false" ht="12.75" hidden="false" customHeight="false" outlineLevel="0" collapsed="false">
      <c r="A6" s="4"/>
      <c r="B6" s="64"/>
      <c r="C6" s="64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3"/>
    </row>
    <row r="7" customFormat="false" ht="12.75" hidden="false" customHeight="false" outlineLevel="0" collapsed="false">
      <c r="A7" s="4"/>
      <c r="B7" s="65" t="s">
        <v>48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3"/>
    </row>
    <row r="8" customFormat="false" ht="12.75" hidden="false" customHeight="false" outlineLevel="0" collapsed="false">
      <c r="A8" s="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3"/>
    </row>
    <row r="9" customFormat="false" ht="42.75" hidden="false" customHeight="true" outlineLevel="0" collapsed="false">
      <c r="A9" s="4"/>
      <c r="B9" s="66" t="s">
        <v>1</v>
      </c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3"/>
    </row>
    <row r="10" customFormat="false" ht="13.5" hidden="false" customHeight="true" outlineLevel="0" collapsed="false">
      <c r="A10" s="4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3"/>
    </row>
    <row r="11" customFormat="false" ht="20.25" hidden="false" customHeight="false" outlineLevel="0" collapsed="false">
      <c r="A11" s="4"/>
      <c r="B11" s="65" t="s">
        <v>49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3"/>
    </row>
    <row r="12" customFormat="false" ht="20.25" hidden="false" customHeight="false" outlineLevel="0" collapsed="false">
      <c r="A12" s="4"/>
      <c r="B12" s="65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3"/>
    </row>
    <row r="13" customFormat="false" ht="20.25" hidden="false" customHeight="true" outlineLevel="0" collapsed="false">
      <c r="A13" s="4"/>
      <c r="B13" s="65"/>
      <c r="C13" s="68"/>
      <c r="D13" s="68"/>
      <c r="E13" s="68"/>
      <c r="F13" s="26" t="s">
        <v>6</v>
      </c>
      <c r="G13" s="26"/>
      <c r="H13" s="26"/>
      <c r="I13" s="26"/>
      <c r="J13" s="26"/>
      <c r="K13" s="26"/>
      <c r="L13" s="26"/>
      <c r="M13" s="26"/>
      <c r="N13" s="26"/>
      <c r="O13" s="26"/>
      <c r="P13" s="68"/>
      <c r="Q13" s="68"/>
      <c r="R13" s="68"/>
      <c r="S13" s="63"/>
    </row>
    <row r="14" customFormat="false" ht="12.75" hidden="false" customHeight="false" outlineLevel="0" collapsed="false">
      <c r="A14" s="4"/>
      <c r="B14" s="69"/>
      <c r="C14" s="69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3"/>
    </row>
    <row r="15" customFormat="false" ht="15.75" hidden="false" customHeight="true" outlineLevel="0" collapsed="false">
      <c r="A15" s="4"/>
      <c r="B15" s="69"/>
      <c r="C15" s="69"/>
      <c r="D15" s="70" t="s">
        <v>50</v>
      </c>
      <c r="E15" s="71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62"/>
      <c r="S15" s="63"/>
    </row>
    <row r="16" customFormat="false" ht="6.75" hidden="false" customHeight="true" outlineLevel="0" collapsed="false">
      <c r="A16" s="4"/>
      <c r="B16" s="69"/>
      <c r="C16" s="33"/>
      <c r="D16" s="7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62"/>
      <c r="S16" s="63"/>
    </row>
    <row r="17" customFormat="false" ht="15.75" hidden="false" customHeight="false" outlineLevel="0" collapsed="false">
      <c r="A17" s="4"/>
      <c r="B17" s="69"/>
      <c r="C17" s="71"/>
      <c r="D17" s="70" t="s">
        <v>51</v>
      </c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62"/>
      <c r="S17" s="63"/>
    </row>
    <row r="18" customFormat="false" ht="15.75" hidden="false" customHeight="false" outlineLevel="0" collapsed="false">
      <c r="A18" s="4"/>
      <c r="B18" s="69"/>
      <c r="C18" s="71"/>
      <c r="D18" s="70" t="s">
        <v>52</v>
      </c>
      <c r="E18" s="71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62"/>
      <c r="S18" s="63"/>
    </row>
    <row r="19" customFormat="false" ht="15.75" hidden="false" customHeight="false" outlineLevel="0" collapsed="false">
      <c r="A19" s="4"/>
      <c r="B19" s="69"/>
      <c r="C19" s="71"/>
      <c r="D19" s="70" t="s">
        <v>53</v>
      </c>
      <c r="E19" s="71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62"/>
      <c r="S19" s="63"/>
    </row>
    <row r="20" customFormat="false" ht="15.75" hidden="false" customHeight="false" outlineLevel="0" collapsed="false">
      <c r="A20" s="4"/>
      <c r="B20" s="69"/>
      <c r="C20" s="71"/>
      <c r="D20" s="70" t="s">
        <v>54</v>
      </c>
      <c r="E20" s="71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62"/>
      <c r="S20" s="63"/>
    </row>
    <row r="21" customFormat="false" ht="15.75" hidden="false" customHeight="false" outlineLevel="0" collapsed="false">
      <c r="A21" s="4"/>
      <c r="B21" s="69"/>
      <c r="C21" s="71"/>
      <c r="D21" s="70" t="s">
        <v>55</v>
      </c>
      <c r="E21" s="71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62"/>
      <c r="S21" s="63"/>
    </row>
    <row r="22" customFormat="false" ht="12.75" hidden="false" customHeight="false" outlineLevel="0" collapsed="false">
      <c r="A22" s="4"/>
      <c r="B22" s="69"/>
      <c r="C22" s="69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3"/>
    </row>
    <row r="23" customFormat="false" ht="12.75" hidden="false" customHeight="false" outlineLevel="0" collapsed="false">
      <c r="A23" s="4"/>
      <c r="B23" s="69"/>
      <c r="C23" s="69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3"/>
    </row>
    <row r="24" customFormat="false" ht="15.75" hidden="false" customHeight="false" outlineLevel="0" collapsed="false">
      <c r="A24" s="4"/>
      <c r="B24" s="69"/>
      <c r="C24" s="69"/>
      <c r="D24" s="71"/>
      <c r="E24" s="62"/>
      <c r="F24" s="62"/>
      <c r="G24" s="76" t="s">
        <v>16</v>
      </c>
      <c r="H24" s="76"/>
      <c r="I24" s="76"/>
      <c r="J24" s="76"/>
      <c r="K24" s="76"/>
      <c r="L24" s="76"/>
      <c r="M24" s="76"/>
      <c r="N24" s="76"/>
      <c r="O24" s="76"/>
      <c r="P24" s="76"/>
      <c r="Q24" s="62"/>
      <c r="R24" s="62"/>
      <c r="S24" s="63"/>
    </row>
    <row r="25" customFormat="false" ht="15.75" hidden="false" customHeight="false" outlineLevel="0" collapsed="false">
      <c r="A25" s="4"/>
      <c r="B25" s="69"/>
      <c r="C25" s="69"/>
      <c r="D25" s="71"/>
      <c r="E25" s="62"/>
      <c r="F25" s="62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62"/>
      <c r="R25" s="62"/>
      <c r="S25" s="63"/>
    </row>
    <row r="26" customFormat="false" ht="12.75" hidden="false" customHeight="false" outlineLevel="0" collapsed="false">
      <c r="A26" s="4"/>
      <c r="B26" s="69"/>
      <c r="C26" s="69"/>
      <c r="D26" s="62"/>
      <c r="E26" s="62"/>
      <c r="F26" s="62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62"/>
      <c r="R26" s="62"/>
      <c r="S26" s="63"/>
    </row>
    <row r="27" customFormat="false" ht="12.75" hidden="false" customHeight="false" outlineLevel="0" collapsed="false">
      <c r="A27" s="4"/>
      <c r="B27" s="69"/>
      <c r="C27" s="69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3"/>
    </row>
    <row r="28" customFormat="false" ht="18" hidden="false" customHeight="false" outlineLevel="0" collapsed="false">
      <c r="A28" s="4"/>
      <c r="B28" s="69"/>
      <c r="C28" s="30" t="s">
        <v>56</v>
      </c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3"/>
    </row>
    <row r="29" customFormat="false" ht="6" hidden="false" customHeight="true" outlineLevel="0" collapsed="false">
      <c r="A29" s="4"/>
      <c r="B29" s="69"/>
      <c r="C29" s="69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3"/>
    </row>
    <row r="30" customFormat="false" ht="76.5" hidden="false" customHeight="true" outlineLevel="0" collapsed="false">
      <c r="A30" s="4"/>
      <c r="B30" s="69"/>
      <c r="C30" s="77" t="s">
        <v>57</v>
      </c>
      <c r="D30" s="77"/>
      <c r="E30" s="77"/>
      <c r="F30" s="77"/>
      <c r="G30" s="78" t="s">
        <v>58</v>
      </c>
      <c r="H30" s="79" t="s">
        <v>59</v>
      </c>
      <c r="I30" s="80" t="s">
        <v>60</v>
      </c>
      <c r="J30" s="80" t="s">
        <v>61</v>
      </c>
      <c r="K30" s="62"/>
      <c r="L30" s="80" t="s">
        <v>62</v>
      </c>
      <c r="M30" s="81" t="s">
        <v>63</v>
      </c>
      <c r="N30" s="80" t="s">
        <v>64</v>
      </c>
      <c r="O30" s="80" t="s">
        <v>65</v>
      </c>
      <c r="P30" s="81" t="s">
        <v>66</v>
      </c>
      <c r="Q30" s="80" t="s">
        <v>67</v>
      </c>
      <c r="R30" s="62"/>
      <c r="S30" s="63"/>
    </row>
    <row r="31" customFormat="false" ht="12.75" hidden="false" customHeight="false" outlineLevel="0" collapsed="false">
      <c r="A31" s="4"/>
      <c r="B31" s="69"/>
      <c r="C31" s="82"/>
      <c r="D31" s="82"/>
      <c r="E31" s="82"/>
      <c r="F31" s="82"/>
      <c r="G31" s="83"/>
      <c r="H31" s="83"/>
      <c r="I31" s="84" t="str">
        <f aca="false">IF(G31="","",IF(H31="","",H31-G31))</f>
        <v/>
      </c>
      <c r="J31" s="85" t="str">
        <f aca="false">IF(G31=0,"",I31/G31)</f>
        <v/>
      </c>
      <c r="K31" s="86"/>
      <c r="L31" s="87"/>
      <c r="M31" s="87"/>
      <c r="N31" s="85" t="str">
        <f aca="false">IF(L31="","",IF(M31="","",M31/L31))</f>
        <v/>
      </c>
      <c r="O31" s="88"/>
      <c r="P31" s="88"/>
      <c r="Q31" s="85" t="str">
        <f aca="false">IF(O31="","",IF(P31="","",P31/O31))</f>
        <v/>
      </c>
      <c r="R31" s="62"/>
      <c r="S31" s="63"/>
    </row>
    <row r="32" customFormat="false" ht="12.75" hidden="false" customHeight="false" outlineLevel="0" collapsed="false">
      <c r="A32" s="4"/>
      <c r="B32" s="69"/>
      <c r="C32" s="82"/>
      <c r="D32" s="82"/>
      <c r="E32" s="82"/>
      <c r="F32" s="82"/>
      <c r="G32" s="83"/>
      <c r="H32" s="83"/>
      <c r="I32" s="84" t="str">
        <f aca="false">IF(G32="","",IF(H32="","",H32-G32))</f>
        <v/>
      </c>
      <c r="J32" s="85" t="str">
        <f aca="false">IF(G32=0,"",I32/G32)</f>
        <v/>
      </c>
      <c r="K32" s="86"/>
      <c r="L32" s="87"/>
      <c r="M32" s="87"/>
      <c r="N32" s="85" t="str">
        <f aca="false">IF(L32="","",IF(M32="","",M32/L32))</f>
        <v/>
      </c>
      <c r="O32" s="88"/>
      <c r="P32" s="88"/>
      <c r="Q32" s="85" t="str">
        <f aca="false">IF(O32="","",IF(P32="","",P32/O32))</f>
        <v/>
      </c>
      <c r="R32" s="62"/>
      <c r="S32" s="63"/>
    </row>
    <row r="33" customFormat="false" ht="12.75" hidden="false" customHeight="false" outlineLevel="0" collapsed="false">
      <c r="A33" s="4"/>
      <c r="B33" s="69"/>
      <c r="C33" s="82"/>
      <c r="D33" s="82"/>
      <c r="E33" s="82"/>
      <c r="F33" s="82"/>
      <c r="G33" s="83"/>
      <c r="H33" s="83"/>
      <c r="I33" s="84" t="str">
        <f aca="false">IF(G33="","",IF(H33="","",H33-G33))</f>
        <v/>
      </c>
      <c r="J33" s="85" t="str">
        <f aca="false">IF(G33=0,"",I33/G33)</f>
        <v/>
      </c>
      <c r="K33" s="86"/>
      <c r="L33" s="87"/>
      <c r="M33" s="87"/>
      <c r="N33" s="85" t="str">
        <f aca="false">IF(L33="","",IF(M33="","",M33/L33))</f>
        <v/>
      </c>
      <c r="O33" s="88"/>
      <c r="P33" s="88"/>
      <c r="Q33" s="85" t="str">
        <f aca="false">IF(O33="","",IF(P33="","",P33/O33))</f>
        <v/>
      </c>
      <c r="R33" s="62"/>
      <c r="S33" s="63"/>
    </row>
    <row r="34" customFormat="false" ht="12.75" hidden="false" customHeight="false" outlineLevel="0" collapsed="false">
      <c r="A34" s="4"/>
      <c r="B34" s="69"/>
      <c r="C34" s="82"/>
      <c r="D34" s="82"/>
      <c r="E34" s="82"/>
      <c r="F34" s="82"/>
      <c r="G34" s="83"/>
      <c r="H34" s="83"/>
      <c r="I34" s="84" t="str">
        <f aca="false">IF(G34="","",IF(H34="","",H34-G34))</f>
        <v/>
      </c>
      <c r="J34" s="85" t="str">
        <f aca="false">IF(G34=0,"",I34/G34)</f>
        <v/>
      </c>
      <c r="K34" s="86"/>
      <c r="L34" s="87"/>
      <c r="M34" s="87"/>
      <c r="N34" s="85" t="str">
        <f aca="false">IF(L34="","",IF(M34="","",M34/L34))</f>
        <v/>
      </c>
      <c r="O34" s="88"/>
      <c r="P34" s="88"/>
      <c r="Q34" s="85" t="str">
        <f aca="false">IF(O34="","",IF(P34="","",P34/O34))</f>
        <v/>
      </c>
      <c r="R34" s="62"/>
      <c r="S34" s="63"/>
    </row>
    <row r="35" customFormat="false" ht="12.75" hidden="false" customHeight="false" outlineLevel="0" collapsed="false">
      <c r="A35" s="4"/>
      <c r="B35" s="69"/>
      <c r="C35" s="89"/>
      <c r="D35" s="89"/>
      <c r="E35" s="89"/>
      <c r="F35" s="89"/>
      <c r="G35" s="83"/>
      <c r="H35" s="83"/>
      <c r="I35" s="84" t="str">
        <f aca="false">IF(G35="","",IF(H35="","",H35-G35))</f>
        <v/>
      </c>
      <c r="J35" s="85" t="str">
        <f aca="false">IF(G35=0,"",I35/G35)</f>
        <v/>
      </c>
      <c r="K35" s="86"/>
      <c r="L35" s="87"/>
      <c r="M35" s="87"/>
      <c r="N35" s="85" t="str">
        <f aca="false">IF(L35="","",IF(M35="","",M35/L35))</f>
        <v/>
      </c>
      <c r="O35" s="88"/>
      <c r="P35" s="88"/>
      <c r="Q35" s="85" t="str">
        <f aca="false">IF(O35="","",IF(P35="","",P35/O35))</f>
        <v/>
      </c>
      <c r="R35" s="62"/>
      <c r="S35" s="63"/>
    </row>
    <row r="36" customFormat="false" ht="12.75" hidden="false" customHeight="false" outlineLevel="0" collapsed="false">
      <c r="A36" s="4"/>
      <c r="B36" s="69"/>
      <c r="C36" s="89"/>
      <c r="D36" s="89"/>
      <c r="E36" s="89"/>
      <c r="F36" s="89"/>
      <c r="G36" s="83"/>
      <c r="H36" s="83"/>
      <c r="I36" s="84" t="str">
        <f aca="false">IF(G36="","",IF(H36="","",H36-G36))</f>
        <v/>
      </c>
      <c r="J36" s="85" t="str">
        <f aca="false">IF(G36=0,"",I36/G36)</f>
        <v/>
      </c>
      <c r="K36" s="86"/>
      <c r="L36" s="87"/>
      <c r="M36" s="87"/>
      <c r="N36" s="85" t="str">
        <f aca="false">IF(L36="","",IF(M36="","",M36/L36))</f>
        <v/>
      </c>
      <c r="O36" s="88"/>
      <c r="P36" s="88"/>
      <c r="Q36" s="85" t="str">
        <f aca="false">IF(O36="","",IF(P36="","",P36/O36))</f>
        <v/>
      </c>
      <c r="R36" s="62"/>
      <c r="S36" s="63"/>
    </row>
    <row r="37" customFormat="false" ht="12.75" hidden="false" customHeight="false" outlineLevel="0" collapsed="false">
      <c r="A37" s="4"/>
      <c r="B37" s="69"/>
      <c r="C37" s="89"/>
      <c r="D37" s="89"/>
      <c r="E37" s="89"/>
      <c r="F37" s="89"/>
      <c r="G37" s="83"/>
      <c r="H37" s="83"/>
      <c r="I37" s="84" t="str">
        <f aca="false">IF(G37="","",IF(H37="","",H37-G37))</f>
        <v/>
      </c>
      <c r="J37" s="85" t="str">
        <f aca="false">IF(G37=0,"",I37/G37)</f>
        <v/>
      </c>
      <c r="K37" s="86"/>
      <c r="L37" s="87"/>
      <c r="M37" s="87"/>
      <c r="N37" s="85" t="str">
        <f aca="false">IF(L37="","",IF(M37="","",M37/L37))</f>
        <v/>
      </c>
      <c r="O37" s="88"/>
      <c r="P37" s="88"/>
      <c r="Q37" s="85" t="str">
        <f aca="false">IF(O37="","",IF(P37="","",P37/O37))</f>
        <v/>
      </c>
      <c r="R37" s="62"/>
      <c r="S37" s="63"/>
    </row>
    <row r="38" customFormat="false" ht="12.75" hidden="false" customHeight="false" outlineLevel="0" collapsed="false">
      <c r="A38" s="4"/>
      <c r="B38" s="69"/>
      <c r="C38" s="89"/>
      <c r="D38" s="89"/>
      <c r="E38" s="89"/>
      <c r="F38" s="89"/>
      <c r="G38" s="83"/>
      <c r="H38" s="83"/>
      <c r="I38" s="84" t="str">
        <f aca="false">IF(G38="","",IF(H38="","",H38-G38))</f>
        <v/>
      </c>
      <c r="J38" s="85" t="str">
        <f aca="false">IF(G38=0,"",I38/G38)</f>
        <v/>
      </c>
      <c r="K38" s="86"/>
      <c r="L38" s="87"/>
      <c r="M38" s="87"/>
      <c r="N38" s="85" t="str">
        <f aca="false">IF(L38="","",IF(M38="","",M38/L38))</f>
        <v/>
      </c>
      <c r="O38" s="88"/>
      <c r="P38" s="88"/>
      <c r="Q38" s="85" t="str">
        <f aca="false">IF(O38="","",IF(P38="","",P38/O38))</f>
        <v/>
      </c>
      <c r="R38" s="62"/>
      <c r="S38" s="63"/>
    </row>
    <row r="39" customFormat="false" ht="12.75" hidden="false" customHeight="false" outlineLevel="0" collapsed="false">
      <c r="A39" s="4"/>
      <c r="B39" s="69"/>
      <c r="C39" s="89"/>
      <c r="D39" s="89"/>
      <c r="E39" s="89"/>
      <c r="F39" s="89"/>
      <c r="G39" s="83"/>
      <c r="H39" s="83"/>
      <c r="I39" s="84" t="str">
        <f aca="false">IF(G39="","",IF(H39="","",H39-G39))</f>
        <v/>
      </c>
      <c r="J39" s="85" t="str">
        <f aca="false">IF(G39=0,"",I39/G39)</f>
        <v/>
      </c>
      <c r="K39" s="86"/>
      <c r="L39" s="87"/>
      <c r="M39" s="87"/>
      <c r="N39" s="85" t="str">
        <f aca="false">IF(L39="","",IF(M39="","",M39/L39))</f>
        <v/>
      </c>
      <c r="O39" s="88"/>
      <c r="P39" s="88"/>
      <c r="Q39" s="85" t="str">
        <f aca="false">IF(O39="","",IF(P39="","",P39/O39))</f>
        <v/>
      </c>
      <c r="R39" s="62"/>
      <c r="S39" s="63"/>
    </row>
    <row r="40" customFormat="false" ht="12.75" hidden="false" customHeight="false" outlineLevel="0" collapsed="false">
      <c r="A40" s="4"/>
      <c r="B40" s="69"/>
      <c r="C40" s="89"/>
      <c r="D40" s="89"/>
      <c r="E40" s="89"/>
      <c r="F40" s="89"/>
      <c r="G40" s="83"/>
      <c r="H40" s="83"/>
      <c r="I40" s="84" t="str">
        <f aca="false">IF(G40="","",IF(H40="","",H40-G40))</f>
        <v/>
      </c>
      <c r="J40" s="85" t="str">
        <f aca="false">IF(G40=0,"",I40/G40)</f>
        <v/>
      </c>
      <c r="K40" s="86"/>
      <c r="L40" s="87"/>
      <c r="M40" s="87"/>
      <c r="N40" s="85" t="str">
        <f aca="false">IF(L40="","",IF(M40="","",M40/L40))</f>
        <v/>
      </c>
      <c r="O40" s="88"/>
      <c r="P40" s="88"/>
      <c r="Q40" s="85" t="str">
        <f aca="false">IF(O40="","",IF(P40="","",P40/O40))</f>
        <v/>
      </c>
      <c r="R40" s="62"/>
      <c r="S40" s="63"/>
    </row>
    <row r="41" customFormat="false" ht="12.75" hidden="false" customHeight="false" outlineLevel="0" collapsed="false">
      <c r="A41" s="4"/>
      <c r="B41" s="69"/>
      <c r="C41" s="82"/>
      <c r="D41" s="82"/>
      <c r="E41" s="82"/>
      <c r="F41" s="82"/>
      <c r="G41" s="83"/>
      <c r="H41" s="83"/>
      <c r="I41" s="84" t="str">
        <f aca="false">IF(G41="","",IF(H41="","",H41-G41))</f>
        <v/>
      </c>
      <c r="J41" s="85" t="str">
        <f aca="false">IF(G41=0,"",I41/G41)</f>
        <v/>
      </c>
      <c r="K41" s="86"/>
      <c r="L41" s="87"/>
      <c r="M41" s="87"/>
      <c r="N41" s="85" t="str">
        <f aca="false">IF(L41="","",IF(M41="","",M41/L41))</f>
        <v/>
      </c>
      <c r="O41" s="88"/>
      <c r="P41" s="88"/>
      <c r="Q41" s="85" t="str">
        <f aca="false">IF(O41="","",IF(P41="","",P41/O41))</f>
        <v/>
      </c>
      <c r="R41" s="62"/>
      <c r="S41" s="63"/>
    </row>
    <row r="42" customFormat="false" ht="12.75" hidden="false" customHeight="false" outlineLevel="0" collapsed="false">
      <c r="A42" s="4"/>
      <c r="B42" s="69"/>
      <c r="C42" s="82"/>
      <c r="D42" s="82"/>
      <c r="E42" s="82"/>
      <c r="F42" s="82"/>
      <c r="G42" s="83"/>
      <c r="H42" s="83"/>
      <c r="I42" s="84" t="str">
        <f aca="false">IF(G42="","",IF(H42="","",H42-G42))</f>
        <v/>
      </c>
      <c r="J42" s="85" t="str">
        <f aca="false">IF(G42=0,"",I42/G42)</f>
        <v/>
      </c>
      <c r="K42" s="86"/>
      <c r="L42" s="87"/>
      <c r="M42" s="87"/>
      <c r="N42" s="85" t="str">
        <f aca="false">IF(L42="","",IF(M42="","",M42/L42))</f>
        <v/>
      </c>
      <c r="O42" s="88"/>
      <c r="P42" s="88"/>
      <c r="Q42" s="85" t="str">
        <f aca="false">IF(O42="","",IF(P42="","",P42/O42))</f>
        <v/>
      </c>
      <c r="R42" s="62"/>
      <c r="S42" s="63"/>
    </row>
    <row r="43" customFormat="false" ht="12.75" hidden="false" customHeight="false" outlineLevel="0" collapsed="false">
      <c r="A43" s="4"/>
      <c r="B43" s="69"/>
      <c r="C43" s="82"/>
      <c r="D43" s="82"/>
      <c r="E43" s="82"/>
      <c r="F43" s="82"/>
      <c r="G43" s="83"/>
      <c r="H43" s="83"/>
      <c r="I43" s="84" t="str">
        <f aca="false">IF(G43="","",IF(H43="","",H43-G43))</f>
        <v/>
      </c>
      <c r="J43" s="85" t="str">
        <f aca="false">IF(G43=0,"",I43/G43)</f>
        <v/>
      </c>
      <c r="K43" s="86"/>
      <c r="L43" s="87"/>
      <c r="M43" s="87"/>
      <c r="N43" s="85" t="str">
        <f aca="false">IF(L43="","",IF(M43="","",M43/L43))</f>
        <v/>
      </c>
      <c r="O43" s="88"/>
      <c r="P43" s="88"/>
      <c r="Q43" s="85" t="str">
        <f aca="false">IF(O43="","",IF(P43="","",P43/O43))</f>
        <v/>
      </c>
      <c r="R43" s="62"/>
      <c r="S43" s="63"/>
    </row>
    <row r="44" customFormat="false" ht="12.75" hidden="false" customHeight="false" outlineLevel="0" collapsed="false">
      <c r="A44" s="4"/>
      <c r="B44" s="69"/>
      <c r="C44" s="69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3"/>
    </row>
    <row r="45" customFormat="false" ht="12.75" hidden="false" customHeight="false" outlineLevel="0" collapsed="false">
      <c r="A45" s="4"/>
      <c r="B45" s="69"/>
      <c r="C45" s="69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3"/>
    </row>
    <row r="46" customFormat="false" ht="18" hidden="false" customHeight="false" outlineLevel="0" collapsed="false">
      <c r="A46" s="4"/>
      <c r="B46" s="69"/>
      <c r="C46" s="30" t="s">
        <v>68</v>
      </c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3"/>
    </row>
    <row r="47" customFormat="false" ht="6" hidden="false" customHeight="true" outlineLevel="0" collapsed="false">
      <c r="A47" s="4"/>
      <c r="B47" s="69"/>
      <c r="C47" s="69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3"/>
    </row>
    <row r="48" customFormat="false" ht="76.5" hidden="false" customHeight="true" outlineLevel="0" collapsed="false">
      <c r="A48" s="4"/>
      <c r="B48" s="69"/>
      <c r="C48" s="90" t="s">
        <v>69</v>
      </c>
      <c r="D48" s="90"/>
      <c r="E48" s="90"/>
      <c r="F48" s="90"/>
      <c r="G48" s="78" t="s">
        <v>58</v>
      </c>
      <c r="H48" s="79" t="s">
        <v>59</v>
      </c>
      <c r="I48" s="80" t="s">
        <v>60</v>
      </c>
      <c r="J48" s="80" t="s">
        <v>61</v>
      </c>
      <c r="K48" s="62"/>
      <c r="L48" s="80" t="s">
        <v>62</v>
      </c>
      <c r="M48" s="81" t="s">
        <v>63</v>
      </c>
      <c r="N48" s="80" t="s">
        <v>64</v>
      </c>
      <c r="O48" s="80" t="s">
        <v>65</v>
      </c>
      <c r="P48" s="81" t="s">
        <v>66</v>
      </c>
      <c r="Q48" s="80" t="s">
        <v>67</v>
      </c>
      <c r="R48" s="62"/>
      <c r="S48" s="63"/>
    </row>
    <row r="49" customFormat="false" ht="12.75" hidden="false" customHeight="false" outlineLevel="0" collapsed="false">
      <c r="A49" s="4"/>
      <c r="B49" s="69"/>
      <c r="C49" s="82"/>
      <c r="D49" s="82"/>
      <c r="E49" s="82"/>
      <c r="F49" s="82"/>
      <c r="G49" s="83"/>
      <c r="H49" s="83"/>
      <c r="I49" s="84" t="str">
        <f aca="false">IF(G49="","",IF(H49="","",H49-G49))</f>
        <v/>
      </c>
      <c r="J49" s="85" t="str">
        <f aca="false">IF(G49=0,"",I49/G49)</f>
        <v/>
      </c>
      <c r="K49" s="86"/>
      <c r="L49" s="83"/>
      <c r="M49" s="83"/>
      <c r="N49" s="85" t="str">
        <f aca="false">IF(L49="","",IF(M49="","",M49/L49))</f>
        <v/>
      </c>
      <c r="O49" s="83"/>
      <c r="P49" s="83"/>
      <c r="Q49" s="85" t="str">
        <f aca="false">IF(O49="","",IF(P49="","",P49/O49))</f>
        <v/>
      </c>
      <c r="R49" s="62"/>
      <c r="S49" s="63"/>
    </row>
    <row r="50" customFormat="false" ht="12.75" hidden="false" customHeight="false" outlineLevel="0" collapsed="false">
      <c r="A50" s="4"/>
      <c r="B50" s="69"/>
      <c r="C50" s="82"/>
      <c r="D50" s="82"/>
      <c r="E50" s="82"/>
      <c r="F50" s="82"/>
      <c r="G50" s="83"/>
      <c r="H50" s="83"/>
      <c r="I50" s="84" t="str">
        <f aca="false">IF(G50="","",IF(H50="","",H50-G50))</f>
        <v/>
      </c>
      <c r="J50" s="85" t="str">
        <f aca="false">IF(G50=0,"",I50/G50)</f>
        <v/>
      </c>
      <c r="K50" s="86"/>
      <c r="L50" s="83"/>
      <c r="M50" s="83"/>
      <c r="N50" s="85" t="str">
        <f aca="false">IF(L50="","",IF(M50="","",M50/L50))</f>
        <v/>
      </c>
      <c r="O50" s="83"/>
      <c r="P50" s="83"/>
      <c r="Q50" s="85" t="str">
        <f aca="false">IF(O50="","",IF(P50="","",P50/O50))</f>
        <v/>
      </c>
      <c r="R50" s="62"/>
      <c r="S50" s="63"/>
    </row>
    <row r="51" customFormat="false" ht="12.75" hidden="false" customHeight="false" outlineLevel="0" collapsed="false">
      <c r="A51" s="4"/>
      <c r="B51" s="69"/>
      <c r="C51" s="82"/>
      <c r="D51" s="82"/>
      <c r="E51" s="82"/>
      <c r="F51" s="82"/>
      <c r="G51" s="83"/>
      <c r="H51" s="83"/>
      <c r="I51" s="84" t="str">
        <f aca="false">IF(G51="","",IF(H51="","",H51-G51))</f>
        <v/>
      </c>
      <c r="J51" s="85" t="str">
        <f aca="false">IF(G51=0,"",I51/G51)</f>
        <v/>
      </c>
      <c r="K51" s="86"/>
      <c r="L51" s="83"/>
      <c r="M51" s="83"/>
      <c r="N51" s="85" t="str">
        <f aca="false">IF(L51="","",IF(M51="","",M51/L51))</f>
        <v/>
      </c>
      <c r="O51" s="83"/>
      <c r="P51" s="83"/>
      <c r="Q51" s="85" t="str">
        <f aca="false">IF(O51="","",IF(P51="","",P51/O51))</f>
        <v/>
      </c>
      <c r="R51" s="62"/>
      <c r="S51" s="63"/>
    </row>
    <row r="52" customFormat="false" ht="12.75" hidden="false" customHeight="false" outlineLevel="0" collapsed="false">
      <c r="A52" s="4"/>
      <c r="B52" s="69"/>
      <c r="C52" s="82"/>
      <c r="D52" s="82"/>
      <c r="E52" s="82"/>
      <c r="F52" s="82"/>
      <c r="G52" s="83"/>
      <c r="H52" s="83"/>
      <c r="I52" s="84" t="str">
        <f aca="false">IF(G52="","",IF(H52="","",H52-G52))</f>
        <v/>
      </c>
      <c r="J52" s="85" t="str">
        <f aca="false">IF(G52=0,"",I52/G52)</f>
        <v/>
      </c>
      <c r="K52" s="86"/>
      <c r="L52" s="83"/>
      <c r="M52" s="83"/>
      <c r="N52" s="85" t="str">
        <f aca="false">IF(L52="","",IF(M52="","",M52/L52))</f>
        <v/>
      </c>
      <c r="O52" s="83"/>
      <c r="P52" s="83"/>
      <c r="Q52" s="85" t="str">
        <f aca="false">IF(O52="","",IF(P52="","",P52/O52))</f>
        <v/>
      </c>
      <c r="R52" s="62"/>
      <c r="S52" s="63"/>
    </row>
    <row r="53" customFormat="false" ht="12.75" hidden="false" customHeight="false" outlineLevel="0" collapsed="false">
      <c r="A53" s="4"/>
      <c r="B53" s="69"/>
      <c r="C53" s="82"/>
      <c r="D53" s="82"/>
      <c r="E53" s="82"/>
      <c r="F53" s="82"/>
      <c r="G53" s="83"/>
      <c r="H53" s="83"/>
      <c r="I53" s="84" t="str">
        <f aca="false">IF(G53="","",IF(H53="","",H53-G53))</f>
        <v/>
      </c>
      <c r="J53" s="85" t="str">
        <f aca="false">IF(G53=0,"",I53/G53)</f>
        <v/>
      </c>
      <c r="K53" s="86"/>
      <c r="L53" s="83"/>
      <c r="M53" s="83"/>
      <c r="N53" s="85" t="str">
        <f aca="false">IF(L53="","",IF(M53="","",M53/L53))</f>
        <v/>
      </c>
      <c r="O53" s="83"/>
      <c r="P53" s="83"/>
      <c r="Q53" s="85" t="str">
        <f aca="false">IF(O53="","",IF(P53="","",P53/O53))</f>
        <v/>
      </c>
      <c r="R53" s="62"/>
      <c r="S53" s="63"/>
    </row>
    <row r="54" customFormat="false" ht="12.75" hidden="false" customHeight="false" outlineLevel="0" collapsed="false">
      <c r="A54" s="4"/>
      <c r="B54" s="69"/>
      <c r="C54" s="82"/>
      <c r="D54" s="82"/>
      <c r="E54" s="82"/>
      <c r="F54" s="82"/>
      <c r="G54" s="83"/>
      <c r="H54" s="83"/>
      <c r="I54" s="84" t="str">
        <f aca="false">IF(G54="","",IF(H54="","",H54-G54))</f>
        <v/>
      </c>
      <c r="J54" s="85" t="str">
        <f aca="false">IF(G54=0,"",I54/G54)</f>
        <v/>
      </c>
      <c r="K54" s="86"/>
      <c r="L54" s="83"/>
      <c r="M54" s="83"/>
      <c r="N54" s="85" t="str">
        <f aca="false">IF(L54="","",IF(M54="","",M54/L54))</f>
        <v/>
      </c>
      <c r="O54" s="83"/>
      <c r="P54" s="83"/>
      <c r="Q54" s="85" t="str">
        <f aca="false">IF(O54="","",IF(P54="","",P54/O54))</f>
        <v/>
      </c>
      <c r="R54" s="62"/>
      <c r="S54" s="63"/>
    </row>
    <row r="55" customFormat="false" ht="12.75" hidden="false" customHeight="false" outlineLevel="0" collapsed="false">
      <c r="A55" s="4"/>
      <c r="B55" s="69"/>
      <c r="C55" s="91"/>
      <c r="D55" s="91"/>
      <c r="E55" s="91"/>
      <c r="F55" s="91"/>
      <c r="G55" s="92"/>
      <c r="H55" s="92"/>
      <c r="I55" s="84" t="str">
        <f aca="false">IF(G55="","",IF(H55="","",H55-G55))</f>
        <v/>
      </c>
      <c r="J55" s="85" t="str">
        <f aca="false">IF(G55=0,"",I55/G55)</f>
        <v/>
      </c>
      <c r="K55" s="86"/>
      <c r="L55" s="92"/>
      <c r="M55" s="92"/>
      <c r="N55" s="85" t="str">
        <f aca="false">IF(L55="","",IF(M55="","",M55/L55))</f>
        <v/>
      </c>
      <c r="O55" s="92"/>
      <c r="P55" s="92"/>
      <c r="Q55" s="85" t="str">
        <f aca="false">IF(O55="","",IF(P55="","",P55/O55))</f>
        <v/>
      </c>
      <c r="R55" s="62"/>
      <c r="S55" s="63"/>
    </row>
    <row r="56" customFormat="false" ht="10.5" hidden="false" customHeight="true" outlineLevel="0" collapsed="false">
      <c r="A56" s="93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5"/>
    </row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>
      <c r="B61" s="96" t="s">
        <v>70</v>
      </c>
      <c r="C61" s="96"/>
      <c r="G61" s="96" t="s">
        <v>71</v>
      </c>
      <c r="T61" s="96" t="s">
        <v>72</v>
      </c>
    </row>
    <row r="62" customFormat="false" ht="12.75" hidden="true" customHeight="false" outlineLevel="0" collapsed="false"/>
    <row r="63" customFormat="false" ht="12.75" hidden="true" customHeight="false" outlineLevel="0" collapsed="false">
      <c r="B63" s="97" t="s">
        <v>73</v>
      </c>
      <c r="C63" s="97"/>
      <c r="G63" s="0" t="s">
        <v>74</v>
      </c>
      <c r="T63" s="0" t="s">
        <v>75</v>
      </c>
      <c r="U63" s="0" t="s">
        <v>76</v>
      </c>
      <c r="V63" s="0" t="s">
        <v>77</v>
      </c>
      <c r="Y63" s="96" t="s">
        <v>78</v>
      </c>
    </row>
    <row r="64" customFormat="false" ht="12.75" hidden="true" customHeight="false" outlineLevel="0" collapsed="false">
      <c r="B64" s="97" t="s">
        <v>79</v>
      </c>
      <c r="C64" s="97"/>
      <c r="G64" s="0" t="s">
        <v>80</v>
      </c>
      <c r="T64" s="0" t="s">
        <v>81</v>
      </c>
      <c r="U64" s="0" t="s">
        <v>77</v>
      </c>
      <c r="V64" s="0" t="s">
        <v>82</v>
      </c>
    </row>
    <row r="65" customFormat="false" ht="12.75" hidden="true" customHeight="false" outlineLevel="0" collapsed="false">
      <c r="B65" s="98" t="s">
        <v>83</v>
      </c>
      <c r="C65" s="98"/>
      <c r="G65" s="0" t="s">
        <v>84</v>
      </c>
      <c r="T65" s="0" t="s">
        <v>85</v>
      </c>
      <c r="U65" s="0" t="s">
        <v>82</v>
      </c>
      <c r="V65" s="0" t="s">
        <v>86</v>
      </c>
      <c r="Y65" s="0" t="s">
        <v>87</v>
      </c>
    </row>
    <row r="66" customFormat="false" ht="12.75" hidden="true" customHeight="false" outlineLevel="0" collapsed="false">
      <c r="B66" s="98" t="s">
        <v>88</v>
      </c>
      <c r="C66" s="98"/>
      <c r="T66" s="0" t="s">
        <v>89</v>
      </c>
      <c r="U66" s="0" t="s">
        <v>86</v>
      </c>
      <c r="V66" s="0" t="s">
        <v>90</v>
      </c>
      <c r="Y66" s="0" t="s">
        <v>75</v>
      </c>
    </row>
    <row r="67" customFormat="false" ht="12.75" hidden="true" customHeight="false" outlineLevel="0" collapsed="false">
      <c r="B67" s="98" t="s">
        <v>91</v>
      </c>
      <c r="C67" s="98"/>
      <c r="T67" s="0" t="s">
        <v>92</v>
      </c>
      <c r="U67" s="0" t="s">
        <v>90</v>
      </c>
      <c r="V67" s="0" t="s">
        <v>93</v>
      </c>
      <c r="Y67" s="0" t="s">
        <v>81</v>
      </c>
    </row>
    <row r="68" customFormat="false" ht="12.75" hidden="true" customHeight="false" outlineLevel="0" collapsed="false">
      <c r="B68" s="98" t="s">
        <v>94</v>
      </c>
      <c r="C68" s="98"/>
      <c r="T68" s="0" t="s">
        <v>95</v>
      </c>
      <c r="U68" s="0" t="s">
        <v>93</v>
      </c>
      <c r="V68" s="0" t="s">
        <v>96</v>
      </c>
      <c r="Y68" s="0" t="s">
        <v>85</v>
      </c>
      <c r="AB68" s="96" t="s">
        <v>97</v>
      </c>
    </row>
    <row r="69" customFormat="false" ht="12.75" hidden="true" customHeight="false" outlineLevel="0" collapsed="false">
      <c r="B69" s="98" t="s">
        <v>98</v>
      </c>
      <c r="C69" s="98"/>
      <c r="T69" s="0" t="s">
        <v>99</v>
      </c>
      <c r="U69" s="0" t="s">
        <v>96</v>
      </c>
      <c r="V69" s="0" t="s">
        <v>100</v>
      </c>
      <c r="Y69" s="0" t="s">
        <v>89</v>
      </c>
    </row>
    <row r="70" customFormat="false" ht="12.75" hidden="true" customHeight="false" outlineLevel="0" collapsed="false">
      <c r="B70" s="98" t="s">
        <v>101</v>
      </c>
      <c r="C70" s="98"/>
      <c r="T70" s="0" t="s">
        <v>102</v>
      </c>
      <c r="U70" s="0" t="s">
        <v>100</v>
      </c>
      <c r="V70" s="0" t="s">
        <v>103</v>
      </c>
      <c r="Y70" s="0" t="s">
        <v>92</v>
      </c>
      <c r="AB70" s="0" t="s">
        <v>75</v>
      </c>
      <c r="AC70" s="0" t="s">
        <v>104</v>
      </c>
    </row>
    <row r="71" customFormat="false" ht="12.75" hidden="true" customHeight="false" outlineLevel="0" collapsed="false">
      <c r="B71" s="99" t="s">
        <v>105</v>
      </c>
      <c r="C71" s="99"/>
      <c r="T71" s="0" t="s">
        <v>106</v>
      </c>
      <c r="U71" s="0" t="s">
        <v>103</v>
      </c>
      <c r="V71" s="0" t="s">
        <v>107</v>
      </c>
      <c r="Y71" s="0" t="s">
        <v>95</v>
      </c>
      <c r="AB71" s="0" t="s">
        <v>81</v>
      </c>
      <c r="AC71" s="0" t="s">
        <v>75</v>
      </c>
    </row>
    <row r="72" customFormat="false" ht="12.75" hidden="true" customHeight="false" outlineLevel="0" collapsed="false">
      <c r="B72" s="98" t="s">
        <v>108</v>
      </c>
      <c r="C72" s="98"/>
      <c r="T72" s="0" t="s">
        <v>109</v>
      </c>
      <c r="U72" s="0" t="s">
        <v>107</v>
      </c>
      <c r="V72" s="0" t="s">
        <v>110</v>
      </c>
      <c r="Y72" s="0" t="s">
        <v>99</v>
      </c>
      <c r="AB72" s="0" t="s">
        <v>85</v>
      </c>
      <c r="AC72" s="0" t="s">
        <v>81</v>
      </c>
    </row>
    <row r="73" customFormat="false" ht="12.75" hidden="true" customHeight="false" outlineLevel="0" collapsed="false">
      <c r="B73" s="98" t="s">
        <v>111</v>
      </c>
      <c r="C73" s="98"/>
      <c r="T73" s="0" t="s">
        <v>112</v>
      </c>
      <c r="U73" s="0" t="s">
        <v>110</v>
      </c>
      <c r="V73" s="0" t="s">
        <v>113</v>
      </c>
      <c r="Y73" s="0" t="s">
        <v>102</v>
      </c>
      <c r="AB73" s="0" t="s">
        <v>89</v>
      </c>
      <c r="AC73" s="0" t="s">
        <v>85</v>
      </c>
    </row>
    <row r="74" customFormat="false" ht="12.75" hidden="true" customHeight="false" outlineLevel="0" collapsed="false">
      <c r="B74" s="98" t="s">
        <v>114</v>
      </c>
      <c r="C74" s="98"/>
      <c r="T74" s="0" t="s">
        <v>115</v>
      </c>
      <c r="U74" s="0" t="s">
        <v>113</v>
      </c>
      <c r="V74" s="0" t="s">
        <v>116</v>
      </c>
      <c r="Y74" s="0" t="s">
        <v>106</v>
      </c>
      <c r="AB74" s="0" t="s">
        <v>92</v>
      </c>
      <c r="AC74" s="0" t="s">
        <v>89</v>
      </c>
    </row>
    <row r="75" customFormat="false" ht="12.75" hidden="true" customHeight="false" outlineLevel="0" collapsed="false">
      <c r="B75" s="98" t="s">
        <v>117</v>
      </c>
      <c r="C75" s="98"/>
      <c r="T75" s="0" t="s">
        <v>118</v>
      </c>
      <c r="U75" s="0" t="s">
        <v>116</v>
      </c>
      <c r="V75" s="0" t="s">
        <v>119</v>
      </c>
      <c r="Y75" s="0" t="s">
        <v>109</v>
      </c>
      <c r="AB75" s="0" t="s">
        <v>95</v>
      </c>
      <c r="AC75" s="0" t="s">
        <v>92</v>
      </c>
    </row>
    <row r="76" customFormat="false" ht="12.75" hidden="true" customHeight="false" outlineLevel="0" collapsed="false">
      <c r="B76" s="98" t="s">
        <v>120</v>
      </c>
      <c r="C76" s="98"/>
      <c r="T76" s="0" t="s">
        <v>121</v>
      </c>
      <c r="U76" s="0" t="s">
        <v>119</v>
      </c>
      <c r="V76" s="0" t="s">
        <v>122</v>
      </c>
      <c r="Y76" s="0" t="s">
        <v>112</v>
      </c>
      <c r="AB76" s="0" t="s">
        <v>99</v>
      </c>
      <c r="AC76" s="0" t="s">
        <v>95</v>
      </c>
    </row>
    <row r="77" customFormat="false" ht="12.75" hidden="true" customHeight="false" outlineLevel="0" collapsed="false">
      <c r="B77" s="98" t="s">
        <v>123</v>
      </c>
      <c r="C77" s="98"/>
      <c r="T77" s="0" t="s">
        <v>124</v>
      </c>
      <c r="U77" s="0" t="s">
        <v>122</v>
      </c>
      <c r="V77" s="0" t="s">
        <v>125</v>
      </c>
      <c r="Y77" s="0" t="s">
        <v>115</v>
      </c>
      <c r="AB77" s="0" t="s">
        <v>102</v>
      </c>
      <c r="AC77" s="0" t="s">
        <v>99</v>
      </c>
    </row>
    <row r="78" customFormat="false" ht="12.75" hidden="true" customHeight="false" outlineLevel="0" collapsed="false">
      <c r="B78" s="98" t="s">
        <v>126</v>
      </c>
      <c r="C78" s="98"/>
      <c r="T78" s="0" t="s">
        <v>127</v>
      </c>
      <c r="U78" s="0" t="s">
        <v>125</v>
      </c>
      <c r="V78" s="0" t="s">
        <v>128</v>
      </c>
      <c r="Y78" s="0" t="s">
        <v>118</v>
      </c>
      <c r="AB78" s="0" t="s">
        <v>106</v>
      </c>
      <c r="AC78" s="0" t="s">
        <v>102</v>
      </c>
    </row>
    <row r="79" customFormat="false" ht="12.75" hidden="true" customHeight="false" outlineLevel="0" collapsed="false">
      <c r="B79" s="98" t="s">
        <v>129</v>
      </c>
      <c r="C79" s="98"/>
      <c r="T79" s="0" t="s">
        <v>130</v>
      </c>
      <c r="U79" s="0" t="s">
        <v>128</v>
      </c>
      <c r="V79" s="0" t="s">
        <v>131</v>
      </c>
      <c r="Y79" s="0" t="s">
        <v>121</v>
      </c>
      <c r="AB79" s="0" t="s">
        <v>109</v>
      </c>
      <c r="AC79" s="0" t="s">
        <v>106</v>
      </c>
    </row>
    <row r="80" customFormat="false" ht="12.75" hidden="true" customHeight="false" outlineLevel="0" collapsed="false">
      <c r="B80" s="98" t="s">
        <v>132</v>
      </c>
      <c r="C80" s="98"/>
      <c r="T80" s="0" t="s">
        <v>133</v>
      </c>
      <c r="U80" s="0" t="s">
        <v>131</v>
      </c>
      <c r="V80" s="0" t="s">
        <v>134</v>
      </c>
      <c r="Y80" s="0" t="s">
        <v>124</v>
      </c>
      <c r="AB80" s="0" t="s">
        <v>112</v>
      </c>
      <c r="AC80" s="0" t="s">
        <v>109</v>
      </c>
    </row>
    <row r="81" customFormat="false" ht="12.75" hidden="true" customHeight="false" outlineLevel="0" collapsed="false">
      <c r="B81" s="98" t="s">
        <v>135</v>
      </c>
      <c r="C81" s="98"/>
      <c r="T81" s="0" t="s">
        <v>136</v>
      </c>
      <c r="U81" s="0" t="s">
        <v>134</v>
      </c>
      <c r="V81" s="0" t="s">
        <v>137</v>
      </c>
      <c r="Y81" s="0" t="s">
        <v>127</v>
      </c>
      <c r="AB81" s="0" t="s">
        <v>115</v>
      </c>
      <c r="AC81" s="0" t="s">
        <v>112</v>
      </c>
    </row>
    <row r="82" customFormat="false" ht="12.75" hidden="true" customHeight="false" outlineLevel="0" collapsed="false">
      <c r="B82" s="98" t="s">
        <v>138</v>
      </c>
      <c r="C82" s="98"/>
      <c r="T82" s="0" t="s">
        <v>139</v>
      </c>
      <c r="U82" s="0" t="s">
        <v>137</v>
      </c>
      <c r="V82" s="0" t="s">
        <v>140</v>
      </c>
      <c r="Y82" s="0" t="s">
        <v>130</v>
      </c>
      <c r="AB82" s="0" t="s">
        <v>118</v>
      </c>
      <c r="AC82" s="0" t="s">
        <v>115</v>
      </c>
    </row>
    <row r="83" customFormat="false" ht="12.75" hidden="true" customHeight="false" outlineLevel="0" collapsed="false">
      <c r="B83" s="98" t="s">
        <v>141</v>
      </c>
      <c r="C83" s="98"/>
      <c r="T83" s="0" t="s">
        <v>142</v>
      </c>
      <c r="U83" s="0" t="s">
        <v>140</v>
      </c>
      <c r="V83" s="0" t="s">
        <v>143</v>
      </c>
      <c r="Y83" s="0" t="s">
        <v>133</v>
      </c>
      <c r="AB83" s="0" t="s">
        <v>121</v>
      </c>
      <c r="AC83" s="0" t="s">
        <v>118</v>
      </c>
    </row>
    <row r="84" customFormat="false" ht="12.75" hidden="true" customHeight="false" outlineLevel="0" collapsed="false">
      <c r="B84" s="98" t="s">
        <v>144</v>
      </c>
      <c r="C84" s="98"/>
      <c r="T84" s="0" t="s">
        <v>145</v>
      </c>
      <c r="U84" s="0" t="s">
        <v>143</v>
      </c>
      <c r="V84" s="0" t="s">
        <v>146</v>
      </c>
      <c r="Y84" s="0" t="s">
        <v>136</v>
      </c>
      <c r="AB84" s="0" t="s">
        <v>124</v>
      </c>
      <c r="AC84" s="0" t="s">
        <v>121</v>
      </c>
    </row>
    <row r="85" customFormat="false" ht="12.75" hidden="true" customHeight="false" outlineLevel="0" collapsed="false">
      <c r="B85" s="98" t="s">
        <v>147</v>
      </c>
      <c r="C85" s="98"/>
      <c r="T85" s="0" t="s">
        <v>148</v>
      </c>
      <c r="U85" s="0" t="s">
        <v>146</v>
      </c>
      <c r="V85" s="0" t="s">
        <v>149</v>
      </c>
      <c r="Y85" s="0" t="s">
        <v>139</v>
      </c>
      <c r="AB85" s="0" t="s">
        <v>127</v>
      </c>
      <c r="AC85" s="0" t="s">
        <v>124</v>
      </c>
    </row>
    <row r="86" customFormat="false" ht="12.75" hidden="true" customHeight="false" outlineLevel="0" collapsed="false">
      <c r="B86" s="98" t="s">
        <v>150</v>
      </c>
      <c r="C86" s="98"/>
      <c r="T86" s="0" t="s">
        <v>151</v>
      </c>
      <c r="U86" s="0" t="s">
        <v>149</v>
      </c>
      <c r="V86" s="0" t="s">
        <v>152</v>
      </c>
      <c r="Y86" s="0" t="s">
        <v>142</v>
      </c>
      <c r="AB86" s="0" t="s">
        <v>130</v>
      </c>
      <c r="AC86" s="0" t="s">
        <v>127</v>
      </c>
    </row>
    <row r="87" customFormat="false" ht="12.75" hidden="true" customHeight="false" outlineLevel="0" collapsed="false">
      <c r="B87" s="98" t="s">
        <v>153</v>
      </c>
      <c r="C87" s="98"/>
      <c r="T87" s="0" t="s">
        <v>154</v>
      </c>
      <c r="U87" s="0" t="s">
        <v>152</v>
      </c>
      <c r="V87" s="0" t="s">
        <v>155</v>
      </c>
      <c r="Y87" s="0" t="s">
        <v>145</v>
      </c>
      <c r="AB87" s="0" t="s">
        <v>133</v>
      </c>
      <c r="AC87" s="0" t="s">
        <v>130</v>
      </c>
    </row>
    <row r="88" customFormat="false" ht="12.75" hidden="true" customHeight="false" outlineLevel="0" collapsed="false">
      <c r="B88" s="98" t="s">
        <v>156</v>
      </c>
      <c r="C88" s="98"/>
      <c r="T88" s="0" t="s">
        <v>157</v>
      </c>
      <c r="U88" s="0" t="s">
        <v>155</v>
      </c>
      <c r="V88" s="0" t="s">
        <v>158</v>
      </c>
      <c r="Y88" s="0" t="s">
        <v>148</v>
      </c>
      <c r="AB88" s="0" t="s">
        <v>136</v>
      </c>
      <c r="AC88" s="0" t="s">
        <v>133</v>
      </c>
    </row>
    <row r="89" customFormat="false" ht="12.75" hidden="true" customHeight="false" outlineLevel="0" collapsed="false">
      <c r="B89" s="98" t="s">
        <v>159</v>
      </c>
      <c r="C89" s="98"/>
      <c r="T89" s="0" t="s">
        <v>160</v>
      </c>
      <c r="U89" s="0" t="s">
        <v>158</v>
      </c>
      <c r="V89" s="0" t="s">
        <v>161</v>
      </c>
      <c r="Y89" s="0" t="s">
        <v>151</v>
      </c>
      <c r="AB89" s="0" t="s">
        <v>139</v>
      </c>
      <c r="AC89" s="0" t="s">
        <v>136</v>
      </c>
    </row>
    <row r="90" customFormat="false" ht="12.75" hidden="true" customHeight="false" outlineLevel="0" collapsed="false">
      <c r="B90" s="98" t="s">
        <v>162</v>
      </c>
      <c r="C90" s="98"/>
      <c r="T90" s="0" t="s">
        <v>163</v>
      </c>
      <c r="U90" s="0" t="s">
        <v>161</v>
      </c>
      <c r="V90" s="0" t="s">
        <v>164</v>
      </c>
      <c r="Y90" s="0" t="s">
        <v>154</v>
      </c>
      <c r="AB90" s="0" t="s">
        <v>142</v>
      </c>
      <c r="AC90" s="0" t="s">
        <v>139</v>
      </c>
    </row>
    <row r="91" customFormat="false" ht="12.75" hidden="true" customHeight="false" outlineLevel="0" collapsed="false">
      <c r="B91" s="98" t="s">
        <v>165</v>
      </c>
      <c r="C91" s="98"/>
      <c r="T91" s="0" t="s">
        <v>166</v>
      </c>
      <c r="U91" s="0" t="s">
        <v>164</v>
      </c>
      <c r="V91" s="0" t="s">
        <v>167</v>
      </c>
      <c r="Y91" s="0" t="s">
        <v>157</v>
      </c>
      <c r="AB91" s="0" t="s">
        <v>145</v>
      </c>
      <c r="AC91" s="0" t="s">
        <v>142</v>
      </c>
    </row>
    <row r="92" customFormat="false" ht="12.75" hidden="true" customHeight="false" outlineLevel="0" collapsed="false">
      <c r="B92" s="98" t="s">
        <v>168</v>
      </c>
      <c r="C92" s="98"/>
      <c r="T92" s="0" t="s">
        <v>169</v>
      </c>
      <c r="U92" s="0" t="s">
        <v>167</v>
      </c>
      <c r="V92" s="0" t="s">
        <v>170</v>
      </c>
      <c r="Y92" s="0" t="s">
        <v>160</v>
      </c>
      <c r="AB92" s="0" t="s">
        <v>148</v>
      </c>
      <c r="AC92" s="0" t="s">
        <v>145</v>
      </c>
    </row>
    <row r="93" customFormat="false" ht="12.75" hidden="true" customHeight="false" outlineLevel="0" collapsed="false">
      <c r="B93" s="98" t="s">
        <v>171</v>
      </c>
      <c r="C93" s="98"/>
      <c r="T93" s="0" t="s">
        <v>87</v>
      </c>
      <c r="U93" s="0" t="s">
        <v>172</v>
      </c>
      <c r="V93" s="0" t="s">
        <v>172</v>
      </c>
      <c r="Y93" s="0" t="s">
        <v>163</v>
      </c>
      <c r="AB93" s="0" t="s">
        <v>151</v>
      </c>
      <c r="AC93" s="0" t="s">
        <v>148</v>
      </c>
    </row>
    <row r="94" customFormat="false" ht="12.75" hidden="true" customHeight="false" outlineLevel="0" collapsed="false">
      <c r="B94" s="98" t="s">
        <v>173</v>
      </c>
      <c r="C94" s="98"/>
      <c r="Y94" s="0" t="s">
        <v>166</v>
      </c>
      <c r="AB94" s="0" t="s">
        <v>154</v>
      </c>
      <c r="AC94" s="0" t="s">
        <v>151</v>
      </c>
    </row>
    <row r="95" customFormat="false" ht="12.75" hidden="true" customHeight="false" outlineLevel="0" collapsed="false">
      <c r="B95" s="98" t="s">
        <v>174</v>
      </c>
      <c r="C95" s="98"/>
      <c r="Y95" s="0" t="s">
        <v>169</v>
      </c>
      <c r="AB95" s="0" t="s">
        <v>157</v>
      </c>
      <c r="AC95" s="0" t="s">
        <v>154</v>
      </c>
    </row>
    <row r="96" customFormat="false" ht="12.75" hidden="true" customHeight="false" outlineLevel="0" collapsed="false">
      <c r="B96" s="99" t="s">
        <v>175</v>
      </c>
      <c r="C96" s="99"/>
      <c r="AB96" s="0" t="s">
        <v>160</v>
      </c>
      <c r="AC96" s="0" t="s">
        <v>157</v>
      </c>
    </row>
    <row r="97" customFormat="false" ht="12.75" hidden="true" customHeight="false" outlineLevel="0" collapsed="false">
      <c r="B97" s="98" t="s">
        <v>176</v>
      </c>
      <c r="C97" s="98"/>
      <c r="AB97" s="0" t="s">
        <v>163</v>
      </c>
      <c r="AC97" s="0" t="s">
        <v>160</v>
      </c>
    </row>
    <row r="98" customFormat="false" ht="12.75" hidden="true" customHeight="false" outlineLevel="0" collapsed="false">
      <c r="B98" s="98" t="s">
        <v>177</v>
      </c>
      <c r="C98" s="98"/>
      <c r="AB98" s="0" t="s">
        <v>166</v>
      </c>
      <c r="AC98" s="0" t="s">
        <v>163</v>
      </c>
    </row>
    <row r="99" customFormat="false" ht="12.75" hidden="true" customHeight="false" outlineLevel="0" collapsed="false">
      <c r="B99" s="98" t="s">
        <v>178</v>
      </c>
      <c r="C99" s="98"/>
      <c r="AB99" s="0" t="s">
        <v>169</v>
      </c>
      <c r="AC99" s="0" t="s">
        <v>166</v>
      </c>
    </row>
    <row r="100" customFormat="false" ht="12.75" hidden="true" customHeight="false" outlineLevel="0" collapsed="false">
      <c r="B100" s="98" t="s">
        <v>179</v>
      </c>
      <c r="C100" s="98"/>
      <c r="AB100" s="0" t="s">
        <v>74</v>
      </c>
      <c r="AC100" s="0" t="s">
        <v>180</v>
      </c>
    </row>
    <row r="101" customFormat="false" ht="12.75" hidden="true" customHeight="false" outlineLevel="0" collapsed="false">
      <c r="B101" s="99" t="s">
        <v>181</v>
      </c>
      <c r="C101" s="99"/>
    </row>
    <row r="102" customFormat="false" ht="12.75" hidden="true" customHeight="false" outlineLevel="0" collapsed="false">
      <c r="B102" s="98" t="s">
        <v>182</v>
      </c>
      <c r="C102" s="98"/>
    </row>
    <row r="103" customFormat="false" ht="12.75" hidden="true" customHeight="false" outlineLevel="0" collapsed="false">
      <c r="B103" s="98" t="s">
        <v>183</v>
      </c>
      <c r="C103" s="98"/>
    </row>
    <row r="104" customFormat="false" ht="12.75" hidden="true" customHeight="false" outlineLevel="0" collapsed="false">
      <c r="B104" s="99" t="s">
        <v>184</v>
      </c>
      <c r="C104" s="99"/>
    </row>
    <row r="105" customFormat="false" ht="12.75" hidden="true" customHeight="false" outlineLevel="0" collapsed="false">
      <c r="B105" s="98" t="s">
        <v>185</v>
      </c>
      <c r="C105" s="98"/>
    </row>
    <row r="106" customFormat="false" ht="12.75" hidden="true" customHeight="false" outlineLevel="0" collapsed="false">
      <c r="B106" s="98" t="s">
        <v>186</v>
      </c>
      <c r="C106" s="98"/>
    </row>
    <row r="107" customFormat="false" ht="12.75" hidden="true" customHeight="false" outlineLevel="0" collapsed="false">
      <c r="B107" s="98" t="s">
        <v>187</v>
      </c>
      <c r="C107" s="98"/>
    </row>
    <row r="108" customFormat="false" ht="12.75" hidden="true" customHeight="false" outlineLevel="0" collapsed="false">
      <c r="B108" s="98" t="s">
        <v>188</v>
      </c>
      <c r="C108" s="98"/>
    </row>
    <row r="109" customFormat="false" ht="12.75" hidden="true" customHeight="false" outlineLevel="0" collapsed="false">
      <c r="B109" s="98" t="s">
        <v>189</v>
      </c>
      <c r="C109" s="98"/>
    </row>
    <row r="110" customFormat="false" ht="12.75" hidden="true" customHeight="false" outlineLevel="0" collapsed="false">
      <c r="B110" s="98" t="s">
        <v>190</v>
      </c>
      <c r="C110" s="98"/>
    </row>
    <row r="111" customFormat="false" ht="12.75" hidden="true" customHeight="false" outlineLevel="0" collapsed="false">
      <c r="B111" s="98" t="s">
        <v>191</v>
      </c>
      <c r="C111" s="98"/>
    </row>
    <row r="112" customFormat="false" ht="12.75" hidden="true" customHeight="false" outlineLevel="0" collapsed="false">
      <c r="B112" s="98" t="s">
        <v>192</v>
      </c>
      <c r="C112" s="98"/>
    </row>
    <row r="113" customFormat="false" ht="12.75" hidden="true" customHeight="false" outlineLevel="0" collapsed="false">
      <c r="B113" s="99" t="s">
        <v>193</v>
      </c>
      <c r="C113" s="99"/>
    </row>
    <row r="114" customFormat="false" ht="12.75" hidden="true" customHeight="false" outlineLevel="0" collapsed="false">
      <c r="B114" s="98" t="s">
        <v>194</v>
      </c>
      <c r="C114" s="98"/>
    </row>
    <row r="115" customFormat="false" ht="12.75" hidden="true" customHeight="false" outlineLevel="0" collapsed="false">
      <c r="B115" s="98" t="s">
        <v>195</v>
      </c>
      <c r="C115" s="98"/>
    </row>
    <row r="116" customFormat="false" ht="12.75" hidden="true" customHeight="false" outlineLevel="0" collapsed="false">
      <c r="B116" s="99" t="s">
        <v>196</v>
      </c>
      <c r="C116" s="99"/>
    </row>
    <row r="117" customFormat="false" ht="12.75" hidden="true" customHeight="false" outlineLevel="0" collapsed="false">
      <c r="B117" s="98" t="s">
        <v>197</v>
      </c>
      <c r="C117" s="98"/>
    </row>
    <row r="118" customFormat="false" ht="12.75" hidden="true" customHeight="false" outlineLevel="0" collapsed="false">
      <c r="B118" s="99" t="s">
        <v>198</v>
      </c>
      <c r="C118" s="99"/>
    </row>
    <row r="119" customFormat="false" ht="12.75" hidden="true" customHeight="false" outlineLevel="0" collapsed="false">
      <c r="B119" s="98" t="s">
        <v>199</v>
      </c>
      <c r="C119" s="98"/>
    </row>
    <row r="120" customFormat="false" ht="12.75" hidden="true" customHeight="false" outlineLevel="0" collapsed="false">
      <c r="B120" s="98" t="s">
        <v>200</v>
      </c>
      <c r="C120" s="98"/>
    </row>
    <row r="121" customFormat="false" ht="12.75" hidden="true" customHeight="false" outlineLevel="0" collapsed="false">
      <c r="B121" s="98" t="s">
        <v>201</v>
      </c>
      <c r="C121" s="98"/>
    </row>
    <row r="122" customFormat="false" ht="12.75" hidden="true" customHeight="false" outlineLevel="0" collapsed="false">
      <c r="B122" s="98" t="s">
        <v>202</v>
      </c>
      <c r="C122" s="98"/>
    </row>
    <row r="123" customFormat="false" ht="12.75" hidden="true" customHeight="false" outlineLevel="0" collapsed="false">
      <c r="B123" s="98" t="s">
        <v>203</v>
      </c>
      <c r="C123" s="98"/>
    </row>
    <row r="124" customFormat="false" ht="12.75" hidden="true" customHeight="false" outlineLevel="0" collapsed="false">
      <c r="B124" s="99" t="s">
        <v>204</v>
      </c>
      <c r="C124" s="99"/>
    </row>
    <row r="125" customFormat="false" ht="12.75" hidden="true" customHeight="false" outlineLevel="0" collapsed="false">
      <c r="B125" s="98" t="s">
        <v>205</v>
      </c>
      <c r="C125" s="98"/>
    </row>
    <row r="126" customFormat="false" ht="12.75" hidden="true" customHeight="false" outlineLevel="0" collapsed="false">
      <c r="B126" s="98" t="s">
        <v>206</v>
      </c>
      <c r="C126" s="98"/>
    </row>
    <row r="127" customFormat="false" ht="12.75" hidden="true" customHeight="false" outlineLevel="0" collapsed="false">
      <c r="B127" s="98" t="s">
        <v>207</v>
      </c>
      <c r="C127" s="98"/>
    </row>
    <row r="128" customFormat="false" ht="12.75" hidden="true" customHeight="false" outlineLevel="0" collapsed="false">
      <c r="B128" s="98" t="s">
        <v>208</v>
      </c>
      <c r="C128" s="98"/>
    </row>
    <row r="129" customFormat="false" ht="12.75" hidden="true" customHeight="false" outlineLevel="0" collapsed="false">
      <c r="B129" s="98" t="s">
        <v>209</v>
      </c>
      <c r="C129" s="98"/>
    </row>
    <row r="130" customFormat="false" ht="12.75" hidden="true" customHeight="false" outlineLevel="0" collapsed="false">
      <c r="B130" s="98" t="s">
        <v>210</v>
      </c>
      <c r="C130" s="98"/>
    </row>
    <row r="131" customFormat="false" ht="12.75" hidden="true" customHeight="false" outlineLevel="0" collapsed="false">
      <c r="B131" s="98" t="s">
        <v>211</v>
      </c>
      <c r="C131" s="98"/>
    </row>
    <row r="132" customFormat="false" ht="12.75" hidden="true" customHeight="false" outlineLevel="0" collapsed="false">
      <c r="B132" s="98" t="s">
        <v>212</v>
      </c>
      <c r="C132" s="98"/>
    </row>
    <row r="133" customFormat="false" ht="12.75" hidden="true" customHeight="false" outlineLevel="0" collapsed="false">
      <c r="B133" s="98" t="s">
        <v>213</v>
      </c>
      <c r="C133" s="98"/>
    </row>
    <row r="134" customFormat="false" ht="12.75" hidden="true" customHeight="false" outlineLevel="0" collapsed="false">
      <c r="B134" s="98" t="s">
        <v>214</v>
      </c>
      <c r="C134" s="98"/>
    </row>
    <row r="135" customFormat="false" ht="12.75" hidden="true" customHeight="false" outlineLevel="0" collapsed="false">
      <c r="B135" s="98" t="s">
        <v>215</v>
      </c>
      <c r="C135" s="98"/>
    </row>
    <row r="136" customFormat="false" ht="12.75" hidden="true" customHeight="false" outlineLevel="0" collapsed="false">
      <c r="B136" s="98" t="s">
        <v>216</v>
      </c>
      <c r="C136" s="98"/>
    </row>
    <row r="137" customFormat="false" ht="12.75" hidden="true" customHeight="false" outlineLevel="0" collapsed="false">
      <c r="B137" s="98" t="s">
        <v>217</v>
      </c>
      <c r="C137" s="98"/>
    </row>
    <row r="138" customFormat="false" ht="12.75" hidden="true" customHeight="false" outlineLevel="0" collapsed="false">
      <c r="B138" s="98" t="s">
        <v>218</v>
      </c>
      <c r="C138" s="98"/>
    </row>
    <row r="139" customFormat="false" ht="12.75" hidden="true" customHeight="false" outlineLevel="0" collapsed="false">
      <c r="B139" s="98" t="s">
        <v>219</v>
      </c>
      <c r="C139" s="98"/>
    </row>
    <row r="140" customFormat="false" ht="12.75" hidden="true" customHeight="false" outlineLevel="0" collapsed="false">
      <c r="B140" s="98" t="s">
        <v>220</v>
      </c>
      <c r="C140" s="98"/>
    </row>
    <row r="141" customFormat="false" ht="12.75" hidden="true" customHeight="false" outlineLevel="0" collapsed="false">
      <c r="B141" s="98" t="s">
        <v>221</v>
      </c>
      <c r="C141" s="98"/>
    </row>
    <row r="142" customFormat="false" ht="12.75" hidden="true" customHeight="false" outlineLevel="0" collapsed="false">
      <c r="B142" s="98" t="s">
        <v>222</v>
      </c>
      <c r="C142" s="98"/>
    </row>
    <row r="143" customFormat="false" ht="12.75" hidden="true" customHeight="false" outlineLevel="0" collapsed="false">
      <c r="B143" s="98" t="s">
        <v>223</v>
      </c>
      <c r="C143" s="98"/>
    </row>
    <row r="144" customFormat="false" ht="12.75" hidden="true" customHeight="false" outlineLevel="0" collapsed="false">
      <c r="B144" s="98" t="s">
        <v>224</v>
      </c>
      <c r="C144" s="98"/>
    </row>
    <row r="145" customFormat="false" ht="12.75" hidden="true" customHeight="false" outlineLevel="0" collapsed="false">
      <c r="B145" s="98" t="s">
        <v>225</v>
      </c>
      <c r="C145" s="98"/>
    </row>
    <row r="146" customFormat="false" ht="12.75" hidden="true" customHeight="false" outlineLevel="0" collapsed="false">
      <c r="B146" s="98" t="s">
        <v>226</v>
      </c>
      <c r="C146" s="98"/>
    </row>
    <row r="147" customFormat="false" ht="12.75" hidden="true" customHeight="false" outlineLevel="0" collapsed="false">
      <c r="B147" s="99" t="s">
        <v>227</v>
      </c>
      <c r="C147" s="99"/>
    </row>
    <row r="148" customFormat="false" ht="12.75" hidden="true" customHeight="false" outlineLevel="0" collapsed="false">
      <c r="B148" s="98" t="s">
        <v>228</v>
      </c>
      <c r="C148" s="98"/>
    </row>
    <row r="149" customFormat="false" ht="12.75" hidden="true" customHeight="false" outlineLevel="0" collapsed="false">
      <c r="B149" s="99" t="s">
        <v>229</v>
      </c>
      <c r="C149" s="99"/>
    </row>
    <row r="150" customFormat="false" ht="12.75" hidden="true" customHeight="false" outlineLevel="0" collapsed="false">
      <c r="B150" s="98" t="s">
        <v>230</v>
      </c>
      <c r="C150" s="98"/>
    </row>
    <row r="151" customFormat="false" ht="12.75" hidden="true" customHeight="false" outlineLevel="0" collapsed="false">
      <c r="B151" s="98" t="s">
        <v>231</v>
      </c>
      <c r="C151" s="98"/>
    </row>
    <row r="152" customFormat="false" ht="12.75" hidden="true" customHeight="false" outlineLevel="0" collapsed="false">
      <c r="B152" s="98" t="s">
        <v>232</v>
      </c>
      <c r="C152" s="98"/>
    </row>
    <row r="153" customFormat="false" ht="12.75" hidden="true" customHeight="false" outlineLevel="0" collapsed="false">
      <c r="B153" s="98" t="s">
        <v>233</v>
      </c>
      <c r="C153" s="98"/>
    </row>
    <row r="154" customFormat="false" ht="12.75" hidden="true" customHeight="false" outlineLevel="0" collapsed="false">
      <c r="B154" s="99" t="s">
        <v>234</v>
      </c>
      <c r="C154" s="99"/>
    </row>
    <row r="155" customFormat="false" ht="12.75" hidden="true" customHeight="false" outlineLevel="0" collapsed="false">
      <c r="B155" s="98" t="s">
        <v>235</v>
      </c>
      <c r="C155" s="98"/>
    </row>
    <row r="156" customFormat="false" ht="12.75" hidden="true" customHeight="false" outlineLevel="0" collapsed="false">
      <c r="B156" s="98" t="s">
        <v>236</v>
      </c>
      <c r="C156" s="98"/>
    </row>
    <row r="157" customFormat="false" ht="12.75" hidden="true" customHeight="false" outlineLevel="0" collapsed="false">
      <c r="B157" s="98" t="s">
        <v>237</v>
      </c>
      <c r="C157" s="98"/>
    </row>
    <row r="158" customFormat="false" ht="12.75" hidden="true" customHeight="false" outlineLevel="0" collapsed="false">
      <c r="B158" s="98" t="s">
        <v>238</v>
      </c>
      <c r="C158" s="98"/>
    </row>
    <row r="159" customFormat="false" ht="12.75" hidden="true" customHeight="false" outlineLevel="0" collapsed="false">
      <c r="B159" s="98" t="s">
        <v>239</v>
      </c>
      <c r="C159" s="98"/>
    </row>
    <row r="160" customFormat="false" ht="12.75" hidden="true" customHeight="false" outlineLevel="0" collapsed="false">
      <c r="B160" s="98" t="s">
        <v>240</v>
      </c>
      <c r="C160" s="98"/>
    </row>
    <row r="161" customFormat="false" ht="12.75" hidden="true" customHeight="false" outlineLevel="0" collapsed="false">
      <c r="B161" s="98" t="s">
        <v>241</v>
      </c>
      <c r="C161" s="98"/>
    </row>
    <row r="162" customFormat="false" ht="12.75" hidden="true" customHeight="false" outlineLevel="0" collapsed="false">
      <c r="B162" s="98" t="s">
        <v>242</v>
      </c>
      <c r="C162" s="98"/>
    </row>
    <row r="163" customFormat="false" ht="12.75" hidden="true" customHeight="false" outlineLevel="0" collapsed="false">
      <c r="B163" s="98" t="s">
        <v>243</v>
      </c>
      <c r="C163" s="98"/>
    </row>
    <row r="164" customFormat="false" ht="12.75" hidden="true" customHeight="false" outlineLevel="0" collapsed="false">
      <c r="B164" s="98" t="s">
        <v>244</v>
      </c>
      <c r="C164" s="98"/>
    </row>
    <row r="165" customFormat="false" ht="12.75" hidden="true" customHeight="false" outlineLevel="0" collapsed="false">
      <c r="B165" s="98" t="s">
        <v>245</v>
      </c>
      <c r="C165" s="98"/>
    </row>
    <row r="166" customFormat="false" ht="12.75" hidden="true" customHeight="false" outlineLevel="0" collapsed="false">
      <c r="B166" s="99" t="s">
        <v>246</v>
      </c>
      <c r="C166" s="99"/>
    </row>
    <row r="167" customFormat="false" ht="12.75" hidden="true" customHeight="false" outlineLevel="0" collapsed="false">
      <c r="B167" s="98" t="s">
        <v>247</v>
      </c>
      <c r="C167" s="98"/>
    </row>
    <row r="168" customFormat="false" ht="12.75" hidden="true" customHeight="false" outlineLevel="0" collapsed="false">
      <c r="B168" s="99" t="s">
        <v>248</v>
      </c>
      <c r="C168" s="99"/>
    </row>
    <row r="169" customFormat="false" ht="12.75" hidden="true" customHeight="false" outlineLevel="0" collapsed="false">
      <c r="B169" s="98" t="s">
        <v>249</v>
      </c>
      <c r="C169" s="98"/>
    </row>
    <row r="170" customFormat="false" ht="12.75" hidden="true" customHeight="false" outlineLevel="0" collapsed="false">
      <c r="B170" s="98" t="s">
        <v>250</v>
      </c>
      <c r="C170" s="98"/>
    </row>
    <row r="171" customFormat="false" ht="12.75" hidden="true" customHeight="false" outlineLevel="0" collapsed="false">
      <c r="B171" s="98" t="s">
        <v>251</v>
      </c>
      <c r="C171" s="98"/>
    </row>
    <row r="172" customFormat="false" ht="12.75" hidden="true" customHeight="false" outlineLevel="0" collapsed="false">
      <c r="B172" s="98" t="s">
        <v>252</v>
      </c>
      <c r="C172" s="98"/>
    </row>
    <row r="173" customFormat="false" ht="12.75" hidden="true" customHeight="false" outlineLevel="0" collapsed="false">
      <c r="B173" s="99" t="s">
        <v>253</v>
      </c>
      <c r="C173" s="99"/>
    </row>
    <row r="174" customFormat="false" ht="12.75" hidden="true" customHeight="false" outlineLevel="0" collapsed="false">
      <c r="B174" s="98" t="s">
        <v>254</v>
      </c>
      <c r="C174" s="98"/>
    </row>
    <row r="175" customFormat="false" ht="12.75" hidden="true" customHeight="false" outlineLevel="0" collapsed="false">
      <c r="B175" s="99" t="s">
        <v>255</v>
      </c>
      <c r="C175" s="99"/>
    </row>
    <row r="176" customFormat="false" ht="12.75" hidden="true" customHeight="false" outlineLevel="0" collapsed="false">
      <c r="B176" s="98" t="s">
        <v>256</v>
      </c>
      <c r="C176" s="98"/>
    </row>
    <row r="177" customFormat="false" ht="12.75" hidden="true" customHeight="false" outlineLevel="0" collapsed="false">
      <c r="B177" s="98" t="s">
        <v>257</v>
      </c>
      <c r="C177" s="98"/>
    </row>
    <row r="178" customFormat="false" ht="12.75" hidden="true" customHeight="false" outlineLevel="0" collapsed="false">
      <c r="B178" s="98" t="s">
        <v>258</v>
      </c>
      <c r="C178" s="98"/>
    </row>
    <row r="179" customFormat="false" ht="12.75" hidden="true" customHeight="false" outlineLevel="0" collapsed="false">
      <c r="B179" s="98" t="s">
        <v>259</v>
      </c>
      <c r="C179" s="98"/>
    </row>
    <row r="180" customFormat="false" ht="12.75" hidden="true" customHeight="false" outlineLevel="0" collapsed="false">
      <c r="B180" s="98" t="s">
        <v>260</v>
      </c>
      <c r="C180" s="98"/>
    </row>
    <row r="181" customFormat="false" ht="12.75" hidden="true" customHeight="false" outlineLevel="0" collapsed="false">
      <c r="B181" s="98" t="s">
        <v>261</v>
      </c>
      <c r="C181" s="98"/>
    </row>
    <row r="182" customFormat="false" ht="12.75" hidden="true" customHeight="false" outlineLevel="0" collapsed="false">
      <c r="B182" s="98" t="s">
        <v>262</v>
      </c>
      <c r="C182" s="98"/>
    </row>
    <row r="183" customFormat="false" ht="12.75" hidden="true" customHeight="false" outlineLevel="0" collapsed="false">
      <c r="B183" s="98" t="s">
        <v>263</v>
      </c>
      <c r="C183" s="98"/>
    </row>
    <row r="184" customFormat="false" ht="12.75" hidden="true" customHeight="false" outlineLevel="0" collapsed="false">
      <c r="B184" s="98" t="s">
        <v>264</v>
      </c>
      <c r="C184" s="98"/>
    </row>
    <row r="185" customFormat="false" ht="12.75" hidden="true" customHeight="false" outlineLevel="0" collapsed="false">
      <c r="B185" s="98" t="s">
        <v>265</v>
      </c>
      <c r="C185" s="98"/>
    </row>
    <row r="186" customFormat="false" ht="12.75" hidden="true" customHeight="false" outlineLevel="0" collapsed="false">
      <c r="B186" s="99" t="s">
        <v>266</v>
      </c>
      <c r="C186" s="99"/>
    </row>
    <row r="187" customFormat="false" ht="12.75" hidden="true" customHeight="false" outlineLevel="0" collapsed="false">
      <c r="B187" s="99" t="s">
        <v>267</v>
      </c>
      <c r="C187" s="99"/>
    </row>
    <row r="188" customFormat="false" ht="12.75" hidden="true" customHeight="false" outlineLevel="0" collapsed="false">
      <c r="B188" s="98" t="s">
        <v>268</v>
      </c>
      <c r="C188" s="98"/>
    </row>
    <row r="189" customFormat="false" ht="12.75" hidden="true" customHeight="false" outlineLevel="0" collapsed="false">
      <c r="B189" s="98" t="s">
        <v>269</v>
      </c>
      <c r="C189" s="98"/>
    </row>
    <row r="190" customFormat="false" ht="12.75" hidden="true" customHeight="false" outlineLevel="0" collapsed="false">
      <c r="B190" s="98" t="s">
        <v>270</v>
      </c>
      <c r="C190" s="98"/>
    </row>
    <row r="191" customFormat="false" ht="12.75" hidden="true" customHeight="false" outlineLevel="0" collapsed="false">
      <c r="B191" s="99" t="s">
        <v>271</v>
      </c>
      <c r="C191" s="99"/>
    </row>
    <row r="192" customFormat="false" ht="12.75" hidden="true" customHeight="false" outlineLevel="0" collapsed="false">
      <c r="B192" s="98" t="s">
        <v>272</v>
      </c>
      <c r="C192" s="98"/>
    </row>
    <row r="193" customFormat="false" ht="12.75" hidden="true" customHeight="false" outlineLevel="0" collapsed="false">
      <c r="B193" s="99" t="s">
        <v>273</v>
      </c>
      <c r="C193" s="99"/>
    </row>
    <row r="194" customFormat="false" ht="12.75" hidden="true" customHeight="false" outlineLevel="0" collapsed="false">
      <c r="B194" s="99" t="s">
        <v>274</v>
      </c>
      <c r="C194" s="99"/>
    </row>
    <row r="195" customFormat="false" ht="12.75" hidden="true" customHeight="false" outlineLevel="0" collapsed="false">
      <c r="B195" s="98" t="s">
        <v>275</v>
      </c>
      <c r="C195" s="98"/>
    </row>
    <row r="196" customFormat="false" ht="12.75" hidden="true" customHeight="false" outlineLevel="0" collapsed="false">
      <c r="B196" s="98" t="s">
        <v>276</v>
      </c>
      <c r="C196" s="98"/>
    </row>
    <row r="197" customFormat="false" ht="12.75" hidden="true" customHeight="false" outlineLevel="0" collapsed="false">
      <c r="B197" s="98" t="s">
        <v>277</v>
      </c>
      <c r="C197" s="98"/>
    </row>
    <row r="198" customFormat="false" ht="12.75" hidden="true" customHeight="false" outlineLevel="0" collapsed="false">
      <c r="B198" s="98" t="s">
        <v>278</v>
      </c>
      <c r="C198" s="98"/>
    </row>
    <row r="199" customFormat="false" ht="12.75" hidden="true" customHeight="false" outlineLevel="0" collapsed="false">
      <c r="B199" s="98" t="s">
        <v>279</v>
      </c>
      <c r="C199" s="98"/>
    </row>
    <row r="200" customFormat="false" ht="12.75" hidden="true" customHeight="false" outlineLevel="0" collapsed="false">
      <c r="B200" s="98" t="s">
        <v>280</v>
      </c>
      <c r="C200" s="98"/>
    </row>
    <row r="201" customFormat="false" ht="12.75" hidden="true" customHeight="false" outlineLevel="0" collapsed="false">
      <c r="B201" s="98" t="s">
        <v>281</v>
      </c>
      <c r="C201" s="98"/>
    </row>
    <row r="202" customFormat="false" ht="12.75" hidden="true" customHeight="false" outlineLevel="0" collapsed="false">
      <c r="B202" s="98" t="s">
        <v>282</v>
      </c>
      <c r="C202" s="98"/>
    </row>
    <row r="203" customFormat="false" ht="12.75" hidden="true" customHeight="false" outlineLevel="0" collapsed="false">
      <c r="B203" s="99" t="s">
        <v>283</v>
      </c>
      <c r="C203" s="99"/>
    </row>
    <row r="204" customFormat="false" ht="12.75" hidden="true" customHeight="false" outlineLevel="0" collapsed="false">
      <c r="B204" s="98" t="s">
        <v>284</v>
      </c>
      <c r="C204" s="98"/>
    </row>
    <row r="205" customFormat="false" ht="12.75" hidden="true" customHeight="false" outlineLevel="0" collapsed="false">
      <c r="B205" s="98" t="s">
        <v>285</v>
      </c>
      <c r="C205" s="98"/>
    </row>
    <row r="206" customFormat="false" ht="12.75" hidden="true" customHeight="false" outlineLevel="0" collapsed="false">
      <c r="B206" s="98" t="s">
        <v>286</v>
      </c>
      <c r="C206" s="98"/>
    </row>
    <row r="207" customFormat="false" ht="12.75" hidden="true" customHeight="false" outlineLevel="0" collapsed="false">
      <c r="B207" s="98" t="s">
        <v>287</v>
      </c>
      <c r="C207" s="98"/>
    </row>
    <row r="208" customFormat="false" ht="12.75" hidden="true" customHeight="false" outlineLevel="0" collapsed="false">
      <c r="B208" s="98" t="s">
        <v>288</v>
      </c>
      <c r="C208" s="98"/>
    </row>
    <row r="209" customFormat="false" ht="12.75" hidden="true" customHeight="false" outlineLevel="0" collapsed="false">
      <c r="B209" s="98" t="s">
        <v>289</v>
      </c>
      <c r="C209" s="98"/>
    </row>
    <row r="210" customFormat="false" ht="12.75" hidden="true" customHeight="false" outlineLevel="0" collapsed="false">
      <c r="B210" s="98" t="s">
        <v>290</v>
      </c>
      <c r="C210" s="98"/>
    </row>
    <row r="211" customFormat="false" ht="12.75" hidden="true" customHeight="false" outlineLevel="0" collapsed="false">
      <c r="B211" s="98" t="s">
        <v>291</v>
      </c>
      <c r="C211" s="98"/>
    </row>
    <row r="212" customFormat="false" ht="12.75" hidden="true" customHeight="false" outlineLevel="0" collapsed="false">
      <c r="B212" s="98" t="s">
        <v>292</v>
      </c>
      <c r="C212" s="98"/>
    </row>
    <row r="213" customFormat="false" ht="12.75" hidden="true" customHeight="false" outlineLevel="0" collapsed="false">
      <c r="B213" s="98" t="s">
        <v>293</v>
      </c>
      <c r="C213" s="98"/>
    </row>
    <row r="214" customFormat="false" ht="12.75" hidden="true" customHeight="false" outlineLevel="0" collapsed="false">
      <c r="B214" s="99" t="s">
        <v>294</v>
      </c>
      <c r="C214" s="99"/>
    </row>
    <row r="215" customFormat="false" ht="12.75" hidden="true" customHeight="false" outlineLevel="0" collapsed="false">
      <c r="B215" s="98" t="s">
        <v>295</v>
      </c>
      <c r="C215" s="98"/>
    </row>
    <row r="216" customFormat="false" ht="12.75" hidden="true" customHeight="false" outlineLevel="0" collapsed="false"/>
  </sheetData>
  <sheetProtection sheet="true" password="cc77" selectLockedCells="true"/>
  <mergeCells count="35">
    <mergeCell ref="B4:R4"/>
    <mergeCell ref="B5:R5"/>
    <mergeCell ref="B7:R8"/>
    <mergeCell ref="B9:R9"/>
    <mergeCell ref="B10:R10"/>
    <mergeCell ref="B11:R11"/>
    <mergeCell ref="F13:O13"/>
    <mergeCell ref="F15:Q15"/>
    <mergeCell ref="F18:Q18"/>
    <mergeCell ref="F19:Q19"/>
    <mergeCell ref="F20:Q20"/>
    <mergeCell ref="F21:Q21"/>
    <mergeCell ref="G24:P26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8:F48"/>
    <mergeCell ref="C49:F49"/>
    <mergeCell ref="C50:F50"/>
    <mergeCell ref="C51:F51"/>
    <mergeCell ref="C52:F52"/>
    <mergeCell ref="C53:F53"/>
    <mergeCell ref="C54:F54"/>
    <mergeCell ref="C55:F55"/>
  </mergeCells>
  <dataValidations count="3">
    <dataValidation allowBlank="true" error="Enter the proposed minimum amount for each category or sub-category." errorStyle="stop" errorTitle="Minimum Amounts" operator="greaterThan" showDropDown="false" showErrorMessage="true" showInputMessage="false" sqref="H31:H43 K31:M43 O31:P43 H49:H55 K49:K55 M49:M55 P49:P55" type="decimal">
      <formula1>0</formula1>
      <formula2>0</formula2>
    </dataValidation>
    <dataValidation allowBlank="true" error="Council name must be selected from the drop-down list." errorStyle="stop" errorTitle="Select Council Name" operator="between" prompt="Select your Council from the drop-down list." promptTitle="Select Council Name" showDropDown="false" showErrorMessage="true" showInputMessage="true" sqref="F15" type="list">
      <formula1>$B$63:$B$215</formula1>
      <formula2>0</formula2>
    </dataValidation>
    <dataValidation allowBlank="true" error="Enter the proposed minimum amount for each category or sub-category." errorStyle="stop" errorTitle="Minimum Amounts" operator="greaterThanOrEqual" showDropDown="false" showErrorMessage="true" showInputMessage="false" sqref="G31:G43 G49:G55 L49:L55 O49:O55" type="decimal">
      <formula1>0</formula1>
      <formula2>0</formula2>
    </dataValidation>
  </dataValidations>
  <printOptions headings="false" gridLines="false" gridLinesSet="true" horizontalCentered="true" verticalCentered="true"/>
  <pageMargins left="0.170138888888889" right="0.236111111111111" top="0.19652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F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0" width="4.14"/>
    <col collapsed="false" customWidth="true" hidden="false" outlineLevel="0" max="2" min="2" style="100" width="22.28"/>
    <col collapsed="false" customWidth="true" hidden="false" outlineLevel="0" max="3" min="3" style="100" width="20.28"/>
    <col collapsed="false" customWidth="true" hidden="false" outlineLevel="0" max="4" min="4" style="100" width="12.7"/>
    <col collapsed="false" customWidth="true" hidden="false" outlineLevel="0" max="5" min="5" style="100" width="9.99"/>
    <col collapsed="false" customWidth="true" hidden="false" outlineLevel="0" max="6" min="6" style="100" width="10.56"/>
    <col collapsed="false" customWidth="true" hidden="false" outlineLevel="0" max="7" min="7" style="100" width="10.41"/>
    <col collapsed="false" customWidth="true" hidden="false" outlineLevel="0" max="8" min="8" style="100" width="10.85"/>
    <col collapsed="false" customWidth="true" hidden="false" outlineLevel="0" max="9" min="9" style="100" width="12.56"/>
    <col collapsed="false" customWidth="true" hidden="false" outlineLevel="0" max="10" min="10" style="100" width="12.42"/>
    <col collapsed="false" customWidth="true" hidden="false" outlineLevel="0" max="11" min="11" style="100" width="11.13"/>
    <col collapsed="false" customWidth="false" hidden="false" outlineLevel="0" max="12" min="12" style="100" width="8.85"/>
    <col collapsed="false" customWidth="true" hidden="false" outlineLevel="0" max="13" min="13" style="100" width="3.14"/>
    <col collapsed="false" customWidth="false" hidden="false" outlineLevel="0" max="257" min="14" style="100" width="8.85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15.75" hidden="false" customHeight="false" outlineLevel="0" collapsed="false">
      <c r="A2" s="62"/>
      <c r="B2" s="101" t="str">
        <f aca="false">IF(Wk1!F15="","",Wk1!F15)</f>
        <v/>
      </c>
      <c r="C2" s="102"/>
      <c r="D2" s="62"/>
      <c r="E2" s="62"/>
      <c r="F2" s="62"/>
      <c r="G2" s="62"/>
      <c r="H2" s="62"/>
      <c r="I2" s="62"/>
      <c r="J2" s="62"/>
      <c r="K2" s="62"/>
      <c r="L2" s="62"/>
    </row>
    <row r="3" customFormat="false" ht="8.2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</row>
    <row r="4" customFormat="false" ht="26.25" hidden="false" customHeight="true" outlineLevel="0" collapsed="false">
      <c r="A4" s="103"/>
      <c r="B4" s="104" t="s">
        <v>296</v>
      </c>
      <c r="C4" s="104"/>
      <c r="D4" s="104"/>
      <c r="E4" s="104"/>
      <c r="F4" s="104"/>
      <c r="G4" s="104"/>
      <c r="H4" s="104"/>
      <c r="I4" s="104"/>
      <c r="J4" s="105"/>
      <c r="K4" s="105"/>
      <c r="L4" s="105"/>
    </row>
    <row r="5" customFormat="false" ht="12.75" hidden="false" customHeight="false" outlineLevel="0" collapsed="false">
      <c r="A5" s="103"/>
      <c r="B5" s="106"/>
      <c r="C5" s="106"/>
      <c r="D5" s="106"/>
      <c r="E5" s="106"/>
      <c r="F5" s="106"/>
      <c r="G5" s="106"/>
      <c r="H5" s="62"/>
      <c r="I5" s="105"/>
      <c r="J5" s="105"/>
      <c r="K5" s="105"/>
      <c r="L5" s="105"/>
    </row>
    <row r="6" customFormat="false" ht="15" hidden="false" customHeight="false" outlineLevel="0" collapsed="false">
      <c r="A6" s="103"/>
      <c r="B6" s="24" t="s">
        <v>297</v>
      </c>
      <c r="C6" s="62"/>
      <c r="D6" s="106"/>
      <c r="E6" s="106"/>
      <c r="F6" s="106"/>
      <c r="G6" s="106"/>
      <c r="H6" s="62"/>
      <c r="I6" s="105"/>
      <c r="J6" s="105"/>
      <c r="K6" s="105"/>
      <c r="L6" s="105"/>
    </row>
    <row r="7" customFormat="false" ht="15" hidden="false" customHeight="false" outlineLevel="0" collapsed="false">
      <c r="A7" s="103"/>
      <c r="B7" s="24" t="s">
        <v>298</v>
      </c>
      <c r="C7" s="62"/>
      <c r="D7" s="106"/>
      <c r="E7" s="106"/>
      <c r="F7" s="106"/>
      <c r="G7" s="106"/>
      <c r="H7" s="62"/>
      <c r="I7" s="105"/>
      <c r="J7" s="105"/>
      <c r="K7" s="105"/>
      <c r="L7" s="105"/>
    </row>
    <row r="8" customFormat="false" ht="15" hidden="false" customHeight="false" outlineLevel="0" collapsed="false">
      <c r="A8" s="103"/>
      <c r="B8" s="24"/>
      <c r="C8" s="62"/>
      <c r="D8" s="106"/>
      <c r="E8" s="106"/>
      <c r="F8" s="106"/>
      <c r="G8" s="106"/>
      <c r="H8" s="62"/>
      <c r="I8" s="105"/>
      <c r="J8" s="105"/>
      <c r="K8" s="105"/>
      <c r="L8" s="105"/>
    </row>
    <row r="9" customFormat="false" ht="13.5" hidden="false" customHeight="true" outlineLevel="0" collapsed="false">
      <c r="A9" s="103"/>
      <c r="B9" s="26" t="s">
        <v>6</v>
      </c>
      <c r="C9" s="26"/>
      <c r="D9" s="26"/>
      <c r="E9" s="26"/>
      <c r="F9" s="26"/>
      <c r="G9" s="26"/>
      <c r="H9" s="26"/>
      <c r="I9" s="26"/>
      <c r="J9" s="105"/>
      <c r="K9" s="105"/>
      <c r="L9" s="105"/>
    </row>
    <row r="10" customFormat="false" ht="16.5" hidden="false" customHeight="false" outlineLevel="0" collapsed="false">
      <c r="A10" s="4"/>
      <c r="B10" s="107"/>
      <c r="C10" s="108"/>
      <c r="D10" s="108"/>
      <c r="E10" s="108"/>
      <c r="F10" s="108"/>
      <c r="G10" s="108"/>
      <c r="H10" s="109"/>
      <c r="I10" s="105"/>
      <c r="J10" s="105"/>
      <c r="K10" s="105"/>
      <c r="L10" s="105"/>
    </row>
    <row r="11" customFormat="false" ht="71.25" hidden="false" customHeight="true" outlineLevel="0" collapsed="false">
      <c r="A11" s="4"/>
      <c r="B11" s="110" t="s">
        <v>299</v>
      </c>
      <c r="C11" s="111" t="s">
        <v>300</v>
      </c>
      <c r="D11" s="111" t="s">
        <v>301</v>
      </c>
      <c r="E11" s="112" t="s">
        <v>302</v>
      </c>
      <c r="F11" s="112" t="s">
        <v>303</v>
      </c>
      <c r="G11" s="112" t="s">
        <v>302</v>
      </c>
      <c r="H11" s="113" t="s">
        <v>303</v>
      </c>
      <c r="I11" s="114" t="s">
        <v>304</v>
      </c>
      <c r="J11" s="114" t="s">
        <v>304</v>
      </c>
      <c r="K11" s="114" t="s">
        <v>305</v>
      </c>
      <c r="L11" s="105"/>
    </row>
    <row r="12" customFormat="false" ht="17.25" hidden="false" customHeight="true" outlineLevel="0" collapsed="false">
      <c r="A12" s="4"/>
      <c r="B12" s="115"/>
      <c r="C12" s="116" t="s">
        <v>306</v>
      </c>
      <c r="D12" s="117"/>
      <c r="E12" s="118" t="s">
        <v>306</v>
      </c>
      <c r="F12" s="118" t="s">
        <v>306</v>
      </c>
      <c r="G12" s="118" t="s">
        <v>307</v>
      </c>
      <c r="H12" s="119" t="s">
        <v>307</v>
      </c>
      <c r="I12" s="120" t="s">
        <v>306</v>
      </c>
      <c r="J12" s="120" t="s">
        <v>307</v>
      </c>
      <c r="K12" s="120" t="s">
        <v>307</v>
      </c>
      <c r="L12" s="105"/>
    </row>
    <row r="13" customFormat="false" ht="12.75" hidden="false" customHeight="false" outlineLevel="0" collapsed="false">
      <c r="A13" s="4"/>
      <c r="B13" s="121" t="s">
        <v>308</v>
      </c>
      <c r="C13" s="87"/>
      <c r="D13" s="122" t="n">
        <v>50000</v>
      </c>
      <c r="E13" s="123"/>
      <c r="F13" s="123"/>
      <c r="G13" s="123"/>
      <c r="H13" s="124"/>
      <c r="I13" s="125" t="str">
        <f aca="false">IF(F13-E13=0,"",F13-E13)</f>
        <v/>
      </c>
      <c r="J13" s="125" t="str">
        <f aca="false">IF(H13-G13=0,"",H13-G13)</f>
        <v/>
      </c>
      <c r="K13" s="125" t="str">
        <f aca="false">IF(G13=0,"",H13/G13)</f>
        <v/>
      </c>
      <c r="L13" s="105"/>
    </row>
    <row r="14" customFormat="false" ht="12.75" hidden="false" customHeight="false" outlineLevel="0" collapsed="false">
      <c r="A14" s="4"/>
      <c r="B14" s="121" t="s">
        <v>309</v>
      </c>
      <c r="C14" s="87"/>
      <c r="D14" s="122" t="n">
        <v>150000</v>
      </c>
      <c r="E14" s="123"/>
      <c r="F14" s="123"/>
      <c r="G14" s="123"/>
      <c r="H14" s="124"/>
      <c r="I14" s="125" t="str">
        <f aca="false">IF(F14-E14=0,"",F14-E14)</f>
        <v/>
      </c>
      <c r="J14" s="125" t="str">
        <f aca="false">IF(H14-G14=0,"",H14-G14)</f>
        <v/>
      </c>
      <c r="K14" s="125" t="str">
        <f aca="false">IF(G14=0,"",H14/G14)</f>
        <v/>
      </c>
      <c r="L14" s="105"/>
    </row>
    <row r="15" customFormat="false" ht="12.75" hidden="false" customHeight="false" outlineLevel="0" collapsed="false">
      <c r="A15" s="4"/>
      <c r="B15" s="121" t="s">
        <v>310</v>
      </c>
      <c r="C15" s="87"/>
      <c r="D15" s="122" t="n">
        <v>250000</v>
      </c>
      <c r="E15" s="123"/>
      <c r="F15" s="123"/>
      <c r="G15" s="123"/>
      <c r="H15" s="124"/>
      <c r="I15" s="125" t="str">
        <f aca="false">IF(F15-E15=0,"",F15-E15)</f>
        <v/>
      </c>
      <c r="J15" s="125" t="str">
        <f aca="false">IF(H15-G15=0,"",H15-G15)</f>
        <v/>
      </c>
      <c r="K15" s="125" t="str">
        <f aca="false">IF(G15=0,"",H15/G15)</f>
        <v/>
      </c>
      <c r="L15" s="105"/>
    </row>
    <row r="16" customFormat="false" ht="12.75" hidden="false" customHeight="false" outlineLevel="0" collapsed="false">
      <c r="A16" s="4"/>
      <c r="B16" s="121" t="s">
        <v>311</v>
      </c>
      <c r="C16" s="83"/>
      <c r="D16" s="122" t="n">
        <v>350000</v>
      </c>
      <c r="E16" s="123"/>
      <c r="F16" s="123"/>
      <c r="G16" s="123"/>
      <c r="H16" s="124"/>
      <c r="I16" s="125" t="str">
        <f aca="false">IF(F16-E16=0,"",F16-E16)</f>
        <v/>
      </c>
      <c r="J16" s="125" t="str">
        <f aca="false">IF(H16-G16=0,"",H16-G16)</f>
        <v/>
      </c>
      <c r="K16" s="125" t="str">
        <f aca="false">IF(G16=0,"",H16/G16)</f>
        <v/>
      </c>
      <c r="L16" s="105"/>
    </row>
    <row r="17" customFormat="false" ht="12.75" hidden="false" customHeight="false" outlineLevel="0" collapsed="false">
      <c r="A17" s="4"/>
      <c r="B17" s="121" t="s">
        <v>312</v>
      </c>
      <c r="C17" s="87"/>
      <c r="D17" s="122" t="n">
        <v>450000</v>
      </c>
      <c r="E17" s="126"/>
      <c r="F17" s="126"/>
      <c r="G17" s="126"/>
      <c r="H17" s="127"/>
      <c r="I17" s="125" t="str">
        <f aca="false">IF(F17-E17=0,"",F17-E17)</f>
        <v/>
      </c>
      <c r="J17" s="125" t="str">
        <f aca="false">IF(H17-G17=0,"",H17-G17)</f>
        <v/>
      </c>
      <c r="K17" s="125" t="str">
        <f aca="false">IF(G17=0,"",H17/G17)</f>
        <v/>
      </c>
      <c r="L17" s="105"/>
    </row>
    <row r="18" customFormat="false" ht="12.75" hidden="false" customHeight="false" outlineLevel="0" collapsed="false">
      <c r="A18" s="4"/>
      <c r="B18" s="121" t="s">
        <v>313</v>
      </c>
      <c r="C18" s="87"/>
      <c r="D18" s="122" t="n">
        <v>550000</v>
      </c>
      <c r="E18" s="123"/>
      <c r="F18" s="123"/>
      <c r="G18" s="123"/>
      <c r="H18" s="124"/>
      <c r="I18" s="125" t="str">
        <f aca="false">IF(F18-E18=0,"",F18-E18)</f>
        <v/>
      </c>
      <c r="J18" s="125" t="str">
        <f aca="false">IF(H18-G18=0,"",H18-G18)</f>
        <v/>
      </c>
      <c r="K18" s="125" t="str">
        <f aca="false">IF(G18=0,"",H18/G18)</f>
        <v/>
      </c>
      <c r="L18" s="105"/>
    </row>
    <row r="19" customFormat="false" ht="12.75" hidden="false" customHeight="false" outlineLevel="0" collapsed="false">
      <c r="A19" s="4"/>
      <c r="B19" s="121" t="s">
        <v>314</v>
      </c>
      <c r="C19" s="87"/>
      <c r="D19" s="122" t="n">
        <v>650000</v>
      </c>
      <c r="E19" s="123"/>
      <c r="F19" s="123"/>
      <c r="G19" s="123"/>
      <c r="H19" s="124"/>
      <c r="I19" s="125" t="str">
        <f aca="false">IF(F19-E19=0,"",F19-E19)</f>
        <v/>
      </c>
      <c r="J19" s="125" t="str">
        <f aca="false">IF(H19-G19=0,"",H19-G19)</f>
        <v/>
      </c>
      <c r="K19" s="125" t="str">
        <f aca="false">IF(G19=0,"",H19/G19)</f>
        <v/>
      </c>
      <c r="L19" s="105"/>
    </row>
    <row r="20" customFormat="false" ht="12.75" hidden="false" customHeight="false" outlineLevel="0" collapsed="false">
      <c r="A20" s="4"/>
      <c r="B20" s="121" t="s">
        <v>315</v>
      </c>
      <c r="C20" s="87"/>
      <c r="D20" s="122" t="n">
        <v>750000</v>
      </c>
      <c r="E20" s="123"/>
      <c r="F20" s="123"/>
      <c r="G20" s="123"/>
      <c r="H20" s="124"/>
      <c r="I20" s="125" t="str">
        <f aca="false">IF(F20-E20=0,"",F20-E20)</f>
        <v/>
      </c>
      <c r="J20" s="125" t="str">
        <f aca="false">IF(H20-G20=0,"",H20-G20)</f>
        <v/>
      </c>
      <c r="K20" s="125" t="str">
        <f aca="false">IF(G20=0,"",H20/G20)</f>
        <v/>
      </c>
      <c r="L20" s="105"/>
    </row>
    <row r="21" customFormat="false" ht="12.75" hidden="false" customHeight="false" outlineLevel="0" collapsed="false">
      <c r="A21" s="4"/>
      <c r="B21" s="121" t="s">
        <v>316</v>
      </c>
      <c r="C21" s="87"/>
      <c r="D21" s="122" t="n">
        <v>850000</v>
      </c>
      <c r="E21" s="123"/>
      <c r="F21" s="123"/>
      <c r="G21" s="123"/>
      <c r="H21" s="124"/>
      <c r="I21" s="125" t="str">
        <f aca="false">IF(F21-E21=0,"",F21-E21)</f>
        <v/>
      </c>
      <c r="J21" s="125" t="str">
        <f aca="false">IF(H21-G21=0,"",H21-G21)</f>
        <v/>
      </c>
      <c r="K21" s="125" t="str">
        <f aca="false">IF(G21=0,"",H21/G21)</f>
        <v/>
      </c>
      <c r="L21" s="105"/>
    </row>
    <row r="22" customFormat="false" ht="12.75" hidden="false" customHeight="false" outlineLevel="0" collapsed="false">
      <c r="A22" s="4"/>
      <c r="B22" s="121" t="s">
        <v>317</v>
      </c>
      <c r="C22" s="87"/>
      <c r="D22" s="122" t="n">
        <v>950000</v>
      </c>
      <c r="E22" s="123"/>
      <c r="F22" s="123"/>
      <c r="G22" s="123"/>
      <c r="H22" s="124"/>
      <c r="I22" s="125" t="str">
        <f aca="false">IF(F22-E22=0,"",F22-E22)</f>
        <v/>
      </c>
      <c r="J22" s="125" t="str">
        <f aca="false">IF(H22-G22=0,"",H22-G22)</f>
        <v/>
      </c>
      <c r="K22" s="125" t="str">
        <f aca="false">IF(G22=0,"",H22/G22)</f>
        <v/>
      </c>
      <c r="L22" s="105"/>
    </row>
    <row r="23" customFormat="false" ht="12.75" hidden="false" customHeight="false" outlineLevel="0" collapsed="false">
      <c r="A23" s="4"/>
      <c r="B23" s="121" t="s">
        <v>318</v>
      </c>
      <c r="C23" s="87"/>
      <c r="D23" s="122" t="n">
        <v>1250000</v>
      </c>
      <c r="E23" s="123"/>
      <c r="F23" s="123"/>
      <c r="G23" s="123"/>
      <c r="H23" s="124"/>
      <c r="I23" s="125" t="str">
        <f aca="false">IF(F23-E23=0,"",F23-E23)</f>
        <v/>
      </c>
      <c r="J23" s="125" t="str">
        <f aca="false">IF(H23-G23=0,"",H23-G23)</f>
        <v/>
      </c>
      <c r="K23" s="125" t="str">
        <f aca="false">IF(G23=0,"",H23/G23)</f>
        <v/>
      </c>
      <c r="L23" s="105"/>
    </row>
    <row r="24" customFormat="false" ht="12.75" hidden="false" customHeight="false" outlineLevel="0" collapsed="false">
      <c r="A24" s="4"/>
      <c r="B24" s="121" t="s">
        <v>319</v>
      </c>
      <c r="C24" s="87"/>
      <c r="D24" s="122" t="n">
        <v>1750000</v>
      </c>
      <c r="E24" s="123"/>
      <c r="F24" s="123"/>
      <c r="G24" s="123"/>
      <c r="H24" s="124"/>
      <c r="I24" s="125" t="str">
        <f aca="false">IF(F24-E24=0,"",F24-E24)</f>
        <v/>
      </c>
      <c r="J24" s="125" t="str">
        <f aca="false">IF(H24-G24=0,"",H24-G24)</f>
        <v/>
      </c>
      <c r="K24" s="125" t="str">
        <f aca="false">IF(G24=0,"",H24/G24)</f>
        <v/>
      </c>
      <c r="L24" s="105"/>
    </row>
    <row r="25" customFormat="false" ht="12.75" hidden="false" customHeight="false" outlineLevel="0" collapsed="false">
      <c r="A25" s="4"/>
      <c r="B25" s="121" t="s">
        <v>320</v>
      </c>
      <c r="C25" s="87"/>
      <c r="D25" s="122" t="n">
        <v>2500000</v>
      </c>
      <c r="E25" s="123"/>
      <c r="F25" s="123"/>
      <c r="G25" s="123"/>
      <c r="H25" s="124"/>
      <c r="I25" s="125" t="str">
        <f aca="false">IF(F25-E25=0,"",F25-E25)</f>
        <v/>
      </c>
      <c r="J25" s="125" t="str">
        <f aca="false">IF(H25-G25=0,"",H25-G25)</f>
        <v/>
      </c>
      <c r="K25" s="125" t="str">
        <f aca="false">IF(G25=0,"",H25/G25)</f>
        <v/>
      </c>
      <c r="L25" s="105"/>
    </row>
    <row r="26" customFormat="false" ht="13.5" hidden="false" customHeight="false" outlineLevel="0" collapsed="false">
      <c r="A26" s="4"/>
      <c r="B26" s="128" t="s">
        <v>321</v>
      </c>
      <c r="C26" s="129"/>
      <c r="D26" s="130" t="n">
        <v>3000000</v>
      </c>
      <c r="E26" s="131"/>
      <c r="F26" s="131"/>
      <c r="G26" s="131"/>
      <c r="H26" s="132"/>
      <c r="I26" s="133" t="str">
        <f aca="false">IF(F26-E26=0,"",F26-E26)</f>
        <v/>
      </c>
      <c r="J26" s="133" t="str">
        <f aca="false">IF(H26-G26=0,"",H26-G26)</f>
        <v/>
      </c>
      <c r="K26" s="133" t="str">
        <f aca="false">IF(G26=0,"",H26/G26)</f>
        <v/>
      </c>
      <c r="L26" s="105"/>
    </row>
    <row r="27" customFormat="false" ht="12.75" hidden="false" customHeight="false" outlineLevel="0" collapsed="false">
      <c r="A27" s="4"/>
      <c r="B27" s="134"/>
      <c r="C27" s="62"/>
      <c r="D27" s="62"/>
      <c r="E27" s="62"/>
      <c r="F27" s="62"/>
      <c r="G27" s="62"/>
      <c r="H27" s="105"/>
      <c r="I27" s="105"/>
      <c r="J27" s="105"/>
      <c r="K27" s="105"/>
      <c r="L27" s="105"/>
    </row>
    <row r="28" customFormat="false" ht="12.75" hidden="false" customHeight="false" outlineLevel="0" collapsed="false">
      <c r="A28" s="62"/>
      <c r="B28" s="62"/>
      <c r="C28" s="62"/>
      <c r="D28" s="62"/>
      <c r="E28" s="62"/>
      <c r="F28" s="62"/>
      <c r="G28" s="62"/>
      <c r="H28" s="105"/>
      <c r="I28" s="105"/>
      <c r="J28" s="105"/>
      <c r="K28" s="105"/>
      <c r="L28" s="105"/>
    </row>
    <row r="29" customFormat="false" ht="12.75" hidden="true" customHeight="false" outlineLevel="0" collapsed="false">
      <c r="A29" s="135"/>
      <c r="B29" s="136"/>
      <c r="C29" s="136"/>
      <c r="D29" s="135"/>
      <c r="E29" s="135"/>
      <c r="F29" s="135"/>
      <c r="G29" s="135"/>
      <c r="H29" s="137"/>
      <c r="I29" s="137"/>
    </row>
    <row r="30" customFormat="false" ht="12.75" hidden="true" customHeight="false" outlineLevel="0" collapsed="false">
      <c r="A30" s="135"/>
      <c r="B30" s="136" t="s">
        <v>322</v>
      </c>
      <c r="C30" s="136"/>
      <c r="D30" s="135"/>
      <c r="E30" s="135"/>
      <c r="F30" s="135"/>
      <c r="G30" s="135"/>
      <c r="H30" s="137"/>
      <c r="I30" s="137"/>
    </row>
    <row r="31" customFormat="false" ht="12.75" hidden="true" customHeight="false" outlineLevel="0" collapsed="false">
      <c r="A31" s="135"/>
      <c r="B31" s="136" t="s">
        <v>323</v>
      </c>
      <c r="C31" s="136"/>
      <c r="D31" s="135"/>
      <c r="E31" s="135"/>
      <c r="F31" s="135"/>
      <c r="G31" s="135"/>
      <c r="H31" s="137"/>
      <c r="I31" s="137"/>
    </row>
    <row r="32" customFormat="false" ht="12.75" hidden="true" customHeight="false" outlineLevel="0" collapsed="false">
      <c r="A32" s="135"/>
      <c r="B32" s="136" t="s">
        <v>324</v>
      </c>
      <c r="C32" s="136"/>
      <c r="D32" s="135"/>
      <c r="E32" s="135"/>
      <c r="F32" s="135"/>
      <c r="G32" s="135"/>
      <c r="H32" s="137"/>
      <c r="I32" s="137"/>
    </row>
    <row r="33" customFormat="false" ht="12.75" hidden="true" customHeight="false" outlineLevel="0" collapsed="false">
      <c r="A33" s="135"/>
      <c r="B33" s="136" t="s">
        <v>325</v>
      </c>
      <c r="C33" s="136"/>
      <c r="D33" s="135"/>
      <c r="E33" s="135"/>
      <c r="F33" s="135"/>
      <c r="G33" s="135"/>
      <c r="H33" s="137"/>
      <c r="I33" s="137"/>
    </row>
    <row r="34" customFormat="false" ht="12.75" hidden="true" customHeight="false" outlineLevel="0" collapsed="false">
      <c r="A34" s="135"/>
      <c r="B34" s="135"/>
      <c r="C34" s="135"/>
      <c r="D34" s="135"/>
      <c r="E34" s="135"/>
      <c r="F34" s="135"/>
      <c r="G34" s="135"/>
      <c r="H34" s="137"/>
      <c r="I34" s="137"/>
    </row>
    <row r="37" customFormat="false" ht="12.75" hidden="false" customHeight="false" outlineLevel="0" collapsed="false">
      <c r="C37" s="138"/>
    </row>
  </sheetData>
  <sheetProtection sheet="true" password="cc77"/>
  <mergeCells count="2">
    <mergeCell ref="B4:I4"/>
    <mergeCell ref="B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02:17:03Z</dcterms:created>
  <dc:creator>Dennis Mahoney</dc:creator>
  <dc:description/>
  <dc:language>en-US</dc:language>
  <cp:lastModifiedBy>Sam Stone</cp:lastModifiedBy>
  <cp:lastPrinted>2016-10-11T03:56:22Z</cp:lastPrinted>
  <dcterms:modified xsi:type="dcterms:W3CDTF">2016-12-23T00:35:48Z</dcterms:modified>
  <cp:revision>0</cp:revision>
  <dc:subject/>
  <dc:title>Rating Return 2001/0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Id">
    <vt:lpwstr>A194604</vt:lpwstr>
  </property>
  <property fmtid="{D5CDD505-2E9C-101B-9397-08002B2CF9AE}" pid="3" name="Objective-Title">
    <vt:lpwstr>A194588 - Minimum Amount - Application Form 2010/11 - MIN1 Part A</vt:lpwstr>
  </property>
</Properties>
</file>