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on Inputs" sheetId="1" state="visible" r:id="rId2"/>
    <sheet name="SRMC by year" sheetId="2" state="visible" r:id="rId3"/>
    <sheet name="Ammortisation example" sheetId="3" state="visible" r:id="rId4"/>
  </sheets>
  <definedNames>
    <definedName function="false" hidden="false" localSheetId="0" name="Excel_BuiltIn__FilterDatabase" vbProcedure="false">'Station Inputs'!$D$12:$N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mes Allan:
</t>
        </r>
        <r>
          <rPr>
            <sz val="9"/>
            <color rgb="FF000000"/>
            <rFont val="Tahoma"/>
            <family val="0"/>
            <charset val="1"/>
          </rPr>
          <t xml:space="preserve">Fixed cost is comprised of capital, tax, interest during constuction and F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1</xdr:rowOff>
              </xdr:from>
              <xdr:to>
                <xdr:col>10</xdr:col>
                <xdr:colOff>2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sz val="8"/>
            <color rgb="FF000000"/>
            <rFont val="Tahoma"/>
            <family val="2"/>
          </rPr>
          <t xml:space="preserve">Set this cell to equal zero by changing the cell to the left (discount rate for demand). This input is purely to hold leverage constant at the target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6</xdr:col>
                <xdr:colOff>37</xdr:colOff>
                <xdr:row>27</xdr:row>
                <xdr:rowOff>8</xdr:rowOff>
              </xdr:to>
            </anchor>
          </commentPr>
        </mc:Choice>
        <mc:Fallback/>
      </mc:AlternateContent>
    </comment>
    <comment ref="D62" authorId="0">
      <text>
        <r>
          <rPr>
            <sz val="8"/>
            <color rgb="FF000000"/>
            <rFont val="Tahoma"/>
            <family val="2"/>
          </rPr>
          <t xml:space="preserve">Set equal to zero by changing the EBITDA margin in cell C4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7</xdr:rowOff>
              </xdr:from>
              <xdr:to>
                <xdr:col>6</xdr:col>
                <xdr:colOff>4</xdr:colOff>
                <xdr:row>6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8" uniqueCount="272">
  <si>
    <t xml:space="preserve">Title</t>
  </si>
  <si>
    <t xml:space="preserve">Station level assumptions</t>
  </si>
  <si>
    <t xml:space="preserve">v1.0</t>
  </si>
  <si>
    <t xml:space="preserve">Description</t>
  </si>
  <si>
    <t xml:space="preserve">Station inputs</t>
  </si>
  <si>
    <t xml:space="preserve">Units</t>
  </si>
  <si>
    <t xml:space="preserve">MW (Sent out)</t>
  </si>
  <si>
    <t xml:space="preserve">$/MW/hour (Sent out, real $2009/10)</t>
  </si>
  <si>
    <t xml:space="preserve">tCO2-e/MWh (Sent out)</t>
  </si>
  <si>
    <t xml:space="preserve">MWh/GJ (Sent out)</t>
  </si>
  <si>
    <t xml:space="preserve">% in station losses</t>
  </si>
  <si>
    <t xml:space="preserve">RegionName</t>
  </si>
  <si>
    <t xml:space="preserve">PortfolioName</t>
  </si>
  <si>
    <t xml:space="preserve">StationName</t>
  </si>
  <si>
    <t xml:space="preserve">Capacity</t>
  </si>
  <si>
    <t xml:space="preserve">Summer Capacity</t>
  </si>
  <si>
    <t xml:space="preserve">Fixed Cost</t>
  </si>
  <si>
    <t xml:space="preserve">Carbon Rate</t>
  </si>
  <si>
    <t xml:space="preserve">Heat Rate</t>
  </si>
  <si>
    <t xml:space="preserve">Auxillary</t>
  </si>
  <si>
    <t xml:space="preserve">Date In</t>
  </si>
  <si>
    <t xml:space="preserve">Date Out</t>
  </si>
  <si>
    <t xml:space="preserve">NSW</t>
  </si>
  <si>
    <t xml:space="preserve">Babcock</t>
  </si>
  <si>
    <t xml:space="preserve">Redbank</t>
  </si>
  <si>
    <t xml:space="preserve">Delta</t>
  </si>
  <si>
    <t xml:space="preserve">Colongra</t>
  </si>
  <si>
    <t xml:space="preserve">Mt Piper</t>
  </si>
  <si>
    <t xml:space="preserve">Munmorah</t>
  </si>
  <si>
    <t xml:space="preserve">Vales Pt</t>
  </si>
  <si>
    <t xml:space="preserve">Wallerawang</t>
  </si>
  <si>
    <t xml:space="preserve">Eraring</t>
  </si>
  <si>
    <t xml:space="preserve">Shoalhaven</t>
  </si>
  <si>
    <t xml:space="preserve">MacGen</t>
  </si>
  <si>
    <t xml:space="preserve">Bayswater</t>
  </si>
  <si>
    <t xml:space="preserve">Hunter Valley GT</t>
  </si>
  <si>
    <t xml:space="preserve">Liddell</t>
  </si>
  <si>
    <t xml:space="preserve">Origin</t>
  </si>
  <si>
    <t xml:space="preserve">Uranquinty GT</t>
  </si>
  <si>
    <t xml:space="preserve">Sithe</t>
  </si>
  <si>
    <t xml:space="preserve">Smithfield</t>
  </si>
  <si>
    <t xml:space="preserve">Snowy</t>
  </si>
  <si>
    <t xml:space="preserve">Blowering</t>
  </si>
  <si>
    <t xml:space="preserve">Guthega</t>
  </si>
  <si>
    <t xml:space="preserve">Tumut</t>
  </si>
  <si>
    <t xml:space="preserve">TRU</t>
  </si>
  <si>
    <t xml:space="preserve">Tallawarra</t>
  </si>
  <si>
    <t xml:space="preserve">QLD</t>
  </si>
  <si>
    <t xml:space="preserve">AGL</t>
  </si>
  <si>
    <t xml:space="preserve">Oakey GT</t>
  </si>
  <si>
    <t xml:space="preserve">Townsville</t>
  </si>
  <si>
    <t xml:space="preserve">Braemar 2</t>
  </si>
  <si>
    <t xml:space="preserve">Braemar GT</t>
  </si>
  <si>
    <t xml:space="preserve">CS</t>
  </si>
  <si>
    <t xml:space="preserve">Callide A</t>
  </si>
  <si>
    <t xml:space="preserve">Callide B</t>
  </si>
  <si>
    <t xml:space="preserve">Callide C1</t>
  </si>
  <si>
    <t xml:space="preserve">Collinsville</t>
  </si>
  <si>
    <t xml:space="preserve">Kogan Ck</t>
  </si>
  <si>
    <t xml:space="preserve">Swanbank B</t>
  </si>
  <si>
    <t xml:space="preserve">Swanbank E</t>
  </si>
  <si>
    <t xml:space="preserve">Ergon</t>
  </si>
  <si>
    <t xml:space="preserve">Barcaldine</t>
  </si>
  <si>
    <t xml:space="preserve">InterGen</t>
  </si>
  <si>
    <t xml:space="preserve">Callide C2</t>
  </si>
  <si>
    <t xml:space="preserve">Millmerran</t>
  </si>
  <si>
    <t xml:space="preserve">Darling Downs</t>
  </si>
  <si>
    <t xml:space="preserve">Mt Stuart GT</t>
  </si>
  <si>
    <t xml:space="preserve">Roma GT</t>
  </si>
  <si>
    <t xml:space="preserve">QGC</t>
  </si>
  <si>
    <t xml:space="preserve">Condamine</t>
  </si>
  <si>
    <t xml:space="preserve">RioTinto</t>
  </si>
  <si>
    <t xml:space="preserve">Yarwun</t>
  </si>
  <si>
    <t xml:space="preserve">Stanwell</t>
  </si>
  <si>
    <t xml:space="preserve">Barron Gorge</t>
  </si>
  <si>
    <t xml:space="preserve">Gladstone</t>
  </si>
  <si>
    <t xml:space="preserve">Kareeya</t>
  </si>
  <si>
    <t xml:space="preserve">Mackay GT</t>
  </si>
  <si>
    <t xml:space="preserve">Tarong</t>
  </si>
  <si>
    <t xml:space="preserve">Tarong North</t>
  </si>
  <si>
    <t xml:space="preserve">Wivenhoe</t>
  </si>
  <si>
    <t xml:space="preserve">SA</t>
  </si>
  <si>
    <t xml:space="preserve">Angaston GT</t>
  </si>
  <si>
    <t xml:space="preserve">Torrens A</t>
  </si>
  <si>
    <t xml:space="preserve">Torrens B</t>
  </si>
  <si>
    <t xml:space="preserve">Northern</t>
  </si>
  <si>
    <t xml:space="preserve">Osborne</t>
  </si>
  <si>
    <t xml:space="preserve">Playford</t>
  </si>
  <si>
    <t xml:space="preserve">IP</t>
  </si>
  <si>
    <t xml:space="preserve">Dry Creek GT</t>
  </si>
  <si>
    <t xml:space="preserve">Mintaro GT</t>
  </si>
  <si>
    <t xml:space="preserve">Pelican Point</t>
  </si>
  <si>
    <t xml:space="preserve">Port Lincoln GT</t>
  </si>
  <si>
    <t xml:space="preserve">Snuggery GT</t>
  </si>
  <si>
    <t xml:space="preserve">Ladbroke Grove GT</t>
  </si>
  <si>
    <t xml:space="preserve">Quarantine GT</t>
  </si>
  <si>
    <t xml:space="preserve">Hallett GT</t>
  </si>
  <si>
    <t xml:space="preserve">TAS</t>
  </si>
  <si>
    <t xml:space="preserve">Aurora</t>
  </si>
  <si>
    <t xml:space="preserve">Tamar Valley</t>
  </si>
  <si>
    <t xml:space="preserve">Tamar Valley OCGT</t>
  </si>
  <si>
    <t xml:space="preserve">Bell Bay 3</t>
  </si>
  <si>
    <t xml:space="preserve">HydroTas</t>
  </si>
  <si>
    <t xml:space="preserve">VIC</t>
  </si>
  <si>
    <t xml:space="preserve">Bogong</t>
  </si>
  <si>
    <t xml:space="preserve">Somerton GT</t>
  </si>
  <si>
    <t xml:space="preserve">Southern Hydro</t>
  </si>
  <si>
    <t xml:space="preserve">Bairnsdale GT</t>
  </si>
  <si>
    <t xml:space="preserve">Energy Brix</t>
  </si>
  <si>
    <t xml:space="preserve">Hume (Vic)</t>
  </si>
  <si>
    <t xml:space="preserve">Hazelwood</t>
  </si>
  <si>
    <t xml:space="preserve">Loy Yang B</t>
  </si>
  <si>
    <t xml:space="preserve">Loy Yang</t>
  </si>
  <si>
    <t xml:space="preserve">Loy Yang A</t>
  </si>
  <si>
    <t xml:space="preserve">Mortlake</t>
  </si>
  <si>
    <t xml:space="preserve">SECV</t>
  </si>
  <si>
    <t xml:space="preserve">Anglesea</t>
  </si>
  <si>
    <t xml:space="preserve">Laverton North GT</t>
  </si>
  <si>
    <t xml:space="preserve">Murray</t>
  </si>
  <si>
    <t xml:space="preserve">Valley Power GT</t>
  </si>
  <si>
    <t xml:space="preserve">Jeeralang A GT</t>
  </si>
  <si>
    <t xml:space="preserve">Jeeralang B GT</t>
  </si>
  <si>
    <t xml:space="preserve">Newport</t>
  </si>
  <si>
    <t xml:space="preserve">Yallourn</t>
  </si>
  <si>
    <t xml:space="preserve">Existing Green</t>
  </si>
  <si>
    <t xml:space="preserve">SA wind</t>
  </si>
  <si>
    <t xml:space="preserve">Existing Green NSW</t>
  </si>
  <si>
    <t xml:space="preserve">Existing Green QLD</t>
  </si>
  <si>
    <t xml:space="preserve">Existing Green SA</t>
  </si>
  <si>
    <t xml:space="preserve">Existing Green TAS</t>
  </si>
  <si>
    <t xml:space="preserve">Existing Green VIC</t>
  </si>
  <si>
    <t xml:space="preserve">New Green NSW</t>
  </si>
  <si>
    <t xml:space="preserve">Biomass_NSW</t>
  </si>
  <si>
    <t xml:space="preserve">Geo - Hot Dry Rock_NSW</t>
  </si>
  <si>
    <t xml:space="preserve">Small Hydro_NSW</t>
  </si>
  <si>
    <t xml:space="preserve">Wind_NSW</t>
  </si>
  <si>
    <t xml:space="preserve">New Green QLD</t>
  </si>
  <si>
    <t xml:space="preserve">Biomass_QLD</t>
  </si>
  <si>
    <t xml:space="preserve">Geo - Hot Dry Rock_QLD</t>
  </si>
  <si>
    <t xml:space="preserve">Small Hydro_QLD</t>
  </si>
  <si>
    <t xml:space="preserve">Wind_QLD</t>
  </si>
  <si>
    <t xml:space="preserve">New Green SA</t>
  </si>
  <si>
    <t xml:space="preserve">Biomass_SA</t>
  </si>
  <si>
    <t xml:space="preserve">Geo - Hot Dry Rock_SA</t>
  </si>
  <si>
    <t xml:space="preserve">Small Hydro_SA</t>
  </si>
  <si>
    <t xml:space="preserve">Wind_SA</t>
  </si>
  <si>
    <t xml:space="preserve">New Green TAS</t>
  </si>
  <si>
    <t xml:space="preserve">Biomass_TAS</t>
  </si>
  <si>
    <t xml:space="preserve">Small Hydro_TAS</t>
  </si>
  <si>
    <t xml:space="preserve">Wind_TAS</t>
  </si>
  <si>
    <t xml:space="preserve">New Green VIC</t>
  </si>
  <si>
    <t xml:space="preserve">Biomass_VIC</t>
  </si>
  <si>
    <t xml:space="preserve">Geo - Hot Dry Rock_VIC</t>
  </si>
  <si>
    <t xml:space="preserve">Small Hydro_VIC</t>
  </si>
  <si>
    <t xml:space="preserve">Wind_VIC</t>
  </si>
  <si>
    <t xml:space="preserve">New Thermal NSW</t>
  </si>
  <si>
    <t xml:space="preserve">CCGT_CAN</t>
  </si>
  <si>
    <t xml:space="preserve">CCGT_NCEN</t>
  </si>
  <si>
    <t xml:space="preserve">CCGT_NNSW</t>
  </si>
  <si>
    <t xml:space="preserve">CCGT_SWNSW</t>
  </si>
  <si>
    <t xml:space="preserve">IGCC_NCEN</t>
  </si>
  <si>
    <t xml:space="preserve">IGCC_SWNSW</t>
  </si>
  <si>
    <t xml:space="preserve">OCGT_CAN</t>
  </si>
  <si>
    <t xml:space="preserve">OCGT_NCEN</t>
  </si>
  <si>
    <t xml:space="preserve">OCGT_NNSW</t>
  </si>
  <si>
    <t xml:space="preserve">OCGT_SWNSW</t>
  </si>
  <si>
    <t xml:space="preserve">SC Black Coal_NCEN</t>
  </si>
  <si>
    <t xml:space="preserve">SC Black Coal_SWNSW</t>
  </si>
  <si>
    <t xml:space="preserve">USC_NCEN</t>
  </si>
  <si>
    <t xml:space="preserve">USC_SWNSW</t>
  </si>
  <si>
    <t xml:space="preserve">New Thermal QLD</t>
  </si>
  <si>
    <t xml:space="preserve">CCGT_CQ</t>
  </si>
  <si>
    <t xml:space="preserve">CCGT_NQ</t>
  </si>
  <si>
    <t xml:space="preserve">CCGT_SEQ</t>
  </si>
  <si>
    <t xml:space="preserve">CCGT_SWQ</t>
  </si>
  <si>
    <t xml:space="preserve">IGCC_CQ</t>
  </si>
  <si>
    <t xml:space="preserve">IGCC_NQ</t>
  </si>
  <si>
    <t xml:space="preserve">IGCC_SWQ</t>
  </si>
  <si>
    <t xml:space="preserve">OCGT_CQ</t>
  </si>
  <si>
    <t xml:space="preserve">OCGT_NQ</t>
  </si>
  <si>
    <t xml:space="preserve">OCGT_SEQ</t>
  </si>
  <si>
    <t xml:space="preserve">OCGT_SWQ</t>
  </si>
  <si>
    <t xml:space="preserve">SC Black Coal_CQ</t>
  </si>
  <si>
    <t xml:space="preserve">SC Black Coal_NQ</t>
  </si>
  <si>
    <t xml:space="preserve">SC Black Coal_SWQ</t>
  </si>
  <si>
    <t xml:space="preserve">USC_CQ</t>
  </si>
  <si>
    <t xml:space="preserve">USC_NQ</t>
  </si>
  <si>
    <t xml:space="preserve">USC_SWQ</t>
  </si>
  <si>
    <t xml:space="preserve">New Thermal SA</t>
  </si>
  <si>
    <t xml:space="preserve">CCGT_ADE</t>
  </si>
  <si>
    <t xml:space="preserve">CCGT_NSA</t>
  </si>
  <si>
    <t xml:space="preserve">CCGT_SESA</t>
  </si>
  <si>
    <t xml:space="preserve">OCGT_ADE</t>
  </si>
  <si>
    <t xml:space="preserve">OCGT_NSA</t>
  </si>
  <si>
    <t xml:space="preserve">OCGT_SESA</t>
  </si>
  <si>
    <t xml:space="preserve">New Thermal TAS</t>
  </si>
  <si>
    <t xml:space="preserve">CCGT_Tas</t>
  </si>
  <si>
    <t xml:space="preserve">OCGT_Tas</t>
  </si>
  <si>
    <t xml:space="preserve">New Thermal VIC</t>
  </si>
  <si>
    <t xml:space="preserve">CCGT_CVIC</t>
  </si>
  <si>
    <t xml:space="preserve">CCGT_LV</t>
  </si>
  <si>
    <t xml:space="preserve">CCGT_MEL</t>
  </si>
  <si>
    <t xml:space="preserve">CCGT_NVIC</t>
  </si>
  <si>
    <t xml:space="preserve">OCGT_CVIC</t>
  </si>
  <si>
    <t xml:space="preserve">OCGT_LV</t>
  </si>
  <si>
    <t xml:space="preserve">OCGT_MEL</t>
  </si>
  <si>
    <t xml:space="preserve">OCGT_NVIC</t>
  </si>
  <si>
    <t xml:space="preserve">SC Brown Coal_LV</t>
  </si>
  <si>
    <t xml:space="preserve">SRMC</t>
  </si>
  <si>
    <t xml:space="preserve">SRMC by plant (source ACIL 2009, real 2009-10$/MWh, sent out)</t>
  </si>
  <si>
    <t xml:space="preserve">Name</t>
  </si>
  <si>
    <t xml:space="preserve">Amortisation example</t>
  </si>
  <si>
    <t xml:space="preserve">Amortised fixed costs including capital, tax and interest during construction</t>
  </si>
  <si>
    <t xml:space="preserve">$/MW/hr amortised cost for capital and tax</t>
  </si>
  <si>
    <t xml:space="preserve"> based on ACIL 2010/11 values in real $2009/10</t>
  </si>
  <si>
    <t xml:space="preserve">Comment</t>
  </si>
  <si>
    <t xml:space="preserve">Example cost amortisation for CCGT (AC)</t>
  </si>
  <si>
    <t xml:space="preserve">Two goal seek procedures were used to calibrate the cashflow model (see cells D25 and C62)</t>
  </si>
  <si>
    <t xml:space="preserve">Parameters</t>
  </si>
  <si>
    <t xml:space="preserve">rf</t>
  </si>
  <si>
    <t xml:space="preserve">Beta</t>
  </si>
  <si>
    <t xml:space="preserve">MRP</t>
  </si>
  <si>
    <t xml:space="preserve">gamma</t>
  </si>
  <si>
    <t xml:space="preserve">tax rate</t>
  </si>
  <si>
    <t xml:space="preserve">Target leverage</t>
  </si>
  <si>
    <t xml:space="preserve">re from CAPM</t>
  </si>
  <si>
    <t xml:space="preserve">rd</t>
  </si>
  <si>
    <t xml:space="preserve">rd (after tax)</t>
  </si>
  <si>
    <t xml:space="preserve">growth rate in price per unit of volume</t>
  </si>
  <si>
    <t xml:space="preserve">Discount rate for demand in order to estimate debt over time</t>
  </si>
  <si>
    <t xml:space="preserve">Discount rate for capital costs</t>
  </si>
  <si>
    <t xml:space="preserve">Auxilliary losses</t>
  </si>
  <si>
    <t xml:space="preserve">Calculations</t>
  </si>
  <si>
    <t xml:space="preserve">Year</t>
  </si>
  <si>
    <t xml:space="preserve">Date End</t>
  </si>
  <si>
    <t xml:space="preserve">Construction costs (ACIL 2010/11 values in real $2009/10):</t>
  </si>
  <si>
    <t xml:space="preserve">Construction costs (nominal):</t>
  </si>
  <si>
    <t xml:space="preserve">Value over time (start of year):</t>
  </si>
  <si>
    <t xml:space="preserve">Value over time (end of year)</t>
  </si>
  <si>
    <t xml:space="preserve">Volume (based on 100% Capacity factor, gives $/MW/hr result)</t>
  </si>
  <si>
    <t xml:space="preserve">Volume x price index</t>
  </si>
  <si>
    <t xml:space="preserve">Depreciation and amortisation</t>
  </si>
  <si>
    <t xml:space="preserve">Debt computation step</t>
  </si>
  <si>
    <t xml:space="preserve">Debt at the end of the year</t>
  </si>
  <si>
    <t xml:space="preserve">Equity at the end of the year</t>
  </si>
  <si>
    <t xml:space="preserve">Discounting cash flows to debt and equity holders separately</t>
  </si>
  <si>
    <t xml:space="preserve">EBITDA margin</t>
  </si>
  <si>
    <t xml:space="preserve">EBITDA</t>
  </si>
  <si>
    <t xml:space="preserve">EBIT</t>
  </si>
  <si>
    <t xml:space="preserve">Interest</t>
  </si>
  <si>
    <t xml:space="preserve">Pre-tax profit</t>
  </si>
  <si>
    <t xml:space="preserve">Income tax expense</t>
  </si>
  <si>
    <t xml:space="preserve">Net profit after tax</t>
  </si>
  <si>
    <t xml:space="preserve">Borrowings/repayments to debtholders</t>
  </si>
  <si>
    <t xml:space="preserve">Net cash flows to debtholders</t>
  </si>
  <si>
    <t xml:space="preserve">Net cash flows to equityholders</t>
  </si>
  <si>
    <t xml:space="preserve">Net cash flows to equityholders excluding imputation benefit</t>
  </si>
  <si>
    <t xml:space="preserve">Present value of cash flows to debtholders (start of year)</t>
  </si>
  <si>
    <t xml:space="preserve">Present value of cash flows to equityholders (start of year)</t>
  </si>
  <si>
    <t xml:space="preserve">Leverage</t>
  </si>
  <si>
    <t xml:space="preserve">Present value of cash flows to both providers of capital (start of year)</t>
  </si>
  <si>
    <t xml:space="preserve">Debt at start of year</t>
  </si>
  <si>
    <t xml:space="preserve"> + interest expense/capitalised</t>
  </si>
  <si>
    <t xml:space="preserve"> - repayments/borrowings</t>
  </si>
  <si>
    <t xml:space="preserve">Debt at end of year</t>
  </si>
  <si>
    <t xml:space="preserve">Cash at the start of the year</t>
  </si>
  <si>
    <t xml:space="preserve">-+ Cash flows derived from income statement</t>
  </si>
  <si>
    <t xml:space="preserve">- Repayments/borrowings</t>
  </si>
  <si>
    <t xml:space="preserve">- Distributions to equity holders</t>
  </si>
  <si>
    <t xml:space="preserve"> - capital expenditure</t>
  </si>
  <si>
    <t xml:space="preserve">Return on investment</t>
  </si>
  <si>
    <t xml:space="preserve">Cash at the end of the yea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\$* #,##0.00_-;&quot;-$&quot;* #,##0.00_-;_-\$* \-??_-;_-@_-"/>
    <numFmt numFmtId="167" formatCode="#,##0"/>
    <numFmt numFmtId="168" formatCode="#,##0.00"/>
    <numFmt numFmtId="169" formatCode="[$-409]m/d/yyyy"/>
    <numFmt numFmtId="170" formatCode="\$#,##0.00;[RED]&quot;-$&quot;#,##0.00"/>
    <numFmt numFmtId="171" formatCode="0.00%"/>
    <numFmt numFmtId="172" formatCode="0.00"/>
    <numFmt numFmtId="173" formatCode="0.000%"/>
    <numFmt numFmtId="174" formatCode="#,##0.0000"/>
    <numFmt numFmtId="175" formatCode="0.000"/>
    <numFmt numFmtId="176" formatCode="0.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4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4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4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4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4" borderId="2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4" borderId="2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4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4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4" borderId="2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4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4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4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_FE - Assumptions and methodology addendum for Draft Determination - spreadsheet - Jason 20100212" xfId="58"/>
    <cellStyle name="Note 1" xfId="59"/>
    <cellStyle name="Output" xfId="60"/>
    <cellStyle name="Percent 2" xfId="61"/>
    <cellStyle name="Percent 2 2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23520</xdr:colOff>
      <xdr:row>0</xdr:row>
      <xdr:rowOff>20160</xdr:rowOff>
    </xdr:from>
    <xdr:to>
      <xdr:col>15</xdr:col>
      <xdr:colOff>514080</xdr:colOff>
      <xdr:row>0</xdr:row>
      <xdr:rowOff>722520</xdr:rowOff>
    </xdr:to>
    <xdr:pic>
      <xdr:nvPicPr>
        <xdr:cNvPr id="0" name="Picture 1" descr="C:\Documents and Settings\dan.elliott\Desktop\Templates\FE_Logo small.tif"/>
        <xdr:cNvPicPr/>
      </xdr:nvPicPr>
      <xdr:blipFill>
        <a:blip r:embed="rId1"/>
        <a:stretch/>
      </xdr:blipFill>
      <xdr:spPr>
        <a:xfrm>
          <a:off x="15273720" y="20160"/>
          <a:ext cx="1890000" cy="70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12000</xdr:colOff>
      <xdr:row>0</xdr:row>
      <xdr:rowOff>20160</xdr:rowOff>
    </xdr:from>
    <xdr:to>
      <xdr:col>15</xdr:col>
      <xdr:colOff>514080</xdr:colOff>
      <xdr:row>0</xdr:row>
      <xdr:rowOff>722520</xdr:rowOff>
    </xdr:to>
    <xdr:pic>
      <xdr:nvPicPr>
        <xdr:cNvPr id="1" name="Picture 1" descr="C:\Documents and Settings\dan.elliott\Desktop\Templates\FE_Logo small.tif"/>
        <xdr:cNvPicPr/>
      </xdr:nvPicPr>
      <xdr:blipFill>
        <a:blip r:embed="rId1"/>
        <a:stretch/>
      </xdr:blipFill>
      <xdr:spPr>
        <a:xfrm>
          <a:off x="10074240" y="20160"/>
          <a:ext cx="1797480" cy="70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664200</xdr:colOff>
      <xdr:row>0</xdr:row>
      <xdr:rowOff>705240</xdr:rowOff>
    </xdr:to>
    <xdr:pic>
      <xdr:nvPicPr>
        <xdr:cNvPr id="2" name="Picture 1" descr="C:\Documents and Settings\dan.elliott\Desktop\Templates\FE_Logo small.tif"/>
        <xdr:cNvPicPr/>
      </xdr:nvPicPr>
      <xdr:blipFill>
        <a:blip r:embed="rId1"/>
        <a:stretch/>
      </xdr:blipFill>
      <xdr:spPr>
        <a:xfrm>
          <a:off x="14248080" y="0"/>
          <a:ext cx="21934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14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22.99"/>
    <col collapsed="false" customWidth="true" hidden="false" outlineLevel="0" max="7" min="7" style="0" width="13.99"/>
    <col collapsed="false" customWidth="true" hidden="false" outlineLevel="0" max="8" min="8" style="0" width="16.42"/>
    <col collapsed="false" customWidth="true" hidden="false" outlineLevel="0" max="9" min="9" style="0" width="34.28"/>
    <col collapsed="false" customWidth="true" hidden="false" outlineLevel="0" max="10" min="10" style="0" width="22.42"/>
    <col collapsed="false" customWidth="true" hidden="false" outlineLevel="0" max="11" min="11" style="0" width="18.14"/>
    <col collapsed="false" customWidth="true" hidden="false" outlineLevel="0" max="12" min="12" style="0" width="17.42"/>
    <col collapsed="false" customWidth="true" hidden="false" outlineLevel="0" max="14" min="13" style="0" width="9.7"/>
  </cols>
  <sheetData>
    <row r="1" s="1" customFormat="true" ht="58.5" hidden="false" customHeight="true" outlineLevel="0" collapsed="false">
      <c r="B1" s="2"/>
      <c r="C1" s="3" t="s">
        <v>0</v>
      </c>
      <c r="D1" s="1" t="s">
        <v>1</v>
      </c>
      <c r="J1" s="3" t="s">
        <v>2</v>
      </c>
    </row>
    <row r="2" customFormat="false" ht="15" hidden="false" customHeight="false" outlineLevel="0" collapsed="false">
      <c r="B2" s="4"/>
    </row>
    <row r="5" s="5" customFormat="true" ht="18" hidden="false" customHeight="false" outlineLevel="0" collapsed="false">
      <c r="B5" s="6" t="s">
        <v>3</v>
      </c>
      <c r="C5" s="5" t="s">
        <v>4</v>
      </c>
    </row>
    <row r="9" customFormat="false" ht="15.75" hidden="false" customHeight="false" outlineLevel="0" collapsed="false"/>
    <row r="10" customFormat="false" ht="15.75" hidden="false" customHeight="false" outlineLevel="0" collapsed="false">
      <c r="F10" s="7" t="s">
        <v>5</v>
      </c>
      <c r="G10" s="8" t="s">
        <v>6</v>
      </c>
      <c r="H10" s="8" t="s">
        <v>6</v>
      </c>
      <c r="I10" s="8" t="s">
        <v>7</v>
      </c>
      <c r="J10" s="8" t="s">
        <v>8</v>
      </c>
      <c r="K10" s="8" t="s">
        <v>9</v>
      </c>
      <c r="L10" s="9" t="s">
        <v>10</v>
      </c>
    </row>
    <row r="11" customFormat="false" ht="15.75" hidden="false" customHeight="false" outlineLevel="0" collapsed="false"/>
    <row r="12" customFormat="false" ht="15" hidden="false" customHeight="false" outlineLevel="0" collapsed="false">
      <c r="D12" s="10" t="s">
        <v>11</v>
      </c>
      <c r="E12" s="11" t="s">
        <v>12</v>
      </c>
      <c r="F12" s="11" t="s">
        <v>13</v>
      </c>
      <c r="G12" s="11" t="s">
        <v>14</v>
      </c>
      <c r="H12" s="11" t="s">
        <v>15</v>
      </c>
      <c r="I12" s="11" t="s">
        <v>16</v>
      </c>
      <c r="J12" s="11" t="s">
        <v>17</v>
      </c>
      <c r="K12" s="11" t="s">
        <v>18</v>
      </c>
      <c r="L12" s="11" t="s">
        <v>19</v>
      </c>
      <c r="M12" s="11" t="s">
        <v>20</v>
      </c>
      <c r="N12" s="12" t="s">
        <v>21</v>
      </c>
    </row>
    <row r="13" customFormat="false" ht="15" hidden="false" customHeight="false" outlineLevel="0" collapsed="false">
      <c r="D13" s="13" t="s">
        <v>22</v>
      </c>
      <c r="E13" s="14" t="s">
        <v>23</v>
      </c>
      <c r="F13" s="14" t="s">
        <v>24</v>
      </c>
      <c r="G13" s="15" t="n">
        <v>150</v>
      </c>
      <c r="H13" s="15" t="n">
        <v>145</v>
      </c>
      <c r="I13" s="15" t="n">
        <v>0</v>
      </c>
      <c r="J13" s="16" t="n">
        <v>1.21269624573379</v>
      </c>
      <c r="K13" s="16" t="n">
        <v>12.2866894197952</v>
      </c>
      <c r="L13" s="14" t="n">
        <v>0.08</v>
      </c>
      <c r="M13" s="17" t="n">
        <v>37073</v>
      </c>
      <c r="N13" s="18" t="n">
        <v>72867</v>
      </c>
    </row>
    <row r="14" customFormat="false" ht="15" hidden="false" customHeight="false" outlineLevel="0" collapsed="false">
      <c r="D14" s="13" t="s">
        <v>22</v>
      </c>
      <c r="E14" s="14" t="s">
        <v>25</v>
      </c>
      <c r="F14" s="14" t="s">
        <v>26</v>
      </c>
      <c r="G14" s="15" t="n">
        <v>668</v>
      </c>
      <c r="H14" s="15" t="n">
        <v>560</v>
      </c>
      <c r="I14" s="15" t="n">
        <v>0</v>
      </c>
      <c r="J14" s="16" t="n">
        <v>0.736875</v>
      </c>
      <c r="K14" s="16" t="n">
        <v>11.25</v>
      </c>
      <c r="L14" s="14" t="n">
        <v>0.03</v>
      </c>
      <c r="M14" s="17" t="n">
        <v>36708</v>
      </c>
      <c r="N14" s="18" t="n">
        <v>72867</v>
      </c>
    </row>
    <row r="15" customFormat="false" ht="15" hidden="false" customHeight="false" outlineLevel="0" collapsed="false">
      <c r="D15" s="13" t="s">
        <v>22</v>
      </c>
      <c r="E15" s="14" t="s">
        <v>25</v>
      </c>
      <c r="F15" s="14" t="s">
        <v>27</v>
      </c>
      <c r="G15" s="15" t="n">
        <v>1400</v>
      </c>
      <c r="H15" s="15" t="n">
        <v>1400</v>
      </c>
      <c r="I15" s="15" t="n">
        <v>0</v>
      </c>
      <c r="J15" s="16" t="n">
        <v>0.935027027027027</v>
      </c>
      <c r="K15" s="16" t="n">
        <v>9.72972972972973</v>
      </c>
      <c r="L15" s="14" t="n">
        <v>0.05</v>
      </c>
      <c r="M15" s="17" t="n">
        <v>34151</v>
      </c>
      <c r="N15" s="18" t="n">
        <v>72867</v>
      </c>
    </row>
    <row r="16" customFormat="false" ht="15" hidden="false" customHeight="false" outlineLevel="0" collapsed="false">
      <c r="D16" s="13" t="s">
        <v>22</v>
      </c>
      <c r="E16" s="14" t="s">
        <v>25</v>
      </c>
      <c r="F16" s="14" t="s">
        <v>28</v>
      </c>
      <c r="G16" s="15" t="n">
        <v>600</v>
      </c>
      <c r="H16" s="15" t="n">
        <v>600</v>
      </c>
      <c r="I16" s="15" t="n">
        <v>0</v>
      </c>
      <c r="J16" s="16" t="n">
        <v>1.15714285714286</v>
      </c>
      <c r="K16" s="16" t="n">
        <v>11.6883116883117</v>
      </c>
      <c r="L16" s="14" t="n">
        <v>0.073</v>
      </c>
      <c r="M16" s="17" t="n">
        <v>25385</v>
      </c>
      <c r="N16" s="18" t="n">
        <v>41821</v>
      </c>
    </row>
    <row r="17" customFormat="false" ht="15" hidden="false" customHeight="false" outlineLevel="0" collapsed="false">
      <c r="D17" s="13" t="s">
        <v>22</v>
      </c>
      <c r="E17" s="14" t="s">
        <v>25</v>
      </c>
      <c r="F17" s="14" t="s">
        <v>29</v>
      </c>
      <c r="G17" s="15" t="n">
        <v>1320</v>
      </c>
      <c r="H17" s="15" t="n">
        <v>1320</v>
      </c>
      <c r="I17" s="15" t="n">
        <v>0</v>
      </c>
      <c r="J17" s="16" t="n">
        <v>1.00169491525424</v>
      </c>
      <c r="K17" s="16" t="n">
        <v>10.1694915254237</v>
      </c>
      <c r="L17" s="14" t="n">
        <v>0.046</v>
      </c>
      <c r="M17" s="17" t="n">
        <v>28672</v>
      </c>
      <c r="N17" s="18" t="n">
        <v>72867</v>
      </c>
    </row>
    <row r="18" customFormat="false" ht="15" hidden="false" customHeight="false" outlineLevel="0" collapsed="false">
      <c r="D18" s="13" t="s">
        <v>22</v>
      </c>
      <c r="E18" s="14" t="s">
        <v>25</v>
      </c>
      <c r="F18" s="14" t="s">
        <v>30</v>
      </c>
      <c r="G18" s="15" t="n">
        <v>1000</v>
      </c>
      <c r="H18" s="15" t="n">
        <v>1000</v>
      </c>
      <c r="I18" s="15" t="n">
        <v>0</v>
      </c>
      <c r="J18" s="16" t="n">
        <v>1.04519637462236</v>
      </c>
      <c r="K18" s="16" t="n">
        <v>10.8761329305136</v>
      </c>
      <c r="L18" s="14" t="n">
        <v>0.073</v>
      </c>
      <c r="M18" s="17" t="n">
        <v>29403</v>
      </c>
      <c r="N18" s="18" t="n">
        <v>72867</v>
      </c>
    </row>
    <row r="19" customFormat="false" ht="15" hidden="false" customHeight="false" outlineLevel="0" collapsed="false">
      <c r="D19" s="13" t="s">
        <v>22</v>
      </c>
      <c r="E19" s="14" t="s">
        <v>31</v>
      </c>
      <c r="F19" s="14" t="s">
        <v>31</v>
      </c>
      <c r="G19" s="15" t="n">
        <v>2760</v>
      </c>
      <c r="H19" s="15" t="n">
        <v>2760</v>
      </c>
      <c r="I19" s="15" t="n">
        <v>0</v>
      </c>
      <c r="J19" s="16" t="n">
        <v>0.99864406779661</v>
      </c>
      <c r="K19" s="16" t="n">
        <v>10.1694915254237</v>
      </c>
      <c r="L19" s="14" t="n">
        <v>0.065</v>
      </c>
      <c r="M19" s="17" t="n">
        <v>30133</v>
      </c>
      <c r="N19" s="18" t="n">
        <v>72867</v>
      </c>
    </row>
    <row r="20" customFormat="false" ht="15" hidden="false" customHeight="false" outlineLevel="0" collapsed="false">
      <c r="D20" s="13" t="s">
        <v>22</v>
      </c>
      <c r="E20" s="14" t="s">
        <v>31</v>
      </c>
      <c r="F20" s="14" t="s">
        <v>32</v>
      </c>
      <c r="G20" s="15" t="n">
        <v>240</v>
      </c>
      <c r="H20" s="15" t="n">
        <v>240</v>
      </c>
      <c r="I20" s="15" t="n">
        <v>0</v>
      </c>
      <c r="J20" s="16" t="n">
        <v>0</v>
      </c>
      <c r="K20" s="16" t="n">
        <v>0</v>
      </c>
      <c r="L20" s="14" t="n">
        <v>0</v>
      </c>
      <c r="M20" s="17" t="n">
        <v>36708</v>
      </c>
      <c r="N20" s="18" t="n">
        <v>72867</v>
      </c>
    </row>
    <row r="21" customFormat="false" ht="15" hidden="false" customHeight="false" outlineLevel="0" collapsed="false">
      <c r="D21" s="13" t="s">
        <v>22</v>
      </c>
      <c r="E21" s="14" t="s">
        <v>33</v>
      </c>
      <c r="F21" s="14" t="s">
        <v>34</v>
      </c>
      <c r="G21" s="15" t="n">
        <v>2760</v>
      </c>
      <c r="H21" s="15" t="n">
        <v>2720</v>
      </c>
      <c r="I21" s="15" t="n">
        <v>0</v>
      </c>
      <c r="J21" s="16" t="n">
        <v>0.991754874651811</v>
      </c>
      <c r="K21" s="16" t="n">
        <v>10.0278551532033</v>
      </c>
      <c r="L21" s="14" t="n">
        <v>0.06</v>
      </c>
      <c r="M21" s="17" t="n">
        <v>31229</v>
      </c>
      <c r="N21" s="18" t="n">
        <v>72867</v>
      </c>
    </row>
    <row r="22" customFormat="false" ht="15" hidden="false" customHeight="false" outlineLevel="0" collapsed="false">
      <c r="D22" s="13" t="s">
        <v>22</v>
      </c>
      <c r="E22" s="14" t="s">
        <v>33</v>
      </c>
      <c r="F22" s="14" t="s">
        <v>35</v>
      </c>
      <c r="G22" s="15" t="n">
        <v>50</v>
      </c>
      <c r="H22" s="15" t="n">
        <v>44</v>
      </c>
      <c r="I22" s="15" t="n">
        <v>0</v>
      </c>
      <c r="J22" s="16" t="n">
        <v>0.964285714285714</v>
      </c>
      <c r="K22" s="16" t="n">
        <v>12.8571428571429</v>
      </c>
      <c r="L22" s="14" t="n">
        <v>0.03</v>
      </c>
      <c r="M22" s="17" t="n">
        <v>32325</v>
      </c>
      <c r="N22" s="18" t="n">
        <v>72867</v>
      </c>
    </row>
    <row r="23" customFormat="false" ht="15" hidden="false" customHeight="false" outlineLevel="0" collapsed="false">
      <c r="D23" s="13" t="s">
        <v>22</v>
      </c>
      <c r="E23" s="14" t="s">
        <v>33</v>
      </c>
      <c r="F23" s="14" t="s">
        <v>36</v>
      </c>
      <c r="G23" s="15" t="n">
        <v>2100</v>
      </c>
      <c r="H23" s="15" t="n">
        <v>2080</v>
      </c>
      <c r="I23" s="15" t="n">
        <v>0</v>
      </c>
      <c r="J23" s="16" t="n">
        <v>1.0810650887574</v>
      </c>
      <c r="K23" s="16" t="n">
        <v>10.6508875739645</v>
      </c>
      <c r="L23" s="14" t="n">
        <v>0.05</v>
      </c>
      <c r="M23" s="17" t="n">
        <v>26846</v>
      </c>
      <c r="N23" s="18" t="n">
        <v>72867</v>
      </c>
    </row>
    <row r="24" customFormat="false" ht="15" hidden="false" customHeight="false" outlineLevel="0" collapsed="false">
      <c r="D24" s="13" t="s">
        <v>22</v>
      </c>
      <c r="E24" s="14" t="s">
        <v>37</v>
      </c>
      <c r="F24" s="14" t="s">
        <v>38</v>
      </c>
      <c r="G24" s="15" t="n">
        <v>664</v>
      </c>
      <c r="H24" s="15" t="n">
        <v>640</v>
      </c>
      <c r="I24" s="15" t="n">
        <v>0</v>
      </c>
      <c r="J24" s="16" t="n">
        <v>0.736875</v>
      </c>
      <c r="K24" s="16" t="n">
        <v>11.25</v>
      </c>
      <c r="L24" s="14" t="n">
        <v>0.03</v>
      </c>
      <c r="M24" s="17" t="n">
        <v>39264</v>
      </c>
      <c r="N24" s="18" t="n">
        <v>72867</v>
      </c>
    </row>
    <row r="25" customFormat="false" ht="15" hidden="false" customHeight="false" outlineLevel="0" collapsed="false">
      <c r="D25" s="13" t="s">
        <v>22</v>
      </c>
      <c r="E25" s="14" t="s">
        <v>39</v>
      </c>
      <c r="F25" s="14" t="s">
        <v>40</v>
      </c>
      <c r="G25" s="15" t="n">
        <v>160</v>
      </c>
      <c r="H25" s="15" t="n">
        <v>160</v>
      </c>
      <c r="I25" s="15" t="n">
        <v>0</v>
      </c>
      <c r="J25" s="16" t="n">
        <v>0.575121951219512</v>
      </c>
      <c r="K25" s="16" t="n">
        <v>8.78048780487805</v>
      </c>
      <c r="L25" s="14" t="n">
        <v>0.05</v>
      </c>
      <c r="M25" s="17" t="n">
        <v>35612</v>
      </c>
      <c r="N25" s="18" t="n">
        <v>72867</v>
      </c>
    </row>
    <row r="26" customFormat="false" ht="15" hidden="false" customHeight="false" outlineLevel="0" collapsed="false">
      <c r="D26" s="13" t="s">
        <v>22</v>
      </c>
      <c r="E26" s="14" t="s">
        <v>41</v>
      </c>
      <c r="F26" s="14" t="s">
        <v>42</v>
      </c>
      <c r="G26" s="15" t="n">
        <v>20</v>
      </c>
      <c r="H26" s="15" t="n">
        <v>20</v>
      </c>
      <c r="I26" s="15" t="n">
        <v>0</v>
      </c>
      <c r="J26" s="16" t="n">
        <v>0</v>
      </c>
      <c r="K26" s="16" t="n">
        <v>0</v>
      </c>
      <c r="L26" s="14" t="n">
        <v>0</v>
      </c>
      <c r="M26" s="17" t="n">
        <v>36708</v>
      </c>
      <c r="N26" s="18" t="n">
        <v>72867</v>
      </c>
    </row>
    <row r="27" customFormat="false" ht="15" hidden="false" customHeight="false" outlineLevel="0" collapsed="false">
      <c r="D27" s="13" t="s">
        <v>22</v>
      </c>
      <c r="E27" s="14" t="s">
        <v>41</v>
      </c>
      <c r="F27" s="14" t="s">
        <v>43</v>
      </c>
      <c r="G27" s="15" t="n">
        <v>60</v>
      </c>
      <c r="H27" s="15" t="n">
        <v>60</v>
      </c>
      <c r="I27" s="15" t="n">
        <v>0</v>
      </c>
      <c r="J27" s="16" t="n">
        <v>0</v>
      </c>
      <c r="K27" s="16" t="n">
        <v>0</v>
      </c>
      <c r="L27" s="14" t="n">
        <v>0</v>
      </c>
      <c r="M27" s="17" t="n">
        <v>36708</v>
      </c>
      <c r="N27" s="18" t="n">
        <v>72867</v>
      </c>
    </row>
    <row r="28" customFormat="false" ht="15" hidden="false" customHeight="false" outlineLevel="0" collapsed="false">
      <c r="D28" s="13" t="s">
        <v>22</v>
      </c>
      <c r="E28" s="14" t="s">
        <v>41</v>
      </c>
      <c r="F28" s="14" t="s">
        <v>44</v>
      </c>
      <c r="G28" s="15" t="n">
        <v>2116</v>
      </c>
      <c r="H28" s="15" t="n">
        <v>2116</v>
      </c>
      <c r="I28" s="15" t="n">
        <v>0</v>
      </c>
      <c r="J28" s="16" t="n">
        <v>0</v>
      </c>
      <c r="K28" s="16" t="n">
        <v>0</v>
      </c>
      <c r="L28" s="14" t="n">
        <v>0</v>
      </c>
      <c r="M28" s="17" t="n">
        <v>36708</v>
      </c>
      <c r="N28" s="18" t="n">
        <v>72867</v>
      </c>
    </row>
    <row r="29" customFormat="false" ht="15" hidden="false" customHeight="false" outlineLevel="0" collapsed="false">
      <c r="D29" s="13" t="s">
        <v>22</v>
      </c>
      <c r="E29" s="14" t="s">
        <v>45</v>
      </c>
      <c r="F29" s="14" t="s">
        <v>46</v>
      </c>
      <c r="G29" s="15" t="n">
        <v>435</v>
      </c>
      <c r="H29" s="15" t="n">
        <v>422</v>
      </c>
      <c r="I29" s="15" t="n">
        <v>0</v>
      </c>
      <c r="J29" s="16" t="n">
        <v>0.4716</v>
      </c>
      <c r="K29" s="16" t="n">
        <v>7.2</v>
      </c>
      <c r="L29" s="14" t="n">
        <v>0.03</v>
      </c>
      <c r="M29" s="17" t="n">
        <v>39630</v>
      </c>
      <c r="N29" s="18" t="n">
        <v>72867</v>
      </c>
    </row>
    <row r="30" customFormat="false" ht="15" hidden="false" customHeight="false" outlineLevel="0" collapsed="false">
      <c r="D30" s="13" t="s">
        <v>47</v>
      </c>
      <c r="E30" s="14" t="s">
        <v>48</v>
      </c>
      <c r="F30" s="14" t="s">
        <v>49</v>
      </c>
      <c r="G30" s="15" t="n">
        <v>332</v>
      </c>
      <c r="H30" s="15" t="n">
        <v>275</v>
      </c>
      <c r="I30" s="15" t="n">
        <v>0</v>
      </c>
      <c r="J30" s="16" t="n">
        <v>0.626134969325153</v>
      </c>
      <c r="K30" s="16" t="n">
        <v>11.0429447852761</v>
      </c>
      <c r="L30" s="14" t="n">
        <v>0.03</v>
      </c>
      <c r="M30" s="17" t="n">
        <v>36708</v>
      </c>
      <c r="N30" s="18" t="n">
        <v>72867</v>
      </c>
    </row>
    <row r="31" customFormat="false" ht="15" hidden="false" customHeight="false" outlineLevel="0" collapsed="false">
      <c r="D31" s="13" t="s">
        <v>47</v>
      </c>
      <c r="E31" s="14" t="s">
        <v>48</v>
      </c>
      <c r="F31" s="14" t="s">
        <v>50</v>
      </c>
      <c r="G31" s="15" t="n">
        <v>243</v>
      </c>
      <c r="H31" s="15" t="n">
        <v>235</v>
      </c>
      <c r="I31" s="15" t="n">
        <v>0</v>
      </c>
      <c r="J31" s="16" t="n">
        <v>0.443739130434783</v>
      </c>
      <c r="K31" s="16" t="n">
        <v>7.82608695652174</v>
      </c>
      <c r="L31" s="14" t="n">
        <v>0.03</v>
      </c>
      <c r="M31" s="17" t="n">
        <v>38534</v>
      </c>
      <c r="N31" s="18" t="n">
        <v>72867</v>
      </c>
    </row>
    <row r="32" customFormat="false" ht="15" hidden="false" customHeight="false" outlineLevel="0" collapsed="false">
      <c r="D32" s="13" t="s">
        <v>47</v>
      </c>
      <c r="E32" s="14" t="s">
        <v>23</v>
      </c>
      <c r="F32" s="14" t="s">
        <v>51</v>
      </c>
      <c r="G32" s="15" t="n">
        <v>519</v>
      </c>
      <c r="H32" s="15" t="n">
        <v>462</v>
      </c>
      <c r="I32" s="15" t="n">
        <v>0</v>
      </c>
      <c r="J32" s="16" t="n">
        <v>0.6804</v>
      </c>
      <c r="K32" s="16" t="n">
        <v>12</v>
      </c>
      <c r="L32" s="14" t="n">
        <v>0.025</v>
      </c>
      <c r="M32" s="17" t="n">
        <v>39814</v>
      </c>
      <c r="N32" s="18" t="n">
        <v>72867</v>
      </c>
    </row>
    <row r="33" customFormat="false" ht="15" hidden="false" customHeight="false" outlineLevel="0" collapsed="false">
      <c r="D33" s="13" t="s">
        <v>47</v>
      </c>
      <c r="E33" s="14" t="s">
        <v>23</v>
      </c>
      <c r="F33" s="14" t="s">
        <v>52</v>
      </c>
      <c r="G33" s="15" t="n">
        <v>504</v>
      </c>
      <c r="H33" s="15" t="n">
        <v>435</v>
      </c>
      <c r="I33" s="15" t="n">
        <v>0</v>
      </c>
      <c r="J33" s="16" t="n">
        <v>0.6804</v>
      </c>
      <c r="K33" s="16" t="n">
        <v>12</v>
      </c>
      <c r="L33" s="14" t="n">
        <v>0.025</v>
      </c>
      <c r="M33" s="17" t="n">
        <v>38899</v>
      </c>
      <c r="N33" s="18" t="n">
        <v>72867</v>
      </c>
    </row>
    <row r="34" customFormat="false" ht="15" hidden="false" customHeight="false" outlineLevel="0" collapsed="false">
      <c r="D34" s="13" t="s">
        <v>47</v>
      </c>
      <c r="E34" s="14" t="s">
        <v>53</v>
      </c>
      <c r="F34" s="14" t="s">
        <v>54</v>
      </c>
      <c r="G34" s="15" t="n">
        <v>30</v>
      </c>
      <c r="H34" s="15" t="n">
        <v>30</v>
      </c>
      <c r="I34" s="15" t="n">
        <v>0</v>
      </c>
      <c r="J34" s="16" t="n">
        <v>0.5</v>
      </c>
      <c r="K34" s="16" t="n">
        <v>11.61</v>
      </c>
      <c r="L34" s="14" t="n">
        <v>0.26</v>
      </c>
      <c r="M34" s="17" t="n">
        <v>40360</v>
      </c>
      <c r="N34" s="18" t="n">
        <v>42186</v>
      </c>
    </row>
    <row r="35" customFormat="false" ht="15" hidden="false" customHeight="false" outlineLevel="0" collapsed="false">
      <c r="D35" s="13" t="s">
        <v>47</v>
      </c>
      <c r="E35" s="14" t="s">
        <v>53</v>
      </c>
      <c r="F35" s="14" t="s">
        <v>55</v>
      </c>
      <c r="G35" s="15" t="n">
        <v>700</v>
      </c>
      <c r="H35" s="15" t="n">
        <v>700</v>
      </c>
      <c r="I35" s="15" t="n">
        <v>0</v>
      </c>
      <c r="J35" s="16" t="n">
        <v>0.947368421052631</v>
      </c>
      <c r="K35" s="16" t="n">
        <v>9.97229916897507</v>
      </c>
      <c r="L35" s="14" t="n">
        <v>0.07</v>
      </c>
      <c r="M35" s="17" t="n">
        <v>32325</v>
      </c>
      <c r="N35" s="18" t="n">
        <v>72867</v>
      </c>
    </row>
    <row r="36" customFormat="false" ht="15" hidden="false" customHeight="false" outlineLevel="0" collapsed="false">
      <c r="D36" s="13" t="s">
        <v>47</v>
      </c>
      <c r="E36" s="14" t="s">
        <v>53</v>
      </c>
      <c r="F36" s="14" t="s">
        <v>56</v>
      </c>
      <c r="G36" s="15" t="n">
        <v>450</v>
      </c>
      <c r="H36" s="15" t="n">
        <v>450</v>
      </c>
      <c r="I36" s="15" t="n">
        <v>0</v>
      </c>
      <c r="J36" s="16" t="n">
        <v>0.918947368421053</v>
      </c>
      <c r="K36" s="16" t="n">
        <v>9.47368421052632</v>
      </c>
      <c r="L36" s="14" t="n">
        <v>0.048</v>
      </c>
      <c r="M36" s="17" t="n">
        <v>37073</v>
      </c>
      <c r="N36" s="18" t="n">
        <v>72867</v>
      </c>
    </row>
    <row r="37" customFormat="false" ht="15" hidden="false" customHeight="false" outlineLevel="0" collapsed="false">
      <c r="D37" s="13" t="s">
        <v>47</v>
      </c>
      <c r="E37" s="14" t="s">
        <v>53</v>
      </c>
      <c r="F37" s="14" t="s">
        <v>57</v>
      </c>
      <c r="G37" s="15" t="n">
        <v>187</v>
      </c>
      <c r="H37" s="15" t="n">
        <v>187</v>
      </c>
      <c r="I37" s="15" t="n">
        <v>0</v>
      </c>
      <c r="J37" s="16" t="n">
        <v>1.18787003610108</v>
      </c>
      <c r="K37" s="16" t="n">
        <v>12.9963898916968</v>
      </c>
      <c r="L37" s="14" t="n">
        <v>0.08</v>
      </c>
      <c r="M37" s="17" t="n">
        <v>35977</v>
      </c>
      <c r="N37" s="18" t="n">
        <v>72867</v>
      </c>
    </row>
    <row r="38" customFormat="false" ht="15" hidden="false" customHeight="false" outlineLevel="0" collapsed="false">
      <c r="D38" s="13" t="s">
        <v>47</v>
      </c>
      <c r="E38" s="14" t="s">
        <v>53</v>
      </c>
      <c r="F38" s="14" t="s">
        <v>58</v>
      </c>
      <c r="G38" s="15" t="n">
        <v>744</v>
      </c>
      <c r="H38" s="15" t="n">
        <v>724</v>
      </c>
      <c r="I38" s="15" t="n">
        <v>0</v>
      </c>
      <c r="J38" s="16" t="n">
        <v>0.9216</v>
      </c>
      <c r="K38" s="16" t="n">
        <v>9.6</v>
      </c>
      <c r="L38" s="14" t="n">
        <v>0.08</v>
      </c>
      <c r="M38" s="17" t="n">
        <v>39264</v>
      </c>
      <c r="N38" s="18" t="n">
        <v>72867</v>
      </c>
    </row>
    <row r="39" customFormat="false" ht="15" hidden="false" customHeight="false" outlineLevel="0" collapsed="false">
      <c r="D39" s="13" t="s">
        <v>47</v>
      </c>
      <c r="E39" s="14" t="s">
        <v>53</v>
      </c>
      <c r="F39" s="14" t="s">
        <v>59</v>
      </c>
      <c r="G39" s="15" t="n">
        <v>480</v>
      </c>
      <c r="H39" s="15" t="n">
        <v>480</v>
      </c>
      <c r="I39" s="15" t="n">
        <v>0</v>
      </c>
      <c r="J39" s="16" t="n">
        <v>1.09062295081967</v>
      </c>
      <c r="K39" s="16" t="n">
        <v>11.8032786885246</v>
      </c>
      <c r="L39" s="14" t="n">
        <v>0.08</v>
      </c>
      <c r="M39" s="17" t="n">
        <v>26846</v>
      </c>
      <c r="N39" s="18" t="n">
        <v>72867</v>
      </c>
    </row>
    <row r="40" customFormat="false" ht="15" hidden="false" customHeight="false" outlineLevel="0" collapsed="false">
      <c r="D40" s="13" t="s">
        <v>47</v>
      </c>
      <c r="E40" s="14" t="s">
        <v>53</v>
      </c>
      <c r="F40" s="14" t="s">
        <v>60</v>
      </c>
      <c r="G40" s="15" t="n">
        <v>370</v>
      </c>
      <c r="H40" s="15" t="n">
        <v>350</v>
      </c>
      <c r="I40" s="15" t="n">
        <v>0</v>
      </c>
      <c r="J40" s="16" t="n">
        <v>0.434297872340426</v>
      </c>
      <c r="K40" s="16" t="n">
        <v>7.65957446808511</v>
      </c>
      <c r="L40" s="14" t="n">
        <v>0.03</v>
      </c>
      <c r="M40" s="17" t="n">
        <v>37438</v>
      </c>
      <c r="N40" s="18" t="n">
        <v>72867</v>
      </c>
    </row>
    <row r="41" customFormat="false" ht="15" hidden="false" customHeight="false" outlineLevel="0" collapsed="false">
      <c r="D41" s="13" t="s">
        <v>47</v>
      </c>
      <c r="E41" s="14" t="s">
        <v>61</v>
      </c>
      <c r="F41" s="14" t="s">
        <v>62</v>
      </c>
      <c r="G41" s="15" t="n">
        <v>49</v>
      </c>
      <c r="H41" s="15" t="n">
        <v>49</v>
      </c>
      <c r="I41" s="15" t="n">
        <v>0</v>
      </c>
      <c r="J41" s="16" t="n">
        <v>0.5103</v>
      </c>
      <c r="K41" s="16" t="n">
        <v>9</v>
      </c>
      <c r="L41" s="14" t="n">
        <v>0.03</v>
      </c>
      <c r="M41" s="17" t="n">
        <v>35247</v>
      </c>
      <c r="N41" s="18" t="n">
        <v>72867</v>
      </c>
    </row>
    <row r="42" customFormat="false" ht="15" hidden="false" customHeight="false" outlineLevel="0" collapsed="false">
      <c r="D42" s="13" t="s">
        <v>47</v>
      </c>
      <c r="E42" s="14" t="s">
        <v>63</v>
      </c>
      <c r="F42" s="14" t="s">
        <v>64</v>
      </c>
      <c r="G42" s="15" t="n">
        <v>450</v>
      </c>
      <c r="H42" s="15" t="n">
        <v>450</v>
      </c>
      <c r="I42" s="15" t="n">
        <v>0</v>
      </c>
      <c r="J42" s="16" t="n">
        <v>0.918947368421053</v>
      </c>
      <c r="K42" s="16" t="n">
        <v>9.47368421052632</v>
      </c>
      <c r="L42" s="14" t="n">
        <v>0.048</v>
      </c>
      <c r="M42" s="17" t="n">
        <v>37073</v>
      </c>
      <c r="N42" s="18" t="n">
        <v>72867</v>
      </c>
    </row>
    <row r="43" customFormat="false" ht="15" hidden="false" customHeight="false" outlineLevel="0" collapsed="false">
      <c r="D43" s="13" t="s">
        <v>47</v>
      </c>
      <c r="E43" s="14" t="s">
        <v>63</v>
      </c>
      <c r="F43" s="14" t="s">
        <v>65</v>
      </c>
      <c r="G43" s="15" t="n">
        <v>852</v>
      </c>
      <c r="H43" s="15" t="n">
        <v>852</v>
      </c>
      <c r="I43" s="15" t="n">
        <v>0</v>
      </c>
      <c r="J43" s="16" t="n">
        <v>0.9024</v>
      </c>
      <c r="K43" s="16" t="n">
        <v>9.6</v>
      </c>
      <c r="L43" s="14" t="n">
        <v>0.045</v>
      </c>
      <c r="M43" s="17" t="n">
        <v>37438</v>
      </c>
      <c r="N43" s="18" t="n">
        <v>72867</v>
      </c>
    </row>
    <row r="44" customFormat="false" ht="15" hidden="false" customHeight="false" outlineLevel="0" collapsed="false">
      <c r="D44" s="13" t="s">
        <v>47</v>
      </c>
      <c r="E44" s="14" t="s">
        <v>37</v>
      </c>
      <c r="F44" s="14" t="s">
        <v>66</v>
      </c>
      <c r="G44" s="15" t="n">
        <v>630</v>
      </c>
      <c r="H44" s="15" t="n">
        <v>605</v>
      </c>
      <c r="I44" s="15" t="n">
        <v>0</v>
      </c>
      <c r="J44" s="16" t="n">
        <v>0.417130434782609</v>
      </c>
      <c r="K44" s="16" t="n">
        <v>7.82608695652174</v>
      </c>
      <c r="L44" s="14" t="n">
        <v>0.06</v>
      </c>
      <c r="M44" s="17" t="n">
        <v>40360</v>
      </c>
      <c r="N44" s="18" t="n">
        <v>72867</v>
      </c>
    </row>
    <row r="45" customFormat="false" ht="15" hidden="false" customHeight="false" outlineLevel="0" collapsed="false">
      <c r="D45" s="13" t="s">
        <v>47</v>
      </c>
      <c r="E45" s="14" t="s">
        <v>37</v>
      </c>
      <c r="F45" s="14" t="s">
        <v>67</v>
      </c>
      <c r="G45" s="15" t="n">
        <v>415</v>
      </c>
      <c r="H45" s="15" t="n">
        <v>387</v>
      </c>
      <c r="I45" s="15" t="n">
        <v>0</v>
      </c>
      <c r="J45" s="16" t="n">
        <v>0.9</v>
      </c>
      <c r="K45" s="16" t="n">
        <v>12</v>
      </c>
      <c r="L45" s="14" t="n">
        <v>0.03</v>
      </c>
      <c r="M45" s="17" t="n">
        <v>35977</v>
      </c>
      <c r="N45" s="18" t="n">
        <v>72867</v>
      </c>
    </row>
    <row r="46" customFormat="false" ht="15" hidden="false" customHeight="false" outlineLevel="0" collapsed="false">
      <c r="D46" s="13" t="s">
        <v>47</v>
      </c>
      <c r="E46" s="14" t="s">
        <v>37</v>
      </c>
      <c r="F46" s="14" t="s">
        <v>68</v>
      </c>
      <c r="G46" s="15" t="n">
        <v>68</v>
      </c>
      <c r="H46" s="15" t="n">
        <v>54</v>
      </c>
      <c r="I46" s="15" t="n">
        <v>0</v>
      </c>
      <c r="J46" s="16" t="n">
        <v>0.6804</v>
      </c>
      <c r="K46" s="16" t="n">
        <v>12</v>
      </c>
      <c r="L46" s="14" t="n">
        <v>0.03</v>
      </c>
      <c r="M46" s="17" t="n">
        <v>36342</v>
      </c>
      <c r="N46" s="18" t="n">
        <v>72867</v>
      </c>
    </row>
    <row r="47" customFormat="false" ht="15" hidden="false" customHeight="false" outlineLevel="0" collapsed="false">
      <c r="D47" s="13" t="s">
        <v>47</v>
      </c>
      <c r="E47" s="14" t="s">
        <v>69</v>
      </c>
      <c r="F47" s="14" t="s">
        <v>70</v>
      </c>
      <c r="G47" s="15" t="n">
        <v>135</v>
      </c>
      <c r="H47" s="15" t="n">
        <v>135</v>
      </c>
      <c r="I47" s="15" t="n">
        <v>0</v>
      </c>
      <c r="J47" s="16" t="n">
        <v>0.39975</v>
      </c>
      <c r="K47" s="16" t="n">
        <v>7.5</v>
      </c>
      <c r="L47" s="14" t="n">
        <v>0.03</v>
      </c>
      <c r="M47" s="17" t="n">
        <v>36708</v>
      </c>
      <c r="N47" s="18" t="n">
        <v>72867</v>
      </c>
    </row>
    <row r="48" customFormat="false" ht="15" hidden="false" customHeight="false" outlineLevel="0" collapsed="false">
      <c r="D48" s="13" t="s">
        <v>47</v>
      </c>
      <c r="E48" s="14" t="s">
        <v>71</v>
      </c>
      <c r="F48" s="14" t="s">
        <v>72</v>
      </c>
      <c r="G48" s="15" t="n">
        <v>167</v>
      </c>
      <c r="H48" s="15" t="n">
        <v>152</v>
      </c>
      <c r="I48" s="15" t="n">
        <v>0</v>
      </c>
      <c r="J48" s="16" t="n">
        <v>0.600352941176471</v>
      </c>
      <c r="K48" s="16" t="n">
        <v>10.5882352941176</v>
      </c>
      <c r="L48" s="14" t="n">
        <v>0.02</v>
      </c>
      <c r="M48" s="17" t="n">
        <v>40360</v>
      </c>
      <c r="N48" s="18" t="n">
        <v>72867</v>
      </c>
    </row>
    <row r="49" customFormat="false" ht="15" hidden="false" customHeight="false" outlineLevel="0" collapsed="false">
      <c r="D49" s="13" t="s">
        <v>47</v>
      </c>
      <c r="E49" s="14" t="s">
        <v>73</v>
      </c>
      <c r="F49" s="14" t="s">
        <v>74</v>
      </c>
      <c r="G49" s="15" t="n">
        <v>60</v>
      </c>
      <c r="H49" s="15" t="n">
        <v>60</v>
      </c>
      <c r="I49" s="15" t="n">
        <v>0</v>
      </c>
      <c r="J49" s="16" t="n">
        <v>0</v>
      </c>
      <c r="K49" s="16" t="n">
        <v>0</v>
      </c>
      <c r="L49" s="14" t="n">
        <v>0</v>
      </c>
      <c r="M49" s="17" t="n">
        <v>36708</v>
      </c>
      <c r="N49" s="18" t="n">
        <v>72867</v>
      </c>
    </row>
    <row r="50" customFormat="false" ht="15" hidden="false" customHeight="false" outlineLevel="0" collapsed="false">
      <c r="D50" s="13" t="s">
        <v>47</v>
      </c>
      <c r="E50" s="14" t="s">
        <v>73</v>
      </c>
      <c r="F50" s="14" t="s">
        <v>75</v>
      </c>
      <c r="G50" s="15" t="n">
        <v>1680</v>
      </c>
      <c r="H50" s="15" t="n">
        <v>1680</v>
      </c>
      <c r="I50" s="15" t="n">
        <v>0</v>
      </c>
      <c r="J50" s="16" t="n">
        <v>0.962386363636364</v>
      </c>
      <c r="K50" s="16" t="n">
        <v>10.2272727272727</v>
      </c>
      <c r="L50" s="14" t="n">
        <v>0.05</v>
      </c>
      <c r="M50" s="17" t="n">
        <v>27942</v>
      </c>
      <c r="N50" s="18" t="n">
        <v>72867</v>
      </c>
    </row>
    <row r="51" customFormat="false" ht="15" hidden="false" customHeight="false" outlineLevel="0" collapsed="false">
      <c r="D51" s="13" t="s">
        <v>47</v>
      </c>
      <c r="E51" s="14" t="s">
        <v>73</v>
      </c>
      <c r="F51" s="14" t="s">
        <v>76</v>
      </c>
      <c r="G51" s="15" t="n">
        <v>88</v>
      </c>
      <c r="H51" s="15" t="n">
        <v>88</v>
      </c>
      <c r="I51" s="15" t="n">
        <v>0</v>
      </c>
      <c r="J51" s="16" t="n">
        <v>0</v>
      </c>
      <c r="K51" s="16" t="n">
        <v>0</v>
      </c>
      <c r="L51" s="14" t="n">
        <v>0</v>
      </c>
      <c r="M51" s="17" t="n">
        <v>36708</v>
      </c>
      <c r="N51" s="18" t="n">
        <v>72867</v>
      </c>
    </row>
    <row r="52" customFormat="false" ht="15" hidden="false" customHeight="false" outlineLevel="0" collapsed="false">
      <c r="D52" s="13" t="s">
        <v>47</v>
      </c>
      <c r="E52" s="14" t="s">
        <v>73</v>
      </c>
      <c r="F52" s="14" t="s">
        <v>77</v>
      </c>
      <c r="G52" s="15" t="n">
        <v>32</v>
      </c>
      <c r="H52" s="15" t="n">
        <v>27</v>
      </c>
      <c r="I52" s="15" t="n">
        <v>0</v>
      </c>
      <c r="J52" s="16" t="n">
        <v>0.964285714285714</v>
      </c>
      <c r="K52" s="16" t="n">
        <v>12.8571428571429</v>
      </c>
      <c r="L52" s="14" t="n">
        <v>0.03</v>
      </c>
      <c r="M52" s="17" t="n">
        <v>27942</v>
      </c>
      <c r="N52" s="18" t="n">
        <v>72867</v>
      </c>
    </row>
    <row r="53" customFormat="false" ht="15" hidden="false" customHeight="false" outlineLevel="0" collapsed="false">
      <c r="D53" s="13" t="s">
        <v>47</v>
      </c>
      <c r="E53" s="14" t="s">
        <v>73</v>
      </c>
      <c r="F53" s="14" t="s">
        <v>73</v>
      </c>
      <c r="G53" s="15" t="n">
        <v>1470</v>
      </c>
      <c r="H53" s="15" t="n">
        <v>1407</v>
      </c>
      <c r="I53" s="15" t="n">
        <v>0</v>
      </c>
      <c r="J53" s="16" t="n">
        <v>0.913846153846154</v>
      </c>
      <c r="K53" s="16" t="n">
        <v>9.89010989010989</v>
      </c>
      <c r="L53" s="14" t="n">
        <v>0.07</v>
      </c>
      <c r="M53" s="17" t="n">
        <v>35247</v>
      </c>
      <c r="N53" s="18" t="n">
        <v>72867</v>
      </c>
    </row>
    <row r="54" customFormat="false" ht="15" hidden="false" customHeight="false" outlineLevel="0" collapsed="false">
      <c r="D54" s="13" t="s">
        <v>47</v>
      </c>
      <c r="E54" s="14" t="s">
        <v>78</v>
      </c>
      <c r="F54" s="14" t="s">
        <v>78</v>
      </c>
      <c r="G54" s="15" t="n">
        <v>1400</v>
      </c>
      <c r="H54" s="15" t="n">
        <v>1400</v>
      </c>
      <c r="I54" s="15" t="n">
        <v>0</v>
      </c>
      <c r="J54" s="16" t="n">
        <v>0.935801104972376</v>
      </c>
      <c r="K54" s="16" t="n">
        <v>9.94475138121547</v>
      </c>
      <c r="L54" s="14" t="n">
        <v>0.08</v>
      </c>
      <c r="M54" s="17" t="n">
        <v>31594</v>
      </c>
      <c r="N54" s="18" t="n">
        <v>72867</v>
      </c>
    </row>
    <row r="55" customFormat="false" ht="15" hidden="false" customHeight="false" outlineLevel="0" collapsed="false">
      <c r="D55" s="13" t="s">
        <v>47</v>
      </c>
      <c r="E55" s="14" t="s">
        <v>78</v>
      </c>
      <c r="F55" s="14" t="s">
        <v>79</v>
      </c>
      <c r="G55" s="15" t="n">
        <v>443</v>
      </c>
      <c r="H55" s="15" t="n">
        <v>443</v>
      </c>
      <c r="I55" s="15" t="n">
        <v>0</v>
      </c>
      <c r="J55" s="16" t="n">
        <v>0.864183673469388</v>
      </c>
      <c r="K55" s="16" t="n">
        <v>9.18367346938775</v>
      </c>
      <c r="L55" s="14" t="n">
        <v>0.05</v>
      </c>
      <c r="M55" s="17" t="n">
        <v>37438</v>
      </c>
      <c r="N55" s="18" t="n">
        <v>72867</v>
      </c>
    </row>
    <row r="56" customFormat="false" ht="15" hidden="false" customHeight="false" outlineLevel="0" collapsed="false">
      <c r="D56" s="13" t="s">
        <v>47</v>
      </c>
      <c r="E56" s="14" t="s">
        <v>78</v>
      </c>
      <c r="F56" s="14" t="s">
        <v>80</v>
      </c>
      <c r="G56" s="15" t="n">
        <v>500</v>
      </c>
      <c r="H56" s="15" t="n">
        <v>500</v>
      </c>
      <c r="I56" s="15" t="n">
        <v>0</v>
      </c>
      <c r="J56" s="16" t="n">
        <v>0</v>
      </c>
      <c r="K56" s="16" t="n">
        <v>0</v>
      </c>
      <c r="L56" s="14" t="n">
        <v>0</v>
      </c>
      <c r="M56" s="17" t="n">
        <v>36708</v>
      </c>
      <c r="N56" s="18" t="n">
        <v>72867</v>
      </c>
    </row>
    <row r="57" customFormat="false" ht="15" hidden="false" customHeight="false" outlineLevel="0" collapsed="false">
      <c r="D57" s="13" t="s">
        <v>81</v>
      </c>
      <c r="E57" s="14" t="s">
        <v>48</v>
      </c>
      <c r="F57" s="14" t="s">
        <v>82</v>
      </c>
      <c r="G57" s="15" t="n">
        <v>49</v>
      </c>
      <c r="H57" s="15" t="n">
        <v>49</v>
      </c>
      <c r="I57" s="15" t="n">
        <v>0</v>
      </c>
      <c r="J57" s="16" t="n">
        <v>1.01353846153846</v>
      </c>
      <c r="K57" s="16" t="n">
        <v>13.8461538461538</v>
      </c>
      <c r="L57" s="14" t="n">
        <v>0.025</v>
      </c>
      <c r="M57" s="17" t="n">
        <v>38899</v>
      </c>
      <c r="N57" s="18" t="n">
        <v>72867</v>
      </c>
    </row>
    <row r="58" customFormat="false" ht="15" hidden="false" customHeight="false" outlineLevel="0" collapsed="false">
      <c r="D58" s="13" t="s">
        <v>81</v>
      </c>
      <c r="E58" s="14" t="s">
        <v>48</v>
      </c>
      <c r="F58" s="14" t="s">
        <v>83</v>
      </c>
      <c r="G58" s="15" t="n">
        <v>504</v>
      </c>
      <c r="H58" s="15" t="n">
        <v>480</v>
      </c>
      <c r="I58" s="15" t="n">
        <v>0</v>
      </c>
      <c r="J58" s="16" t="n">
        <v>0.911739130434783</v>
      </c>
      <c r="K58" s="16" t="n">
        <v>13.0434782608696</v>
      </c>
      <c r="L58" s="14" t="n">
        <v>0.05</v>
      </c>
      <c r="M58" s="17" t="n">
        <v>24654</v>
      </c>
      <c r="N58" s="18" t="n">
        <v>72867</v>
      </c>
    </row>
    <row r="59" customFormat="false" ht="15" hidden="false" customHeight="false" outlineLevel="0" collapsed="false">
      <c r="D59" s="13" t="s">
        <v>81</v>
      </c>
      <c r="E59" s="14" t="s">
        <v>48</v>
      </c>
      <c r="F59" s="14" t="s">
        <v>84</v>
      </c>
      <c r="G59" s="15" t="n">
        <v>820</v>
      </c>
      <c r="H59" s="15" t="n">
        <v>800</v>
      </c>
      <c r="I59" s="15" t="n">
        <v>0</v>
      </c>
      <c r="J59" s="16" t="n">
        <v>0.8388</v>
      </c>
      <c r="K59" s="16" t="n">
        <v>12</v>
      </c>
      <c r="L59" s="14" t="n">
        <v>0.05</v>
      </c>
      <c r="M59" s="17" t="n">
        <v>28307</v>
      </c>
      <c r="N59" s="18" t="n">
        <v>72867</v>
      </c>
    </row>
    <row r="60" customFormat="false" ht="15" hidden="false" customHeight="false" outlineLevel="0" collapsed="false">
      <c r="D60" s="13" t="s">
        <v>81</v>
      </c>
      <c r="E60" s="14" t="s">
        <v>23</v>
      </c>
      <c r="F60" s="14" t="s">
        <v>85</v>
      </c>
      <c r="G60" s="15" t="n">
        <v>546</v>
      </c>
      <c r="H60" s="15" t="n">
        <v>542</v>
      </c>
      <c r="I60" s="15" t="n">
        <v>0</v>
      </c>
      <c r="J60" s="16" t="n">
        <v>0.947965616045845</v>
      </c>
      <c r="K60" s="16" t="n">
        <v>10.3151862464183</v>
      </c>
      <c r="L60" s="14" t="n">
        <v>0.05</v>
      </c>
      <c r="M60" s="17" t="n">
        <v>31229</v>
      </c>
      <c r="N60" s="18" t="n">
        <v>72867</v>
      </c>
    </row>
    <row r="61" customFormat="false" ht="15" hidden="false" customHeight="false" outlineLevel="0" collapsed="false">
      <c r="D61" s="13" t="s">
        <v>81</v>
      </c>
      <c r="E61" s="14" t="s">
        <v>23</v>
      </c>
      <c r="F61" s="14" t="s">
        <v>86</v>
      </c>
      <c r="G61" s="15" t="n">
        <v>192</v>
      </c>
      <c r="H61" s="15" t="n">
        <v>175</v>
      </c>
      <c r="I61" s="15" t="n">
        <v>0</v>
      </c>
      <c r="J61" s="16" t="n">
        <v>0.599142857142857</v>
      </c>
      <c r="K61" s="16" t="n">
        <v>8.57142857142857</v>
      </c>
      <c r="L61" s="14" t="n">
        <v>0.05</v>
      </c>
      <c r="M61" s="17" t="n">
        <v>35977</v>
      </c>
      <c r="N61" s="18" t="n">
        <v>72867</v>
      </c>
    </row>
    <row r="62" customFormat="false" ht="15" hidden="false" customHeight="false" outlineLevel="0" collapsed="false">
      <c r="D62" s="13" t="s">
        <v>81</v>
      </c>
      <c r="E62" s="14" t="s">
        <v>23</v>
      </c>
      <c r="F62" s="14" t="s">
        <v>87</v>
      </c>
      <c r="G62" s="15" t="n">
        <v>240</v>
      </c>
      <c r="H62" s="15" t="n">
        <v>240</v>
      </c>
      <c r="I62" s="15" t="n">
        <v>0</v>
      </c>
      <c r="J62" s="16" t="n">
        <v>1.51068493150685</v>
      </c>
      <c r="K62" s="16" t="n">
        <v>16.4383561643836</v>
      </c>
      <c r="L62" s="14" t="n">
        <v>0.08</v>
      </c>
      <c r="M62" s="17" t="n">
        <v>22098</v>
      </c>
      <c r="N62" s="18" t="n">
        <v>72867</v>
      </c>
    </row>
    <row r="63" customFormat="false" ht="15" hidden="false" customHeight="false" outlineLevel="0" collapsed="false">
      <c r="D63" s="13" t="s">
        <v>81</v>
      </c>
      <c r="E63" s="14" t="s">
        <v>88</v>
      </c>
      <c r="F63" s="14" t="s">
        <v>89</v>
      </c>
      <c r="G63" s="15" t="n">
        <v>148</v>
      </c>
      <c r="H63" s="15" t="n">
        <v>118</v>
      </c>
      <c r="I63" s="15" t="n">
        <v>0</v>
      </c>
      <c r="J63" s="16" t="n">
        <v>0.967846153846154</v>
      </c>
      <c r="K63" s="16" t="n">
        <v>13.8461538461538</v>
      </c>
      <c r="L63" s="14" t="n">
        <v>0.03</v>
      </c>
      <c r="M63" s="17" t="n">
        <v>26846</v>
      </c>
      <c r="N63" s="18" t="n">
        <v>72867</v>
      </c>
    </row>
    <row r="64" customFormat="false" ht="15" hidden="false" customHeight="false" outlineLevel="0" collapsed="false">
      <c r="D64" s="13" t="s">
        <v>81</v>
      </c>
      <c r="E64" s="14" t="s">
        <v>88</v>
      </c>
      <c r="F64" s="14" t="s">
        <v>90</v>
      </c>
      <c r="G64" s="15" t="n">
        <v>90</v>
      </c>
      <c r="H64" s="15" t="n">
        <v>68</v>
      </c>
      <c r="I64" s="15" t="n">
        <v>0</v>
      </c>
      <c r="J64" s="16" t="n">
        <v>0.898714285714286</v>
      </c>
      <c r="K64" s="16" t="n">
        <v>12.8571428571429</v>
      </c>
      <c r="L64" s="14" t="n">
        <v>0.03</v>
      </c>
      <c r="M64" s="17" t="n">
        <v>30864</v>
      </c>
      <c r="N64" s="18" t="n">
        <v>72867</v>
      </c>
    </row>
    <row r="65" customFormat="false" ht="15" hidden="false" customHeight="false" outlineLevel="0" collapsed="false">
      <c r="D65" s="13" t="s">
        <v>81</v>
      </c>
      <c r="E65" s="14" t="s">
        <v>88</v>
      </c>
      <c r="F65" s="14" t="s">
        <v>91</v>
      </c>
      <c r="G65" s="15" t="n">
        <v>474</v>
      </c>
      <c r="H65" s="15" t="n">
        <v>448</v>
      </c>
      <c r="I65" s="15" t="n">
        <v>0</v>
      </c>
      <c r="J65" s="16" t="n">
        <v>0.52425</v>
      </c>
      <c r="K65" s="16" t="n">
        <v>7.5</v>
      </c>
      <c r="L65" s="14" t="n">
        <v>0.02</v>
      </c>
      <c r="M65" s="17" t="n">
        <v>36708</v>
      </c>
      <c r="N65" s="18" t="n">
        <v>72867</v>
      </c>
    </row>
    <row r="66" customFormat="false" ht="15" hidden="false" customHeight="false" outlineLevel="0" collapsed="false">
      <c r="D66" s="13" t="s">
        <v>81</v>
      </c>
      <c r="E66" s="14" t="s">
        <v>88</v>
      </c>
      <c r="F66" s="14" t="s">
        <v>92</v>
      </c>
      <c r="G66" s="15" t="n">
        <v>75</v>
      </c>
      <c r="H66" s="15" t="n">
        <v>63</v>
      </c>
      <c r="I66" s="15" t="n">
        <v>0</v>
      </c>
      <c r="J66" s="16" t="n">
        <v>1.01353846153846</v>
      </c>
      <c r="K66" s="16" t="n">
        <v>13.8461538461538</v>
      </c>
      <c r="L66" s="14" t="n">
        <v>0.08</v>
      </c>
      <c r="M66" s="17" t="n">
        <v>36708</v>
      </c>
      <c r="N66" s="18" t="n">
        <v>72867</v>
      </c>
    </row>
    <row r="67" customFormat="false" ht="15" hidden="false" customHeight="false" outlineLevel="0" collapsed="false">
      <c r="D67" s="13" t="s">
        <v>81</v>
      </c>
      <c r="E67" s="14" t="s">
        <v>88</v>
      </c>
      <c r="F67" s="14" t="s">
        <v>93</v>
      </c>
      <c r="G67" s="15" t="n">
        <v>66</v>
      </c>
      <c r="H67" s="15" t="n">
        <v>51</v>
      </c>
      <c r="I67" s="15" t="n">
        <v>0</v>
      </c>
      <c r="J67" s="16" t="n">
        <v>1.01353846153846</v>
      </c>
      <c r="K67" s="16" t="n">
        <v>13.8461538461538</v>
      </c>
      <c r="L67" s="14" t="n">
        <v>0.03</v>
      </c>
      <c r="M67" s="17" t="n">
        <v>35612</v>
      </c>
      <c r="N67" s="18" t="n">
        <v>72867</v>
      </c>
    </row>
    <row r="68" customFormat="false" ht="15" hidden="false" customHeight="false" outlineLevel="0" collapsed="false">
      <c r="D68" s="13" t="s">
        <v>81</v>
      </c>
      <c r="E68" s="14" t="s">
        <v>37</v>
      </c>
      <c r="F68" s="14" t="s">
        <v>94</v>
      </c>
      <c r="G68" s="15" t="n">
        <v>86</v>
      </c>
      <c r="H68" s="15" t="n">
        <v>70</v>
      </c>
      <c r="I68" s="15" t="n">
        <v>0</v>
      </c>
      <c r="J68" s="16" t="n">
        <v>0.8388</v>
      </c>
      <c r="K68" s="16" t="n">
        <v>12</v>
      </c>
      <c r="L68" s="14" t="n">
        <v>0.03</v>
      </c>
      <c r="M68" s="17" t="n">
        <v>36708</v>
      </c>
      <c r="N68" s="18" t="n">
        <v>72867</v>
      </c>
    </row>
    <row r="69" customFormat="false" ht="15" hidden="false" customHeight="false" outlineLevel="0" collapsed="false">
      <c r="D69" s="13" t="s">
        <v>81</v>
      </c>
      <c r="E69" s="14" t="s">
        <v>37</v>
      </c>
      <c r="F69" s="14" t="s">
        <v>95</v>
      </c>
      <c r="G69" s="15" t="n">
        <v>223</v>
      </c>
      <c r="H69" s="15" t="n">
        <v>191</v>
      </c>
      <c r="I69" s="15" t="n">
        <v>0</v>
      </c>
      <c r="J69" s="16" t="n">
        <v>0.786375</v>
      </c>
      <c r="K69" s="16" t="n">
        <v>11.25</v>
      </c>
      <c r="L69" s="14" t="n">
        <v>0.05</v>
      </c>
      <c r="M69" s="17" t="n">
        <v>37438</v>
      </c>
      <c r="N69" s="18" t="n">
        <v>72867</v>
      </c>
    </row>
    <row r="70" customFormat="false" ht="15" hidden="false" customHeight="false" outlineLevel="0" collapsed="false">
      <c r="D70" s="13" t="s">
        <v>81</v>
      </c>
      <c r="E70" s="14" t="s">
        <v>45</v>
      </c>
      <c r="F70" s="14" t="s">
        <v>96</v>
      </c>
      <c r="G70" s="15" t="n">
        <v>188</v>
      </c>
      <c r="H70" s="15" t="n">
        <v>151</v>
      </c>
      <c r="I70" s="15" t="n">
        <v>0</v>
      </c>
      <c r="J70" s="16" t="n">
        <v>1.0485</v>
      </c>
      <c r="K70" s="16" t="n">
        <v>15</v>
      </c>
      <c r="L70" s="14" t="n">
        <v>0.025</v>
      </c>
      <c r="M70" s="17" t="n">
        <v>37438</v>
      </c>
      <c r="N70" s="18" t="n">
        <v>72867</v>
      </c>
    </row>
    <row r="71" customFormat="false" ht="15" hidden="false" customHeight="false" outlineLevel="0" collapsed="false">
      <c r="D71" s="13" t="s">
        <v>97</v>
      </c>
      <c r="E71" s="14" t="s">
        <v>98</v>
      </c>
      <c r="F71" s="14" t="s">
        <v>99</v>
      </c>
      <c r="G71" s="15" t="n">
        <v>203</v>
      </c>
      <c r="H71" s="15" t="n">
        <v>196</v>
      </c>
      <c r="I71" s="15" t="n">
        <v>0</v>
      </c>
      <c r="J71" s="16" t="n">
        <v>0.42825</v>
      </c>
      <c r="K71" s="16" t="n">
        <v>7.5</v>
      </c>
      <c r="L71" s="14" t="n">
        <v>0.03</v>
      </c>
      <c r="M71" s="17" t="n">
        <v>36708</v>
      </c>
      <c r="N71" s="18" t="n">
        <v>72867</v>
      </c>
    </row>
    <row r="72" customFormat="false" ht="15" hidden="false" customHeight="false" outlineLevel="0" collapsed="false">
      <c r="D72" s="13" t="s">
        <v>97</v>
      </c>
      <c r="E72" s="14" t="s">
        <v>98</v>
      </c>
      <c r="F72" s="14" t="s">
        <v>100</v>
      </c>
      <c r="G72" s="15" t="n">
        <v>58</v>
      </c>
      <c r="H72" s="15" t="n">
        <v>58</v>
      </c>
      <c r="I72" s="15" t="n">
        <v>0</v>
      </c>
      <c r="J72" s="16" t="n">
        <v>0.708827586206897</v>
      </c>
      <c r="K72" s="16" t="n">
        <v>12.4137931034483</v>
      </c>
      <c r="L72" s="14" t="n">
        <v>0.025</v>
      </c>
      <c r="M72" s="17" t="n">
        <v>36708</v>
      </c>
      <c r="N72" s="18" t="n">
        <v>72867</v>
      </c>
    </row>
    <row r="73" customFormat="false" ht="15" hidden="false" customHeight="false" outlineLevel="0" collapsed="false">
      <c r="D73" s="13" t="s">
        <v>97</v>
      </c>
      <c r="E73" s="14" t="s">
        <v>23</v>
      </c>
      <c r="F73" s="14" t="s">
        <v>101</v>
      </c>
      <c r="G73" s="15" t="n">
        <v>120</v>
      </c>
      <c r="H73" s="15" t="n">
        <v>120</v>
      </c>
      <c r="I73" s="15" t="n">
        <v>0</v>
      </c>
      <c r="J73" s="16" t="n">
        <v>0.708827586206897</v>
      </c>
      <c r="K73" s="16" t="n">
        <v>12.4137931034483</v>
      </c>
      <c r="L73" s="14" t="n">
        <v>0.025</v>
      </c>
      <c r="M73" s="17" t="n">
        <v>38899</v>
      </c>
      <c r="N73" s="18" t="n">
        <v>72867</v>
      </c>
    </row>
    <row r="74" customFormat="false" ht="15" hidden="false" customHeight="false" outlineLevel="0" collapsed="false">
      <c r="D74" s="13" t="s">
        <v>97</v>
      </c>
      <c r="E74" s="14" t="s">
        <v>102</v>
      </c>
      <c r="F74" s="14" t="s">
        <v>102</v>
      </c>
      <c r="G74" s="15" t="n">
        <v>2179</v>
      </c>
      <c r="H74" s="15" t="n">
        <v>2182</v>
      </c>
      <c r="I74" s="15" t="n">
        <v>0</v>
      </c>
      <c r="J74" s="16" t="n">
        <v>0</v>
      </c>
      <c r="K74" s="16" t="n">
        <v>0</v>
      </c>
      <c r="L74" s="14" t="n">
        <v>0</v>
      </c>
      <c r="M74" s="17" t="n">
        <v>36708</v>
      </c>
      <c r="N74" s="18" t="n">
        <v>72867</v>
      </c>
    </row>
    <row r="75" customFormat="false" ht="15" hidden="false" customHeight="false" outlineLevel="0" collapsed="false">
      <c r="D75" s="13" t="s">
        <v>103</v>
      </c>
      <c r="E75" s="14" t="s">
        <v>48</v>
      </c>
      <c r="F75" s="14" t="s">
        <v>104</v>
      </c>
      <c r="G75" s="15" t="n">
        <v>140</v>
      </c>
      <c r="H75" s="15" t="n">
        <v>140</v>
      </c>
      <c r="I75" s="15" t="n">
        <v>0</v>
      </c>
      <c r="J75" s="16" t="n">
        <v>0</v>
      </c>
      <c r="K75" s="16" t="n">
        <v>0</v>
      </c>
      <c r="L75" s="14" t="n">
        <v>0</v>
      </c>
      <c r="M75" s="17" t="n">
        <v>39995</v>
      </c>
      <c r="N75" s="18" t="n">
        <v>72867</v>
      </c>
    </row>
    <row r="76" customFormat="false" ht="15" hidden="false" customHeight="false" outlineLevel="0" collapsed="false">
      <c r="D76" s="13" t="s">
        <v>103</v>
      </c>
      <c r="E76" s="14" t="s">
        <v>48</v>
      </c>
      <c r="F76" s="14" t="s">
        <v>105</v>
      </c>
      <c r="G76" s="15" t="n">
        <v>160</v>
      </c>
      <c r="H76" s="15" t="n">
        <v>133</v>
      </c>
      <c r="I76" s="15" t="n">
        <v>0</v>
      </c>
      <c r="J76" s="16" t="n">
        <v>0.8565</v>
      </c>
      <c r="K76" s="16" t="n">
        <v>15</v>
      </c>
      <c r="L76" s="14" t="n">
        <v>0.025</v>
      </c>
      <c r="M76" s="17" t="n">
        <v>37438</v>
      </c>
      <c r="N76" s="18" t="n">
        <v>72867</v>
      </c>
    </row>
    <row r="77" customFormat="false" ht="15" hidden="false" customHeight="false" outlineLevel="0" collapsed="false">
      <c r="D77" s="13" t="s">
        <v>103</v>
      </c>
      <c r="E77" s="14" t="s">
        <v>48</v>
      </c>
      <c r="F77" s="14" t="s">
        <v>106</v>
      </c>
      <c r="G77" s="15" t="n">
        <v>505</v>
      </c>
      <c r="H77" s="15" t="n">
        <v>499</v>
      </c>
      <c r="I77" s="15" t="n">
        <v>0</v>
      </c>
      <c r="J77" s="16" t="n">
        <v>0</v>
      </c>
      <c r="K77" s="16" t="n">
        <v>0</v>
      </c>
      <c r="L77" s="14" t="n">
        <v>0</v>
      </c>
      <c r="M77" s="17" t="n">
        <v>36708</v>
      </c>
      <c r="N77" s="18" t="n">
        <v>72867</v>
      </c>
    </row>
    <row r="78" customFormat="false" ht="15" hidden="false" customHeight="false" outlineLevel="0" collapsed="false">
      <c r="D78" s="13" t="s">
        <v>103</v>
      </c>
      <c r="E78" s="14" t="s">
        <v>23</v>
      </c>
      <c r="F78" s="14" t="s">
        <v>107</v>
      </c>
      <c r="G78" s="15" t="n">
        <v>92</v>
      </c>
      <c r="H78" s="15" t="n">
        <v>74</v>
      </c>
      <c r="I78" s="15" t="n">
        <v>0</v>
      </c>
      <c r="J78" s="16" t="n">
        <v>0.604588235294118</v>
      </c>
      <c r="K78" s="16" t="n">
        <v>10.5882352941176</v>
      </c>
      <c r="L78" s="14" t="n">
        <v>0.03</v>
      </c>
      <c r="M78" s="17" t="n">
        <v>36708</v>
      </c>
      <c r="N78" s="18" t="n">
        <v>72867</v>
      </c>
    </row>
    <row r="79" customFormat="false" ht="15" hidden="false" customHeight="false" outlineLevel="0" collapsed="false">
      <c r="D79" s="13" t="s">
        <v>103</v>
      </c>
      <c r="E79" s="14" t="s">
        <v>108</v>
      </c>
      <c r="F79" s="14" t="s">
        <v>108</v>
      </c>
      <c r="G79" s="15" t="n">
        <v>164</v>
      </c>
      <c r="H79" s="15" t="n">
        <v>164</v>
      </c>
      <c r="I79" s="15" t="n">
        <v>0</v>
      </c>
      <c r="J79" s="16" t="n">
        <v>1.4895</v>
      </c>
      <c r="K79" s="16" t="n">
        <v>15</v>
      </c>
      <c r="L79" s="14" t="n">
        <v>0.15</v>
      </c>
      <c r="M79" s="17" t="n">
        <v>22098</v>
      </c>
      <c r="N79" s="18" t="n">
        <v>72867</v>
      </c>
    </row>
    <row r="80" customFormat="false" ht="15" hidden="false" customHeight="false" outlineLevel="0" collapsed="false">
      <c r="D80" s="13" t="s">
        <v>103</v>
      </c>
      <c r="E80" s="14" t="s">
        <v>31</v>
      </c>
      <c r="F80" s="14" t="s">
        <v>109</v>
      </c>
      <c r="G80" s="15" t="n">
        <v>0</v>
      </c>
      <c r="H80" s="15" t="n">
        <v>17</v>
      </c>
      <c r="I80" s="15" t="n">
        <v>0</v>
      </c>
      <c r="J80" s="16" t="n">
        <v>0</v>
      </c>
      <c r="K80" s="16" t="n">
        <v>0</v>
      </c>
      <c r="L80" s="14" t="n">
        <v>0</v>
      </c>
      <c r="M80" s="17" t="n">
        <v>36708</v>
      </c>
      <c r="N80" s="18" t="n">
        <v>72867</v>
      </c>
    </row>
    <row r="81" customFormat="false" ht="15" hidden="false" customHeight="false" outlineLevel="0" collapsed="false">
      <c r="D81" s="13" t="s">
        <v>103</v>
      </c>
      <c r="E81" s="14" t="s">
        <v>88</v>
      </c>
      <c r="F81" s="14" t="s">
        <v>110</v>
      </c>
      <c r="G81" s="15" t="n">
        <v>1600</v>
      </c>
      <c r="H81" s="15" t="n">
        <v>1580</v>
      </c>
      <c r="I81" s="15" t="n">
        <v>0</v>
      </c>
      <c r="J81" s="16" t="n">
        <v>1.52672727272727</v>
      </c>
      <c r="K81" s="16" t="n">
        <v>16.3636363636364</v>
      </c>
      <c r="L81" s="14" t="n">
        <v>0.1</v>
      </c>
      <c r="M81" s="17" t="n">
        <v>26115</v>
      </c>
      <c r="N81" s="18" t="n">
        <v>72867</v>
      </c>
    </row>
    <row r="82" customFormat="false" ht="15" hidden="false" customHeight="false" outlineLevel="0" collapsed="false">
      <c r="D82" s="13" t="s">
        <v>103</v>
      </c>
      <c r="E82" s="14" t="s">
        <v>88</v>
      </c>
      <c r="F82" s="14" t="s">
        <v>111</v>
      </c>
      <c r="G82" s="15" t="n">
        <v>1050</v>
      </c>
      <c r="H82" s="15" t="n">
        <v>965</v>
      </c>
      <c r="I82" s="15" t="n">
        <v>0</v>
      </c>
      <c r="J82" s="16" t="n">
        <v>1.24240601503759</v>
      </c>
      <c r="K82" s="16" t="n">
        <v>13.5338345864662</v>
      </c>
      <c r="L82" s="14" t="n">
        <v>0.075</v>
      </c>
      <c r="M82" s="17" t="n">
        <v>35247</v>
      </c>
      <c r="N82" s="18" t="n">
        <v>72867</v>
      </c>
    </row>
    <row r="83" customFormat="false" ht="15" hidden="false" customHeight="false" outlineLevel="0" collapsed="false">
      <c r="D83" s="13" t="s">
        <v>103</v>
      </c>
      <c r="E83" s="14" t="s">
        <v>112</v>
      </c>
      <c r="F83" s="14" t="s">
        <v>113</v>
      </c>
      <c r="G83" s="15" t="n">
        <v>2270</v>
      </c>
      <c r="H83" s="15" t="n">
        <v>2190</v>
      </c>
      <c r="I83" s="15" t="n">
        <v>0</v>
      </c>
      <c r="J83" s="16" t="n">
        <v>1.215</v>
      </c>
      <c r="K83" s="16" t="n">
        <v>13.2352941176471</v>
      </c>
      <c r="L83" s="14" t="n">
        <v>0.09</v>
      </c>
      <c r="M83" s="17" t="n">
        <v>31959</v>
      </c>
      <c r="N83" s="18" t="n">
        <v>72867</v>
      </c>
    </row>
    <row r="84" customFormat="false" ht="15" hidden="false" customHeight="false" outlineLevel="0" collapsed="false">
      <c r="D84" s="13" t="s">
        <v>103</v>
      </c>
      <c r="E84" s="14" t="s">
        <v>37</v>
      </c>
      <c r="F84" s="14" t="s">
        <v>114</v>
      </c>
      <c r="G84" s="15" t="n">
        <v>553</v>
      </c>
      <c r="H84" s="15" t="n">
        <v>518</v>
      </c>
      <c r="I84" s="15" t="n">
        <v>0</v>
      </c>
      <c r="J84" s="16" t="n">
        <v>0.642375</v>
      </c>
      <c r="K84" s="16" t="n">
        <v>11.25</v>
      </c>
      <c r="L84" s="14" t="n">
        <v>0.03</v>
      </c>
      <c r="M84" s="17" t="n">
        <v>36708</v>
      </c>
      <c r="N84" s="18" t="n">
        <v>72867</v>
      </c>
    </row>
    <row r="85" customFormat="false" ht="15" hidden="false" customHeight="false" outlineLevel="0" collapsed="false">
      <c r="D85" s="13" t="s">
        <v>103</v>
      </c>
      <c r="E85" s="14" t="s">
        <v>115</v>
      </c>
      <c r="F85" s="14" t="s">
        <v>116</v>
      </c>
      <c r="G85" s="15" t="n">
        <v>159</v>
      </c>
      <c r="H85" s="15" t="n">
        <v>158</v>
      </c>
      <c r="I85" s="15" t="n">
        <v>0</v>
      </c>
      <c r="J85" s="16" t="n">
        <v>1.20838235294118</v>
      </c>
      <c r="K85" s="16" t="n">
        <v>13.2352941176471</v>
      </c>
      <c r="L85" s="14" t="n">
        <v>0.1</v>
      </c>
      <c r="M85" s="17" t="n">
        <v>25385</v>
      </c>
      <c r="N85" s="18" t="n">
        <v>72867</v>
      </c>
    </row>
    <row r="86" customFormat="false" ht="15" hidden="false" customHeight="false" outlineLevel="0" collapsed="false">
      <c r="D86" s="13" t="s">
        <v>103</v>
      </c>
      <c r="E86" s="14" t="s">
        <v>41</v>
      </c>
      <c r="F86" s="14" t="s">
        <v>117</v>
      </c>
      <c r="G86" s="15" t="n">
        <v>340</v>
      </c>
      <c r="H86" s="15" t="n">
        <v>310</v>
      </c>
      <c r="I86" s="15" t="n">
        <v>0</v>
      </c>
      <c r="J86" s="16" t="n">
        <v>0.676184210526316</v>
      </c>
      <c r="K86" s="16" t="n">
        <v>11.8421052631579</v>
      </c>
      <c r="L86" s="14" t="n">
        <v>0.025</v>
      </c>
      <c r="M86" s="17" t="n">
        <v>38899</v>
      </c>
      <c r="N86" s="18" t="n">
        <v>72867</v>
      </c>
    </row>
    <row r="87" customFormat="false" ht="15" hidden="false" customHeight="false" outlineLevel="0" collapsed="false">
      <c r="D87" s="13" t="s">
        <v>103</v>
      </c>
      <c r="E87" s="14" t="s">
        <v>41</v>
      </c>
      <c r="F87" s="14" t="s">
        <v>118</v>
      </c>
      <c r="G87" s="15" t="n">
        <v>1500</v>
      </c>
      <c r="H87" s="15" t="n">
        <v>1500</v>
      </c>
      <c r="I87" s="15" t="n">
        <v>0</v>
      </c>
      <c r="J87" s="16" t="n">
        <v>0</v>
      </c>
      <c r="K87" s="16" t="n">
        <v>0</v>
      </c>
      <c r="L87" s="14" t="n">
        <v>0</v>
      </c>
      <c r="M87" s="17" t="n">
        <v>36708</v>
      </c>
      <c r="N87" s="18" t="n">
        <v>72867</v>
      </c>
    </row>
    <row r="88" customFormat="false" ht="15" hidden="false" customHeight="false" outlineLevel="0" collapsed="false">
      <c r="D88" s="13" t="s">
        <v>103</v>
      </c>
      <c r="E88" s="14" t="s">
        <v>41</v>
      </c>
      <c r="F88" s="14" t="s">
        <v>119</v>
      </c>
      <c r="G88" s="15" t="n">
        <v>336</v>
      </c>
      <c r="H88" s="15" t="n">
        <v>270</v>
      </c>
      <c r="I88" s="15" t="n">
        <v>0</v>
      </c>
      <c r="J88" s="16" t="n">
        <v>0.8565</v>
      </c>
      <c r="K88" s="16" t="n">
        <v>15</v>
      </c>
      <c r="L88" s="14" t="n">
        <v>0.03</v>
      </c>
      <c r="M88" s="17" t="n">
        <v>37438</v>
      </c>
      <c r="N88" s="18" t="n">
        <v>72867</v>
      </c>
    </row>
    <row r="89" customFormat="false" ht="15" hidden="false" customHeight="false" outlineLevel="0" collapsed="false">
      <c r="D89" s="13" t="s">
        <v>103</v>
      </c>
      <c r="E89" s="14" t="s">
        <v>45</v>
      </c>
      <c r="F89" s="14" t="s">
        <v>120</v>
      </c>
      <c r="G89" s="15" t="n">
        <v>232</v>
      </c>
      <c r="H89" s="15" t="n">
        <v>200</v>
      </c>
      <c r="I89" s="15" t="n">
        <v>0</v>
      </c>
      <c r="J89" s="16" t="n">
        <v>0.89764192139738</v>
      </c>
      <c r="K89" s="16" t="n">
        <v>15.7205240174672</v>
      </c>
      <c r="L89" s="14" t="n">
        <v>0.03</v>
      </c>
      <c r="M89" s="17" t="n">
        <v>29037</v>
      </c>
      <c r="N89" s="18" t="n">
        <v>72867</v>
      </c>
    </row>
    <row r="90" customFormat="false" ht="15" hidden="false" customHeight="false" outlineLevel="0" collapsed="false">
      <c r="D90" s="13" t="s">
        <v>103</v>
      </c>
      <c r="E90" s="14" t="s">
        <v>45</v>
      </c>
      <c r="F90" s="14" t="s">
        <v>121</v>
      </c>
      <c r="G90" s="15" t="n">
        <v>255</v>
      </c>
      <c r="H90" s="15" t="n">
        <v>216</v>
      </c>
      <c r="I90" s="15" t="n">
        <v>0</v>
      </c>
      <c r="J90" s="16" t="n">
        <v>0.89764192139738</v>
      </c>
      <c r="K90" s="16" t="n">
        <v>15.7205240174672</v>
      </c>
      <c r="L90" s="14" t="n">
        <v>0.03</v>
      </c>
      <c r="M90" s="17" t="n">
        <v>29403</v>
      </c>
      <c r="N90" s="18" t="n">
        <v>72867</v>
      </c>
    </row>
    <row r="91" customFormat="false" ht="15" hidden="false" customHeight="false" outlineLevel="0" collapsed="false">
      <c r="D91" s="13" t="s">
        <v>103</v>
      </c>
      <c r="E91" s="14" t="s">
        <v>45</v>
      </c>
      <c r="F91" s="14" t="s">
        <v>122</v>
      </c>
      <c r="G91" s="15" t="n">
        <v>510</v>
      </c>
      <c r="H91" s="15" t="n">
        <v>475</v>
      </c>
      <c r="I91" s="15" t="n">
        <v>0</v>
      </c>
      <c r="J91" s="16" t="n">
        <v>0.617297297297297</v>
      </c>
      <c r="K91" s="16" t="n">
        <v>10.8108108108108</v>
      </c>
      <c r="L91" s="14" t="n">
        <v>0.05</v>
      </c>
      <c r="M91" s="17" t="n">
        <v>29403</v>
      </c>
      <c r="N91" s="18" t="n">
        <v>72867</v>
      </c>
    </row>
    <row r="92" customFormat="false" ht="15" hidden="false" customHeight="false" outlineLevel="0" collapsed="false">
      <c r="D92" s="13" t="s">
        <v>103</v>
      </c>
      <c r="E92" s="14" t="s">
        <v>45</v>
      </c>
      <c r="F92" s="14" t="s">
        <v>123</v>
      </c>
      <c r="G92" s="15" t="n">
        <v>1487</v>
      </c>
      <c r="H92" s="15" t="n">
        <v>1420</v>
      </c>
      <c r="I92" s="15" t="n">
        <v>0</v>
      </c>
      <c r="J92" s="16" t="n">
        <v>1.4216170212766</v>
      </c>
      <c r="K92" s="16" t="n">
        <v>15.3191489361702</v>
      </c>
      <c r="L92" s="14" t="n">
        <v>0.089</v>
      </c>
      <c r="M92" s="17" t="n">
        <v>30133</v>
      </c>
      <c r="N92" s="18" t="n">
        <v>72867</v>
      </c>
    </row>
    <row r="93" customFormat="false" ht="15" hidden="false" customHeight="false" outlineLevel="0" collapsed="false">
      <c r="D93" s="13" t="s">
        <v>81</v>
      </c>
      <c r="E93" s="14" t="s">
        <v>124</v>
      </c>
      <c r="F93" s="14" t="s">
        <v>125</v>
      </c>
      <c r="G93" s="15" t="n">
        <v>481</v>
      </c>
      <c r="H93" s="15" t="n">
        <v>445</v>
      </c>
      <c r="I93" s="15" t="n">
        <v>0</v>
      </c>
      <c r="J93" s="16" t="n">
        <v>0</v>
      </c>
      <c r="K93" s="16" t="n">
        <v>0</v>
      </c>
      <c r="L93" s="14" t="n">
        <v>0.01</v>
      </c>
      <c r="M93" s="17" t="n">
        <v>39995</v>
      </c>
      <c r="N93" s="18" t="n">
        <v>72867</v>
      </c>
    </row>
    <row r="94" customFormat="false" ht="15" hidden="false" customHeight="false" outlineLevel="0" collapsed="false">
      <c r="D94" s="13" t="s">
        <v>22</v>
      </c>
      <c r="E94" s="14" t="s">
        <v>124</v>
      </c>
      <c r="F94" s="14" t="s">
        <v>126</v>
      </c>
      <c r="G94" s="15" t="n">
        <v>518</v>
      </c>
      <c r="H94" s="15" t="n">
        <v>518</v>
      </c>
      <c r="I94" s="15" t="n">
        <v>0</v>
      </c>
      <c r="J94" s="16" t="n">
        <v>0</v>
      </c>
      <c r="K94" s="16" t="n">
        <v>0</v>
      </c>
      <c r="L94" s="14" t="n">
        <v>0</v>
      </c>
      <c r="M94" s="17" t="n">
        <v>36708</v>
      </c>
      <c r="N94" s="18" t="n">
        <v>72867</v>
      </c>
    </row>
    <row r="95" customFormat="false" ht="15" hidden="false" customHeight="false" outlineLevel="0" collapsed="false">
      <c r="D95" s="13" t="s">
        <v>47</v>
      </c>
      <c r="E95" s="14" t="s">
        <v>124</v>
      </c>
      <c r="F95" s="14" t="s">
        <v>127</v>
      </c>
      <c r="G95" s="15" t="n">
        <v>485</v>
      </c>
      <c r="H95" s="15" t="n">
        <v>485</v>
      </c>
      <c r="I95" s="15" t="n">
        <v>0</v>
      </c>
      <c r="J95" s="16" t="n">
        <v>0</v>
      </c>
      <c r="K95" s="16" t="n">
        <v>0</v>
      </c>
      <c r="L95" s="14" t="n">
        <v>0</v>
      </c>
      <c r="M95" s="17" t="n">
        <v>36708</v>
      </c>
      <c r="N95" s="18" t="n">
        <v>72867</v>
      </c>
    </row>
    <row r="96" customFormat="false" ht="15" hidden="false" customHeight="false" outlineLevel="0" collapsed="false">
      <c r="D96" s="13" t="s">
        <v>81</v>
      </c>
      <c r="E96" s="14" t="s">
        <v>124</v>
      </c>
      <c r="F96" s="14" t="s">
        <v>128</v>
      </c>
      <c r="G96" s="15" t="n">
        <v>410</v>
      </c>
      <c r="H96" s="15" t="n">
        <v>410</v>
      </c>
      <c r="I96" s="15" t="n">
        <v>0</v>
      </c>
      <c r="J96" s="16" t="n">
        <v>0</v>
      </c>
      <c r="K96" s="16" t="n">
        <v>0</v>
      </c>
      <c r="L96" s="14" t="n">
        <v>0</v>
      </c>
      <c r="M96" s="17" t="n">
        <v>36708</v>
      </c>
      <c r="N96" s="18" t="n">
        <v>72867</v>
      </c>
    </row>
    <row r="97" customFormat="false" ht="15" hidden="false" customHeight="false" outlineLevel="0" collapsed="false">
      <c r="D97" s="13" t="s">
        <v>97</v>
      </c>
      <c r="E97" s="14" t="s">
        <v>124</v>
      </c>
      <c r="F97" s="14" t="s">
        <v>129</v>
      </c>
      <c r="G97" s="15" t="n">
        <v>259</v>
      </c>
      <c r="H97" s="15" t="n">
        <v>259</v>
      </c>
      <c r="I97" s="15" t="n">
        <v>0</v>
      </c>
      <c r="J97" s="16" t="n">
        <v>0</v>
      </c>
      <c r="K97" s="16" t="n">
        <v>0</v>
      </c>
      <c r="L97" s="14" t="n">
        <v>0</v>
      </c>
      <c r="M97" s="17" t="n">
        <v>36708</v>
      </c>
      <c r="N97" s="18" t="n">
        <v>72867</v>
      </c>
    </row>
    <row r="98" customFormat="false" ht="15" hidden="false" customHeight="false" outlineLevel="0" collapsed="false">
      <c r="D98" s="13" t="s">
        <v>103</v>
      </c>
      <c r="E98" s="14" t="s">
        <v>124</v>
      </c>
      <c r="F98" s="14" t="s">
        <v>130</v>
      </c>
      <c r="G98" s="15" t="n">
        <v>598</v>
      </c>
      <c r="H98" s="15" t="n">
        <v>598</v>
      </c>
      <c r="I98" s="15" t="n">
        <v>0</v>
      </c>
      <c r="J98" s="16" t="n">
        <v>0</v>
      </c>
      <c r="K98" s="16" t="n">
        <v>0</v>
      </c>
      <c r="L98" s="14" t="n">
        <v>0</v>
      </c>
      <c r="M98" s="17" t="n">
        <v>36708</v>
      </c>
      <c r="N98" s="18" t="n">
        <v>72867</v>
      </c>
    </row>
    <row r="99" customFormat="false" ht="15" hidden="false" customHeight="false" outlineLevel="0" collapsed="false">
      <c r="D99" s="13" t="s">
        <v>22</v>
      </c>
      <c r="E99" s="14" t="s">
        <v>131</v>
      </c>
      <c r="F99" s="14" t="s">
        <v>132</v>
      </c>
      <c r="G99" s="15" t="n">
        <v>940</v>
      </c>
      <c r="H99" s="15" t="n">
        <v>940</v>
      </c>
      <c r="I99" s="15" t="n">
        <v>63.13</v>
      </c>
      <c r="J99" s="16" t="n">
        <v>0</v>
      </c>
      <c r="K99" s="16" t="n">
        <v>0</v>
      </c>
      <c r="L99" s="14" t="n">
        <v>0.06</v>
      </c>
      <c r="M99" s="17" t="n">
        <v>39630</v>
      </c>
      <c r="N99" s="18" t="n">
        <v>72867</v>
      </c>
    </row>
    <row r="100" customFormat="false" ht="15" hidden="false" customHeight="false" outlineLevel="0" collapsed="false">
      <c r="D100" s="13" t="s">
        <v>22</v>
      </c>
      <c r="E100" s="14" t="s">
        <v>131</v>
      </c>
      <c r="F100" s="14" t="s">
        <v>133</v>
      </c>
      <c r="G100" s="15" t="n">
        <v>2000</v>
      </c>
      <c r="H100" s="15" t="n">
        <v>2000</v>
      </c>
      <c r="I100" s="15" t="n">
        <v>62.66</v>
      </c>
      <c r="J100" s="16" t="n">
        <v>0</v>
      </c>
      <c r="K100" s="16" t="n">
        <v>0</v>
      </c>
      <c r="L100" s="14" t="n">
        <v>0</v>
      </c>
      <c r="M100" s="17" t="n">
        <v>39630</v>
      </c>
      <c r="N100" s="18" t="n">
        <v>72867</v>
      </c>
    </row>
    <row r="101" customFormat="false" ht="15" hidden="false" customHeight="false" outlineLevel="0" collapsed="false">
      <c r="D101" s="13" t="s">
        <v>22</v>
      </c>
      <c r="E101" s="14" t="s">
        <v>131</v>
      </c>
      <c r="F101" s="14" t="s">
        <v>134</v>
      </c>
      <c r="G101" s="15" t="n">
        <v>100</v>
      </c>
      <c r="H101" s="15" t="n">
        <v>100</v>
      </c>
      <c r="I101" s="15" t="n">
        <v>34.98</v>
      </c>
      <c r="J101" s="16" t="n">
        <v>0</v>
      </c>
      <c r="K101" s="16" t="n">
        <v>0</v>
      </c>
      <c r="L101" s="14" t="n">
        <v>0</v>
      </c>
      <c r="M101" s="17" t="n">
        <v>39630</v>
      </c>
      <c r="N101" s="18" t="n">
        <v>72867</v>
      </c>
    </row>
    <row r="102" customFormat="false" ht="15" hidden="false" customHeight="false" outlineLevel="0" collapsed="false">
      <c r="D102" s="13" t="s">
        <v>22</v>
      </c>
      <c r="E102" s="14" t="s">
        <v>131</v>
      </c>
      <c r="F102" s="14" t="s">
        <v>135</v>
      </c>
      <c r="G102" s="15" t="n">
        <v>4950</v>
      </c>
      <c r="H102" s="15" t="n">
        <v>4950</v>
      </c>
      <c r="I102" s="15" t="n">
        <v>30.13</v>
      </c>
      <c r="J102" s="16" t="n">
        <v>0</v>
      </c>
      <c r="K102" s="16" t="n">
        <v>0</v>
      </c>
      <c r="L102" s="14" t="n">
        <v>0.01</v>
      </c>
      <c r="M102" s="17" t="n">
        <v>39630</v>
      </c>
      <c r="N102" s="18" t="n">
        <v>72867</v>
      </c>
    </row>
    <row r="103" customFormat="false" ht="15" hidden="false" customHeight="false" outlineLevel="0" collapsed="false">
      <c r="D103" s="13" t="s">
        <v>47</v>
      </c>
      <c r="E103" s="14" t="s">
        <v>136</v>
      </c>
      <c r="F103" s="14" t="s">
        <v>137</v>
      </c>
      <c r="G103" s="15" t="n">
        <v>940</v>
      </c>
      <c r="H103" s="15" t="n">
        <v>940</v>
      </c>
      <c r="I103" s="15" t="n">
        <v>63.13</v>
      </c>
      <c r="J103" s="16" t="n">
        <v>0</v>
      </c>
      <c r="K103" s="16" t="n">
        <v>0</v>
      </c>
      <c r="L103" s="14" t="n">
        <v>0.06</v>
      </c>
      <c r="M103" s="17" t="n">
        <v>39630</v>
      </c>
      <c r="N103" s="18" t="n">
        <v>72867</v>
      </c>
    </row>
    <row r="104" customFormat="false" ht="15" hidden="false" customHeight="false" outlineLevel="0" collapsed="false">
      <c r="D104" s="13" t="s">
        <v>47</v>
      </c>
      <c r="E104" s="14" t="s">
        <v>136</v>
      </c>
      <c r="F104" s="14" t="s">
        <v>138</v>
      </c>
      <c r="G104" s="15" t="n">
        <v>6000</v>
      </c>
      <c r="H104" s="15" t="n">
        <v>6000</v>
      </c>
      <c r="I104" s="15" t="n">
        <v>62.66</v>
      </c>
      <c r="J104" s="16" t="n">
        <v>0</v>
      </c>
      <c r="K104" s="16" t="n">
        <v>0</v>
      </c>
      <c r="L104" s="14" t="n">
        <v>0</v>
      </c>
      <c r="M104" s="17" t="n">
        <v>39630</v>
      </c>
      <c r="N104" s="18" t="n">
        <v>72867</v>
      </c>
    </row>
    <row r="105" customFormat="false" ht="15" hidden="false" customHeight="false" outlineLevel="0" collapsed="false">
      <c r="D105" s="13" t="s">
        <v>47</v>
      </c>
      <c r="E105" s="14" t="s">
        <v>136</v>
      </c>
      <c r="F105" s="14" t="s">
        <v>139</v>
      </c>
      <c r="G105" s="15" t="n">
        <v>100</v>
      </c>
      <c r="H105" s="15" t="n">
        <v>100</v>
      </c>
      <c r="I105" s="15" t="n">
        <v>34.98</v>
      </c>
      <c r="J105" s="16" t="n">
        <v>0</v>
      </c>
      <c r="K105" s="16" t="n">
        <v>0</v>
      </c>
      <c r="L105" s="14" t="n">
        <v>0</v>
      </c>
      <c r="M105" s="17" t="n">
        <v>39630</v>
      </c>
      <c r="N105" s="18" t="n">
        <v>72867</v>
      </c>
    </row>
    <row r="106" customFormat="false" ht="15" hidden="false" customHeight="false" outlineLevel="0" collapsed="false">
      <c r="D106" s="13" t="s">
        <v>47</v>
      </c>
      <c r="E106" s="14" t="s">
        <v>136</v>
      </c>
      <c r="F106" s="14" t="s">
        <v>140</v>
      </c>
      <c r="G106" s="15" t="n">
        <v>4950</v>
      </c>
      <c r="H106" s="15" t="n">
        <v>4950</v>
      </c>
      <c r="I106" s="15" t="n">
        <v>30.13</v>
      </c>
      <c r="J106" s="16" t="n">
        <v>0</v>
      </c>
      <c r="K106" s="16" t="n">
        <v>0</v>
      </c>
      <c r="L106" s="14" t="n">
        <v>0.01</v>
      </c>
      <c r="M106" s="17" t="n">
        <v>39630</v>
      </c>
      <c r="N106" s="18" t="n">
        <v>72867</v>
      </c>
    </row>
    <row r="107" customFormat="false" ht="15" hidden="false" customHeight="false" outlineLevel="0" collapsed="false">
      <c r="D107" s="13" t="s">
        <v>81</v>
      </c>
      <c r="E107" s="14" t="s">
        <v>141</v>
      </c>
      <c r="F107" s="14" t="s">
        <v>142</v>
      </c>
      <c r="G107" s="15" t="n">
        <v>0.94</v>
      </c>
      <c r="H107" s="15" t="n">
        <v>0.94</v>
      </c>
      <c r="I107" s="15" t="n">
        <v>63.13</v>
      </c>
      <c r="J107" s="16" t="n">
        <v>0</v>
      </c>
      <c r="K107" s="16" t="n">
        <v>0</v>
      </c>
      <c r="L107" s="14" t="n">
        <v>0.06</v>
      </c>
      <c r="M107" s="17" t="n">
        <v>39630</v>
      </c>
      <c r="N107" s="18" t="n">
        <v>72867</v>
      </c>
    </row>
    <row r="108" customFormat="false" ht="15" hidden="false" customHeight="false" outlineLevel="0" collapsed="false">
      <c r="D108" s="13" t="s">
        <v>81</v>
      </c>
      <c r="E108" s="14" t="s">
        <v>141</v>
      </c>
      <c r="F108" s="14" t="s">
        <v>143</v>
      </c>
      <c r="G108" s="15" t="n">
        <v>8000</v>
      </c>
      <c r="H108" s="15" t="n">
        <v>8000</v>
      </c>
      <c r="I108" s="15" t="n">
        <v>62.66</v>
      </c>
      <c r="J108" s="16" t="n">
        <v>0</v>
      </c>
      <c r="K108" s="16" t="n">
        <v>0</v>
      </c>
      <c r="L108" s="14" t="n">
        <v>0</v>
      </c>
      <c r="M108" s="17" t="n">
        <v>39630</v>
      </c>
      <c r="N108" s="18" t="n">
        <v>72867</v>
      </c>
    </row>
    <row r="109" customFormat="false" ht="15" hidden="false" customHeight="false" outlineLevel="0" collapsed="false">
      <c r="D109" s="13" t="s">
        <v>81</v>
      </c>
      <c r="E109" s="14" t="s">
        <v>141</v>
      </c>
      <c r="F109" s="14" t="s">
        <v>144</v>
      </c>
      <c r="G109" s="15" t="n">
        <v>100</v>
      </c>
      <c r="H109" s="15" t="n">
        <v>100</v>
      </c>
      <c r="I109" s="15" t="n">
        <v>34.98</v>
      </c>
      <c r="J109" s="16" t="n">
        <v>0</v>
      </c>
      <c r="K109" s="16" t="n">
        <v>0</v>
      </c>
      <c r="L109" s="14" t="n">
        <v>0</v>
      </c>
      <c r="M109" s="17" t="n">
        <v>39630</v>
      </c>
      <c r="N109" s="18" t="n">
        <v>72867</v>
      </c>
    </row>
    <row r="110" customFormat="false" ht="15" hidden="false" customHeight="false" outlineLevel="0" collapsed="false">
      <c r="D110" s="13" t="s">
        <v>81</v>
      </c>
      <c r="E110" s="14" t="s">
        <v>141</v>
      </c>
      <c r="F110" s="14" t="s">
        <v>145</v>
      </c>
      <c r="G110" s="15" t="n">
        <v>4950</v>
      </c>
      <c r="H110" s="15" t="n">
        <v>4950</v>
      </c>
      <c r="I110" s="15" t="n">
        <v>30.13</v>
      </c>
      <c r="J110" s="16" t="n">
        <v>0</v>
      </c>
      <c r="K110" s="16" t="n">
        <v>0</v>
      </c>
      <c r="L110" s="14" t="n">
        <v>0.01</v>
      </c>
      <c r="M110" s="17" t="n">
        <v>39630</v>
      </c>
      <c r="N110" s="18" t="n">
        <v>72867</v>
      </c>
    </row>
    <row r="111" customFormat="false" ht="15" hidden="false" customHeight="false" outlineLevel="0" collapsed="false">
      <c r="D111" s="13" t="s">
        <v>97</v>
      </c>
      <c r="E111" s="14" t="s">
        <v>146</v>
      </c>
      <c r="F111" s="14" t="s">
        <v>147</v>
      </c>
      <c r="G111" s="15" t="n">
        <v>0.94</v>
      </c>
      <c r="H111" s="15" t="n">
        <v>0.94</v>
      </c>
      <c r="I111" s="15" t="n">
        <v>63.13</v>
      </c>
      <c r="J111" s="16" t="n">
        <v>0</v>
      </c>
      <c r="K111" s="16" t="n">
        <v>0</v>
      </c>
      <c r="L111" s="14" t="n">
        <v>0.06</v>
      </c>
      <c r="M111" s="17" t="n">
        <v>39630</v>
      </c>
      <c r="N111" s="18" t="n">
        <v>72867</v>
      </c>
    </row>
    <row r="112" customFormat="false" ht="15" hidden="false" customHeight="false" outlineLevel="0" collapsed="false">
      <c r="D112" s="13" t="s">
        <v>97</v>
      </c>
      <c r="E112" s="14" t="s">
        <v>146</v>
      </c>
      <c r="F112" s="14" t="s">
        <v>148</v>
      </c>
      <c r="G112" s="15" t="n">
        <v>100</v>
      </c>
      <c r="H112" s="15" t="n">
        <v>100</v>
      </c>
      <c r="I112" s="15" t="n">
        <v>34.98</v>
      </c>
      <c r="J112" s="16" t="n">
        <v>0</v>
      </c>
      <c r="K112" s="16" t="n">
        <v>0</v>
      </c>
      <c r="L112" s="14" t="n">
        <v>0</v>
      </c>
      <c r="M112" s="17" t="n">
        <v>39630</v>
      </c>
      <c r="N112" s="18" t="n">
        <v>72867</v>
      </c>
    </row>
    <row r="113" customFormat="false" ht="15" hidden="false" customHeight="false" outlineLevel="0" collapsed="false">
      <c r="D113" s="13" t="s">
        <v>97</v>
      </c>
      <c r="E113" s="14" t="s">
        <v>146</v>
      </c>
      <c r="F113" s="14" t="s">
        <v>149</v>
      </c>
      <c r="G113" s="15" t="n">
        <v>1980</v>
      </c>
      <c r="H113" s="15" t="n">
        <v>1980</v>
      </c>
      <c r="I113" s="15" t="n">
        <v>30.13</v>
      </c>
      <c r="J113" s="16" t="n">
        <v>0</v>
      </c>
      <c r="K113" s="16" t="n">
        <v>0</v>
      </c>
      <c r="L113" s="14" t="n">
        <v>0.01</v>
      </c>
      <c r="M113" s="17" t="n">
        <v>39630</v>
      </c>
      <c r="N113" s="18" t="n">
        <v>72867</v>
      </c>
    </row>
    <row r="114" customFormat="false" ht="15" hidden="false" customHeight="false" outlineLevel="0" collapsed="false">
      <c r="D114" s="13" t="s">
        <v>103</v>
      </c>
      <c r="E114" s="14" t="s">
        <v>150</v>
      </c>
      <c r="F114" s="14" t="s">
        <v>151</v>
      </c>
      <c r="G114" s="15" t="n">
        <v>0.94</v>
      </c>
      <c r="H114" s="15" t="n">
        <v>0.94</v>
      </c>
      <c r="I114" s="15" t="n">
        <v>63.13</v>
      </c>
      <c r="J114" s="16" t="n">
        <v>0</v>
      </c>
      <c r="K114" s="16" t="n">
        <v>0</v>
      </c>
      <c r="L114" s="14" t="n">
        <v>0.06</v>
      </c>
      <c r="M114" s="17" t="n">
        <v>39630</v>
      </c>
      <c r="N114" s="18" t="n">
        <v>72867</v>
      </c>
    </row>
    <row r="115" customFormat="false" ht="15" hidden="false" customHeight="false" outlineLevel="0" collapsed="false">
      <c r="D115" s="13" t="s">
        <v>103</v>
      </c>
      <c r="E115" s="14" t="s">
        <v>150</v>
      </c>
      <c r="F115" s="14" t="s">
        <v>152</v>
      </c>
      <c r="G115" s="15" t="n">
        <v>500</v>
      </c>
      <c r="H115" s="15" t="n">
        <v>500</v>
      </c>
      <c r="I115" s="15" t="n">
        <v>62.66</v>
      </c>
      <c r="J115" s="16" t="n">
        <v>0</v>
      </c>
      <c r="K115" s="16" t="n">
        <v>0</v>
      </c>
      <c r="L115" s="14" t="n">
        <v>0</v>
      </c>
      <c r="M115" s="17" t="n">
        <v>39630</v>
      </c>
      <c r="N115" s="18" t="n">
        <v>72867</v>
      </c>
    </row>
    <row r="116" customFormat="false" ht="15" hidden="false" customHeight="false" outlineLevel="0" collapsed="false">
      <c r="D116" s="13" t="s">
        <v>103</v>
      </c>
      <c r="E116" s="14" t="s">
        <v>150</v>
      </c>
      <c r="F116" s="14" t="s">
        <v>153</v>
      </c>
      <c r="G116" s="15" t="n">
        <v>100</v>
      </c>
      <c r="H116" s="15" t="n">
        <v>100</v>
      </c>
      <c r="I116" s="15" t="n">
        <v>34.98</v>
      </c>
      <c r="J116" s="16" t="n">
        <v>0</v>
      </c>
      <c r="K116" s="16" t="n">
        <v>0</v>
      </c>
      <c r="L116" s="14" t="n">
        <v>0</v>
      </c>
      <c r="M116" s="17" t="n">
        <v>39630</v>
      </c>
      <c r="N116" s="18" t="n">
        <v>72867</v>
      </c>
    </row>
    <row r="117" customFormat="false" ht="15" hidden="false" customHeight="false" outlineLevel="0" collapsed="false">
      <c r="D117" s="13" t="s">
        <v>103</v>
      </c>
      <c r="E117" s="14" t="s">
        <v>150</v>
      </c>
      <c r="F117" s="14" t="s">
        <v>154</v>
      </c>
      <c r="G117" s="15" t="n">
        <v>4950</v>
      </c>
      <c r="H117" s="15" t="n">
        <v>4950</v>
      </c>
      <c r="I117" s="15" t="n">
        <v>30.13</v>
      </c>
      <c r="J117" s="16" t="n">
        <v>0</v>
      </c>
      <c r="K117" s="16" t="n">
        <v>0</v>
      </c>
      <c r="L117" s="14" t="n">
        <v>0.01</v>
      </c>
      <c r="M117" s="17" t="n">
        <v>39630</v>
      </c>
      <c r="N117" s="18" t="n">
        <v>72867</v>
      </c>
    </row>
    <row r="118" customFormat="false" ht="15" hidden="false" customHeight="false" outlineLevel="0" collapsed="false">
      <c r="D118" s="13" t="s">
        <v>22</v>
      </c>
      <c r="E118" s="14" t="s">
        <v>155</v>
      </c>
      <c r="F118" s="14" t="s">
        <v>156</v>
      </c>
      <c r="G118" s="15" t="n">
        <v>985</v>
      </c>
      <c r="H118" s="15" t="n">
        <v>985</v>
      </c>
      <c r="I118" s="15" t="n">
        <v>16.78</v>
      </c>
      <c r="J118" s="16" t="n">
        <v>0.453461538461538</v>
      </c>
      <c r="K118" s="16" t="n">
        <v>7.2</v>
      </c>
      <c r="L118" s="14" t="n">
        <v>0.04</v>
      </c>
      <c r="M118" s="17" t="n">
        <v>39995</v>
      </c>
      <c r="N118" s="18" t="n">
        <v>72867</v>
      </c>
    </row>
    <row r="119" customFormat="false" ht="15" hidden="false" customHeight="false" outlineLevel="0" collapsed="false">
      <c r="D119" s="13" t="s">
        <v>22</v>
      </c>
      <c r="E119" s="14" t="s">
        <v>155</v>
      </c>
      <c r="F119" s="14" t="s">
        <v>157</v>
      </c>
      <c r="G119" s="15" t="n">
        <v>985</v>
      </c>
      <c r="H119" s="15" t="n">
        <v>985</v>
      </c>
      <c r="I119" s="15" t="n">
        <v>16.78</v>
      </c>
      <c r="J119" s="16" t="n">
        <v>0.453461538461538</v>
      </c>
      <c r="K119" s="16" t="n">
        <v>7.2</v>
      </c>
      <c r="L119" s="14" t="n">
        <v>0.04</v>
      </c>
      <c r="M119" s="17" t="n">
        <v>39995</v>
      </c>
      <c r="N119" s="18" t="n">
        <v>72867</v>
      </c>
    </row>
    <row r="120" customFormat="false" ht="15" hidden="false" customHeight="false" outlineLevel="0" collapsed="false">
      <c r="D120" s="13" t="s">
        <v>22</v>
      </c>
      <c r="E120" s="14" t="s">
        <v>155</v>
      </c>
      <c r="F120" s="14" t="s">
        <v>158</v>
      </c>
      <c r="G120" s="15" t="n">
        <v>985</v>
      </c>
      <c r="H120" s="15" t="n">
        <v>985</v>
      </c>
      <c r="I120" s="15" t="n">
        <v>16.78</v>
      </c>
      <c r="J120" s="16" t="n">
        <v>0.453461538461538</v>
      </c>
      <c r="K120" s="16" t="n">
        <v>7.2</v>
      </c>
      <c r="L120" s="14" t="n">
        <v>0.04</v>
      </c>
      <c r="M120" s="17" t="n">
        <v>39995</v>
      </c>
      <c r="N120" s="18" t="n">
        <v>72867</v>
      </c>
    </row>
    <row r="121" customFormat="false" ht="15" hidden="false" customHeight="false" outlineLevel="0" collapsed="false">
      <c r="D121" s="13" t="s">
        <v>22</v>
      </c>
      <c r="E121" s="14" t="s">
        <v>155</v>
      </c>
      <c r="F121" s="14" t="s">
        <v>159</v>
      </c>
      <c r="G121" s="15" t="n">
        <v>985</v>
      </c>
      <c r="H121" s="15" t="n">
        <v>985</v>
      </c>
      <c r="I121" s="15" t="n">
        <v>16.78</v>
      </c>
      <c r="J121" s="16" t="n">
        <v>0.453461538461538</v>
      </c>
      <c r="K121" s="16" t="n">
        <v>7.2</v>
      </c>
      <c r="L121" s="14" t="n">
        <v>0.04</v>
      </c>
      <c r="M121" s="17" t="n">
        <v>39995</v>
      </c>
      <c r="N121" s="18" t="n">
        <v>72867</v>
      </c>
    </row>
    <row r="122" customFormat="false" ht="15" hidden="false" customHeight="false" outlineLevel="0" collapsed="false">
      <c r="D122" s="13" t="s">
        <v>22</v>
      </c>
      <c r="E122" s="14" t="s">
        <v>155</v>
      </c>
      <c r="F122" s="14" t="s">
        <v>160</v>
      </c>
      <c r="G122" s="15" t="n">
        <v>25500</v>
      </c>
      <c r="H122" s="15" t="n">
        <v>25500</v>
      </c>
      <c r="I122" s="15" t="n">
        <v>49.28</v>
      </c>
      <c r="J122" s="16" t="n">
        <v>0.860487804878049</v>
      </c>
      <c r="K122" s="16" t="n">
        <v>8.78048780487805</v>
      </c>
      <c r="L122" s="14" t="n">
        <v>0.15</v>
      </c>
      <c r="M122" s="17" t="n">
        <v>41456</v>
      </c>
      <c r="N122" s="18" t="n">
        <v>72867</v>
      </c>
    </row>
    <row r="123" customFormat="false" ht="15" hidden="false" customHeight="false" outlineLevel="0" collapsed="false">
      <c r="D123" s="13" t="s">
        <v>22</v>
      </c>
      <c r="E123" s="14" t="s">
        <v>155</v>
      </c>
      <c r="F123" s="14" t="s">
        <v>161</v>
      </c>
      <c r="G123" s="15" t="n">
        <v>25500</v>
      </c>
      <c r="H123" s="15" t="n">
        <v>25500</v>
      </c>
      <c r="I123" s="15" t="n">
        <v>49.28</v>
      </c>
      <c r="J123" s="16" t="n">
        <v>0.860487804878049</v>
      </c>
      <c r="K123" s="16" t="n">
        <v>8.78048780487805</v>
      </c>
      <c r="L123" s="14" t="n">
        <v>0.15</v>
      </c>
      <c r="M123" s="17" t="n">
        <v>41456</v>
      </c>
      <c r="N123" s="18" t="n">
        <v>72867</v>
      </c>
    </row>
    <row r="124" customFormat="false" ht="15" hidden="false" customHeight="false" outlineLevel="0" collapsed="false">
      <c r="D124" s="13" t="s">
        <v>22</v>
      </c>
      <c r="E124" s="14" t="s">
        <v>155</v>
      </c>
      <c r="F124" s="14" t="s">
        <v>162</v>
      </c>
      <c r="G124" s="15" t="n">
        <v>1980</v>
      </c>
      <c r="H124" s="15" t="n">
        <v>1980</v>
      </c>
      <c r="I124" s="15" t="n">
        <v>10.09</v>
      </c>
      <c r="J124" s="16" t="n">
        <v>0.760645161290323</v>
      </c>
      <c r="K124" s="16" t="n">
        <v>11.6129032258065</v>
      </c>
      <c r="L124" s="14" t="n">
        <v>0.01</v>
      </c>
      <c r="M124" s="17" t="n">
        <v>39630</v>
      </c>
      <c r="N124" s="18" t="n">
        <v>72867</v>
      </c>
    </row>
    <row r="125" customFormat="false" ht="15" hidden="false" customHeight="false" outlineLevel="0" collapsed="false">
      <c r="D125" s="13" t="s">
        <v>22</v>
      </c>
      <c r="E125" s="14" t="s">
        <v>155</v>
      </c>
      <c r="F125" s="14" t="s">
        <v>163</v>
      </c>
      <c r="G125" s="15" t="n">
        <v>1980</v>
      </c>
      <c r="H125" s="15" t="n">
        <v>1980</v>
      </c>
      <c r="I125" s="15" t="n">
        <v>10.09</v>
      </c>
      <c r="J125" s="16" t="n">
        <v>0.760645161290323</v>
      </c>
      <c r="K125" s="16" t="n">
        <v>11.6129032258065</v>
      </c>
      <c r="L125" s="14" t="n">
        <v>0.01</v>
      </c>
      <c r="M125" s="17" t="n">
        <v>39630</v>
      </c>
      <c r="N125" s="18" t="n">
        <v>72867</v>
      </c>
    </row>
    <row r="126" customFormat="false" ht="15" hidden="false" customHeight="false" outlineLevel="0" collapsed="false">
      <c r="D126" s="13" t="s">
        <v>22</v>
      </c>
      <c r="E126" s="14" t="s">
        <v>155</v>
      </c>
      <c r="F126" s="14" t="s">
        <v>164</v>
      </c>
      <c r="G126" s="15" t="n">
        <v>495</v>
      </c>
      <c r="H126" s="15" t="n">
        <v>495</v>
      </c>
      <c r="I126" s="15" t="n">
        <v>10.09</v>
      </c>
      <c r="J126" s="16" t="n">
        <v>0.760645161290323</v>
      </c>
      <c r="K126" s="16" t="n">
        <v>11.6129032258065</v>
      </c>
      <c r="L126" s="14" t="n">
        <v>0.01</v>
      </c>
      <c r="M126" s="17" t="n">
        <v>39630</v>
      </c>
      <c r="N126" s="18" t="n">
        <v>72867</v>
      </c>
    </row>
    <row r="127" customFormat="false" ht="15" hidden="false" customHeight="false" outlineLevel="0" collapsed="false">
      <c r="D127" s="13" t="s">
        <v>22</v>
      </c>
      <c r="E127" s="14" t="s">
        <v>155</v>
      </c>
      <c r="F127" s="14" t="s">
        <v>165</v>
      </c>
      <c r="G127" s="15" t="n">
        <v>1980</v>
      </c>
      <c r="H127" s="15" t="n">
        <v>1980</v>
      </c>
      <c r="I127" s="15" t="n">
        <v>10.09</v>
      </c>
      <c r="J127" s="16" t="n">
        <v>0.760645161290323</v>
      </c>
      <c r="K127" s="16" t="n">
        <v>11.6129032258065</v>
      </c>
      <c r="L127" s="14" t="n">
        <v>0.01</v>
      </c>
      <c r="M127" s="17" t="n">
        <v>39630</v>
      </c>
      <c r="N127" s="18" t="n">
        <v>72867</v>
      </c>
    </row>
    <row r="128" customFormat="false" ht="15" hidden="false" customHeight="false" outlineLevel="0" collapsed="false">
      <c r="D128" s="13" t="s">
        <v>22</v>
      </c>
      <c r="E128" s="14" t="s">
        <v>155</v>
      </c>
      <c r="F128" s="14" t="s">
        <v>166</v>
      </c>
      <c r="G128" s="15" t="n">
        <v>27750</v>
      </c>
      <c r="H128" s="15" t="n">
        <v>27750</v>
      </c>
      <c r="I128" s="15" t="n">
        <v>30.98</v>
      </c>
      <c r="J128" s="16" t="n">
        <v>0.882</v>
      </c>
      <c r="K128" s="16" t="n">
        <v>9</v>
      </c>
      <c r="L128" s="14" t="n">
        <v>0.095</v>
      </c>
      <c r="M128" s="17" t="n">
        <v>41456</v>
      </c>
      <c r="N128" s="18" t="n">
        <v>72867</v>
      </c>
    </row>
    <row r="129" customFormat="false" ht="15" hidden="false" customHeight="false" outlineLevel="0" collapsed="false">
      <c r="D129" s="13" t="s">
        <v>22</v>
      </c>
      <c r="E129" s="14" t="s">
        <v>155</v>
      </c>
      <c r="F129" s="14" t="s">
        <v>167</v>
      </c>
      <c r="G129" s="15" t="n">
        <v>27750</v>
      </c>
      <c r="H129" s="15" t="n">
        <v>27750</v>
      </c>
      <c r="I129" s="15" t="n">
        <v>30.98</v>
      </c>
      <c r="J129" s="16" t="n">
        <v>0.882</v>
      </c>
      <c r="K129" s="16" t="n">
        <v>9</v>
      </c>
      <c r="L129" s="14" t="n">
        <v>0.095</v>
      </c>
      <c r="M129" s="17" t="n">
        <v>41456</v>
      </c>
      <c r="N129" s="18" t="n">
        <v>72867</v>
      </c>
    </row>
    <row r="130" customFormat="false" ht="15" hidden="false" customHeight="false" outlineLevel="0" collapsed="false">
      <c r="D130" s="13" t="s">
        <v>22</v>
      </c>
      <c r="E130" s="14" t="s">
        <v>155</v>
      </c>
      <c r="F130" s="14" t="s">
        <v>168</v>
      </c>
      <c r="G130" s="15" t="n">
        <v>27900</v>
      </c>
      <c r="H130" s="15" t="n">
        <v>27900</v>
      </c>
      <c r="I130" s="15" t="n">
        <v>32.37</v>
      </c>
      <c r="J130" s="16" t="n">
        <v>0.82046511627907</v>
      </c>
      <c r="K130" s="16" t="n">
        <v>8.37209302325582</v>
      </c>
      <c r="L130" s="14" t="n">
        <v>0.085</v>
      </c>
      <c r="M130" s="17" t="n">
        <v>41456</v>
      </c>
      <c r="N130" s="18" t="n">
        <v>72867</v>
      </c>
    </row>
    <row r="131" customFormat="false" ht="15" hidden="false" customHeight="false" outlineLevel="0" collapsed="false">
      <c r="D131" s="13" t="s">
        <v>22</v>
      </c>
      <c r="E131" s="14" t="s">
        <v>155</v>
      </c>
      <c r="F131" s="14" t="s">
        <v>169</v>
      </c>
      <c r="G131" s="15" t="n">
        <v>27900</v>
      </c>
      <c r="H131" s="15" t="n">
        <v>27900</v>
      </c>
      <c r="I131" s="15" t="n">
        <v>32.37</v>
      </c>
      <c r="J131" s="16" t="n">
        <v>0.82046511627907</v>
      </c>
      <c r="K131" s="16" t="n">
        <v>8.37209302325582</v>
      </c>
      <c r="L131" s="14" t="n">
        <v>0.085</v>
      </c>
      <c r="M131" s="17" t="n">
        <v>41456</v>
      </c>
      <c r="N131" s="18" t="n">
        <v>72867</v>
      </c>
    </row>
    <row r="132" customFormat="false" ht="15" hidden="false" customHeight="false" outlineLevel="0" collapsed="false">
      <c r="D132" s="13" t="s">
        <v>47</v>
      </c>
      <c r="E132" s="14" t="s">
        <v>170</v>
      </c>
      <c r="F132" s="14" t="s">
        <v>171</v>
      </c>
      <c r="G132" s="15" t="n">
        <v>1970</v>
      </c>
      <c r="H132" s="15" t="n">
        <v>1970</v>
      </c>
      <c r="I132" s="15" t="n">
        <v>16.78</v>
      </c>
      <c r="J132" s="16" t="n">
        <v>0.392538461538462</v>
      </c>
      <c r="K132" s="16" t="n">
        <v>7.2</v>
      </c>
      <c r="L132" s="14" t="n">
        <v>0.04</v>
      </c>
      <c r="M132" s="17" t="n">
        <v>39995</v>
      </c>
      <c r="N132" s="18" t="n">
        <v>72867</v>
      </c>
    </row>
    <row r="133" customFormat="false" ht="15" hidden="false" customHeight="false" outlineLevel="0" collapsed="false">
      <c r="D133" s="13" t="s">
        <v>47</v>
      </c>
      <c r="E133" s="14" t="s">
        <v>170</v>
      </c>
      <c r="F133" s="14" t="s">
        <v>172</v>
      </c>
      <c r="G133" s="15" t="n">
        <v>1970</v>
      </c>
      <c r="H133" s="15" t="n">
        <v>1970</v>
      </c>
      <c r="I133" s="15" t="n">
        <v>16.78</v>
      </c>
      <c r="J133" s="16" t="n">
        <v>0.392538461538462</v>
      </c>
      <c r="K133" s="16" t="n">
        <v>7.2</v>
      </c>
      <c r="L133" s="14" t="n">
        <v>0.04</v>
      </c>
      <c r="M133" s="17" t="n">
        <v>39995</v>
      </c>
      <c r="N133" s="18" t="n">
        <v>72867</v>
      </c>
    </row>
    <row r="134" customFormat="false" ht="15" hidden="false" customHeight="false" outlineLevel="0" collapsed="false">
      <c r="D134" s="13" t="s">
        <v>47</v>
      </c>
      <c r="E134" s="14" t="s">
        <v>170</v>
      </c>
      <c r="F134" s="14" t="s">
        <v>173</v>
      </c>
      <c r="G134" s="15" t="n">
        <v>1970</v>
      </c>
      <c r="H134" s="15" t="n">
        <v>1970</v>
      </c>
      <c r="I134" s="15" t="n">
        <v>16.78</v>
      </c>
      <c r="J134" s="16" t="n">
        <v>0.392538461538462</v>
      </c>
      <c r="K134" s="16" t="n">
        <v>7.2</v>
      </c>
      <c r="L134" s="14" t="n">
        <v>0.04</v>
      </c>
      <c r="M134" s="17" t="n">
        <v>39995</v>
      </c>
      <c r="N134" s="18" t="n">
        <v>72867</v>
      </c>
    </row>
    <row r="135" customFormat="false" ht="15" hidden="false" customHeight="false" outlineLevel="0" collapsed="false">
      <c r="D135" s="13" t="s">
        <v>47</v>
      </c>
      <c r="E135" s="14" t="s">
        <v>170</v>
      </c>
      <c r="F135" s="14" t="s">
        <v>174</v>
      </c>
      <c r="G135" s="15" t="n">
        <v>1970</v>
      </c>
      <c r="H135" s="15" t="n">
        <v>1970</v>
      </c>
      <c r="I135" s="15" t="n">
        <v>16.78</v>
      </c>
      <c r="J135" s="16" t="n">
        <v>0.392538461538462</v>
      </c>
      <c r="K135" s="16" t="n">
        <v>7.2</v>
      </c>
      <c r="L135" s="14" t="n">
        <v>0.04</v>
      </c>
      <c r="M135" s="17" t="n">
        <v>39995</v>
      </c>
      <c r="N135" s="18" t="n">
        <v>72867</v>
      </c>
    </row>
    <row r="136" customFormat="false" ht="15" hidden="false" customHeight="false" outlineLevel="0" collapsed="false">
      <c r="D136" s="13" t="s">
        <v>47</v>
      </c>
      <c r="E136" s="14" t="s">
        <v>170</v>
      </c>
      <c r="F136" s="14" t="s">
        <v>175</v>
      </c>
      <c r="G136" s="15" t="n">
        <v>25500</v>
      </c>
      <c r="H136" s="15" t="n">
        <v>25500</v>
      </c>
      <c r="I136" s="15" t="n">
        <v>49.28</v>
      </c>
      <c r="J136" s="16" t="n">
        <v>0.817463414634146</v>
      </c>
      <c r="K136" s="16" t="n">
        <v>8.78048780487805</v>
      </c>
      <c r="L136" s="14" t="n">
        <v>0.15</v>
      </c>
      <c r="M136" s="17" t="n">
        <v>41456</v>
      </c>
      <c r="N136" s="18" t="n">
        <v>72867</v>
      </c>
    </row>
    <row r="137" customFormat="false" ht="15" hidden="false" customHeight="false" outlineLevel="0" collapsed="false">
      <c r="D137" s="13" t="s">
        <v>47</v>
      </c>
      <c r="E137" s="14" t="s">
        <v>170</v>
      </c>
      <c r="F137" s="14" t="s">
        <v>176</v>
      </c>
      <c r="G137" s="15" t="n">
        <v>25500</v>
      </c>
      <c r="H137" s="15" t="n">
        <v>25500</v>
      </c>
      <c r="I137" s="15" t="n">
        <v>49.28</v>
      </c>
      <c r="J137" s="16" t="n">
        <v>0.817463414634146</v>
      </c>
      <c r="K137" s="16" t="n">
        <v>8.78048780487805</v>
      </c>
      <c r="L137" s="14" t="n">
        <v>0.15</v>
      </c>
      <c r="M137" s="17" t="n">
        <v>41456</v>
      </c>
      <c r="N137" s="18" t="n">
        <v>72867</v>
      </c>
    </row>
    <row r="138" customFormat="false" ht="15" hidden="false" customHeight="false" outlineLevel="0" collapsed="false">
      <c r="D138" s="13" t="s">
        <v>47</v>
      </c>
      <c r="E138" s="14" t="s">
        <v>170</v>
      </c>
      <c r="F138" s="14" t="s">
        <v>177</v>
      </c>
      <c r="G138" s="15" t="n">
        <v>25500</v>
      </c>
      <c r="H138" s="15" t="n">
        <v>25500</v>
      </c>
      <c r="I138" s="15" t="n">
        <v>49.28</v>
      </c>
      <c r="J138" s="16" t="n">
        <v>0.817463414634146</v>
      </c>
      <c r="K138" s="16" t="n">
        <v>8.78048780487805</v>
      </c>
      <c r="L138" s="14" t="n">
        <v>0.15</v>
      </c>
      <c r="M138" s="17" t="n">
        <v>41456</v>
      </c>
      <c r="N138" s="18" t="n">
        <v>72867</v>
      </c>
    </row>
    <row r="139" customFormat="false" ht="15" hidden="false" customHeight="false" outlineLevel="0" collapsed="false">
      <c r="D139" s="13" t="s">
        <v>47</v>
      </c>
      <c r="E139" s="14" t="s">
        <v>170</v>
      </c>
      <c r="F139" s="14" t="s">
        <v>178</v>
      </c>
      <c r="G139" s="15" t="n">
        <v>1980</v>
      </c>
      <c r="H139" s="15" t="n">
        <v>1980</v>
      </c>
      <c r="I139" s="15" t="n">
        <v>10.09</v>
      </c>
      <c r="J139" s="16" t="n">
        <v>0.658451612903226</v>
      </c>
      <c r="K139" s="16" t="n">
        <v>11.6129032258065</v>
      </c>
      <c r="L139" s="14" t="n">
        <v>0.01</v>
      </c>
      <c r="M139" s="17" t="n">
        <v>39630</v>
      </c>
      <c r="N139" s="18" t="n">
        <v>72867</v>
      </c>
    </row>
    <row r="140" customFormat="false" ht="15" hidden="false" customHeight="false" outlineLevel="0" collapsed="false">
      <c r="D140" s="13" t="s">
        <v>47</v>
      </c>
      <c r="E140" s="14" t="s">
        <v>170</v>
      </c>
      <c r="F140" s="14" t="s">
        <v>179</v>
      </c>
      <c r="G140" s="15" t="n">
        <v>1980</v>
      </c>
      <c r="H140" s="15" t="n">
        <v>1980</v>
      </c>
      <c r="I140" s="15" t="n">
        <v>10.09</v>
      </c>
      <c r="J140" s="16" t="n">
        <v>0.658451612903226</v>
      </c>
      <c r="K140" s="16" t="n">
        <v>11.6129032258065</v>
      </c>
      <c r="L140" s="14" t="n">
        <v>0.01</v>
      </c>
      <c r="M140" s="17" t="n">
        <v>39630</v>
      </c>
      <c r="N140" s="18" t="n">
        <v>72867</v>
      </c>
    </row>
    <row r="141" customFormat="false" ht="15" hidden="false" customHeight="false" outlineLevel="0" collapsed="false">
      <c r="D141" s="13" t="s">
        <v>47</v>
      </c>
      <c r="E141" s="14" t="s">
        <v>170</v>
      </c>
      <c r="F141" s="14" t="s">
        <v>180</v>
      </c>
      <c r="G141" s="15" t="n">
        <v>1980</v>
      </c>
      <c r="H141" s="15" t="n">
        <v>1980</v>
      </c>
      <c r="I141" s="15" t="n">
        <v>10.09</v>
      </c>
      <c r="J141" s="16" t="n">
        <v>0.658451612903226</v>
      </c>
      <c r="K141" s="16" t="n">
        <v>11.6129032258065</v>
      </c>
      <c r="L141" s="14" t="n">
        <v>0.01</v>
      </c>
      <c r="M141" s="17" t="n">
        <v>39630</v>
      </c>
      <c r="N141" s="18" t="n">
        <v>72867</v>
      </c>
    </row>
    <row r="142" customFormat="false" ht="15" hidden="false" customHeight="false" outlineLevel="0" collapsed="false">
      <c r="D142" s="13" t="s">
        <v>47</v>
      </c>
      <c r="E142" s="14" t="s">
        <v>170</v>
      </c>
      <c r="F142" s="14" t="s">
        <v>181</v>
      </c>
      <c r="G142" s="15" t="n">
        <v>1980</v>
      </c>
      <c r="H142" s="15" t="n">
        <v>1980</v>
      </c>
      <c r="I142" s="15" t="n">
        <v>10.09</v>
      </c>
      <c r="J142" s="16" t="n">
        <v>0.658451612903226</v>
      </c>
      <c r="K142" s="16" t="n">
        <v>11.6129032258065</v>
      </c>
      <c r="L142" s="14" t="n">
        <v>0.01</v>
      </c>
      <c r="M142" s="17" t="n">
        <v>39630</v>
      </c>
      <c r="N142" s="18" t="n">
        <v>72867</v>
      </c>
    </row>
    <row r="143" customFormat="false" ht="15" hidden="false" customHeight="false" outlineLevel="0" collapsed="false">
      <c r="D143" s="13" t="s">
        <v>47</v>
      </c>
      <c r="E143" s="14" t="s">
        <v>170</v>
      </c>
      <c r="F143" s="14" t="s">
        <v>182</v>
      </c>
      <c r="G143" s="15" t="n">
        <v>27750</v>
      </c>
      <c r="H143" s="15" t="n">
        <v>27750</v>
      </c>
      <c r="I143" s="15" t="n">
        <v>30.98</v>
      </c>
      <c r="J143" s="16" t="n">
        <v>0.8379</v>
      </c>
      <c r="K143" s="16" t="n">
        <v>9</v>
      </c>
      <c r="L143" s="14" t="n">
        <v>0.095</v>
      </c>
      <c r="M143" s="17" t="n">
        <v>41456</v>
      </c>
      <c r="N143" s="18" t="n">
        <v>72867</v>
      </c>
    </row>
    <row r="144" customFormat="false" ht="15" hidden="false" customHeight="false" outlineLevel="0" collapsed="false">
      <c r="D144" s="13" t="s">
        <v>47</v>
      </c>
      <c r="E144" s="14" t="s">
        <v>170</v>
      </c>
      <c r="F144" s="14" t="s">
        <v>183</v>
      </c>
      <c r="G144" s="15" t="n">
        <v>27750</v>
      </c>
      <c r="H144" s="15" t="n">
        <v>27750</v>
      </c>
      <c r="I144" s="15" t="n">
        <v>30.98</v>
      </c>
      <c r="J144" s="16" t="n">
        <v>0.8379</v>
      </c>
      <c r="K144" s="16" t="n">
        <v>9</v>
      </c>
      <c r="L144" s="14" t="n">
        <v>0.095</v>
      </c>
      <c r="M144" s="17" t="n">
        <v>41456</v>
      </c>
      <c r="N144" s="18" t="n">
        <v>72867</v>
      </c>
    </row>
    <row r="145" customFormat="false" ht="15" hidden="false" customHeight="false" outlineLevel="0" collapsed="false">
      <c r="D145" s="13" t="s">
        <v>47</v>
      </c>
      <c r="E145" s="14" t="s">
        <v>170</v>
      </c>
      <c r="F145" s="14" t="s">
        <v>184</v>
      </c>
      <c r="G145" s="15" t="n">
        <v>27750</v>
      </c>
      <c r="H145" s="15" t="n">
        <v>27750</v>
      </c>
      <c r="I145" s="15" t="n">
        <v>30.98</v>
      </c>
      <c r="J145" s="16" t="n">
        <v>0.8379</v>
      </c>
      <c r="K145" s="16" t="n">
        <v>9</v>
      </c>
      <c r="L145" s="14" t="n">
        <v>0.095</v>
      </c>
      <c r="M145" s="17" t="n">
        <v>41456</v>
      </c>
      <c r="N145" s="18" t="n">
        <v>72867</v>
      </c>
    </row>
    <row r="146" customFormat="false" ht="15" hidden="false" customHeight="false" outlineLevel="0" collapsed="false">
      <c r="D146" s="13" t="s">
        <v>47</v>
      </c>
      <c r="E146" s="14" t="s">
        <v>170</v>
      </c>
      <c r="F146" s="14" t="s">
        <v>185</v>
      </c>
      <c r="G146" s="15" t="n">
        <v>27900</v>
      </c>
      <c r="H146" s="15" t="n">
        <v>27900</v>
      </c>
      <c r="I146" s="15" t="n">
        <v>32.37</v>
      </c>
      <c r="J146" s="16" t="n">
        <v>0.779441860465116</v>
      </c>
      <c r="K146" s="16" t="n">
        <v>8.37209302325582</v>
      </c>
      <c r="L146" s="14" t="n">
        <v>0.085</v>
      </c>
      <c r="M146" s="17" t="n">
        <v>41456</v>
      </c>
      <c r="N146" s="18" t="n">
        <v>72867</v>
      </c>
    </row>
    <row r="147" customFormat="false" ht="15" hidden="false" customHeight="false" outlineLevel="0" collapsed="false">
      <c r="D147" s="13" t="s">
        <v>47</v>
      </c>
      <c r="E147" s="14" t="s">
        <v>170</v>
      </c>
      <c r="F147" s="14" t="s">
        <v>186</v>
      </c>
      <c r="G147" s="15" t="n">
        <v>27900</v>
      </c>
      <c r="H147" s="15" t="n">
        <v>27900</v>
      </c>
      <c r="I147" s="15" t="n">
        <v>32.37</v>
      </c>
      <c r="J147" s="16" t="n">
        <v>0.779441860465116</v>
      </c>
      <c r="K147" s="16" t="n">
        <v>8.37209302325582</v>
      </c>
      <c r="L147" s="14" t="n">
        <v>0.085</v>
      </c>
      <c r="M147" s="17" t="n">
        <v>41456</v>
      </c>
      <c r="N147" s="18" t="n">
        <v>72867</v>
      </c>
    </row>
    <row r="148" customFormat="false" ht="15" hidden="false" customHeight="false" outlineLevel="0" collapsed="false">
      <c r="D148" s="13" t="s">
        <v>47</v>
      </c>
      <c r="E148" s="14" t="s">
        <v>170</v>
      </c>
      <c r="F148" s="14" t="s">
        <v>187</v>
      </c>
      <c r="G148" s="15" t="n">
        <v>27900</v>
      </c>
      <c r="H148" s="15" t="n">
        <v>27900</v>
      </c>
      <c r="I148" s="15" t="n">
        <v>32.37</v>
      </c>
      <c r="J148" s="16" t="n">
        <v>0.779441860465116</v>
      </c>
      <c r="K148" s="16" t="n">
        <v>8.37209302325582</v>
      </c>
      <c r="L148" s="14" t="n">
        <v>0.085</v>
      </c>
      <c r="M148" s="17" t="n">
        <v>41456</v>
      </c>
      <c r="N148" s="18" t="n">
        <v>72867</v>
      </c>
    </row>
    <row r="149" customFormat="false" ht="15" hidden="false" customHeight="false" outlineLevel="0" collapsed="false">
      <c r="D149" s="13" t="s">
        <v>81</v>
      </c>
      <c r="E149" s="14" t="s">
        <v>188</v>
      </c>
      <c r="F149" s="14" t="s">
        <v>189</v>
      </c>
      <c r="G149" s="15" t="n">
        <v>1970</v>
      </c>
      <c r="H149" s="15" t="n">
        <v>1970</v>
      </c>
      <c r="I149" s="15" t="n">
        <v>16.78</v>
      </c>
      <c r="J149" s="16" t="n">
        <v>0.483923076923077</v>
      </c>
      <c r="K149" s="16" t="n">
        <v>7.2</v>
      </c>
      <c r="L149" s="14" t="n">
        <v>0.04</v>
      </c>
      <c r="M149" s="17" t="n">
        <v>39995</v>
      </c>
      <c r="N149" s="18" t="n">
        <v>72867</v>
      </c>
    </row>
    <row r="150" customFormat="false" ht="15" hidden="false" customHeight="false" outlineLevel="0" collapsed="false">
      <c r="D150" s="13" t="s">
        <v>81</v>
      </c>
      <c r="E150" s="14" t="s">
        <v>188</v>
      </c>
      <c r="F150" s="14" t="s">
        <v>190</v>
      </c>
      <c r="G150" s="15" t="n">
        <v>1970</v>
      </c>
      <c r="H150" s="15" t="n">
        <v>1970</v>
      </c>
      <c r="I150" s="15" t="n">
        <v>16.78</v>
      </c>
      <c r="J150" s="16" t="n">
        <v>0.483923076923077</v>
      </c>
      <c r="K150" s="16" t="n">
        <v>7.2</v>
      </c>
      <c r="L150" s="14" t="n">
        <v>0.04</v>
      </c>
      <c r="M150" s="17" t="n">
        <v>39995</v>
      </c>
      <c r="N150" s="18" t="n">
        <v>72867</v>
      </c>
    </row>
    <row r="151" customFormat="false" ht="15" hidden="false" customHeight="false" outlineLevel="0" collapsed="false">
      <c r="D151" s="13" t="s">
        <v>81</v>
      </c>
      <c r="E151" s="14" t="s">
        <v>188</v>
      </c>
      <c r="F151" s="14" t="s">
        <v>191</v>
      </c>
      <c r="G151" s="15" t="n">
        <v>1970</v>
      </c>
      <c r="H151" s="15" t="n">
        <v>1970</v>
      </c>
      <c r="I151" s="15" t="n">
        <v>16.78</v>
      </c>
      <c r="J151" s="16" t="n">
        <v>0.483923076923077</v>
      </c>
      <c r="K151" s="16" t="n">
        <v>7.2</v>
      </c>
      <c r="L151" s="14" t="n">
        <v>0.04</v>
      </c>
      <c r="M151" s="17" t="n">
        <v>39995</v>
      </c>
      <c r="N151" s="18" t="n">
        <v>72867</v>
      </c>
    </row>
    <row r="152" customFormat="false" ht="15" hidden="false" customHeight="false" outlineLevel="0" collapsed="false">
      <c r="D152" s="13" t="s">
        <v>81</v>
      </c>
      <c r="E152" s="14" t="s">
        <v>188</v>
      </c>
      <c r="F152" s="14" t="s">
        <v>192</v>
      </c>
      <c r="G152" s="15" t="n">
        <v>1980</v>
      </c>
      <c r="H152" s="15" t="n">
        <v>1980</v>
      </c>
      <c r="I152" s="15" t="n">
        <v>10.09</v>
      </c>
      <c r="J152" s="16" t="n">
        <v>0.811741935483871</v>
      </c>
      <c r="K152" s="16" t="n">
        <v>11.6129032258065</v>
      </c>
      <c r="L152" s="14" t="n">
        <v>0.01</v>
      </c>
      <c r="M152" s="17" t="n">
        <v>39630</v>
      </c>
      <c r="N152" s="18" t="n">
        <v>72867</v>
      </c>
    </row>
    <row r="153" customFormat="false" ht="15" hidden="false" customHeight="false" outlineLevel="0" collapsed="false">
      <c r="D153" s="13" t="s">
        <v>81</v>
      </c>
      <c r="E153" s="14" t="s">
        <v>188</v>
      </c>
      <c r="F153" s="14" t="s">
        <v>193</v>
      </c>
      <c r="G153" s="15" t="n">
        <v>1980</v>
      </c>
      <c r="H153" s="15" t="n">
        <v>1980</v>
      </c>
      <c r="I153" s="15" t="n">
        <v>10.09</v>
      </c>
      <c r="J153" s="16" t="n">
        <v>0.811741935483871</v>
      </c>
      <c r="K153" s="16" t="n">
        <v>11.6129032258065</v>
      </c>
      <c r="L153" s="14" t="n">
        <v>0.01</v>
      </c>
      <c r="M153" s="17" t="n">
        <v>39630</v>
      </c>
      <c r="N153" s="18" t="n">
        <v>72867</v>
      </c>
    </row>
    <row r="154" customFormat="false" ht="15" hidden="false" customHeight="false" outlineLevel="0" collapsed="false">
      <c r="D154" s="13" t="s">
        <v>81</v>
      </c>
      <c r="E154" s="14" t="s">
        <v>188</v>
      </c>
      <c r="F154" s="14" t="s">
        <v>194</v>
      </c>
      <c r="G154" s="15" t="n">
        <v>1980</v>
      </c>
      <c r="H154" s="15" t="n">
        <v>1980</v>
      </c>
      <c r="I154" s="15" t="n">
        <v>10.09</v>
      </c>
      <c r="J154" s="16" t="n">
        <v>0.811741935483871</v>
      </c>
      <c r="K154" s="16" t="n">
        <v>11.6129032258065</v>
      </c>
      <c r="L154" s="14" t="n">
        <v>0.01</v>
      </c>
      <c r="M154" s="17" t="n">
        <v>39630</v>
      </c>
      <c r="N154" s="18" t="n">
        <v>72867</v>
      </c>
    </row>
    <row r="155" customFormat="false" ht="15" hidden="false" customHeight="false" outlineLevel="0" collapsed="false">
      <c r="D155" s="13" t="s">
        <v>97</v>
      </c>
      <c r="E155" s="14" t="s">
        <v>195</v>
      </c>
      <c r="F155" s="14" t="s">
        <v>196</v>
      </c>
      <c r="G155" s="15" t="n">
        <v>1970</v>
      </c>
      <c r="H155" s="15" t="n">
        <v>1970</v>
      </c>
      <c r="I155" s="15" t="n">
        <v>16.78</v>
      </c>
      <c r="J155" s="16" t="n">
        <v>0.395307692307692</v>
      </c>
      <c r="K155" s="16" t="n">
        <v>7.2</v>
      </c>
      <c r="L155" s="14" t="n">
        <v>0.04</v>
      </c>
      <c r="M155" s="17" t="n">
        <v>39995</v>
      </c>
      <c r="N155" s="18" t="n">
        <v>72867</v>
      </c>
    </row>
    <row r="156" customFormat="false" ht="15" hidden="false" customHeight="false" outlineLevel="0" collapsed="false">
      <c r="D156" s="13" t="s">
        <v>97</v>
      </c>
      <c r="E156" s="14" t="s">
        <v>195</v>
      </c>
      <c r="F156" s="14" t="s">
        <v>197</v>
      </c>
      <c r="G156" s="15" t="n">
        <v>4950</v>
      </c>
      <c r="H156" s="15" t="n">
        <v>4950</v>
      </c>
      <c r="I156" s="15" t="n">
        <v>10.09</v>
      </c>
      <c r="J156" s="16" t="n">
        <v>0.663096774193548</v>
      </c>
      <c r="K156" s="16" t="n">
        <v>11.6129032258065</v>
      </c>
      <c r="L156" s="14" t="n">
        <v>0.01</v>
      </c>
      <c r="M156" s="17" t="n">
        <v>39630</v>
      </c>
      <c r="N156" s="18" t="n">
        <v>72867</v>
      </c>
    </row>
    <row r="157" customFormat="false" ht="15" hidden="false" customHeight="false" outlineLevel="0" collapsed="false">
      <c r="D157" s="13" t="s">
        <v>103</v>
      </c>
      <c r="E157" s="14" t="s">
        <v>198</v>
      </c>
      <c r="F157" s="14" t="s">
        <v>199</v>
      </c>
      <c r="G157" s="15" t="n">
        <v>1083.5</v>
      </c>
      <c r="H157" s="15" t="n">
        <v>1083.5</v>
      </c>
      <c r="I157" s="15" t="n">
        <v>16.78</v>
      </c>
      <c r="J157" s="16" t="n">
        <v>0.395307692307692</v>
      </c>
      <c r="K157" s="16" t="n">
        <v>7.2</v>
      </c>
      <c r="L157" s="14" t="n">
        <v>0.04</v>
      </c>
      <c r="M157" s="17" t="n">
        <v>39995</v>
      </c>
      <c r="N157" s="18" t="n">
        <v>72867</v>
      </c>
    </row>
    <row r="158" customFormat="false" ht="15" hidden="false" customHeight="false" outlineLevel="0" collapsed="false">
      <c r="D158" s="13" t="s">
        <v>103</v>
      </c>
      <c r="E158" s="14" t="s">
        <v>198</v>
      </c>
      <c r="F158" s="14" t="s">
        <v>200</v>
      </c>
      <c r="G158" s="15" t="n">
        <v>1083.5</v>
      </c>
      <c r="H158" s="15" t="n">
        <v>1083.5</v>
      </c>
      <c r="I158" s="15" t="n">
        <v>16.78</v>
      </c>
      <c r="J158" s="16" t="n">
        <v>0.395307692307692</v>
      </c>
      <c r="K158" s="16" t="n">
        <v>7.2</v>
      </c>
      <c r="L158" s="14" t="n">
        <v>0.04</v>
      </c>
      <c r="M158" s="17" t="n">
        <v>39995</v>
      </c>
      <c r="N158" s="18" t="n">
        <v>72867</v>
      </c>
    </row>
    <row r="159" customFormat="false" ht="15" hidden="false" customHeight="false" outlineLevel="0" collapsed="false">
      <c r="D159" s="13" t="s">
        <v>103</v>
      </c>
      <c r="E159" s="14" t="s">
        <v>198</v>
      </c>
      <c r="F159" s="14" t="s">
        <v>201</v>
      </c>
      <c r="G159" s="15" t="n">
        <v>1083.5</v>
      </c>
      <c r="H159" s="15" t="n">
        <v>1083.5</v>
      </c>
      <c r="I159" s="15" t="n">
        <v>16.78</v>
      </c>
      <c r="J159" s="16" t="n">
        <v>0.395307692307692</v>
      </c>
      <c r="K159" s="16" t="n">
        <v>7.2</v>
      </c>
      <c r="L159" s="14" t="n">
        <v>0.04</v>
      </c>
      <c r="M159" s="17" t="n">
        <v>39995</v>
      </c>
      <c r="N159" s="18" t="n">
        <v>72867</v>
      </c>
    </row>
    <row r="160" customFormat="false" ht="15" hidden="false" customHeight="false" outlineLevel="0" collapsed="false">
      <c r="D160" s="13" t="s">
        <v>103</v>
      </c>
      <c r="E160" s="14" t="s">
        <v>198</v>
      </c>
      <c r="F160" s="14" t="s">
        <v>202</v>
      </c>
      <c r="G160" s="15" t="n">
        <v>1083.5</v>
      </c>
      <c r="H160" s="15" t="n">
        <v>1083.5</v>
      </c>
      <c r="I160" s="15" t="n">
        <v>16.78</v>
      </c>
      <c r="J160" s="16" t="n">
        <v>0.395307692307692</v>
      </c>
      <c r="K160" s="16" t="n">
        <v>7.2</v>
      </c>
      <c r="L160" s="14" t="n">
        <v>0.04</v>
      </c>
      <c r="M160" s="17" t="n">
        <v>39995</v>
      </c>
      <c r="N160" s="18" t="n">
        <v>72867</v>
      </c>
    </row>
    <row r="161" customFormat="false" ht="15" hidden="false" customHeight="false" outlineLevel="0" collapsed="false">
      <c r="D161" s="13" t="s">
        <v>103</v>
      </c>
      <c r="E161" s="14" t="s">
        <v>198</v>
      </c>
      <c r="F161" s="14" t="s">
        <v>203</v>
      </c>
      <c r="G161" s="15" t="n">
        <v>1980</v>
      </c>
      <c r="H161" s="15" t="n">
        <v>1980</v>
      </c>
      <c r="I161" s="15" t="n">
        <v>10.09</v>
      </c>
      <c r="J161" s="16" t="n">
        <v>0.663096774193548</v>
      </c>
      <c r="K161" s="16" t="n">
        <v>11.6129032258065</v>
      </c>
      <c r="L161" s="14" t="n">
        <v>0.01</v>
      </c>
      <c r="M161" s="17" t="n">
        <v>39630</v>
      </c>
      <c r="N161" s="18" t="n">
        <v>72867</v>
      </c>
    </row>
    <row r="162" customFormat="false" ht="15" hidden="false" customHeight="false" outlineLevel="0" collapsed="false">
      <c r="D162" s="13" t="s">
        <v>103</v>
      </c>
      <c r="E162" s="14" t="s">
        <v>198</v>
      </c>
      <c r="F162" s="14" t="s">
        <v>204</v>
      </c>
      <c r="G162" s="15" t="n">
        <v>1980</v>
      </c>
      <c r="H162" s="15" t="n">
        <v>1980</v>
      </c>
      <c r="I162" s="15" t="n">
        <v>10.09</v>
      </c>
      <c r="J162" s="16" t="n">
        <v>0.663096774193548</v>
      </c>
      <c r="K162" s="16" t="n">
        <v>11.6129032258065</v>
      </c>
      <c r="L162" s="14" t="n">
        <v>0.01</v>
      </c>
      <c r="M162" s="17" t="n">
        <v>39630</v>
      </c>
      <c r="N162" s="18" t="n">
        <v>72867</v>
      </c>
    </row>
    <row r="163" customFormat="false" ht="15" hidden="false" customHeight="false" outlineLevel="0" collapsed="false">
      <c r="D163" s="13" t="s">
        <v>103</v>
      </c>
      <c r="E163" s="14" t="s">
        <v>198</v>
      </c>
      <c r="F163" s="14" t="s">
        <v>205</v>
      </c>
      <c r="G163" s="15" t="n">
        <v>1980</v>
      </c>
      <c r="H163" s="15" t="n">
        <v>1980</v>
      </c>
      <c r="I163" s="15" t="n">
        <v>10.09</v>
      </c>
      <c r="J163" s="16" t="n">
        <v>0.663096774193548</v>
      </c>
      <c r="K163" s="16" t="n">
        <v>11.6129032258065</v>
      </c>
      <c r="L163" s="14" t="n">
        <v>0.01</v>
      </c>
      <c r="M163" s="17" t="n">
        <v>39630</v>
      </c>
      <c r="N163" s="18" t="n">
        <v>72867</v>
      </c>
    </row>
    <row r="164" customFormat="false" ht="15" hidden="false" customHeight="false" outlineLevel="0" collapsed="false">
      <c r="D164" s="13" t="s">
        <v>103</v>
      </c>
      <c r="E164" s="14" t="s">
        <v>198</v>
      </c>
      <c r="F164" s="14" t="s">
        <v>206</v>
      </c>
      <c r="G164" s="15" t="n">
        <v>1980</v>
      </c>
      <c r="H164" s="15" t="n">
        <v>1980</v>
      </c>
      <c r="I164" s="15" t="n">
        <v>10.09</v>
      </c>
      <c r="J164" s="16" t="n">
        <v>0.663096774193548</v>
      </c>
      <c r="K164" s="16" t="n">
        <v>11.6129032258065</v>
      </c>
      <c r="L164" s="14" t="n">
        <v>0.01</v>
      </c>
      <c r="M164" s="17" t="n">
        <v>39630</v>
      </c>
      <c r="N164" s="18" t="n">
        <v>72867</v>
      </c>
    </row>
    <row r="165" customFormat="false" ht="15.75" hidden="false" customHeight="false" outlineLevel="0" collapsed="false">
      <c r="D165" s="19" t="s">
        <v>103</v>
      </c>
      <c r="E165" s="20" t="s">
        <v>198</v>
      </c>
      <c r="F165" s="20" t="s">
        <v>207</v>
      </c>
      <c r="G165" s="21" t="n">
        <v>45250</v>
      </c>
      <c r="H165" s="21" t="n">
        <v>45250</v>
      </c>
      <c r="I165" s="21" t="n">
        <v>34.93</v>
      </c>
      <c r="J165" s="22" t="n">
        <v>1.051875</v>
      </c>
      <c r="K165" s="22" t="n">
        <v>11.25</v>
      </c>
      <c r="L165" s="20" t="n">
        <v>0.11</v>
      </c>
      <c r="M165" s="23" t="n">
        <v>41456</v>
      </c>
      <c r="N165" s="24" t="n">
        <v>728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14"/>
    <col collapsed="false" customWidth="true" hidden="false" outlineLevel="0" max="3" min="3" style="0" width="30.13"/>
    <col collapsed="false" customWidth="true" hidden="false" outlineLevel="0" max="4" min="4" style="0" width="10.71"/>
  </cols>
  <sheetData>
    <row r="1" s="1" customFormat="true" ht="58.5" hidden="false" customHeight="true" outlineLevel="0" collapsed="false">
      <c r="B1" s="2"/>
      <c r="C1" s="3" t="s">
        <v>0</v>
      </c>
      <c r="D1" s="1" t="s">
        <v>208</v>
      </c>
      <c r="H1" s="3"/>
      <c r="J1" s="3" t="s">
        <v>2</v>
      </c>
    </row>
    <row r="2" customFormat="false" ht="15" hidden="false" customHeight="false" outlineLevel="0" collapsed="false">
      <c r="B2" s="4"/>
    </row>
    <row r="5" s="5" customFormat="true" ht="18" hidden="false" customHeight="false" outlineLevel="0" collapsed="false">
      <c r="B5" s="6" t="s">
        <v>3</v>
      </c>
      <c r="C5" s="5" t="s">
        <v>209</v>
      </c>
    </row>
    <row r="8" customFormat="false" ht="15" hidden="false" customHeight="false" outlineLevel="0" collapsed="false">
      <c r="C8" s="14" t="s">
        <v>210</v>
      </c>
      <c r="D8" s="14" t="n">
        <v>2011</v>
      </c>
      <c r="E8" s="14" t="n">
        <v>2012</v>
      </c>
      <c r="F8" s="14" t="n">
        <v>2013</v>
      </c>
    </row>
    <row r="9" customFormat="false" ht="15" hidden="false" customHeight="false" outlineLevel="0" collapsed="false">
      <c r="C9" s="14" t="s">
        <v>27</v>
      </c>
      <c r="D9" s="25" t="n">
        <v>18.6273338611935</v>
      </c>
      <c r="E9" s="25" t="n">
        <v>18.4941083971747</v>
      </c>
      <c r="F9" s="25" t="n">
        <v>18.3707783194882</v>
      </c>
    </row>
    <row r="10" customFormat="false" ht="15" hidden="false" customHeight="false" outlineLevel="0" collapsed="false">
      <c r="C10" s="14" t="s">
        <v>28</v>
      </c>
      <c r="D10" s="25" t="n">
        <v>21.4380565435048</v>
      </c>
      <c r="E10" s="25" t="n">
        <v>21.3252647649762</v>
      </c>
      <c r="F10" s="25" t="n">
        <v>21.1421816121446</v>
      </c>
    </row>
    <row r="11" customFormat="false" ht="15" hidden="false" customHeight="false" outlineLevel="0" collapsed="false">
      <c r="C11" s="14" t="s">
        <v>29</v>
      </c>
      <c r="D11" s="25" t="n">
        <v>18.8072283610332</v>
      </c>
      <c r="E11" s="25" t="n">
        <v>18.7090931412964</v>
      </c>
      <c r="F11" s="25" t="n">
        <v>18.549800454652</v>
      </c>
    </row>
    <row r="12" customFormat="false" ht="15" hidden="false" customHeight="false" outlineLevel="0" collapsed="false">
      <c r="C12" s="14" t="s">
        <v>30</v>
      </c>
      <c r="D12" s="25" t="n">
        <v>20.6660274482185</v>
      </c>
      <c r="E12" s="25" t="n">
        <v>20.5171047240888</v>
      </c>
      <c r="F12" s="25" t="n">
        <v>20.3792433079438</v>
      </c>
    </row>
    <row r="13" customFormat="false" ht="15" hidden="false" customHeight="false" outlineLevel="0" collapsed="false">
      <c r="C13" s="14" t="s">
        <v>31</v>
      </c>
      <c r="D13" s="25" t="n">
        <v>18.6266141624477</v>
      </c>
      <c r="E13" s="25" t="n">
        <v>18.5593488534726</v>
      </c>
      <c r="F13" s="25" t="n">
        <v>18.4468349537741</v>
      </c>
    </row>
    <row r="14" customFormat="false" ht="15" hidden="false" customHeight="false" outlineLevel="0" collapsed="false">
      <c r="C14" s="14" t="s">
        <v>34</v>
      </c>
      <c r="D14" s="25" t="n">
        <v>13.600437176898</v>
      </c>
      <c r="E14" s="25" t="n">
        <v>13.4540460791043</v>
      </c>
      <c r="F14" s="25" t="n">
        <v>14.3395514002427</v>
      </c>
    </row>
    <row r="15" customFormat="false" ht="15" hidden="false" customHeight="false" outlineLevel="0" collapsed="false">
      <c r="C15" s="14" t="s">
        <v>35</v>
      </c>
      <c r="D15" s="25" t="n">
        <v>395.32849599163</v>
      </c>
      <c r="E15" s="25" t="n">
        <v>395.32849599163</v>
      </c>
      <c r="F15" s="25" t="n">
        <v>395.32849599163</v>
      </c>
    </row>
    <row r="16" customFormat="false" ht="15" hidden="false" customHeight="false" outlineLevel="0" collapsed="false">
      <c r="C16" s="14" t="s">
        <v>36</v>
      </c>
      <c r="D16" s="25" t="n">
        <v>14.3713682548728</v>
      </c>
      <c r="E16" s="25" t="n">
        <v>14.2158818521866</v>
      </c>
      <c r="F16" s="25" t="n">
        <v>15.1564037761177</v>
      </c>
    </row>
    <row r="17" customFormat="false" ht="15" hidden="false" customHeight="false" outlineLevel="0" collapsed="false">
      <c r="C17" s="14" t="s">
        <v>24</v>
      </c>
      <c r="D17" s="25" t="n">
        <v>13.5714070253462</v>
      </c>
      <c r="E17" s="25" t="n">
        <v>13.541213637289</v>
      </c>
      <c r="F17" s="25" t="n">
        <v>13.5110938916416</v>
      </c>
    </row>
    <row r="18" customFormat="false" ht="15" hidden="false" customHeight="false" outlineLevel="0" collapsed="false">
      <c r="C18" s="14" t="s">
        <v>40</v>
      </c>
      <c r="D18" s="25" t="n">
        <v>39.1170159691124</v>
      </c>
      <c r="E18" s="25" t="n">
        <v>39.05901041874</v>
      </c>
      <c r="F18" s="25" t="n">
        <v>39.001358560748</v>
      </c>
    </row>
    <row r="19" customFormat="false" ht="15" hidden="false" customHeight="false" outlineLevel="0" collapsed="false">
      <c r="C19" s="14" t="s">
        <v>46</v>
      </c>
      <c r="D19" s="25" t="n">
        <v>28.392477997413</v>
      </c>
      <c r="E19" s="25" t="n">
        <v>28.356597781537</v>
      </c>
      <c r="F19" s="25" t="n">
        <v>28.3209363474651</v>
      </c>
    </row>
    <row r="20" customFormat="false" ht="15" hidden="false" customHeight="false" outlineLevel="0" collapsed="false">
      <c r="C20" s="14" t="s">
        <v>56</v>
      </c>
      <c r="D20" s="25" t="n">
        <v>13.6671418678977</v>
      </c>
      <c r="E20" s="25" t="n">
        <v>13.6367419024901</v>
      </c>
      <c r="F20" s="25" t="n">
        <v>13.6064160833396</v>
      </c>
    </row>
    <row r="21" customFormat="false" ht="15" hidden="false" customHeight="false" outlineLevel="0" collapsed="false">
      <c r="C21" s="14" t="s">
        <v>64</v>
      </c>
      <c r="D21" s="25" t="n">
        <v>13.6671418678977</v>
      </c>
      <c r="E21" s="25" t="n">
        <v>13.6367419024901</v>
      </c>
      <c r="F21" s="25" t="n">
        <v>13.6064160833396</v>
      </c>
    </row>
    <row r="22" customFormat="false" ht="15" hidden="false" customHeight="false" outlineLevel="0" collapsed="false">
      <c r="C22" s="14" t="s">
        <v>55</v>
      </c>
      <c r="D22" s="25" t="n">
        <v>14.3231411214302</v>
      </c>
      <c r="E22" s="25" t="n">
        <v>14.2911411578432</v>
      </c>
      <c r="F22" s="25" t="n">
        <v>14.259219242948</v>
      </c>
    </row>
    <row r="23" customFormat="false" ht="15" hidden="false" customHeight="false" outlineLevel="0" collapsed="false">
      <c r="C23" s="14" t="s">
        <v>58</v>
      </c>
      <c r="D23" s="25" t="n">
        <v>8.42974759079649</v>
      </c>
      <c r="E23" s="25" t="n">
        <v>8.41222944683457</v>
      </c>
      <c r="F23" s="25" t="n">
        <v>8.39475403005303</v>
      </c>
    </row>
    <row r="24" customFormat="false" ht="15" hidden="false" customHeight="false" outlineLevel="0" collapsed="false">
      <c r="C24" s="14" t="s">
        <v>59</v>
      </c>
      <c r="D24" s="25" t="n">
        <v>27.0437544292721</v>
      </c>
      <c r="E24" s="25" t="n">
        <v>26.9807016573028</v>
      </c>
      <c r="F24" s="25" t="n">
        <v>26.9178026725822</v>
      </c>
    </row>
    <row r="25" customFormat="false" ht="15" hidden="false" customHeight="false" outlineLevel="0" collapsed="false">
      <c r="C25" s="14" t="s">
        <v>60</v>
      </c>
      <c r="D25" s="25" t="n">
        <v>27.3340931456138</v>
      </c>
      <c r="E25" s="25" t="n">
        <v>27.3626294793617</v>
      </c>
      <c r="F25" s="25" t="n">
        <v>27.3912701015051</v>
      </c>
    </row>
    <row r="26" customFormat="false" ht="15" hidden="false" customHeight="false" outlineLevel="0" collapsed="false">
      <c r="C26" s="14" t="s">
        <v>65</v>
      </c>
      <c r="D26" s="25" t="n">
        <v>9.33221548285061</v>
      </c>
      <c r="E26" s="25" t="n">
        <v>9.31236158636043</v>
      </c>
      <c r="F26" s="25" t="n">
        <v>9.29255611400802</v>
      </c>
    </row>
    <row r="27" customFormat="false" ht="15" hidden="false" customHeight="false" outlineLevel="0" collapsed="false">
      <c r="C27" s="14" t="s">
        <v>68</v>
      </c>
      <c r="D27" s="25" t="n">
        <v>65.9429760529535</v>
      </c>
      <c r="E27" s="25" t="n">
        <v>60.0257968662789</v>
      </c>
      <c r="F27" s="25" t="n">
        <v>60.30754742103</v>
      </c>
    </row>
    <row r="28" customFormat="false" ht="15" hidden="false" customHeight="false" outlineLevel="0" collapsed="false">
      <c r="C28" s="14" t="s">
        <v>62</v>
      </c>
      <c r="D28" s="25" t="n">
        <v>62.1941828652957</v>
      </c>
      <c r="E28" s="25" t="n">
        <v>61.9861266529042</v>
      </c>
      <c r="F28" s="25" t="n">
        <v>61.778881334763</v>
      </c>
    </row>
    <row r="29" customFormat="false" ht="15" hidden="false" customHeight="false" outlineLevel="0" collapsed="false">
      <c r="C29" s="14" t="s">
        <v>57</v>
      </c>
      <c r="D29" s="25" t="n">
        <v>28.5504273662581</v>
      </c>
      <c r="E29" s="25" t="n">
        <v>28.4840228494349</v>
      </c>
      <c r="F29" s="25" t="n">
        <v>28.4177802948479</v>
      </c>
    </row>
    <row r="30" customFormat="false" ht="15" hidden="false" customHeight="false" outlineLevel="0" collapsed="false">
      <c r="C30" s="14" t="s">
        <v>75</v>
      </c>
      <c r="D30" s="25" t="n">
        <v>17.1561983694529</v>
      </c>
      <c r="E30" s="25" t="n">
        <v>17.1172615878735</v>
      </c>
      <c r="F30" s="25" t="n">
        <v>17.078419774054</v>
      </c>
    </row>
    <row r="31" customFormat="false" ht="15" hidden="false" customHeight="false" outlineLevel="0" collapsed="false">
      <c r="C31" s="14" t="s">
        <v>67</v>
      </c>
      <c r="D31" s="25" t="n">
        <v>369.051265703125</v>
      </c>
      <c r="E31" s="25" t="n">
        <v>369.051265703125</v>
      </c>
      <c r="F31" s="25" t="n">
        <v>369.051265703125</v>
      </c>
    </row>
    <row r="32" customFormat="false" ht="15" hidden="false" customHeight="false" outlineLevel="0" collapsed="false">
      <c r="C32" s="14" t="s">
        <v>49</v>
      </c>
      <c r="D32" s="25" t="n">
        <v>56.2900158726044</v>
      </c>
      <c r="E32" s="25" t="n">
        <v>56.1904930977163</v>
      </c>
      <c r="F32" s="25" t="n">
        <v>56.0912130613035</v>
      </c>
    </row>
    <row r="33" customFormat="false" ht="15" hidden="false" customHeight="false" outlineLevel="0" collapsed="false">
      <c r="C33" s="14" t="s">
        <v>50</v>
      </c>
      <c r="D33" s="25" t="n">
        <v>36.715999108424</v>
      </c>
      <c r="E33" s="25" t="n">
        <v>36.6491157898025</v>
      </c>
      <c r="F33" s="25" t="n">
        <v>36.5826402962946</v>
      </c>
    </row>
    <row r="34" customFormat="false" ht="15" hidden="false" customHeight="false" outlineLevel="0" collapsed="false">
      <c r="C34" s="14" t="s">
        <v>77</v>
      </c>
      <c r="D34" s="25" t="n">
        <v>394.765551417411</v>
      </c>
      <c r="E34" s="25" t="n">
        <v>394.765551417411</v>
      </c>
      <c r="F34" s="25" t="n">
        <v>394.765551417411</v>
      </c>
    </row>
    <row r="35" customFormat="false" ht="15" hidden="false" customHeight="false" outlineLevel="0" collapsed="false">
      <c r="C35" s="14" t="s">
        <v>73</v>
      </c>
      <c r="D35" s="25" t="n">
        <v>14.9758608514949</v>
      </c>
      <c r="E35" s="25" t="n">
        <v>14.9422419663007</v>
      </c>
      <c r="F35" s="25" t="n">
        <v>14.9087050783875</v>
      </c>
    </row>
    <row r="36" customFormat="false" ht="15" hidden="false" customHeight="false" outlineLevel="0" collapsed="false">
      <c r="C36" s="14" t="s">
        <v>79</v>
      </c>
      <c r="D36" s="25" t="n">
        <v>10.6503734593298</v>
      </c>
      <c r="E36" s="25" t="n">
        <v>10.6278968332285</v>
      </c>
      <c r="F36" s="25" t="n">
        <v>10.6054750281665</v>
      </c>
    </row>
    <row r="37" customFormat="false" ht="15" hidden="false" customHeight="false" outlineLevel="0" collapsed="false">
      <c r="C37" s="14" t="s">
        <v>78</v>
      </c>
      <c r="D37" s="25" t="n">
        <v>11.4140820257539</v>
      </c>
      <c r="E37" s="25" t="n">
        <v>11.3897426958321</v>
      </c>
      <c r="F37" s="25" t="n">
        <v>11.3654627301296</v>
      </c>
    </row>
    <row r="38" customFormat="false" ht="15" hidden="false" customHeight="false" outlineLevel="0" collapsed="false">
      <c r="C38" s="14" t="s">
        <v>52</v>
      </c>
      <c r="D38" s="25" t="n">
        <v>39.9626063192616</v>
      </c>
      <c r="E38" s="25" t="n">
        <v>39.9578724426639</v>
      </c>
      <c r="F38" s="25" t="n">
        <v>39.9531501121066</v>
      </c>
    </row>
    <row r="39" customFormat="false" ht="15" hidden="false" customHeight="false" outlineLevel="0" collapsed="false">
      <c r="C39" s="14" t="s">
        <v>70</v>
      </c>
      <c r="D39" s="25" t="n">
        <v>8.14171875</v>
      </c>
      <c r="E39" s="25" t="n">
        <v>8.14171875</v>
      </c>
      <c r="F39" s="25" t="n">
        <v>8.14171875</v>
      </c>
    </row>
    <row r="40" customFormat="false" ht="15" hidden="false" customHeight="false" outlineLevel="0" collapsed="false">
      <c r="C40" s="14" t="s">
        <v>96</v>
      </c>
      <c r="D40" s="25" t="n">
        <v>108.700575801124</v>
      </c>
      <c r="E40" s="25" t="n">
        <v>109.068427638454</v>
      </c>
      <c r="F40" s="25" t="n">
        <v>109.644841872661</v>
      </c>
    </row>
    <row r="41" customFormat="false" ht="15" hidden="false" customHeight="false" outlineLevel="0" collapsed="false">
      <c r="C41" s="14" t="s">
        <v>82</v>
      </c>
      <c r="D41" s="25" t="n">
        <v>424.998825661959</v>
      </c>
      <c r="E41" s="25" t="n">
        <v>424.998825661959</v>
      </c>
      <c r="F41" s="25" t="n">
        <v>424.998825661959</v>
      </c>
    </row>
    <row r="42" customFormat="false" ht="15" hidden="false" customHeight="false" outlineLevel="0" collapsed="false">
      <c r="C42" s="14" t="s">
        <v>85</v>
      </c>
      <c r="D42" s="25" t="n">
        <v>16.9063371195827</v>
      </c>
      <c r="E42" s="25" t="n">
        <v>16.9063371195827</v>
      </c>
      <c r="F42" s="25" t="n">
        <v>16.9063371195827</v>
      </c>
    </row>
    <row r="43" customFormat="false" ht="15" hidden="false" customHeight="false" outlineLevel="0" collapsed="false">
      <c r="C43" s="14" t="s">
        <v>86</v>
      </c>
      <c r="D43" s="25" t="n">
        <v>40.4632128809003</v>
      </c>
      <c r="E43" s="25" t="n">
        <v>40.383029289566</v>
      </c>
      <c r="F43" s="25" t="n">
        <v>40.3030338338113</v>
      </c>
    </row>
    <row r="44" customFormat="false" ht="15" hidden="false" customHeight="false" outlineLevel="0" collapsed="false">
      <c r="C44" s="14" t="s">
        <v>87</v>
      </c>
      <c r="D44" s="25" t="n">
        <v>28.0446655830479</v>
      </c>
      <c r="E44" s="25" t="n">
        <v>28.0446655830479</v>
      </c>
      <c r="F44" s="25" t="n">
        <v>28.0446655830479</v>
      </c>
    </row>
    <row r="45" customFormat="false" ht="15" hidden="false" customHeight="false" outlineLevel="0" collapsed="false">
      <c r="C45" s="14" t="s">
        <v>94</v>
      </c>
      <c r="D45" s="25" t="n">
        <v>64.0812640136814</v>
      </c>
      <c r="E45" s="25" t="n">
        <v>64.3158164933959</v>
      </c>
      <c r="F45" s="25" t="n">
        <v>64.678504891765</v>
      </c>
    </row>
    <row r="46" customFormat="false" ht="15" hidden="false" customHeight="false" outlineLevel="0" collapsed="false">
      <c r="C46" s="14" t="s">
        <v>95</v>
      </c>
      <c r="D46" s="25" t="n">
        <v>76.7771249249047</v>
      </c>
      <c r="E46" s="25" t="n">
        <v>76.9769761571772</v>
      </c>
      <c r="F46" s="25" t="n">
        <v>77.3148094793286</v>
      </c>
    </row>
    <row r="47" customFormat="false" ht="15" hidden="false" customHeight="false" outlineLevel="0" collapsed="false">
      <c r="C47" s="14" t="s">
        <v>91</v>
      </c>
      <c r="D47" s="25" t="n">
        <v>30.815706823324</v>
      </c>
      <c r="E47" s="25" t="n">
        <v>30.7489885285805</v>
      </c>
      <c r="F47" s="25" t="n">
        <v>30.682425789446</v>
      </c>
    </row>
    <row r="48" customFormat="false" ht="15" hidden="false" customHeight="false" outlineLevel="0" collapsed="false">
      <c r="C48" s="14" t="s">
        <v>89</v>
      </c>
      <c r="D48" s="25" t="n">
        <v>74.7653290724751</v>
      </c>
      <c r="E48" s="25" t="n">
        <v>74.6184874743057</v>
      </c>
      <c r="F48" s="25" t="n">
        <v>74.4719893147055</v>
      </c>
    </row>
    <row r="49" customFormat="false" ht="15" hidden="false" customHeight="false" outlineLevel="0" collapsed="false">
      <c r="C49" s="14" t="s">
        <v>90</v>
      </c>
      <c r="D49" s="25" t="n">
        <v>94.5453807262986</v>
      </c>
      <c r="E49" s="25" t="n">
        <v>94.8606823011526</v>
      </c>
      <c r="F49" s="25" t="n">
        <v>95.3547516447588</v>
      </c>
    </row>
    <row r="50" customFormat="false" ht="15" hidden="false" customHeight="false" outlineLevel="0" collapsed="false">
      <c r="C50" s="14" t="s">
        <v>92</v>
      </c>
      <c r="D50" s="25" t="n">
        <v>424.998825661959</v>
      </c>
      <c r="E50" s="25" t="n">
        <v>424.998825661959</v>
      </c>
      <c r="F50" s="25" t="n">
        <v>424.998825661959</v>
      </c>
    </row>
    <row r="51" customFormat="false" ht="15" hidden="false" customHeight="false" outlineLevel="0" collapsed="false">
      <c r="C51" s="14" t="s">
        <v>93</v>
      </c>
      <c r="D51" s="25" t="n">
        <v>424.998825661959</v>
      </c>
      <c r="E51" s="25" t="n">
        <v>424.998825661959</v>
      </c>
      <c r="F51" s="25" t="n">
        <v>424.998825661959</v>
      </c>
    </row>
    <row r="52" customFormat="false" ht="15" hidden="false" customHeight="false" outlineLevel="0" collapsed="false">
      <c r="C52" s="14" t="s">
        <v>83</v>
      </c>
      <c r="D52" s="25" t="n">
        <v>54.861894998341</v>
      </c>
      <c r="E52" s="25" t="n">
        <v>54.7438323718269</v>
      </c>
      <c r="F52" s="25" t="n">
        <v>54.6260452300006</v>
      </c>
    </row>
    <row r="53" customFormat="false" ht="15" hidden="false" customHeight="false" outlineLevel="0" collapsed="false">
      <c r="C53" s="14" t="s">
        <v>84</v>
      </c>
      <c r="D53" s="25" t="n">
        <v>50.6539687125362</v>
      </c>
      <c r="E53" s="25" t="n">
        <v>50.5453510961432</v>
      </c>
      <c r="F53" s="25" t="n">
        <v>50.436986925663</v>
      </c>
    </row>
    <row r="54" customFormat="false" ht="15" hidden="false" customHeight="false" outlineLevel="0" collapsed="false">
      <c r="C54" s="14" t="s">
        <v>120</v>
      </c>
      <c r="D54" s="25" t="n">
        <v>70.001156731554</v>
      </c>
      <c r="E54" s="25" t="n">
        <v>69.9952450253977</v>
      </c>
      <c r="F54" s="25" t="n">
        <v>79.2364438551428</v>
      </c>
    </row>
    <row r="55" customFormat="false" ht="15" hidden="false" customHeight="false" outlineLevel="0" collapsed="false">
      <c r="C55" s="14" t="s">
        <v>121</v>
      </c>
      <c r="D55" s="25" t="n">
        <v>70.001156731554</v>
      </c>
      <c r="E55" s="25" t="n">
        <v>69.9952450253977</v>
      </c>
      <c r="F55" s="25" t="n">
        <v>79.2364438551428</v>
      </c>
    </row>
    <row r="56" customFormat="false" ht="15" hidden="false" customHeight="false" outlineLevel="0" collapsed="false">
      <c r="C56" s="14" t="s">
        <v>122</v>
      </c>
      <c r="D56" s="25" t="n">
        <v>46.3464515802176</v>
      </c>
      <c r="E56" s="25" t="n">
        <v>46.3318049749818</v>
      </c>
      <c r="F56" s="25" t="n">
        <v>52.676334047571</v>
      </c>
    </row>
    <row r="57" customFormat="false" ht="15" hidden="false" customHeight="false" outlineLevel="0" collapsed="false">
      <c r="C57" s="14" t="s">
        <v>105</v>
      </c>
      <c r="D57" s="25" t="n">
        <v>71.3346705263194</v>
      </c>
      <c r="E57" s="25" t="n">
        <v>71.3116438909585</v>
      </c>
      <c r="F57" s="25" t="n">
        <v>80.1119867011195</v>
      </c>
    </row>
    <row r="58" customFormat="false" ht="15" hidden="false" customHeight="false" outlineLevel="0" collapsed="false">
      <c r="C58" s="14" t="s">
        <v>107</v>
      </c>
      <c r="D58" s="25" t="n">
        <v>47.6999373067105</v>
      </c>
      <c r="E58" s="25" t="n">
        <v>47.6682188508368</v>
      </c>
      <c r="F58" s="25" t="n">
        <v>47.6366938001819</v>
      </c>
    </row>
    <row r="59" customFormat="false" ht="15" hidden="false" customHeight="false" outlineLevel="0" collapsed="false">
      <c r="C59" s="14" t="s">
        <v>111</v>
      </c>
      <c r="D59" s="25" t="n">
        <v>6.16576590269817</v>
      </c>
      <c r="E59" s="25" t="n">
        <v>6.16576590269817</v>
      </c>
      <c r="F59" s="25" t="n">
        <v>6.16576590269817</v>
      </c>
    </row>
    <row r="60" customFormat="false" ht="15" hidden="false" customHeight="false" outlineLevel="0" collapsed="false">
      <c r="C60" s="14" t="s">
        <v>108</v>
      </c>
      <c r="D60" s="25" t="n">
        <v>10.0831821886691</v>
      </c>
      <c r="E60" s="25" t="n">
        <v>10.0831821886691</v>
      </c>
      <c r="F60" s="25" t="n">
        <v>10.0831821886691</v>
      </c>
    </row>
    <row r="61" customFormat="false" ht="15" hidden="false" customHeight="false" outlineLevel="0" collapsed="false">
      <c r="C61" s="14" t="s">
        <v>110</v>
      </c>
      <c r="D61" s="25" t="n">
        <v>2.55002591898537</v>
      </c>
      <c r="E61" s="25" t="n">
        <v>2.55002591898537</v>
      </c>
      <c r="F61" s="25" t="n">
        <v>2.55002591898537</v>
      </c>
    </row>
    <row r="62" customFormat="false" ht="15" hidden="false" customHeight="false" outlineLevel="0" collapsed="false">
      <c r="C62" s="14" t="s">
        <v>113</v>
      </c>
      <c r="D62" s="25" t="n">
        <v>2.29042586071427</v>
      </c>
      <c r="E62" s="25" t="n">
        <v>2.29042586071427</v>
      </c>
      <c r="F62" s="25" t="n">
        <v>2.29042586071427</v>
      </c>
    </row>
    <row r="63" customFormat="false" ht="15" hidden="false" customHeight="false" outlineLevel="0" collapsed="false">
      <c r="C63" s="14" t="s">
        <v>116</v>
      </c>
      <c r="D63" s="25" t="n">
        <v>6.36985534783157</v>
      </c>
      <c r="E63" s="25" t="n">
        <v>6.36985534783157</v>
      </c>
      <c r="F63" s="25" t="n">
        <v>6.36985534783157</v>
      </c>
    </row>
    <row r="64" customFormat="false" ht="15" hidden="false" customHeight="false" outlineLevel="0" collapsed="false">
      <c r="C64" s="14" t="s">
        <v>117</v>
      </c>
      <c r="D64" s="25" t="n">
        <v>56.5520106209263</v>
      </c>
      <c r="E64" s="25" t="n">
        <v>56.5343197230422</v>
      </c>
      <c r="F64" s="25" t="n">
        <v>63.4824444278562</v>
      </c>
    </row>
    <row r="65" customFormat="false" ht="15" hidden="false" customHeight="false" outlineLevel="0" collapsed="false">
      <c r="C65" s="14" t="s">
        <v>119</v>
      </c>
      <c r="D65" s="25" t="n">
        <v>67.6755218098316</v>
      </c>
      <c r="E65" s="25" t="n">
        <v>67.6703446804048</v>
      </c>
      <c r="F65" s="25" t="n">
        <v>76.4884499257392</v>
      </c>
    </row>
    <row r="66" customFormat="false" ht="15" hidden="false" customHeight="false" outlineLevel="0" collapsed="false">
      <c r="C66" s="14" t="s">
        <v>123</v>
      </c>
      <c r="D66" s="25" t="n">
        <v>2.64495565738519</v>
      </c>
      <c r="E66" s="25" t="n">
        <v>2.64495565738519</v>
      </c>
      <c r="F66" s="25" t="n">
        <v>2.64495565738519</v>
      </c>
    </row>
    <row r="67" customFormat="false" ht="15" hidden="false" customHeight="false" outlineLevel="0" collapsed="false">
      <c r="C67" s="14" t="s">
        <v>101</v>
      </c>
      <c r="D67" s="25" t="n">
        <v>76.3882747139058</v>
      </c>
      <c r="E67" s="25" t="n">
        <v>76.6686434228434</v>
      </c>
      <c r="F67" s="25" t="n">
        <v>76.9501435772731</v>
      </c>
    </row>
    <row r="68" customFormat="false" ht="15" hidden="false" customHeight="false" outlineLevel="0" collapsed="false">
      <c r="C68" s="14" t="s">
        <v>51</v>
      </c>
      <c r="D68" s="25" t="n">
        <v>42.5960015546875</v>
      </c>
      <c r="E68" s="25" t="n">
        <v>42.5960015546875</v>
      </c>
      <c r="F68" s="25" t="n">
        <v>42.5960015546875</v>
      </c>
    </row>
    <row r="69" customFormat="false" ht="15" hidden="false" customHeight="false" outlineLevel="0" collapsed="false">
      <c r="C69" s="14" t="s">
        <v>38</v>
      </c>
      <c r="D69" s="25" t="n">
        <v>80.7466126305611</v>
      </c>
      <c r="E69" s="25" t="n">
        <v>81.1681626857217</v>
      </c>
      <c r="F69" s="25" t="n">
        <v>80.830869286395</v>
      </c>
    </row>
    <row r="70" customFormat="false" ht="15" hidden="false" customHeight="false" outlineLevel="0" collapsed="false">
      <c r="C70" s="14" t="s">
        <v>66</v>
      </c>
      <c r="D70" s="25" t="n">
        <v>27.7724184782609</v>
      </c>
      <c r="E70" s="25" t="n">
        <v>27.7724184782609</v>
      </c>
      <c r="F70" s="25" t="n">
        <v>27.7724184782609</v>
      </c>
    </row>
    <row r="71" customFormat="false" ht="15" hidden="false" customHeight="false" outlineLevel="0" collapsed="false">
      <c r="C71" s="14" t="s">
        <v>72</v>
      </c>
      <c r="D71" s="25" t="n">
        <v>37.7830039454806</v>
      </c>
      <c r="E71" s="25" t="n">
        <v>37.5940407932953</v>
      </c>
      <c r="F71" s="25" t="n">
        <v>37.4096864984804</v>
      </c>
    </row>
    <row r="72" customFormat="false" ht="15" hidden="false" customHeight="false" outlineLevel="0" collapsed="false">
      <c r="C72" s="14" t="s">
        <v>99</v>
      </c>
      <c r="D72" s="25" t="n">
        <v>42.4130009711944</v>
      </c>
      <c r="E72" s="25" t="n">
        <v>42.5823903995109</v>
      </c>
      <c r="F72" s="25" t="n">
        <v>42.7524634094788</v>
      </c>
    </row>
    <row r="73" customFormat="false" ht="15" hidden="false" customHeight="false" outlineLevel="0" collapsed="false">
      <c r="C73" s="14" t="s">
        <v>100</v>
      </c>
      <c r="D73" s="25" t="n">
        <v>76.3882747139058</v>
      </c>
      <c r="E73" s="25" t="n">
        <v>76.6686434228434</v>
      </c>
      <c r="F73" s="25" t="n">
        <v>76.9501435772731</v>
      </c>
    </row>
    <row r="74" customFormat="false" ht="15" hidden="false" customHeight="false" outlineLevel="0" collapsed="false">
      <c r="C74" s="14" t="s">
        <v>114</v>
      </c>
      <c r="D74" s="25" t="n">
        <v>64.5298990598417</v>
      </c>
      <c r="E74" s="25" t="n">
        <v>64.7846634973789</v>
      </c>
      <c r="F74" s="25" t="n">
        <v>65.1565545082464</v>
      </c>
    </row>
    <row r="75" customFormat="false" ht="15" hidden="false" customHeight="false" outlineLevel="0" collapsed="false">
      <c r="C75" s="14" t="s">
        <v>26</v>
      </c>
      <c r="D75" s="25" t="n">
        <v>89.888416511152</v>
      </c>
      <c r="E75" s="25" t="n">
        <v>89.3820077363751</v>
      </c>
      <c r="F75" s="25" t="n">
        <v>89.0269249819171</v>
      </c>
    </row>
    <row r="76" customFormat="false" ht="15" hidden="false" customHeight="false" outlineLevel="0" collapsed="false">
      <c r="C76" s="14" t="s">
        <v>158</v>
      </c>
      <c r="D76" s="25" t="n">
        <v>30.8284116526829</v>
      </c>
      <c r="E76" s="25" t="n">
        <v>30.411076446093</v>
      </c>
      <c r="F76" s="25" t="n">
        <v>30.5782403665919</v>
      </c>
    </row>
    <row r="77" customFormat="false" ht="15" hidden="false" customHeight="false" outlineLevel="0" collapsed="false">
      <c r="C77" s="14" t="s">
        <v>157</v>
      </c>
      <c r="D77" s="25" t="n">
        <v>40.9485601873171</v>
      </c>
      <c r="E77" s="25" t="n">
        <v>39.9014465759177</v>
      </c>
      <c r="F77" s="25" t="n">
        <v>39.7157823905802</v>
      </c>
    </row>
    <row r="78" customFormat="false" ht="15" hidden="false" customHeight="false" outlineLevel="0" collapsed="false">
      <c r="C78" s="14" t="s">
        <v>159</v>
      </c>
      <c r="D78" s="25" t="n">
        <v>44.1102258029268</v>
      </c>
      <c r="E78" s="25" t="n">
        <v>43.5178143122091</v>
      </c>
      <c r="F78" s="25" t="n">
        <v>43.3162570987926</v>
      </c>
    </row>
    <row r="79" customFormat="false" ht="15" hidden="false" customHeight="false" outlineLevel="0" collapsed="false">
      <c r="C79" s="14" t="s">
        <v>156</v>
      </c>
      <c r="D79" s="25" t="n">
        <v>39.3037395043903</v>
      </c>
      <c r="E79" s="25" t="n">
        <v>38.0014700857333</v>
      </c>
      <c r="F79" s="25" t="n">
        <v>38.1288546559275</v>
      </c>
    </row>
    <row r="80" customFormat="false" ht="15" hidden="false" customHeight="false" outlineLevel="0" collapsed="false">
      <c r="C80" s="14" t="s">
        <v>202</v>
      </c>
      <c r="D80" s="25" t="n">
        <v>39.57656928</v>
      </c>
      <c r="E80" s="25" t="n">
        <v>39.2179732036253</v>
      </c>
      <c r="F80" s="25" t="n">
        <v>39.3780419139731</v>
      </c>
    </row>
    <row r="81" customFormat="false" ht="15" hidden="false" customHeight="false" outlineLevel="0" collapsed="false">
      <c r="C81" s="14" t="s">
        <v>200</v>
      </c>
      <c r="D81" s="25" t="n">
        <v>33.2166164604878</v>
      </c>
      <c r="E81" s="25" t="n">
        <v>32.7874312936977</v>
      </c>
      <c r="F81" s="25" t="n">
        <v>32.9475000171552</v>
      </c>
    </row>
    <row r="82" customFormat="false" ht="15" hidden="false" customHeight="false" outlineLevel="0" collapsed="false">
      <c r="C82" s="14" t="s">
        <v>201</v>
      </c>
      <c r="D82" s="25" t="n">
        <v>35.8006821307317</v>
      </c>
      <c r="E82" s="25" t="n">
        <v>35.4420860328236</v>
      </c>
      <c r="F82" s="25" t="n">
        <v>35.6021547333392</v>
      </c>
    </row>
    <row r="83" customFormat="false" ht="15" hidden="false" customHeight="false" outlineLevel="0" collapsed="false">
      <c r="C83" s="14" t="s">
        <v>199</v>
      </c>
      <c r="D83" s="25" t="n">
        <v>33.9943122029268</v>
      </c>
      <c r="E83" s="25" t="n">
        <v>33.5081974930889</v>
      </c>
      <c r="F83" s="25" t="n">
        <v>33.7415408724567</v>
      </c>
    </row>
    <row r="84" customFormat="false" ht="15" hidden="false" customHeight="false" outlineLevel="0" collapsed="false">
      <c r="C84" s="14" t="s">
        <v>172</v>
      </c>
      <c r="D84" s="25" t="n">
        <v>39.5336717502439</v>
      </c>
      <c r="E84" s="25" t="n">
        <v>36.5940183756168</v>
      </c>
      <c r="F84" s="25" t="n">
        <v>39.7713732237336</v>
      </c>
    </row>
    <row r="85" customFormat="false" ht="15" hidden="false" customHeight="false" outlineLevel="0" collapsed="false">
      <c r="C85" s="14" t="s">
        <v>171</v>
      </c>
      <c r="D85" s="25" t="n">
        <v>40.0293849365854</v>
      </c>
      <c r="E85" s="25" t="n">
        <v>36.3739136928299</v>
      </c>
      <c r="F85" s="25" t="n">
        <v>36.6302185028554</v>
      </c>
    </row>
    <row r="86" customFormat="false" ht="15" hidden="false" customHeight="false" outlineLevel="0" collapsed="false">
      <c r="C86" s="14" t="s">
        <v>173</v>
      </c>
      <c r="D86" s="25" t="n">
        <v>34.0073928117073</v>
      </c>
      <c r="E86" s="25" t="n">
        <v>33.5277246260979</v>
      </c>
      <c r="F86" s="25" t="n">
        <v>33.6948885187389</v>
      </c>
    </row>
    <row r="87" customFormat="false" ht="15" hidden="false" customHeight="false" outlineLevel="0" collapsed="false">
      <c r="C87" s="14" t="s">
        <v>174</v>
      </c>
      <c r="D87" s="25" t="n">
        <v>34.8472594653659</v>
      </c>
      <c r="E87" s="25" t="n">
        <v>30.7038744640795</v>
      </c>
      <c r="F87" s="25" t="n">
        <v>30.8696100845213</v>
      </c>
    </row>
    <row r="88" customFormat="false" ht="15" hidden="false" customHeight="false" outlineLevel="0" collapsed="false">
      <c r="C88" s="14" t="s">
        <v>190</v>
      </c>
      <c r="D88" s="25" t="n">
        <v>41.6777037658537</v>
      </c>
      <c r="E88" s="25" t="n">
        <v>40.9876612632537</v>
      </c>
      <c r="F88" s="25" t="n">
        <v>41.1729829740274</v>
      </c>
    </row>
    <row r="89" customFormat="false" ht="15" hidden="false" customHeight="false" outlineLevel="0" collapsed="false">
      <c r="C89" s="14" t="s">
        <v>189</v>
      </c>
      <c r="D89" s="25" t="n">
        <v>40.1266048858537</v>
      </c>
      <c r="E89" s="25" t="n">
        <v>39.4743940847535</v>
      </c>
      <c r="F89" s="25" t="n">
        <v>39.6670975840199</v>
      </c>
    </row>
    <row r="90" customFormat="false" ht="15" hidden="false" customHeight="false" outlineLevel="0" collapsed="false">
      <c r="C90" s="14" t="s">
        <v>191</v>
      </c>
      <c r="D90" s="25" t="n">
        <v>37.3397003941463</v>
      </c>
      <c r="E90" s="25" t="n">
        <v>36.7661096882108</v>
      </c>
      <c r="F90" s="25" t="n">
        <v>36.9794558048985</v>
      </c>
    </row>
    <row r="91" customFormat="false" ht="15" hidden="false" customHeight="false" outlineLevel="0" collapsed="false">
      <c r="C91" s="14" t="s">
        <v>196</v>
      </c>
      <c r="D91" s="25" t="n">
        <v>39.0706406634146</v>
      </c>
      <c r="E91" s="25" t="n">
        <v>38.4845631689821</v>
      </c>
      <c r="F91" s="25" t="n">
        <v>38.6446319579877</v>
      </c>
    </row>
    <row r="92" customFormat="false" ht="15" hidden="false" customHeight="false" outlineLevel="0" collapsed="false">
      <c r="C92" s="14" t="s">
        <v>164</v>
      </c>
      <c r="D92" s="25" t="n">
        <v>65.8609602591463</v>
      </c>
      <c r="E92" s="25" t="n">
        <v>66.1927694824509</v>
      </c>
      <c r="F92" s="25" t="n">
        <v>66.5257913553199</v>
      </c>
    </row>
    <row r="93" customFormat="false" ht="15" hidden="false" customHeight="false" outlineLevel="0" collapsed="false">
      <c r="C93" s="14" t="s">
        <v>163</v>
      </c>
      <c r="D93" s="25" t="n">
        <v>85.6268753658537</v>
      </c>
      <c r="E93" s="25" t="n">
        <v>85.099366225461</v>
      </c>
      <c r="F93" s="25" t="n">
        <v>84.729488356234</v>
      </c>
    </row>
    <row r="94" customFormat="false" ht="15" hidden="false" customHeight="false" outlineLevel="0" collapsed="false">
      <c r="C94" s="14" t="s">
        <v>165</v>
      </c>
      <c r="D94" s="25" t="n">
        <v>91.8020035213415</v>
      </c>
      <c r="E94" s="25" t="n">
        <v>92.3038488251041</v>
      </c>
      <c r="F94" s="25" t="n">
        <v>91.9023090640009</v>
      </c>
    </row>
    <row r="95" customFormat="false" ht="15" hidden="false" customHeight="false" outlineLevel="0" collapsed="false">
      <c r="C95" s="14" t="s">
        <v>162</v>
      </c>
      <c r="D95" s="25" t="n">
        <v>82.4143349695122</v>
      </c>
      <c r="E95" s="25" t="n">
        <v>81.3142568114218</v>
      </c>
      <c r="F95" s="25" t="n">
        <v>81.5680307598555</v>
      </c>
    </row>
    <row r="96" customFormat="false" ht="15" hidden="false" customHeight="false" outlineLevel="0" collapsed="false">
      <c r="C96" s="14" t="s">
        <v>206</v>
      </c>
      <c r="D96" s="25" t="n">
        <v>82.947205625</v>
      </c>
      <c r="E96" s="25" t="n">
        <v>83.7377591165973</v>
      </c>
      <c r="F96" s="25" t="n">
        <v>84.0566460004933</v>
      </c>
    </row>
    <row r="97" customFormat="false" ht="15" hidden="false" customHeight="false" outlineLevel="0" collapsed="false">
      <c r="C97" s="14" t="s">
        <v>204</v>
      </c>
      <c r="D97" s="25" t="n">
        <v>70.5254227743903</v>
      </c>
      <c r="E97" s="25" t="n">
        <v>70.9269139054135</v>
      </c>
      <c r="F97" s="25" t="n">
        <v>71.2458008154264</v>
      </c>
    </row>
    <row r="98" customFormat="false" ht="15" hidden="false" customHeight="false" outlineLevel="0" collapsed="false">
      <c r="C98" s="14" t="s">
        <v>205</v>
      </c>
      <c r="D98" s="25" t="n">
        <v>75.5724260365854</v>
      </c>
      <c r="E98" s="25" t="n">
        <v>76.2154838935158</v>
      </c>
      <c r="F98" s="25" t="n">
        <v>76.5343707578242</v>
      </c>
    </row>
    <row r="99" customFormat="false" ht="15" hidden="false" customHeight="false" outlineLevel="0" collapsed="false">
      <c r="C99" s="14" t="s">
        <v>203</v>
      </c>
      <c r="D99" s="25" t="n">
        <v>72.0443597713415</v>
      </c>
      <c r="E99" s="25" t="n">
        <v>72.362815318263</v>
      </c>
      <c r="F99" s="25" t="n">
        <v>72.8276790818474</v>
      </c>
    </row>
    <row r="100" customFormat="false" ht="15" hidden="false" customHeight="false" outlineLevel="0" collapsed="false">
      <c r="C100" s="14" t="s">
        <v>179</v>
      </c>
      <c r="D100" s="25" t="n">
        <v>82.8634213871951</v>
      </c>
      <c r="E100" s="25" t="n">
        <v>78.510349107674</v>
      </c>
      <c r="F100" s="25" t="n">
        <v>84.8402357191567</v>
      </c>
    </row>
    <row r="101" customFormat="false" ht="15" hidden="false" customHeight="false" outlineLevel="0" collapsed="false">
      <c r="C101" s="14" t="s">
        <v>178</v>
      </c>
      <c r="D101" s="25" t="n">
        <v>83.8316112042683</v>
      </c>
      <c r="E101" s="25" t="n">
        <v>78.0718593099346</v>
      </c>
      <c r="F101" s="25" t="n">
        <v>78.5824665486572</v>
      </c>
    </row>
    <row r="102" customFormat="false" ht="15" hidden="false" customHeight="false" outlineLevel="0" collapsed="false">
      <c r="C102" s="14" t="s">
        <v>180</v>
      </c>
      <c r="D102" s="25" t="n">
        <v>72.0699078353659</v>
      </c>
      <c r="E102" s="25" t="n">
        <v>72.4017170285544</v>
      </c>
      <c r="F102" s="25" t="n">
        <v>72.7347388459251</v>
      </c>
    </row>
    <row r="103" customFormat="false" ht="15" hidden="false" customHeight="false" outlineLevel="0" collapsed="false">
      <c r="C103" s="14" t="s">
        <v>181</v>
      </c>
      <c r="D103" s="25" t="n">
        <v>73.7102723932927</v>
      </c>
      <c r="E103" s="25" t="n">
        <v>66.7760780339084</v>
      </c>
      <c r="F103" s="25" t="n">
        <v>67.1062544652574</v>
      </c>
    </row>
    <row r="104" customFormat="false" ht="15" hidden="false" customHeight="false" outlineLevel="0" collapsed="false">
      <c r="C104" s="14" t="s">
        <v>193</v>
      </c>
      <c r="D104" s="25" t="n">
        <v>87.0509839176829</v>
      </c>
      <c r="E104" s="25" t="n">
        <v>87.2633095478882</v>
      </c>
      <c r="F104" s="25" t="n">
        <v>87.6325051435702</v>
      </c>
    </row>
    <row r="105" customFormat="false" ht="15" hidden="false" customHeight="false" outlineLevel="0" collapsed="false">
      <c r="C105" s="14" t="s">
        <v>192</v>
      </c>
      <c r="D105" s="25" t="n">
        <v>84.0214939176829</v>
      </c>
      <c r="E105" s="25" t="n">
        <v>84.2485975907198</v>
      </c>
      <c r="F105" s="25" t="n">
        <v>84.6324990931647</v>
      </c>
    </row>
    <row r="106" customFormat="false" ht="15" hidden="false" customHeight="false" outlineLevel="0" collapsed="false">
      <c r="C106" s="14" t="s">
        <v>194</v>
      </c>
      <c r="D106" s="25" t="n">
        <v>78.5783210823171</v>
      </c>
      <c r="E106" s="25" t="n">
        <v>78.8531872694825</v>
      </c>
      <c r="F106" s="25" t="n">
        <v>79.2782127363213</v>
      </c>
    </row>
    <row r="107" customFormat="false" ht="15" hidden="false" customHeight="false" outlineLevel="0" collapsed="false">
      <c r="C107" s="14" t="s">
        <v>197</v>
      </c>
      <c r="D107" s="25" t="n">
        <v>81.9590637957317</v>
      </c>
      <c r="E107" s="25" t="n">
        <v>82.2766688132064</v>
      </c>
      <c r="F107" s="25" t="n">
        <v>82.5955558538037</v>
      </c>
    </row>
    <row r="108" customFormat="false" ht="15" hidden="false" customHeight="false" outlineLevel="0" collapsed="false">
      <c r="C108" s="14" t="s">
        <v>166</v>
      </c>
      <c r="D108" s="25" t="n">
        <v>12.773892395846</v>
      </c>
      <c r="E108" s="25" t="n">
        <v>12.6309221970934</v>
      </c>
      <c r="F108" s="25" t="n">
        <v>12.2146300385364</v>
      </c>
    </row>
    <row r="109" customFormat="false" ht="15" hidden="false" customHeight="false" outlineLevel="0" collapsed="false">
      <c r="C109" s="14" t="s">
        <v>167</v>
      </c>
      <c r="D109" s="25" t="n">
        <v>10.74518</v>
      </c>
      <c r="E109" s="25" t="n">
        <v>10.74518</v>
      </c>
      <c r="F109" s="25" t="n">
        <v>10.5135902439024</v>
      </c>
    </row>
    <row r="110" customFormat="false" ht="15" hidden="false" customHeight="false" outlineLevel="0" collapsed="false">
      <c r="C110" s="14" t="s">
        <v>183</v>
      </c>
      <c r="D110" s="25" t="n">
        <v>17.81288105559</v>
      </c>
      <c r="E110" s="25" t="n">
        <v>17.8006839690977</v>
      </c>
      <c r="F110" s="25" t="n">
        <v>17.3851381771676</v>
      </c>
    </row>
    <row r="111" customFormat="false" ht="15" hidden="false" customHeight="false" outlineLevel="0" collapsed="false">
      <c r="C111" s="14" t="s">
        <v>182</v>
      </c>
      <c r="D111" s="25" t="n">
        <v>13.7582403351589</v>
      </c>
      <c r="E111" s="25" t="n">
        <v>13.5647538000393</v>
      </c>
      <c r="F111" s="25" t="n">
        <v>13.0766949366056</v>
      </c>
    </row>
    <row r="112" customFormat="false" ht="15" hidden="false" customHeight="false" outlineLevel="0" collapsed="false">
      <c r="C112" s="14" t="s">
        <v>184</v>
      </c>
      <c r="D112" s="25" t="n">
        <v>14.3605136649385</v>
      </c>
      <c r="E112" s="25" t="n">
        <v>14.265306490314</v>
      </c>
      <c r="F112" s="25" t="n">
        <v>13.855486609726</v>
      </c>
    </row>
    <row r="113" customFormat="false" ht="15" hidden="false" customHeight="false" outlineLevel="0" collapsed="false">
      <c r="C113" s="14" t="s">
        <v>168</v>
      </c>
      <c r="D113" s="25" t="n">
        <v>11.9698999031126</v>
      </c>
      <c r="E113" s="25" t="n">
        <v>11.5962929064486</v>
      </c>
      <c r="F113" s="25" t="n">
        <v>11.467041626818</v>
      </c>
    </row>
    <row r="114" customFormat="false" ht="15" hidden="false" customHeight="false" outlineLevel="0" collapsed="false">
      <c r="C114" s="14" t="s">
        <v>169</v>
      </c>
      <c r="D114" s="25" t="n">
        <v>10.0827255813954</v>
      </c>
      <c r="E114" s="25" t="n">
        <v>9.88198181818182</v>
      </c>
      <c r="F114" s="25" t="n">
        <v>9.88198181818182</v>
      </c>
    </row>
    <row r="115" customFormat="false" ht="15" hidden="false" customHeight="false" outlineLevel="0" collapsed="false">
      <c r="C115" s="14" t="s">
        <v>186</v>
      </c>
      <c r="D115" s="25" t="n">
        <v>16.6573312145023</v>
      </c>
      <c r="E115" s="25" t="n">
        <v>16.2960763355433</v>
      </c>
      <c r="F115" s="25" t="n">
        <v>16.2850151196335</v>
      </c>
    </row>
    <row r="116" customFormat="false" ht="15" hidden="false" customHeight="false" outlineLevel="0" collapsed="false">
      <c r="C116" s="14" t="s">
        <v>185</v>
      </c>
      <c r="D116" s="25" t="n">
        <v>12.885572404799</v>
      </c>
      <c r="E116" s="25" t="n">
        <v>12.4452307273084</v>
      </c>
      <c r="F116" s="25" t="n">
        <v>12.2703293727461</v>
      </c>
    </row>
    <row r="117" customFormat="false" ht="15" hidden="false" customHeight="false" outlineLevel="0" collapsed="false">
      <c r="C117" s="14" t="s">
        <v>187</v>
      </c>
      <c r="D117" s="25" t="n">
        <v>13.4458266650591</v>
      </c>
      <c r="E117" s="25" t="n">
        <v>13.0820968093764</v>
      </c>
      <c r="F117" s="25" t="n">
        <v>12.9960216136083</v>
      </c>
    </row>
    <row r="118" customFormat="false" ht="15" hidden="false" customHeight="false" outlineLevel="0" collapsed="false">
      <c r="C118" s="14" t="s">
        <v>160</v>
      </c>
      <c r="D118" s="25" t="n">
        <v>15.3428218496058</v>
      </c>
      <c r="E118" s="25" t="n">
        <v>15.2033387288717</v>
      </c>
      <c r="F118" s="25" t="n">
        <v>14.8035674185713</v>
      </c>
    </row>
    <row r="119" customFormat="false" ht="15" hidden="false" customHeight="false" outlineLevel="0" collapsed="false">
      <c r="C119" s="14" t="s">
        <v>161</v>
      </c>
      <c r="D119" s="25" t="n">
        <v>13.3635902439024</v>
      </c>
      <c r="E119" s="25" t="n">
        <v>13.3635902439024</v>
      </c>
      <c r="F119" s="25" t="n">
        <v>13.1430285714286</v>
      </c>
    </row>
    <row r="120" customFormat="false" ht="15" hidden="false" customHeight="false" outlineLevel="0" collapsed="false">
      <c r="C120" s="14" t="s">
        <v>176</v>
      </c>
      <c r="D120" s="25" t="n">
        <v>20.258908346917</v>
      </c>
      <c r="E120" s="25" t="n">
        <v>20.2470087503392</v>
      </c>
      <c r="F120" s="25" t="n">
        <v>19.8509682205684</v>
      </c>
    </row>
    <row r="121" customFormat="false" ht="15" hidden="false" customHeight="false" outlineLevel="0" collapsed="false">
      <c r="C121" s="14" t="s">
        <v>175</v>
      </c>
      <c r="D121" s="25" t="n">
        <v>16.3031613025941</v>
      </c>
      <c r="E121" s="25" t="n">
        <v>16.1143939512578</v>
      </c>
      <c r="F121" s="25" t="n">
        <v>15.6451069619245</v>
      </c>
    </row>
    <row r="122" customFormat="false" ht="15" hidden="false" customHeight="false" outlineLevel="0" collapsed="false">
      <c r="C122" s="14" t="s">
        <v>177</v>
      </c>
      <c r="D122" s="25" t="n">
        <v>16.8907450389644</v>
      </c>
      <c r="E122" s="25" t="n">
        <v>16.7978599905503</v>
      </c>
      <c r="F122" s="25" t="n">
        <v>16.4053559761611</v>
      </c>
    </row>
    <row r="123" customFormat="false" ht="15" hidden="false" customHeight="false" outlineLevel="0" collapsed="false">
      <c r="C123" s="14" t="s">
        <v>207</v>
      </c>
      <c r="D123" s="25" t="n">
        <v>7.64685975609756</v>
      </c>
      <c r="E123" s="25" t="n">
        <v>7.63125765913147</v>
      </c>
      <c r="F123" s="25" t="n">
        <v>7.61569361606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41"/>
    <col collapsed="false" customWidth="true" hidden="false" outlineLevel="0" max="2" min="2" style="26" width="80.56"/>
    <col collapsed="false" customWidth="true" hidden="false" outlineLevel="0" max="3" min="3" style="26" width="10.85"/>
    <col collapsed="false" customWidth="true" hidden="false" outlineLevel="0" max="4" min="4" style="26" width="11.7"/>
    <col collapsed="false" customWidth="true" hidden="false" outlineLevel="0" max="35" min="5" style="26" width="10.85"/>
    <col collapsed="false" customWidth="false" hidden="false" outlineLevel="0" max="257" min="36" style="26" width="9.14"/>
  </cols>
  <sheetData>
    <row r="1" s="1" customFormat="true" ht="58.5" hidden="false" customHeight="true" outlineLevel="0" collapsed="false">
      <c r="B1" s="3" t="s">
        <v>0</v>
      </c>
      <c r="C1" s="1" t="s">
        <v>211</v>
      </c>
      <c r="G1" s="3" t="s">
        <v>2</v>
      </c>
      <c r="H1" s="3"/>
    </row>
    <row r="2" s="27" customFormat="true" ht="15" hidden="false" customHeight="false" outlineLevel="0" collapsed="false">
      <c r="B2" s="28"/>
    </row>
    <row r="3" s="27" customFormat="true" ht="15" hidden="false" customHeight="false" outlineLevel="0" collapsed="false"/>
    <row r="4" s="27" customFormat="true" ht="15" hidden="false" customHeight="false" outlineLevel="0" collapsed="false"/>
    <row r="5" s="5" customFormat="true" ht="18" hidden="false" customHeight="false" outlineLevel="0" collapsed="false">
      <c r="B5" s="6" t="s">
        <v>3</v>
      </c>
      <c r="C5" s="5" t="s">
        <v>212</v>
      </c>
    </row>
    <row r="6" s="29" customFormat="true" ht="12.75" hidden="false" customHeight="false" outlineLevel="0" collapsed="false">
      <c r="D6" s="30"/>
    </row>
    <row r="7" customFormat="false" ht="12.75" hidden="false" customHeight="false" outlineLevel="0" collapsed="false">
      <c r="B7" s="31" t="s">
        <v>213</v>
      </c>
      <c r="C7" s="32" t="n">
        <f aca="false">E47</f>
        <v>13.0918380522189</v>
      </c>
      <c r="D7" s="33" t="s">
        <v>214</v>
      </c>
    </row>
    <row r="8" customFormat="false" ht="12.75" hidden="false" customHeight="false" outlineLevel="0" collapsed="false">
      <c r="D8" s="33"/>
    </row>
    <row r="9" customFormat="false" ht="12.75" hidden="false" customHeight="false" outlineLevel="0" collapsed="false">
      <c r="B9" s="34" t="s">
        <v>215</v>
      </c>
      <c r="D9" s="33"/>
    </row>
    <row r="10" customFormat="false" ht="12.75" hidden="false" customHeight="false" outlineLevel="0" collapsed="false">
      <c r="B10" s="33" t="s">
        <v>216</v>
      </c>
      <c r="D10" s="33"/>
    </row>
    <row r="11" customFormat="false" ht="12.75" hidden="false" customHeight="false" outlineLevel="0" collapsed="false">
      <c r="B11" s="33" t="s">
        <v>217</v>
      </c>
      <c r="D11" s="33"/>
    </row>
    <row r="12" customFormat="false" ht="12.75" hidden="false" customHeight="false" outlineLevel="0" collapsed="false">
      <c r="D12" s="33"/>
    </row>
    <row r="13" customFormat="false" ht="12.75" hidden="false" customHeight="false" outlineLevel="0" collapsed="false">
      <c r="B13" s="34" t="s">
        <v>218</v>
      </c>
    </row>
    <row r="14" customFormat="false" ht="9" hidden="false" customHeight="true" outlineLevel="0" collapsed="false"/>
    <row r="15" customFormat="false" ht="12.75" hidden="false" customHeight="false" outlineLevel="0" collapsed="false">
      <c r="B15" s="26" t="s">
        <v>219</v>
      </c>
      <c r="C15" s="35" t="n">
        <v>0.055</v>
      </c>
      <c r="H15" s="33"/>
    </row>
    <row r="16" customFormat="false" ht="12.75" hidden="false" customHeight="false" outlineLevel="0" collapsed="false">
      <c r="B16" s="26" t="s">
        <v>220</v>
      </c>
      <c r="C16" s="36" t="n">
        <v>1</v>
      </c>
    </row>
    <row r="17" customFormat="false" ht="12.75" hidden="false" customHeight="false" outlineLevel="0" collapsed="false">
      <c r="B17" s="26" t="s">
        <v>221</v>
      </c>
      <c r="C17" s="35" t="n">
        <v>0.06</v>
      </c>
    </row>
    <row r="18" customFormat="false" ht="12.75" hidden="false" customHeight="false" outlineLevel="0" collapsed="false">
      <c r="B18" s="26" t="s">
        <v>222</v>
      </c>
      <c r="C18" s="36" t="n">
        <v>0.4</v>
      </c>
      <c r="H18" s="33"/>
      <c r="L18" s="37"/>
      <c r="M18" s="33"/>
    </row>
    <row r="19" customFormat="false" ht="12.75" hidden="false" customHeight="false" outlineLevel="0" collapsed="false">
      <c r="B19" s="26" t="s">
        <v>223</v>
      </c>
      <c r="C19" s="38" t="n">
        <v>0.3</v>
      </c>
    </row>
    <row r="20" customFormat="false" ht="12.75" hidden="false" customHeight="false" outlineLevel="0" collapsed="false">
      <c r="B20" s="26" t="s">
        <v>224</v>
      </c>
      <c r="C20" s="38" t="n">
        <v>0.5</v>
      </c>
    </row>
    <row r="21" customFormat="false" ht="12.75" hidden="false" customHeight="false" outlineLevel="0" collapsed="false">
      <c r="B21" s="26" t="s">
        <v>225</v>
      </c>
      <c r="C21" s="39" t="n">
        <f aca="false">C15+C16*C17</f>
        <v>0.115</v>
      </c>
      <c r="D21" s="40"/>
      <c r="H21" s="33"/>
    </row>
    <row r="22" customFormat="false" ht="12.75" hidden="false" customHeight="false" outlineLevel="0" collapsed="false">
      <c r="B22" s="26" t="s">
        <v>226</v>
      </c>
      <c r="C22" s="35" t="n">
        <v>0.0837</v>
      </c>
    </row>
    <row r="23" customFormat="false" ht="12.75" hidden="false" customHeight="false" outlineLevel="0" collapsed="false">
      <c r="B23" s="26" t="s">
        <v>227</v>
      </c>
      <c r="C23" s="41" t="n">
        <f aca="false">C22*(1-$C$19)</f>
        <v>0.05859</v>
      </c>
      <c r="F23" s="37"/>
      <c r="G23" s="37"/>
    </row>
    <row r="24" customFormat="false" ht="12.75" hidden="false" customHeight="false" outlineLevel="0" collapsed="false">
      <c r="B24" s="26" t="s">
        <v>228</v>
      </c>
      <c r="C24" s="35" t="n">
        <v>0.03</v>
      </c>
      <c r="F24" s="37"/>
      <c r="G24" s="37"/>
    </row>
    <row r="25" customFormat="false" ht="12.75" hidden="false" customHeight="false" outlineLevel="0" collapsed="false">
      <c r="B25" s="26" t="s">
        <v>229</v>
      </c>
      <c r="C25" s="42" t="n">
        <v>0.0914057839530339</v>
      </c>
      <c r="D25" s="43" t="n">
        <f aca="false">AI61-C20</f>
        <v>-0.00055479481834142</v>
      </c>
      <c r="F25" s="37"/>
      <c r="G25" s="40"/>
      <c r="H25" s="40"/>
      <c r="I25" s="40"/>
    </row>
    <row r="26" customFormat="false" ht="12.75" hidden="false" customHeight="false" outlineLevel="0" collapsed="false">
      <c r="B26" s="26" t="s">
        <v>230</v>
      </c>
      <c r="C26" s="42" t="n">
        <v>0.10561</v>
      </c>
      <c r="D26" s="44"/>
      <c r="F26" s="37"/>
      <c r="G26" s="36"/>
      <c r="H26" s="36"/>
      <c r="I26" s="40"/>
    </row>
    <row r="27" customFormat="false" ht="12.75" hidden="false" customHeight="false" outlineLevel="0" collapsed="false">
      <c r="C27" s="42"/>
      <c r="D27" s="44"/>
      <c r="F27" s="37"/>
      <c r="G27" s="40"/>
      <c r="H27" s="40"/>
      <c r="I27" s="40"/>
    </row>
    <row r="28" customFormat="false" ht="12.75" hidden="false" customHeight="false" outlineLevel="0" collapsed="false">
      <c r="B28" s="26" t="s">
        <v>231</v>
      </c>
      <c r="C28" s="45" t="n">
        <v>0.04</v>
      </c>
      <c r="D28" s="44"/>
      <c r="F28" s="37"/>
      <c r="G28" s="37"/>
    </row>
    <row r="29" customFormat="false" ht="12.75" hidden="false" customHeight="false" outlineLevel="0" collapsed="false">
      <c r="C29" s="46"/>
      <c r="D29" s="44"/>
      <c r="E29" s="47"/>
      <c r="F29" s="48"/>
      <c r="G29" s="37"/>
      <c r="H29" s="40"/>
      <c r="I29" s="40"/>
    </row>
    <row r="30" customFormat="false" ht="12.75" hidden="false" customHeight="false" outlineLevel="0" collapsed="false">
      <c r="B30" s="34" t="s">
        <v>232</v>
      </c>
      <c r="C30" s="49"/>
      <c r="D30" s="44"/>
      <c r="E30" s="40"/>
      <c r="F30" s="37"/>
      <c r="G30" s="37"/>
      <c r="H30" s="40"/>
      <c r="I30" s="40"/>
    </row>
    <row r="31" customFormat="false" ht="12.75" hidden="false" customHeight="false" outlineLevel="0" collapsed="false">
      <c r="C31" s="50"/>
      <c r="F31" s="37"/>
      <c r="G31" s="37"/>
      <c r="H31" s="40"/>
      <c r="I31" s="40"/>
    </row>
    <row r="32" customFormat="false" ht="12.75" hidden="false" customHeight="false" outlineLevel="0" collapsed="false">
      <c r="D32" s="51"/>
      <c r="E32" s="51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2.75" hidden="false" customHeight="false" outlineLevel="0" collapsed="false">
      <c r="B33" s="52" t="s">
        <v>233</v>
      </c>
      <c r="C33" s="52" t="n">
        <v>0</v>
      </c>
      <c r="D33" s="52" t="n">
        <v>1</v>
      </c>
      <c r="E33" s="52" t="n">
        <v>2</v>
      </c>
      <c r="F33" s="52" t="n">
        <v>3</v>
      </c>
      <c r="G33" s="52" t="n">
        <v>4</v>
      </c>
      <c r="H33" s="52" t="n">
        <v>5</v>
      </c>
      <c r="I33" s="52" t="n">
        <v>6</v>
      </c>
      <c r="J33" s="52" t="n">
        <f aca="false">I33+1</f>
        <v>7</v>
      </c>
      <c r="K33" s="52" t="n">
        <f aca="false">J33+1</f>
        <v>8</v>
      </c>
      <c r="L33" s="52" t="n">
        <f aca="false">K33+1</f>
        <v>9</v>
      </c>
      <c r="M33" s="52" t="n">
        <f aca="false">L33+1</f>
        <v>10</v>
      </c>
      <c r="N33" s="52" t="n">
        <f aca="false">M33+1</f>
        <v>11</v>
      </c>
      <c r="O33" s="52" t="n">
        <f aca="false">N33+1</f>
        <v>12</v>
      </c>
      <c r="P33" s="52" t="n">
        <f aca="false">O33+1</f>
        <v>13</v>
      </c>
      <c r="Q33" s="52" t="n">
        <f aca="false">P33+1</f>
        <v>14</v>
      </c>
      <c r="R33" s="52" t="n">
        <f aca="false">Q33+1</f>
        <v>15</v>
      </c>
      <c r="S33" s="52" t="n">
        <f aca="false">R33+1</f>
        <v>16</v>
      </c>
      <c r="T33" s="52" t="n">
        <f aca="false">S33+1</f>
        <v>17</v>
      </c>
      <c r="U33" s="52" t="n">
        <f aca="false">T33+1</f>
        <v>18</v>
      </c>
      <c r="V33" s="52" t="n">
        <f aca="false">U33+1</f>
        <v>19</v>
      </c>
      <c r="W33" s="52" t="n">
        <f aca="false">V33+1</f>
        <v>20</v>
      </c>
      <c r="X33" s="52" t="n">
        <f aca="false">W33+1</f>
        <v>21</v>
      </c>
      <c r="Y33" s="52" t="n">
        <f aca="false">X33+1</f>
        <v>22</v>
      </c>
      <c r="Z33" s="52" t="n">
        <f aca="false">Y33+1</f>
        <v>23</v>
      </c>
      <c r="AA33" s="52" t="n">
        <f aca="false">Z33+1</f>
        <v>24</v>
      </c>
      <c r="AB33" s="52" t="n">
        <f aca="false">AA33+1</f>
        <v>25</v>
      </c>
      <c r="AC33" s="52" t="n">
        <f aca="false">AB33+1</f>
        <v>26</v>
      </c>
      <c r="AD33" s="52" t="n">
        <f aca="false">AC33+1</f>
        <v>27</v>
      </c>
      <c r="AE33" s="52" t="n">
        <f aca="false">AD33+1</f>
        <v>28</v>
      </c>
      <c r="AF33" s="52" t="n">
        <f aca="false">AE33+1</f>
        <v>29</v>
      </c>
      <c r="AG33" s="52" t="n">
        <f aca="false">AF33+1</f>
        <v>30</v>
      </c>
      <c r="AH33" s="52" t="n">
        <f aca="false">AG33+1</f>
        <v>31</v>
      </c>
      <c r="AI33" s="52" t="n">
        <f aca="false">AH33+1</f>
        <v>32</v>
      </c>
    </row>
    <row r="34" customFormat="false" ht="12.75" hidden="false" customHeight="false" outlineLevel="0" collapsed="false">
      <c r="B34" s="53" t="s">
        <v>234</v>
      </c>
      <c r="C34" s="54" t="n">
        <f aca="false">DATE(YEAR(D34)-1,MONTH(D34),DAY(D34))</f>
        <v>39629</v>
      </c>
      <c r="D34" s="54" t="n">
        <f aca="false">DATE(YEAR(E34)-1,MONTH(E34),DAY(E34))</f>
        <v>39994</v>
      </c>
      <c r="E34" s="54" t="n">
        <f aca="false">DATE(YEAR(F34)-1,MONTH(F34),DAY(F34))</f>
        <v>40359</v>
      </c>
      <c r="F34" s="55" t="n">
        <v>40724</v>
      </c>
      <c r="G34" s="54" t="n">
        <f aca="false">DATE(YEAR(F34)+1,MONTH(F34),DAY(F34))</f>
        <v>41090</v>
      </c>
      <c r="H34" s="54" t="n">
        <f aca="false">DATE(YEAR(G34)+1,MONTH(G34),DAY(G34))</f>
        <v>41455</v>
      </c>
      <c r="I34" s="54" t="n">
        <f aca="false">DATE(YEAR(H34)+1,MONTH(H34),DAY(H34))</f>
        <v>41820</v>
      </c>
      <c r="J34" s="54" t="n">
        <f aca="false">DATE(YEAR(I34)+1,MONTH(I34),DAY(I34))</f>
        <v>42185</v>
      </c>
      <c r="K34" s="54" t="n">
        <f aca="false">DATE(YEAR(J34)+1,MONTH(J34),DAY(J34))</f>
        <v>42551</v>
      </c>
      <c r="L34" s="54" t="n">
        <f aca="false">DATE(YEAR(K34)+1,MONTH(K34),DAY(K34))</f>
        <v>42916</v>
      </c>
      <c r="M34" s="54" t="n">
        <f aca="false">DATE(YEAR(L34)+1,MONTH(L34),DAY(L34))</f>
        <v>43281</v>
      </c>
      <c r="N34" s="54" t="n">
        <f aca="false">DATE(YEAR(M34)+1,MONTH(M34),DAY(M34))</f>
        <v>43646</v>
      </c>
      <c r="O34" s="54" t="n">
        <f aca="false">DATE(YEAR(N34)+1,MONTH(N34),DAY(N34))</f>
        <v>44012</v>
      </c>
      <c r="P34" s="54" t="n">
        <f aca="false">DATE(YEAR(O34)+1,MONTH(O34),DAY(O34))</f>
        <v>44377</v>
      </c>
      <c r="Q34" s="54" t="n">
        <f aca="false">DATE(YEAR(P34)+1,MONTH(P34),DAY(P34))</f>
        <v>44742</v>
      </c>
      <c r="R34" s="54" t="n">
        <f aca="false">DATE(YEAR(Q34)+1,MONTH(Q34),DAY(Q34))</f>
        <v>45107</v>
      </c>
      <c r="S34" s="54" t="n">
        <f aca="false">DATE(YEAR(R34)+1,MONTH(R34),DAY(R34))</f>
        <v>45473</v>
      </c>
      <c r="T34" s="54" t="n">
        <f aca="false">DATE(YEAR(S34)+1,MONTH(S34),DAY(S34))</f>
        <v>45838</v>
      </c>
      <c r="U34" s="54" t="n">
        <f aca="false">DATE(YEAR(T34)+1,MONTH(T34),DAY(T34))</f>
        <v>46203</v>
      </c>
      <c r="V34" s="54" t="n">
        <f aca="false">DATE(YEAR(U34)+1,MONTH(U34),DAY(U34))</f>
        <v>46568</v>
      </c>
      <c r="W34" s="54" t="n">
        <f aca="false">DATE(YEAR(V34)+1,MONTH(V34),DAY(V34))</f>
        <v>46934</v>
      </c>
      <c r="X34" s="54" t="n">
        <f aca="false">DATE(YEAR(W34)+1,MONTH(W34),DAY(W34))</f>
        <v>47299</v>
      </c>
      <c r="Y34" s="54" t="n">
        <f aca="false">DATE(YEAR(X34)+1,MONTH(X34),DAY(X34))</f>
        <v>47664</v>
      </c>
      <c r="Z34" s="54" t="n">
        <f aca="false">DATE(YEAR(Y34)+1,MONTH(Y34),DAY(Y34))</f>
        <v>48029</v>
      </c>
      <c r="AA34" s="54" t="n">
        <f aca="false">DATE(YEAR(Z34)+1,MONTH(Z34),DAY(Z34))</f>
        <v>48395</v>
      </c>
      <c r="AB34" s="54" t="n">
        <f aca="false">DATE(YEAR(AA34)+1,MONTH(AA34),DAY(AA34))</f>
        <v>48760</v>
      </c>
      <c r="AC34" s="54" t="n">
        <f aca="false">DATE(YEAR(AB34)+1,MONTH(AB34),DAY(AB34))</f>
        <v>49125</v>
      </c>
      <c r="AD34" s="54" t="n">
        <f aca="false">DATE(YEAR(AC34)+1,MONTH(AC34),DAY(AC34))</f>
        <v>49490</v>
      </c>
      <c r="AE34" s="54" t="n">
        <f aca="false">DATE(YEAR(AD34)+1,MONTH(AD34),DAY(AD34))</f>
        <v>49856</v>
      </c>
      <c r="AF34" s="54" t="n">
        <f aca="false">DATE(YEAR(AE34)+1,MONTH(AE34),DAY(AE34))</f>
        <v>50221</v>
      </c>
      <c r="AG34" s="54" t="n">
        <f aca="false">DATE(YEAR(AF34)+1,MONTH(AF34),DAY(AF34))</f>
        <v>50586</v>
      </c>
      <c r="AH34" s="54" t="n">
        <f aca="false">DATE(YEAR(AG34)+1,MONTH(AG34),DAY(AG34))</f>
        <v>50951</v>
      </c>
      <c r="AI34" s="54" t="n">
        <f aca="false">DATE(YEAR(AH34)+1,MONTH(AH34),DAY(AH34))</f>
        <v>51317</v>
      </c>
    </row>
    <row r="35" customFormat="false" ht="12.75" hidden="false" customHeight="false" outlineLevel="0" collapsed="false">
      <c r="B35" s="53"/>
      <c r="C35" s="56"/>
      <c r="D35" s="56"/>
      <c r="E35" s="56"/>
      <c r="F35" s="54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</row>
    <row r="36" customFormat="false" ht="12.75" hidden="false" customHeight="false" outlineLevel="0" collapsed="false">
      <c r="B36" s="33" t="s">
        <v>235</v>
      </c>
      <c r="C36" s="36" t="n">
        <v>0</v>
      </c>
      <c r="D36" s="57" t="n">
        <v>510</v>
      </c>
      <c r="E36" s="57" t="n">
        <v>765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0</v>
      </c>
    </row>
    <row r="37" customFormat="false" ht="12.75" hidden="false" customHeight="false" outlineLevel="0" collapsed="false">
      <c r="B37" s="33" t="s">
        <v>236</v>
      </c>
      <c r="C37" s="58" t="n">
        <f aca="false">C36*(1+$C$24)^(C$33-$F$33+1)</f>
        <v>0</v>
      </c>
      <c r="D37" s="58" t="n">
        <f aca="false">D36*(1+$C$24)^(D$33-$F$33+1)</f>
        <v>495.145631067961</v>
      </c>
      <c r="E37" s="58" t="n">
        <f aca="false">E36*(1+$C$24)^(E$33-$F$33+1)</f>
        <v>765</v>
      </c>
      <c r="F37" s="58" t="n">
        <f aca="false">F36*(1+$C$24)^(F$33-$F$33+1)</f>
        <v>0</v>
      </c>
      <c r="G37" s="58" t="n">
        <f aca="false">G36*(1+$C$24)^(G$33-$F$33+1)</f>
        <v>0</v>
      </c>
      <c r="H37" s="58" t="n">
        <f aca="false">H36*(1+$C$24)^(H$33-$F$33+1)</f>
        <v>0</v>
      </c>
      <c r="I37" s="58" t="n">
        <f aca="false">I36*(1+$C$24)^(I$33-$F$33+1)</f>
        <v>0</v>
      </c>
      <c r="J37" s="58" t="n">
        <f aca="false">J36*(1+$C$24)^(J$33-$F$33+1)</f>
        <v>0</v>
      </c>
      <c r="K37" s="58" t="n">
        <f aca="false">K36*(1+$C$24)^(K$33-$F$33+1)</f>
        <v>0</v>
      </c>
      <c r="L37" s="58" t="n">
        <f aca="false">L36*(1+$C$24)^(L$33-$F$33+1)</f>
        <v>0</v>
      </c>
      <c r="M37" s="58" t="n">
        <f aca="false">M36*(1+$C$24)^(M$33-$F$33+1)</f>
        <v>0</v>
      </c>
      <c r="N37" s="58" t="n">
        <f aca="false">N36*(1+$C$24)^(N$33-$F$33+1)</f>
        <v>0</v>
      </c>
      <c r="O37" s="58" t="n">
        <f aca="false">O36*(1+$C$24)^(O$33-$F$33+1)</f>
        <v>0</v>
      </c>
      <c r="P37" s="58" t="n">
        <f aca="false">P36*(1+$C$24)^(P$33-$F$33+1)</f>
        <v>0</v>
      </c>
      <c r="Q37" s="58" t="n">
        <f aca="false">Q36*(1+$C$24)^(Q$33-$F$33+1)</f>
        <v>0</v>
      </c>
      <c r="R37" s="58" t="n">
        <f aca="false">R36*(1+$C$24)^(R$33-$F$33+1)</f>
        <v>0</v>
      </c>
      <c r="S37" s="58" t="n">
        <f aca="false">S36*(1+$C$24)^(S$33-$F$33+1)</f>
        <v>0</v>
      </c>
      <c r="T37" s="58" t="n">
        <f aca="false">T36*(1+$C$24)^(T$33-$F$33+1)</f>
        <v>0</v>
      </c>
      <c r="U37" s="58" t="n">
        <f aca="false">U36*(1+$C$24)^(U$33-$F$33+1)</f>
        <v>0</v>
      </c>
      <c r="V37" s="58" t="n">
        <f aca="false">V36*(1+$C$24)^(V$33-$F$33+1)</f>
        <v>0</v>
      </c>
      <c r="W37" s="58" t="n">
        <f aca="false">W36*(1+$C$24)^(W$33-$F$33+1)</f>
        <v>0</v>
      </c>
      <c r="X37" s="58" t="n">
        <f aca="false">X36*(1+$C$24)^(X$33-$F$33+1)</f>
        <v>0</v>
      </c>
      <c r="Y37" s="58" t="n">
        <f aca="false">Y36*(1+$C$24)^(Y$33-$F$33+1)</f>
        <v>0</v>
      </c>
      <c r="Z37" s="58" t="n">
        <f aca="false">Z36*(1+$C$24)^(Z$33-$F$33+1)</f>
        <v>0</v>
      </c>
      <c r="AA37" s="58" t="n">
        <f aca="false">AA36*(1+$C$24)^(AA$33-$F$33+1)</f>
        <v>0</v>
      </c>
      <c r="AB37" s="58" t="n">
        <f aca="false">AB36*(1+$C$24)^(AB$33-$F$33+1)</f>
        <v>0</v>
      </c>
      <c r="AC37" s="58" t="n">
        <f aca="false">AC36*(1+$C$24)^(AC$33-$F$33+1)</f>
        <v>0</v>
      </c>
      <c r="AD37" s="58" t="n">
        <f aca="false">AD36*(1+$C$24)^(AD$33-$F$33+1)</f>
        <v>0</v>
      </c>
      <c r="AE37" s="58" t="n">
        <f aca="false">AE36*(1+$C$24)^(AE$33-$F$33+1)</f>
        <v>0</v>
      </c>
      <c r="AF37" s="58" t="n">
        <f aca="false">AF36*(1+$C$24)^(AF$33-$F$33+1)</f>
        <v>0</v>
      </c>
      <c r="AG37" s="58" t="n">
        <f aca="false">AG36*(1+$C$24)^(AG$33-$F$33+1)</f>
        <v>0</v>
      </c>
      <c r="AH37" s="58" t="n">
        <f aca="false">AH36*(1+$C$24)^(AH$33-$F$33+1)</f>
        <v>0</v>
      </c>
      <c r="AI37" s="58" t="n">
        <f aca="false">AI36*(1+$C$24)^(AI$33-$F$33+1)</f>
        <v>0</v>
      </c>
    </row>
    <row r="38" customFormat="false" ht="12.75" hidden="false" customHeight="false" outlineLevel="0" collapsed="false">
      <c r="B38" s="26" t="s">
        <v>237</v>
      </c>
      <c r="C38" s="58" t="n">
        <f aca="false">NPV($C$26,C37:$AI37)</f>
        <v>971.120023808619</v>
      </c>
      <c r="D38" s="58" t="n">
        <f aca="false">NPV($C$26,D37:$AI37)</f>
        <v>1073.68000952305</v>
      </c>
      <c r="E38" s="58" t="n">
        <f aca="false">NPV($C$26,E37:$AI37)</f>
        <v>691.925724260815</v>
      </c>
      <c r="F38" s="58" t="n">
        <f aca="false">NPV($C$26,F37:$AI37)</f>
        <v>0</v>
      </c>
      <c r="G38" s="58" t="n">
        <f aca="false">NPV($C$26,G37:$AI37)</f>
        <v>0</v>
      </c>
      <c r="H38" s="58" t="n">
        <f aca="false">NPV($C$26,H37:$AI37)</f>
        <v>0</v>
      </c>
      <c r="I38" s="58" t="n">
        <f aca="false">NPV($C$26,I37:$AI37)</f>
        <v>0</v>
      </c>
      <c r="J38" s="58" t="n">
        <f aca="false">NPV($C$26,J37:$AI37)</f>
        <v>0</v>
      </c>
      <c r="K38" s="58" t="n">
        <f aca="false">NPV($C$26,K37:$AI37)</f>
        <v>0</v>
      </c>
      <c r="L38" s="58" t="n">
        <f aca="false">NPV($C$26,L37:$AI37)</f>
        <v>0</v>
      </c>
      <c r="M38" s="58" t="n">
        <f aca="false">NPV($C$26,M37:$AI37)</f>
        <v>0</v>
      </c>
      <c r="N38" s="58" t="n">
        <f aca="false">NPV($C$26,N37:$AI37)</f>
        <v>0</v>
      </c>
      <c r="O38" s="58" t="n">
        <f aca="false">NPV($C$26,O37:$AI37)</f>
        <v>0</v>
      </c>
      <c r="P38" s="58" t="n">
        <f aca="false">NPV($C$26,P37:$AI37)</f>
        <v>0</v>
      </c>
      <c r="Q38" s="58" t="n">
        <f aca="false">NPV($C$26,Q37:$AI37)</f>
        <v>0</v>
      </c>
      <c r="R38" s="58" t="n">
        <f aca="false">NPV($C$26,R37:$AI37)</f>
        <v>0</v>
      </c>
      <c r="S38" s="58" t="n">
        <f aca="false">NPV($C$26,S37:$AI37)</f>
        <v>0</v>
      </c>
      <c r="T38" s="58" t="n">
        <f aca="false">NPV($C$26,T37:$AI37)</f>
        <v>0</v>
      </c>
      <c r="U38" s="58" t="n">
        <f aca="false">NPV($C$26,U37:$AI37)</f>
        <v>0</v>
      </c>
      <c r="V38" s="58" t="n">
        <f aca="false">NPV($C$26,V37:$AI37)</f>
        <v>0</v>
      </c>
      <c r="W38" s="58" t="n">
        <f aca="false">NPV($C$26,W37:$AI37)</f>
        <v>0</v>
      </c>
      <c r="X38" s="58" t="n">
        <f aca="false">NPV($C$26,X37:$AI37)</f>
        <v>0</v>
      </c>
      <c r="Y38" s="58" t="n">
        <f aca="false">NPV($C$26,Y37:$AI37)</f>
        <v>0</v>
      </c>
      <c r="Z38" s="58" t="n">
        <f aca="false">NPV($C$26,Z37:$AI37)</f>
        <v>0</v>
      </c>
      <c r="AA38" s="58" t="n">
        <f aca="false">NPV($C$26,AA37:$AI37)</f>
        <v>0</v>
      </c>
      <c r="AB38" s="58" t="n">
        <f aca="false">NPV($C$26,AB37:$AI37)</f>
        <v>0</v>
      </c>
      <c r="AC38" s="58" t="n">
        <f aca="false">NPV($C$26,AC37:$AI37)</f>
        <v>0</v>
      </c>
      <c r="AD38" s="58" t="n">
        <f aca="false">NPV($C$26,AD37:$AI37)</f>
        <v>0</v>
      </c>
      <c r="AE38" s="58" t="n">
        <f aca="false">NPV($C$26,AE37:$AI37)</f>
        <v>0</v>
      </c>
      <c r="AF38" s="58" t="n">
        <f aca="false">NPV($C$26,AF37:$AI37)</f>
        <v>0</v>
      </c>
      <c r="AG38" s="58" t="n">
        <f aca="false">NPV($C$26,AG37:$AI37)</f>
        <v>0</v>
      </c>
      <c r="AH38" s="58" t="n">
        <f aca="false">NPV($C$26,AH37:$AI37)</f>
        <v>0</v>
      </c>
      <c r="AI38" s="58" t="n">
        <f aca="false">NPV($C$26,AI37:$AI37)</f>
        <v>0</v>
      </c>
    </row>
    <row r="39" customFormat="false" ht="12.75" hidden="false" customHeight="false" outlineLevel="0" collapsed="false">
      <c r="B39" s="26" t="s">
        <v>238</v>
      </c>
      <c r="C39" s="59" t="n">
        <f aca="false">NPV($C$26,D37:$AI37)+C37</f>
        <v>1073.68000952305</v>
      </c>
      <c r="D39" s="59" t="n">
        <f aca="false">NPV($C$26,E37:$AI37)+D37</f>
        <v>1187.07135532878</v>
      </c>
      <c r="E39" s="59" t="n">
        <f aca="false">NPV($C$26,F37:$AI37)+E37</f>
        <v>765</v>
      </c>
      <c r="F39" s="59" t="n">
        <f aca="false">NPV($C$26,G37:$AI37)+F37</f>
        <v>0</v>
      </c>
      <c r="G39" s="59" t="n">
        <f aca="false">NPV($C$26,H37:$AI37)+G37</f>
        <v>0</v>
      </c>
      <c r="H39" s="59" t="n">
        <f aca="false">NPV($C$26,I37:$AI37)+H37</f>
        <v>0</v>
      </c>
      <c r="I39" s="59" t="n">
        <f aca="false">NPV($C$26,J37:$AI37)+I37</f>
        <v>0</v>
      </c>
      <c r="J39" s="59" t="n">
        <f aca="false">NPV($C$26,K37:$AI37)+J37</f>
        <v>0</v>
      </c>
      <c r="K39" s="59" t="n">
        <f aca="false">NPV($C$26,L37:$AI37)+K37</f>
        <v>0</v>
      </c>
      <c r="L39" s="59" t="n">
        <f aca="false">NPV($C$26,M37:$AI37)+L37</f>
        <v>0</v>
      </c>
      <c r="M39" s="59" t="n">
        <f aca="false">NPV($C$26,N37:$AI37)+M37</f>
        <v>0</v>
      </c>
      <c r="N39" s="59" t="n">
        <f aca="false">NPV($C$26,O37:$AI37)+N37</f>
        <v>0</v>
      </c>
      <c r="O39" s="59" t="n">
        <f aca="false">NPV($C$26,P37:$AI37)+O37</f>
        <v>0</v>
      </c>
      <c r="P39" s="59" t="n">
        <f aca="false">NPV($C$26,Q37:$AI37)+P37</f>
        <v>0</v>
      </c>
      <c r="Q39" s="59" t="n">
        <f aca="false">NPV($C$26,R37:$AI37)+Q37</f>
        <v>0</v>
      </c>
      <c r="R39" s="59" t="n">
        <f aca="false">NPV($C$26,S37:$AI37)+R37</f>
        <v>0</v>
      </c>
      <c r="S39" s="59" t="n">
        <f aca="false">NPV($C$26,T37:$AI37)+S37</f>
        <v>0</v>
      </c>
      <c r="T39" s="59" t="n">
        <f aca="false">NPV($C$26,U37:$AI37)+T37</f>
        <v>0</v>
      </c>
      <c r="U39" s="59" t="n">
        <f aca="false">NPV($C$26,V37:$AI37)+U37</f>
        <v>0</v>
      </c>
      <c r="V39" s="59" t="n">
        <f aca="false">NPV($C$26,W37:$AI37)+V37</f>
        <v>0</v>
      </c>
      <c r="W39" s="59" t="n">
        <f aca="false">NPV($C$26,X37:$AI37)+W37</f>
        <v>0</v>
      </c>
      <c r="X39" s="59" t="n">
        <f aca="false">NPV($C$26,Y37:$AI37)+X37</f>
        <v>0</v>
      </c>
      <c r="Y39" s="59" t="n">
        <f aca="false">NPV($C$26,Z37:$AI37)+Y37</f>
        <v>0</v>
      </c>
      <c r="Z39" s="59" t="n">
        <f aca="false">NPV($C$26,AA37:$AI37)+Z37</f>
        <v>0</v>
      </c>
      <c r="AA39" s="59" t="n">
        <f aca="false">NPV($C$26,AB37:$AI37)+AA37</f>
        <v>0</v>
      </c>
      <c r="AB39" s="59" t="n">
        <f aca="false">NPV($C$26,AC37:$AI37)+AB37</f>
        <v>0</v>
      </c>
      <c r="AC39" s="59" t="n">
        <f aca="false">NPV($C$26,AD37:$AI37)+AC37</f>
        <v>0</v>
      </c>
      <c r="AD39" s="59" t="n">
        <f aca="false">NPV($C$26,AE37:$AI37)+AD37</f>
        <v>0</v>
      </c>
      <c r="AE39" s="59" t="n">
        <f aca="false">NPV($C$26,AF37:$AI37)+AE37</f>
        <v>0</v>
      </c>
      <c r="AF39" s="59" t="n">
        <f aca="false">NPV($C$26,AG37:$AI37)+AF37</f>
        <v>0</v>
      </c>
      <c r="AG39" s="59" t="n">
        <f aca="false">NPV($C$26,AH37:$AI37)+AG37</f>
        <v>0</v>
      </c>
      <c r="AH39" s="59" t="n">
        <f aca="false">NPV($C$26,AI37:$AI37)+AH37</f>
        <v>0</v>
      </c>
      <c r="AI39" s="59" t="n">
        <f aca="false">NPV($C$26,$AI37:AJ37)+AI37</f>
        <v>0</v>
      </c>
    </row>
    <row r="40" customFormat="false" ht="12.75" hidden="false" customHeight="false" outlineLevel="0" collapsed="false">
      <c r="B40" s="33" t="s">
        <v>239</v>
      </c>
      <c r="C40" s="36"/>
      <c r="D40" s="36"/>
      <c r="E40" s="36"/>
      <c r="F40" s="36" t="n">
        <f aca="false">8.76*(1-$C$28)</f>
        <v>8.4096</v>
      </c>
      <c r="G40" s="36" t="n">
        <f aca="false">8.76*(1-$C$28)</f>
        <v>8.4096</v>
      </c>
      <c r="H40" s="36" t="n">
        <f aca="false">8.76*(1-$C$28)</f>
        <v>8.4096</v>
      </c>
      <c r="I40" s="36" t="n">
        <f aca="false">8.76*(1-$C$28)</f>
        <v>8.4096</v>
      </c>
      <c r="J40" s="36" t="n">
        <f aca="false">8.76*(1-$C$28)</f>
        <v>8.4096</v>
      </c>
      <c r="K40" s="36" t="n">
        <f aca="false">8.76*(1-$C$28)</f>
        <v>8.4096</v>
      </c>
      <c r="L40" s="36" t="n">
        <f aca="false">8.76*(1-$C$28)</f>
        <v>8.4096</v>
      </c>
      <c r="M40" s="36" t="n">
        <f aca="false">8.76*(1-$C$28)</f>
        <v>8.4096</v>
      </c>
      <c r="N40" s="36" t="n">
        <f aca="false">8.76*(1-$C$28)</f>
        <v>8.4096</v>
      </c>
      <c r="O40" s="36" t="n">
        <f aca="false">8.76*(1-$C$28)</f>
        <v>8.4096</v>
      </c>
      <c r="P40" s="36" t="n">
        <f aca="false">8.76*(1-$C$28)</f>
        <v>8.4096</v>
      </c>
      <c r="Q40" s="36" t="n">
        <f aca="false">8.76*(1-$C$28)</f>
        <v>8.4096</v>
      </c>
      <c r="R40" s="36" t="n">
        <f aca="false">8.76*(1-$C$28)</f>
        <v>8.4096</v>
      </c>
      <c r="S40" s="36" t="n">
        <f aca="false">8.76*(1-$C$28)</f>
        <v>8.4096</v>
      </c>
      <c r="T40" s="36" t="n">
        <f aca="false">8.76*(1-$C$28)</f>
        <v>8.4096</v>
      </c>
      <c r="U40" s="36" t="n">
        <f aca="false">8.76*(1-$C$28)</f>
        <v>8.4096</v>
      </c>
      <c r="V40" s="36" t="n">
        <f aca="false">8.76*(1-$C$28)</f>
        <v>8.4096</v>
      </c>
      <c r="W40" s="36" t="n">
        <f aca="false">8.76*(1-$C$28)</f>
        <v>8.4096</v>
      </c>
      <c r="X40" s="36" t="n">
        <f aca="false">8.76*(1-$C$28)</f>
        <v>8.4096</v>
      </c>
      <c r="Y40" s="36" t="n">
        <f aca="false">8.76*(1-$C$28)</f>
        <v>8.4096</v>
      </c>
      <c r="Z40" s="36" t="n">
        <f aca="false">8.76*(1-$C$28)</f>
        <v>8.4096</v>
      </c>
      <c r="AA40" s="36" t="n">
        <f aca="false">8.76*(1-$C$28)</f>
        <v>8.4096</v>
      </c>
      <c r="AB40" s="36" t="n">
        <f aca="false">8.76*(1-$C$28)</f>
        <v>8.4096</v>
      </c>
      <c r="AC40" s="36" t="n">
        <f aca="false">8.76*(1-$C$28)</f>
        <v>8.4096</v>
      </c>
      <c r="AD40" s="36" t="n">
        <f aca="false">8.76*(1-$C$28)</f>
        <v>8.4096</v>
      </c>
      <c r="AE40" s="36" t="n">
        <f aca="false">8.76*(1-$C$28)</f>
        <v>8.4096</v>
      </c>
      <c r="AF40" s="36" t="n">
        <f aca="false">8.76*(1-$C$28)</f>
        <v>8.4096</v>
      </c>
      <c r="AG40" s="36" t="n">
        <f aca="false">8.76*(1-$C$28)</f>
        <v>8.4096</v>
      </c>
      <c r="AH40" s="36" t="n">
        <f aca="false">8.76*(1-$C$28)</f>
        <v>8.4096</v>
      </c>
      <c r="AI40" s="36" t="n">
        <f aca="false">8.76*(1-$C$28)</f>
        <v>8.4096</v>
      </c>
    </row>
    <row r="41" customFormat="false" ht="12.75" hidden="false" customHeight="false" outlineLevel="0" collapsed="false">
      <c r="B41" s="26" t="s">
        <v>240</v>
      </c>
      <c r="C41" s="60"/>
      <c r="D41" s="58"/>
      <c r="E41" s="58"/>
      <c r="F41" s="58" t="n">
        <f aca="false">F40*(1+$C$24)^F33</f>
        <v>9.1893969792</v>
      </c>
      <c r="G41" s="58" t="n">
        <f aca="false">G40*(1+$C$24)^G33</f>
        <v>9.465078888576</v>
      </c>
      <c r="H41" s="58" t="n">
        <f aca="false">H40*(1+$C$24)^H33</f>
        <v>9.74903125523328</v>
      </c>
      <c r="I41" s="58" t="n">
        <f aca="false">I40*(1+$C$24)^I33</f>
        <v>10.0415021928903</v>
      </c>
      <c r="J41" s="58" t="n">
        <f aca="false">J40*(1+$C$24)^J33</f>
        <v>10.342747258677</v>
      </c>
      <c r="K41" s="58" t="n">
        <f aca="false">K40*(1+$C$24)^K33</f>
        <v>10.6530296764373</v>
      </c>
      <c r="L41" s="58" t="n">
        <f aca="false">L40*(1+$C$24)^L33</f>
        <v>10.9726205667304</v>
      </c>
      <c r="M41" s="58" t="n">
        <f aca="false">M40*(1+$C$24)^M33</f>
        <v>11.3017991837323</v>
      </c>
      <c r="N41" s="58" t="n">
        <f aca="false">N40*(1+$C$24)^N33</f>
        <v>11.6408531592443</v>
      </c>
      <c r="O41" s="58" t="n">
        <f aca="false">O40*(1+$C$24)^O33</f>
        <v>11.9900787540216</v>
      </c>
      <c r="P41" s="58" t="n">
        <f aca="false">P40*(1+$C$24)^P33</f>
        <v>12.3497811166423</v>
      </c>
      <c r="Q41" s="58" t="n">
        <f aca="false">Q40*(1+$C$24)^Q33</f>
        <v>12.7202745501415</v>
      </c>
      <c r="R41" s="58" t="n">
        <f aca="false">R40*(1+$C$24)^R33</f>
        <v>13.1018827866458</v>
      </c>
      <c r="S41" s="58" t="n">
        <f aca="false">S40*(1+$C$24)^S33</f>
        <v>13.4949392702452</v>
      </c>
      <c r="T41" s="58" t="n">
        <f aca="false">T40*(1+$C$24)^T33</f>
        <v>13.8997874483525</v>
      </c>
      <c r="U41" s="58" t="n">
        <f aca="false">U40*(1+$C$24)^U33</f>
        <v>14.3167810718031</v>
      </c>
      <c r="V41" s="58" t="n">
        <f aca="false">V40*(1+$C$24)^V33</f>
        <v>14.7462845039572</v>
      </c>
      <c r="W41" s="58" t="n">
        <f aca="false">W40*(1+$C$24)^W33</f>
        <v>15.1886730390759</v>
      </c>
      <c r="X41" s="58" t="n">
        <f aca="false">X40*(1+$C$24)^X33</f>
        <v>15.6443332302482</v>
      </c>
      <c r="Y41" s="58" t="n">
        <f aca="false">Y40*(1+$C$24)^Y33</f>
        <v>16.1136632271556</v>
      </c>
      <c r="Z41" s="58" t="n">
        <f aca="false">Z40*(1+$C$24)^Z33</f>
        <v>16.5970731239703</v>
      </c>
      <c r="AA41" s="58" t="n">
        <f aca="false">AA40*(1+$C$24)^AA33</f>
        <v>17.0949853176894</v>
      </c>
      <c r="AB41" s="58" t="n">
        <f aca="false">AB40*(1+$C$24)^AB33</f>
        <v>17.6078348772201</v>
      </c>
      <c r="AC41" s="58" t="n">
        <f aca="false">AC40*(1+$C$24)^AC33</f>
        <v>18.1360699235367</v>
      </c>
      <c r="AD41" s="58" t="n">
        <f aca="false">AD40*(1+$C$24)^AD33</f>
        <v>18.6801520212428</v>
      </c>
      <c r="AE41" s="58" t="n">
        <f aca="false">AE40*(1+$C$24)^AE33</f>
        <v>19.2405565818801</v>
      </c>
      <c r="AF41" s="58" t="n">
        <f aca="false">AF40*(1+$C$24)^AF33</f>
        <v>19.8177732793365</v>
      </c>
      <c r="AG41" s="58" t="n">
        <f aca="false">AG40*(1+$C$24)^AG33</f>
        <v>20.4123064777166</v>
      </c>
      <c r="AH41" s="58" t="n">
        <f aca="false">AH40*(1+$C$24)^AH33</f>
        <v>21.0246756720481</v>
      </c>
      <c r="AI41" s="58" t="n">
        <f aca="false">AI40*(1+$C$24)^AI33</f>
        <v>21.6554159422095</v>
      </c>
    </row>
    <row r="42" customFormat="false" ht="12.75" hidden="false" customHeight="false" outlineLevel="0" collapsed="false">
      <c r="B42" s="26" t="s">
        <v>241</v>
      </c>
      <c r="C42" s="61"/>
      <c r="D42" s="61"/>
      <c r="E42" s="61"/>
      <c r="F42" s="61" t="n">
        <f aca="false">($D$37*(1+$C$26)+$E$37)*F41/SUM($F$41:$AI$41)</f>
        <v>27.5864738474717</v>
      </c>
      <c r="G42" s="61" t="n">
        <f aca="false">($D$37*(1+$C$26)+$E$37)*G41/SUM($F$41:$AI$41)</f>
        <v>28.4140680628959</v>
      </c>
      <c r="H42" s="61" t="n">
        <f aca="false">($D$37*(1+$C$26)+$E$37)*H41/SUM($F$41:$AI$41)</f>
        <v>29.2664901047828</v>
      </c>
      <c r="I42" s="61" t="n">
        <f aca="false">($D$37*(1+$C$26)+$E$37)*I41/SUM($F$41:$AI$41)</f>
        <v>30.1444848079262</v>
      </c>
      <c r="J42" s="61" t="n">
        <f aca="false">($D$37*(1+$C$26)+$E$37)*J41/SUM($F$41:$AI$41)</f>
        <v>31.048819352164</v>
      </c>
      <c r="K42" s="61" t="n">
        <f aca="false">($D$37*(1+$C$26)+$E$37)*K41/SUM($F$41:$AI$41)</f>
        <v>31.980283932729</v>
      </c>
      <c r="L42" s="61" t="n">
        <f aca="false">($D$37*(1+$C$26)+$E$37)*L41/SUM($F$41:$AI$41)</f>
        <v>32.9396924507108</v>
      </c>
      <c r="M42" s="61" t="n">
        <f aca="false">($D$37*(1+$C$26)+$E$37)*M41/SUM($F$41:$AI$41)</f>
        <v>33.9278832242322</v>
      </c>
      <c r="N42" s="61" t="n">
        <f aca="false">($D$37*(1+$C$26)+$E$37)*N41/SUM($F$41:$AI$41)</f>
        <v>34.9457197209591</v>
      </c>
      <c r="O42" s="61" t="n">
        <f aca="false">($D$37*(1+$C$26)+$E$37)*O41/SUM($F$41:$AI$41)</f>
        <v>35.9940913125879</v>
      </c>
      <c r="P42" s="61" t="n">
        <f aca="false">($D$37*(1+$C$26)+$E$37)*P41/SUM($F$41:$AI$41)</f>
        <v>37.0739140519655</v>
      </c>
      <c r="Q42" s="61" t="n">
        <f aca="false">($D$37*(1+$C$26)+$E$37)*Q41/SUM($F$41:$AI$41)</f>
        <v>38.1861314735245</v>
      </c>
      <c r="R42" s="61" t="n">
        <f aca="false">($D$37*(1+$C$26)+$E$37)*R41/SUM($F$41:$AI$41)</f>
        <v>39.3317154177302</v>
      </c>
      <c r="S42" s="61" t="n">
        <f aca="false">($D$37*(1+$C$26)+$E$37)*S41/SUM($F$41:$AI$41)</f>
        <v>40.5116668802621</v>
      </c>
      <c r="T42" s="61" t="n">
        <f aca="false">($D$37*(1+$C$26)+$E$37)*T41/SUM($F$41:$AI$41)</f>
        <v>41.72701688667</v>
      </c>
      <c r="U42" s="61" t="n">
        <f aca="false">($D$37*(1+$C$26)+$E$37)*U41/SUM($F$41:$AI$41)</f>
        <v>42.9788273932701</v>
      </c>
      <c r="V42" s="61" t="n">
        <f aca="false">($D$37*(1+$C$26)+$E$37)*V41/SUM($F$41:$AI$41)</f>
        <v>44.2681922150682</v>
      </c>
      <c r="W42" s="61" t="n">
        <f aca="false">($D$37*(1+$C$26)+$E$37)*W41/SUM($F$41:$AI$41)</f>
        <v>45.5962379815203</v>
      </c>
      <c r="X42" s="61" t="n">
        <f aca="false">($D$37*(1+$C$26)+$E$37)*X41/SUM($F$41:$AI$41)</f>
        <v>46.9641251209659</v>
      </c>
      <c r="Y42" s="61" t="n">
        <f aca="false">($D$37*(1+$C$26)+$E$37)*Y41/SUM($F$41:$AI$41)</f>
        <v>48.3730488745949</v>
      </c>
      <c r="Z42" s="61" t="n">
        <f aca="false">($D$37*(1+$C$26)+$E$37)*Z41/SUM($F$41:$AI$41)</f>
        <v>49.8242403408327</v>
      </c>
      <c r="AA42" s="61" t="n">
        <f aca="false">($D$37*(1+$C$26)+$E$37)*AA41/SUM($F$41:$AI$41)</f>
        <v>51.3189675510577</v>
      </c>
      <c r="AB42" s="61" t="n">
        <f aca="false">($D$37*(1+$C$26)+$E$37)*AB41/SUM($F$41:$AI$41)</f>
        <v>52.8585365775894</v>
      </c>
      <c r="AC42" s="61" t="n">
        <f aca="false">($D$37*(1+$C$26)+$E$37)*AC41/SUM($F$41:$AI$41)</f>
        <v>54.4442926749171</v>
      </c>
      <c r="AD42" s="61" t="n">
        <f aca="false">($D$37*(1+$C$26)+$E$37)*AD41/SUM($F$41:$AI$41)</f>
        <v>56.0776214551646</v>
      </c>
      <c r="AE42" s="61" t="n">
        <f aca="false">($D$37*(1+$C$26)+$E$37)*AE41/SUM($F$41:$AI$41)</f>
        <v>57.7599500988195</v>
      </c>
      <c r="AF42" s="61" t="n">
        <f aca="false">($D$37*(1+$C$26)+$E$37)*AF41/SUM($F$41:$AI$41)</f>
        <v>59.4927486017841</v>
      </c>
      <c r="AG42" s="61" t="n">
        <f aca="false">($D$37*(1+$C$26)+$E$37)*AG41/SUM($F$41:$AI$41)</f>
        <v>61.2775310598377</v>
      </c>
      <c r="AH42" s="61" t="n">
        <f aca="false">($D$37*(1+$C$26)+$E$37)*AH41/SUM($F$41:$AI$41)</f>
        <v>63.1158569916328</v>
      </c>
      <c r="AI42" s="61" t="n">
        <f aca="false">($D$37*(1+$C$26)+$E$37)*AI41/SUM($F$41:$AI$41)</f>
        <v>65.0093327013818</v>
      </c>
      <c r="AJ42" s="40"/>
    </row>
    <row r="43" customFormat="false" ht="12.75" hidden="false" customHeight="false" outlineLevel="0" collapsed="false">
      <c r="B43" s="26" t="s">
        <v>242</v>
      </c>
      <c r="C43" s="62" t="n">
        <v>0</v>
      </c>
      <c r="D43" s="61" t="n">
        <f aca="false">NPV($C$25,E41:$AI41)</f>
        <v>123.31088402116</v>
      </c>
      <c r="E43" s="61" t="n">
        <f aca="false">NPV($C$25,F41:$AI41)</f>
        <v>123.31088402116</v>
      </c>
      <c r="F43" s="61" t="n">
        <f aca="false">NPV($C$25,G41:$AI41)</f>
        <v>125.392815065856</v>
      </c>
      <c r="G43" s="61" t="n">
        <f aca="false">NPV($C$25,H41:$AI41)</f>
        <v>127.389364740452</v>
      </c>
      <c r="H43" s="61" t="n">
        <f aca="false">NPV($C$25,I41:$AI41)</f>
        <v>129.284458236599</v>
      </c>
      <c r="I43" s="61" t="n">
        <f aca="false">NPV($C$25,J41:$AI41)</f>
        <v>131.060303301768</v>
      </c>
      <c r="J43" s="61" t="n">
        <f aca="false">NPV($C$25,K41:$AI41)</f>
        <v>132.697225811512</v>
      </c>
      <c r="K43" s="61" t="n">
        <f aca="false">NPV($C$25,L41:$AI41)</f>
        <v>134.173490088768</v>
      </c>
      <c r="L43" s="61" t="n">
        <f aca="false">NPV($C$25,M41:$AI41)</f>
        <v>135.465102569316</v>
      </c>
      <c r="M43" s="61" t="n">
        <f aca="false">NPV($C$25,N41:$AI41)</f>
        <v>136.54559728421</v>
      </c>
      <c r="N43" s="61" t="n">
        <f aca="false">NPV($C$25,O41:$AI41)</f>
        <v>137.385801490065</v>
      </c>
      <c r="O43" s="61" t="n">
        <f aca="false">NPV($C$25,P41:$AI41)</f>
        <v>137.953579625258</v>
      </c>
      <c r="P43" s="61" t="n">
        <f aca="false">NPV($C$25,Q41:$AI41)</f>
        <v>138.21355360339</v>
      </c>
      <c r="Q43" s="61" t="n">
        <f aca="false">NPV($C$25,R41:$AI41)</f>
        <v>138.126797273301</v>
      </c>
      <c r="R43" s="61" t="n">
        <f aca="false">NPV($C$25,S41:$AI41)</f>
        <v>137.650502676343</v>
      </c>
      <c r="S43" s="61" t="n">
        <f aca="false">NPV($C$25,T41:$AI41)</f>
        <v>136.737615514758</v>
      </c>
      <c r="T43" s="61" t="n">
        <f aca="false">NPV($C$25,U41:$AI41)</f>
        <v>135.336437008401</v>
      </c>
      <c r="U43" s="61" t="n">
        <f aca="false">NPV($C$25,V41:$AI41)</f>
        <v>133.390189058761</v>
      </c>
      <c r="V43" s="61" t="n">
        <f aca="false">NPV($C$25,W41:$AI41)</f>
        <v>130.836539357363</v>
      </c>
      <c r="W43" s="61" t="n">
        <f aca="false">NPV($C$25,X41:$AI41)</f>
        <v>127.607082767949</v>
      </c>
      <c r="X43" s="61" t="n">
        <f aca="false">NPV($C$25,Y41:$AI41)</f>
        <v>123.626774976065</v>
      </c>
      <c r="Y43" s="61" t="n">
        <f aca="false">NPV($C$25,Z41:$AI41)</f>
        <v>118.813314033181</v>
      </c>
      <c r="Z43" s="61" t="n">
        <f aca="false">NPV($C$25,AA41:$AI41)</f>
        <v>113.076465022472</v>
      </c>
      <c r="AA43" s="61" t="n">
        <f aca="false">NPV($C$25,AB41:$AI41)</f>
        <v>106.3173226368</v>
      </c>
      <c r="AB43" s="61" t="n">
        <f aca="false">NPV($C$25,AC41:$AI41)</f>
        <v>98.4275059829837</v>
      </c>
      <c r="AC43" s="61" t="n">
        <f aca="false">NPV($C$25,AD41:$AI41)</f>
        <v>89.2882794063636</v>
      </c>
      <c r="AD43" s="61" t="n">
        <f aca="false">NPV($C$25,AE41:$AI41)</f>
        <v>78.769592562077</v>
      </c>
      <c r="AE43" s="61" t="n">
        <f aca="false">NPV($C$25,AF41:$AI41)</f>
        <v>66.7290323399946</v>
      </c>
      <c r="AF43" s="61" t="n">
        <f aca="false">NPV($C$25,AG41:$AI41)</f>
        <v>53.0106785741227</v>
      </c>
      <c r="AG43" s="61" t="n">
        <f aca="false">NPV($C$25,AH41:$AI41)</f>
        <v>37.4438547293561</v>
      </c>
      <c r="AH43" s="61" t="n">
        <f aca="false">NPV($C$25,AI41:$AI41)</f>
        <v>19.8417639530683</v>
      </c>
      <c r="AI43" s="62" t="n">
        <v>0</v>
      </c>
    </row>
    <row r="44" customFormat="false" ht="12.75" hidden="false" customHeight="false" outlineLevel="0" collapsed="false">
      <c r="B44" s="26" t="s">
        <v>243</v>
      </c>
      <c r="C44" s="62" t="n">
        <v>0</v>
      </c>
      <c r="D44" s="61" t="n">
        <f aca="false">D37*$C$20</f>
        <v>247.572815533981</v>
      </c>
      <c r="E44" s="61" t="n">
        <f aca="false">(D37*(1+C26)+E37)*C20</f>
        <v>656.218980582524</v>
      </c>
      <c r="F44" s="61" t="n">
        <f aca="false">F43/E43*E44</f>
        <v>667.298316187311</v>
      </c>
      <c r="G44" s="61" t="n">
        <f aca="false">G43/F43*F44</f>
        <v>677.923280905925</v>
      </c>
      <c r="H44" s="61" t="n">
        <f aca="false">H43/G43*G44</f>
        <v>688.008330024027</v>
      </c>
      <c r="I44" s="61" t="n">
        <f aca="false">I43/H43*H44</f>
        <v>697.45877916798</v>
      </c>
      <c r="J44" s="61" t="n">
        <f aca="false">J43/I43*I44</f>
        <v>706.169929275802</v>
      </c>
      <c r="K44" s="61" t="n">
        <f aca="false">K43/J43*J44</f>
        <v>714.026110397052</v>
      </c>
      <c r="L44" s="61" t="n">
        <f aca="false">L43/K43*K44</f>
        <v>720.89963686652</v>
      </c>
      <c r="M44" s="61" t="n">
        <f aca="false">M43/L43*L44</f>
        <v>726.649665714022</v>
      </c>
      <c r="N44" s="61" t="n">
        <f aca="false">N43/M43*M44</f>
        <v>731.12094942773</v>
      </c>
      <c r="O44" s="61" t="n">
        <f aca="false">O43/N43*N44</f>
        <v>734.142473375364</v>
      </c>
      <c r="P44" s="61" t="n">
        <f aca="false">P43/O43*O44</f>
        <v>735.525967300185</v>
      </c>
      <c r="Q44" s="61" t="n">
        <f aca="false">Q43/P43*P44</f>
        <v>735.06427934018</v>
      </c>
      <c r="R44" s="61" t="n">
        <f aca="false">R43/Q43*Q44</f>
        <v>732.529599961683</v>
      </c>
      <c r="S44" s="61" t="n">
        <f aca="false">S43/R43*R44</f>
        <v>727.671522044901</v>
      </c>
      <c r="T44" s="61" t="n">
        <f aca="false">T43/S43*S44</f>
        <v>720.214922099528</v>
      </c>
      <c r="U44" s="61" t="n">
        <f aca="false">U43/T43*T44</f>
        <v>709.857646214178</v>
      </c>
      <c r="V44" s="61" t="n">
        <f aca="false">V43/U43*U44</f>
        <v>696.267982843274</v>
      </c>
      <c r="W44" s="61" t="n">
        <f aca="false">W43/V43*V44</f>
        <v>679.08190289775</v>
      </c>
      <c r="X44" s="61" t="n">
        <f aca="false">X43/W43*W44</f>
        <v>657.900045818965</v>
      </c>
      <c r="Y44" s="61" t="n">
        <f aca="false">Y43/X43*X44</f>
        <v>632.284428364868</v>
      </c>
      <c r="Z44" s="61" t="n">
        <f aca="false">Z43/Y43*Y44</f>
        <v>601.75485070879</v>
      </c>
      <c r="AA44" s="61" t="n">
        <f aca="false">AA43/Z43*Z44</f>
        <v>565.784972127942</v>
      </c>
      <c r="AB44" s="61" t="n">
        <f aca="false">AB43/AA43*AA44</f>
        <v>523.798026022993</v>
      </c>
      <c r="AC44" s="61" t="n">
        <f aca="false">AC43/AB43*AB44</f>
        <v>475.162141242593</v>
      </c>
      <c r="AD44" s="61" t="n">
        <f aca="false">AD43/AC43*AC44</f>
        <v>419.185233666129</v>
      </c>
      <c r="AE44" s="61" t="n">
        <f aca="false">AE43/AD43*AD44</f>
        <v>355.109428701326</v>
      </c>
      <c r="AF44" s="61" t="n">
        <f aca="false">AF43/AE43*AE44</f>
        <v>282.104971755204</v>
      </c>
      <c r="AG44" s="61" t="n">
        <f aca="false">AG43/AF43*AF44</f>
        <v>199.263579809887</v>
      </c>
      <c r="AH44" s="61" t="n">
        <f aca="false">AH43/AG43*AG44</f>
        <v>105.591182948678</v>
      </c>
      <c r="AI44" s="61" t="n">
        <f aca="false">AI43/AH43*AH44</f>
        <v>0</v>
      </c>
    </row>
    <row r="45" customFormat="false" ht="12.75" hidden="false" customHeight="false" outlineLevel="0" collapsed="false">
      <c r="B45" s="26" t="s">
        <v>244</v>
      </c>
      <c r="C45" s="63" t="n">
        <v>0</v>
      </c>
      <c r="D45" s="64" t="n">
        <f aca="false">D44/$C$20*(1-$C$20)</f>
        <v>247.572815533981</v>
      </c>
      <c r="E45" s="64" t="n">
        <f aca="false">(D37*(1+C26)+E37)*(1-C20)</f>
        <v>656.218980582524</v>
      </c>
      <c r="F45" s="64" t="n">
        <f aca="false">F44/$C$20*(1-$C$20)</f>
        <v>667.298316187311</v>
      </c>
      <c r="G45" s="64" t="n">
        <f aca="false">G44/$C$20*(1-$C$20)</f>
        <v>677.923280905925</v>
      </c>
      <c r="H45" s="64" t="n">
        <f aca="false">H44/$C$20*(1-$C$20)</f>
        <v>688.008330024027</v>
      </c>
      <c r="I45" s="64" t="n">
        <f aca="false">I44/$C$20*(1-$C$20)</f>
        <v>697.45877916798</v>
      </c>
      <c r="J45" s="64" t="n">
        <f aca="false">J44/$C$20*(1-$C$20)</f>
        <v>706.169929275802</v>
      </c>
      <c r="K45" s="64" t="n">
        <f aca="false">K44/$C$20*(1-$C$20)</f>
        <v>714.026110397052</v>
      </c>
      <c r="L45" s="64" t="n">
        <f aca="false">L44/$C$20*(1-$C$20)</f>
        <v>720.89963686652</v>
      </c>
      <c r="M45" s="64" t="n">
        <f aca="false">M44/$C$20*(1-$C$20)</f>
        <v>726.649665714022</v>
      </c>
      <c r="N45" s="64" t="n">
        <f aca="false">N44/$C$20*(1-$C$20)</f>
        <v>731.12094942773</v>
      </c>
      <c r="O45" s="64" t="n">
        <f aca="false">O44/$C$20*(1-$C$20)</f>
        <v>734.142473375364</v>
      </c>
      <c r="P45" s="64" t="n">
        <f aca="false">P44/$C$20*(1-$C$20)</f>
        <v>735.525967300185</v>
      </c>
      <c r="Q45" s="64" t="n">
        <f aca="false">Q44/$C$20*(1-$C$20)</f>
        <v>735.06427934018</v>
      </c>
      <c r="R45" s="64" t="n">
        <f aca="false">R44/$C$20*(1-$C$20)</f>
        <v>732.529599961683</v>
      </c>
      <c r="S45" s="64" t="n">
        <f aca="false">S44/$C$20*(1-$C$20)</f>
        <v>727.671522044901</v>
      </c>
      <c r="T45" s="64" t="n">
        <f aca="false">T44/$C$20*(1-$C$20)</f>
        <v>720.214922099528</v>
      </c>
      <c r="U45" s="64" t="n">
        <f aca="false">U44/$C$20*(1-$C$20)</f>
        <v>709.857646214178</v>
      </c>
      <c r="V45" s="64" t="n">
        <f aca="false">V44/$C$20*(1-$C$20)</f>
        <v>696.267982843274</v>
      </c>
      <c r="W45" s="64" t="n">
        <f aca="false">W44/$C$20*(1-$C$20)</f>
        <v>679.08190289775</v>
      </c>
      <c r="X45" s="64" t="n">
        <f aca="false">X44/$C$20*(1-$C$20)</f>
        <v>657.900045818965</v>
      </c>
      <c r="Y45" s="64" t="n">
        <f aca="false">Y44/$C$20*(1-$C$20)</f>
        <v>632.284428364868</v>
      </c>
      <c r="Z45" s="64" t="n">
        <f aca="false">Z44/$C$20*(1-$C$20)</f>
        <v>601.75485070879</v>
      </c>
      <c r="AA45" s="64" t="n">
        <f aca="false">AA44/$C$20*(1-$C$20)</f>
        <v>565.784972127942</v>
      </c>
      <c r="AB45" s="64" t="n">
        <f aca="false">AB44/$C$20*(1-$C$20)</f>
        <v>523.798026022993</v>
      </c>
      <c r="AC45" s="64" t="n">
        <f aca="false">AC44/$C$20*(1-$C$20)</f>
        <v>475.162141242593</v>
      </c>
      <c r="AD45" s="64" t="n">
        <f aca="false">AD44/$C$20*(1-$C$20)</f>
        <v>419.185233666129</v>
      </c>
      <c r="AE45" s="64" t="n">
        <f aca="false">AE44/$C$20*(1-$C$20)</f>
        <v>355.109428701326</v>
      </c>
      <c r="AF45" s="64" t="n">
        <f aca="false">AF44/$C$20*(1-$C$20)</f>
        <v>282.104971755204</v>
      </c>
      <c r="AG45" s="64" t="n">
        <f aca="false">AG44/$C$20*(1-$C$20)</f>
        <v>199.263579809887</v>
      </c>
      <c r="AH45" s="64" t="n">
        <f aca="false">AH44/$C$20*(1-$C$20)</f>
        <v>105.591182948678</v>
      </c>
      <c r="AI45" s="64" t="n">
        <f aca="false">AI44/$C$20*(1-$C$20)</f>
        <v>0</v>
      </c>
    </row>
    <row r="46" customFormat="false" ht="12.75" hidden="false" customHeight="false" outlineLevel="0" collapsed="false">
      <c r="B46" s="65" t="s">
        <v>245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</row>
    <row r="47" customFormat="false" ht="12.75" hidden="false" customHeight="false" outlineLevel="0" collapsed="false">
      <c r="B47" s="33" t="s">
        <v>246</v>
      </c>
      <c r="C47" s="66" t="n">
        <v>12.3403129910631</v>
      </c>
      <c r="D47" s="67" t="n">
        <f aca="false">C47*(1+$C$24)</f>
        <v>12.710522380795</v>
      </c>
      <c r="E47" s="68" t="n">
        <f aca="false">D47*(1+$C$24)</f>
        <v>13.0918380522189</v>
      </c>
      <c r="F47" s="67" t="n">
        <f aca="false">E47*(1+$C$24)</f>
        <v>13.4845931937854</v>
      </c>
      <c r="G47" s="67" t="n">
        <f aca="false">F47*(1+$C$24)</f>
        <v>13.889130989599</v>
      </c>
      <c r="H47" s="67" t="n">
        <f aca="false">G47*(1+$C$24)</f>
        <v>14.305804919287</v>
      </c>
      <c r="I47" s="67" t="n">
        <f aca="false">H47*(1+$C$24)</f>
        <v>14.7349790668656</v>
      </c>
      <c r="J47" s="67" t="n">
        <f aca="false">I47*(1+$C$24)</f>
        <v>15.1770284388715</v>
      </c>
      <c r="K47" s="67" t="n">
        <f aca="false">J47*(1+$C$24)</f>
        <v>15.6323392920377</v>
      </c>
      <c r="L47" s="67" t="n">
        <f aca="false">K47*(1+$C$24)</f>
        <v>16.1013094707988</v>
      </c>
      <c r="M47" s="67" t="n">
        <f aca="false">L47*(1+$C$24)</f>
        <v>16.5843487549228</v>
      </c>
      <c r="N47" s="67" t="n">
        <f aca="false">M47*(1+$C$24)</f>
        <v>17.0818792175705</v>
      </c>
      <c r="O47" s="67" t="n">
        <f aca="false">N47*(1+$C$24)</f>
        <v>17.5943355940976</v>
      </c>
      <c r="P47" s="67" t="n">
        <f aca="false">O47*(1+$C$24)</f>
        <v>18.1221656619205</v>
      </c>
      <c r="Q47" s="67" t="n">
        <f aca="false">P47*(1+$C$24)</f>
        <v>18.6658306317781</v>
      </c>
      <c r="R47" s="67" t="n">
        <f aca="false">Q47*(1+$C$24)</f>
        <v>19.2258055507315</v>
      </c>
      <c r="S47" s="67" t="n">
        <f aca="false">R47*(1+$C$24)</f>
        <v>19.8025797172534</v>
      </c>
      <c r="T47" s="67" t="n">
        <f aca="false">S47*(1+$C$24)</f>
        <v>20.396657108771</v>
      </c>
      <c r="U47" s="67" t="n">
        <f aca="false">T47*(1+$C$24)</f>
        <v>21.0085568220342</v>
      </c>
      <c r="V47" s="67" t="n">
        <f aca="false">U47*(1+$C$24)</f>
        <v>21.6388135266952</v>
      </c>
      <c r="W47" s="67" t="n">
        <f aca="false">V47*(1+$C$24)</f>
        <v>22.287977932496</v>
      </c>
      <c r="X47" s="67" t="n">
        <f aca="false">W47*(1+$C$24)</f>
        <v>22.9566172704709</v>
      </c>
      <c r="Y47" s="67" t="n">
        <f aca="false">X47*(1+$C$24)</f>
        <v>23.645315788585</v>
      </c>
      <c r="Z47" s="67" t="n">
        <f aca="false">Y47*(1+$C$24)</f>
        <v>24.3546752622426</v>
      </c>
      <c r="AA47" s="67" t="n">
        <f aca="false">Z47*(1+$C$24)</f>
        <v>25.0853155201099</v>
      </c>
      <c r="AB47" s="67" t="n">
        <f aca="false">AA47*(1+$C$24)</f>
        <v>25.8378749857132</v>
      </c>
      <c r="AC47" s="67" t="n">
        <f aca="false">AB47*(1+$C$24)</f>
        <v>26.6130112352846</v>
      </c>
      <c r="AD47" s="67" t="n">
        <f aca="false">AC47*(1+$C$24)</f>
        <v>27.4114015723431</v>
      </c>
      <c r="AE47" s="67" t="n">
        <f aca="false">AD47*(1+$C$24)</f>
        <v>28.2337436195134</v>
      </c>
      <c r="AF47" s="67" t="n">
        <f aca="false">AE47*(1+$C$24)</f>
        <v>29.0807559280988</v>
      </c>
      <c r="AG47" s="67" t="n">
        <f aca="false">AF47*(1+$C$24)</f>
        <v>29.9531786059418</v>
      </c>
      <c r="AH47" s="67" t="n">
        <f aca="false">AG47*(1+$C$24)</f>
        <v>30.85177396412</v>
      </c>
      <c r="AI47" s="67" t="n">
        <f aca="false">AH47*(1+$C$24)</f>
        <v>31.7773271830436</v>
      </c>
    </row>
    <row r="48" customFormat="false" ht="12.75" hidden="false" customHeight="false" outlineLevel="0" collapsed="false">
      <c r="B48" s="33" t="s">
        <v>247</v>
      </c>
      <c r="C48" s="69"/>
      <c r="D48" s="69"/>
      <c r="E48" s="69"/>
      <c r="F48" s="69" t="n">
        <f aca="false">F47*F$40</f>
        <v>113.400034922458</v>
      </c>
      <c r="G48" s="69" t="n">
        <f aca="false">G47*G$40</f>
        <v>116.802035970132</v>
      </c>
      <c r="H48" s="69" t="n">
        <f aca="false">H47*H$40</f>
        <v>120.306097049236</v>
      </c>
      <c r="I48" s="69" t="n">
        <f aca="false">I47*I$40</f>
        <v>123.915279960713</v>
      </c>
      <c r="J48" s="69" t="n">
        <f aca="false">J47*J$40</f>
        <v>127.632738359534</v>
      </c>
      <c r="K48" s="69" t="n">
        <f aca="false">K47*K$40</f>
        <v>131.46172051032</v>
      </c>
      <c r="L48" s="69" t="n">
        <f aca="false">L47*L$40</f>
        <v>135.40557212563</v>
      </c>
      <c r="M48" s="69" t="n">
        <f aca="false">M47*M$40</f>
        <v>139.467739289399</v>
      </c>
      <c r="N48" s="69" t="n">
        <f aca="false">N47*N$40</f>
        <v>143.651771468081</v>
      </c>
      <c r="O48" s="69" t="n">
        <f aca="false">O47*O$40</f>
        <v>147.961324612123</v>
      </c>
      <c r="P48" s="69" t="n">
        <f aca="false">P47*P$40</f>
        <v>152.400164350487</v>
      </c>
      <c r="Q48" s="69" t="n">
        <f aca="false">Q47*Q$40</f>
        <v>156.972169281001</v>
      </c>
      <c r="R48" s="69" t="n">
        <f aca="false">R47*R$40</f>
        <v>161.681334359431</v>
      </c>
      <c r="S48" s="69" t="n">
        <f aca="false">S47*S$40</f>
        <v>166.531774390214</v>
      </c>
      <c r="T48" s="69" t="n">
        <f aca="false">T47*T$40</f>
        <v>171.527727621921</v>
      </c>
      <c r="U48" s="69" t="n">
        <f aca="false">U47*U$40</f>
        <v>176.673559450578</v>
      </c>
      <c r="V48" s="69" t="n">
        <f aca="false">V47*V$40</f>
        <v>181.973766234096</v>
      </c>
      <c r="W48" s="69" t="n">
        <f aca="false">W47*W$40</f>
        <v>187.432979221119</v>
      </c>
      <c r="X48" s="69" t="n">
        <f aca="false">X47*X$40</f>
        <v>193.055968597752</v>
      </c>
      <c r="Y48" s="69" t="n">
        <f aca="false">Y47*Y$40</f>
        <v>198.847647655685</v>
      </c>
      <c r="Z48" s="69" t="n">
        <f aca="false">Z47*Z$40</f>
        <v>204.813077085355</v>
      </c>
      <c r="AA48" s="69" t="n">
        <f aca="false">AA47*AA$40</f>
        <v>210.957469397916</v>
      </c>
      <c r="AB48" s="69" t="n">
        <f aca="false">AB47*AB$40</f>
        <v>217.286193479853</v>
      </c>
      <c r="AC48" s="69" t="n">
        <f aca="false">AC47*AC$40</f>
        <v>223.804779284249</v>
      </c>
      <c r="AD48" s="69" t="n">
        <f aca="false">AD47*AD$40</f>
        <v>230.518922662777</v>
      </c>
      <c r="AE48" s="69" t="n">
        <f aca="false">AE47*AE$40</f>
        <v>237.43449034266</v>
      </c>
      <c r="AF48" s="69" t="n">
        <f aca="false">AF47*AF$40</f>
        <v>244.55752505294</v>
      </c>
      <c r="AG48" s="69" t="n">
        <f aca="false">AG47*AG$40</f>
        <v>251.894250804528</v>
      </c>
      <c r="AH48" s="69" t="n">
        <f aca="false">AH47*AH$40</f>
        <v>259.451078328664</v>
      </c>
      <c r="AI48" s="69" t="n">
        <f aca="false">AI47*AI$40</f>
        <v>267.234610678524</v>
      </c>
    </row>
    <row r="49" customFormat="false" ht="12.75" hidden="false" customHeight="false" outlineLevel="0" collapsed="false">
      <c r="B49" s="33" t="s">
        <v>241</v>
      </c>
      <c r="C49" s="67"/>
      <c r="D49" s="70"/>
      <c r="E49" s="70"/>
      <c r="F49" s="70" t="n">
        <f aca="false">F$42</f>
        <v>27.5864738474717</v>
      </c>
      <c r="G49" s="70" t="n">
        <f aca="false">G$42</f>
        <v>28.4140680628959</v>
      </c>
      <c r="H49" s="70" t="n">
        <f aca="false">H$42</f>
        <v>29.2664901047828</v>
      </c>
      <c r="I49" s="70" t="n">
        <f aca="false">I$42</f>
        <v>30.1444848079262</v>
      </c>
      <c r="J49" s="70" t="n">
        <f aca="false">J$42</f>
        <v>31.048819352164</v>
      </c>
      <c r="K49" s="70" t="n">
        <f aca="false">K$42</f>
        <v>31.980283932729</v>
      </c>
      <c r="L49" s="70" t="n">
        <f aca="false">L$42</f>
        <v>32.9396924507108</v>
      </c>
      <c r="M49" s="70" t="n">
        <f aca="false">M$42</f>
        <v>33.9278832242322</v>
      </c>
      <c r="N49" s="70" t="n">
        <f aca="false">N$42</f>
        <v>34.9457197209591</v>
      </c>
      <c r="O49" s="70" t="n">
        <f aca="false">O$42</f>
        <v>35.9940913125879</v>
      </c>
      <c r="P49" s="70" t="n">
        <f aca="false">P$42</f>
        <v>37.0739140519655</v>
      </c>
      <c r="Q49" s="70" t="n">
        <f aca="false">Q$42</f>
        <v>38.1861314735245</v>
      </c>
      <c r="R49" s="70" t="n">
        <f aca="false">R$42</f>
        <v>39.3317154177302</v>
      </c>
      <c r="S49" s="70" t="n">
        <f aca="false">S$42</f>
        <v>40.5116668802621</v>
      </c>
      <c r="T49" s="70" t="n">
        <f aca="false">T$42</f>
        <v>41.72701688667</v>
      </c>
      <c r="U49" s="70" t="n">
        <f aca="false">U$42</f>
        <v>42.9788273932701</v>
      </c>
      <c r="V49" s="70" t="n">
        <f aca="false">V$42</f>
        <v>44.2681922150682</v>
      </c>
      <c r="W49" s="70" t="n">
        <f aca="false">W$42</f>
        <v>45.5962379815203</v>
      </c>
      <c r="X49" s="70" t="n">
        <f aca="false">X$42</f>
        <v>46.9641251209659</v>
      </c>
      <c r="Y49" s="70" t="n">
        <f aca="false">Y$42</f>
        <v>48.3730488745949</v>
      </c>
      <c r="Z49" s="70" t="n">
        <f aca="false">Z$42</f>
        <v>49.8242403408327</v>
      </c>
      <c r="AA49" s="70" t="n">
        <f aca="false">AA$42</f>
        <v>51.3189675510577</v>
      </c>
      <c r="AB49" s="70" t="n">
        <f aca="false">AB$42</f>
        <v>52.8585365775894</v>
      </c>
      <c r="AC49" s="70" t="n">
        <f aca="false">AC$42</f>
        <v>54.4442926749171</v>
      </c>
      <c r="AD49" s="70" t="n">
        <f aca="false">AD$42</f>
        <v>56.0776214551646</v>
      </c>
      <c r="AE49" s="70" t="n">
        <f aca="false">AE$42</f>
        <v>57.7599500988195</v>
      </c>
      <c r="AF49" s="70" t="n">
        <f aca="false">AF$42</f>
        <v>59.4927486017841</v>
      </c>
      <c r="AG49" s="70" t="n">
        <f aca="false">AG$42</f>
        <v>61.2775310598377</v>
      </c>
      <c r="AH49" s="70" t="n">
        <f aca="false">AH$42</f>
        <v>63.1158569916328</v>
      </c>
      <c r="AI49" s="70" t="n">
        <f aca="false">AI$42</f>
        <v>65.0093327013818</v>
      </c>
    </row>
    <row r="50" customFormat="false" ht="12.75" hidden="false" customHeight="false" outlineLevel="0" collapsed="false">
      <c r="B50" s="33" t="s">
        <v>248</v>
      </c>
      <c r="C50" s="67"/>
      <c r="D50" s="69"/>
      <c r="E50" s="69"/>
      <c r="F50" s="69" t="n">
        <f aca="false">F48-F49</f>
        <v>85.8135610749862</v>
      </c>
      <c r="G50" s="69" t="n">
        <f aca="false">G48-G49</f>
        <v>88.3879679072358</v>
      </c>
      <c r="H50" s="69" t="n">
        <f aca="false">H48-H49</f>
        <v>91.0396069444529</v>
      </c>
      <c r="I50" s="69" t="n">
        <f aca="false">I48-I49</f>
        <v>93.7707951527864</v>
      </c>
      <c r="J50" s="69" t="n">
        <f aca="false">J48-J49</f>
        <v>96.58391900737</v>
      </c>
      <c r="K50" s="69" t="n">
        <f aca="false">K48-K49</f>
        <v>99.4814365775912</v>
      </c>
      <c r="L50" s="69" t="n">
        <f aca="false">L48-L49</f>
        <v>102.465879674919</v>
      </c>
      <c r="M50" s="69" t="n">
        <f aca="false">M48-M49</f>
        <v>105.539856065166</v>
      </c>
      <c r="N50" s="69" t="n">
        <f aca="false">N48-N49</f>
        <v>108.706051747121</v>
      </c>
      <c r="O50" s="69" t="n">
        <f aca="false">O48-O49</f>
        <v>111.967233299535</v>
      </c>
      <c r="P50" s="69" t="n">
        <f aca="false">P48-P49</f>
        <v>115.326250298521</v>
      </c>
      <c r="Q50" s="69" t="n">
        <f aca="false">Q48-Q49</f>
        <v>118.786037807477</v>
      </c>
      <c r="R50" s="69" t="n">
        <f aca="false">R48-R49</f>
        <v>122.349618941701</v>
      </c>
      <c r="S50" s="69" t="n">
        <f aca="false">S48-S49</f>
        <v>126.020107509952</v>
      </c>
      <c r="T50" s="69" t="n">
        <f aca="false">T48-T49</f>
        <v>129.800710735251</v>
      </c>
      <c r="U50" s="69" t="n">
        <f aca="false">U48-U49</f>
        <v>133.694732057308</v>
      </c>
      <c r="V50" s="69" t="n">
        <f aca="false">V48-V49</f>
        <v>137.705574019028</v>
      </c>
      <c r="W50" s="69" t="n">
        <f aca="false">W48-W49</f>
        <v>141.836741239598</v>
      </c>
      <c r="X50" s="69" t="n">
        <f aca="false">X48-X49</f>
        <v>146.091843476786</v>
      </c>
      <c r="Y50" s="69" t="n">
        <f aca="false">Y48-Y49</f>
        <v>150.47459878109</v>
      </c>
      <c r="Z50" s="69" t="n">
        <f aca="false">Z48-Z49</f>
        <v>154.988836744523</v>
      </c>
      <c r="AA50" s="69" t="n">
        <f aca="false">AA48-AA49</f>
        <v>159.638501846858</v>
      </c>
      <c r="AB50" s="69" t="n">
        <f aca="false">AB48-AB49</f>
        <v>164.427656902264</v>
      </c>
      <c r="AC50" s="69" t="n">
        <f aca="false">AC48-AC49</f>
        <v>169.360486609332</v>
      </c>
      <c r="AD50" s="69" t="n">
        <f aca="false">AD48-AD49</f>
        <v>174.441301207612</v>
      </c>
      <c r="AE50" s="69" t="n">
        <f aca="false">AE48-AE49</f>
        <v>179.67454024384</v>
      </c>
      <c r="AF50" s="69" t="n">
        <f aca="false">AF48-AF49</f>
        <v>185.064776451156</v>
      </c>
      <c r="AG50" s="69" t="n">
        <f aca="false">AG48-AG49</f>
        <v>190.61671974469</v>
      </c>
      <c r="AH50" s="69" t="n">
        <f aca="false">AH48-AH49</f>
        <v>196.335221337031</v>
      </c>
      <c r="AI50" s="69" t="n">
        <f aca="false">AI48-AI49</f>
        <v>202.225277977142</v>
      </c>
    </row>
    <row r="51" customFormat="false" ht="12.75" hidden="false" customHeight="false" outlineLevel="0" collapsed="false">
      <c r="B51" s="33" t="s">
        <v>249</v>
      </c>
      <c r="C51" s="67"/>
      <c r="D51" s="71"/>
      <c r="E51" s="71"/>
      <c r="F51" s="70" t="n">
        <f aca="false">E44*$C$22</f>
        <v>54.9255286747573</v>
      </c>
      <c r="G51" s="70" t="n">
        <f aca="false">F44*$C$22</f>
        <v>55.8528690648779</v>
      </c>
      <c r="H51" s="70" t="n">
        <f aca="false">G44*$C$22</f>
        <v>56.742178611826</v>
      </c>
      <c r="I51" s="70" t="n">
        <f aca="false">H44*$C$22</f>
        <v>57.5862972230111</v>
      </c>
      <c r="J51" s="70" t="n">
        <f aca="false">I44*$C$22</f>
        <v>58.37729981636</v>
      </c>
      <c r="K51" s="70" t="n">
        <f aca="false">J44*$C$22</f>
        <v>59.1064230803846</v>
      </c>
      <c r="L51" s="70" t="n">
        <f aca="false">K44*$C$22</f>
        <v>59.7639854402333</v>
      </c>
      <c r="M51" s="70" t="n">
        <f aca="false">L44*$C$22</f>
        <v>60.3392996057277</v>
      </c>
      <c r="N51" s="70" t="n">
        <f aca="false">M44*$C$22</f>
        <v>60.8205770202636</v>
      </c>
      <c r="O51" s="70" t="n">
        <f aca="false">N44*$C$22</f>
        <v>61.194823467101</v>
      </c>
      <c r="P51" s="70" t="n">
        <f aca="false">O44*$C$22</f>
        <v>61.447725021518</v>
      </c>
      <c r="Q51" s="70" t="n">
        <f aca="false">P44*$C$22</f>
        <v>61.5635234630255</v>
      </c>
      <c r="R51" s="70" t="n">
        <f aca="false">Q44*$C$22</f>
        <v>61.5248801807731</v>
      </c>
      <c r="S51" s="70" t="n">
        <f aca="false">R44*$C$22</f>
        <v>61.3127275167929</v>
      </c>
      <c r="T51" s="70" t="n">
        <f aca="false">S44*$C$22</f>
        <v>60.9061063951582</v>
      </c>
      <c r="U51" s="70" t="n">
        <f aca="false">T44*$C$22</f>
        <v>60.2819889797305</v>
      </c>
      <c r="V51" s="70" t="n">
        <f aca="false">U44*$C$22</f>
        <v>59.4150849881267</v>
      </c>
      <c r="W51" s="70" t="n">
        <f aca="false">V44*$C$22</f>
        <v>58.2776301639821</v>
      </c>
      <c r="X51" s="70" t="n">
        <f aca="false">W44*$C$22</f>
        <v>56.8391552725417</v>
      </c>
      <c r="Y51" s="70" t="n">
        <f aca="false">X44*$C$22</f>
        <v>55.0662338350474</v>
      </c>
      <c r="Z51" s="70" t="n">
        <f aca="false">Y44*$C$22</f>
        <v>52.9222066541394</v>
      </c>
      <c r="AA51" s="70" t="n">
        <f aca="false">Z44*$C$22</f>
        <v>50.3668810043257</v>
      </c>
      <c r="AB51" s="70" t="n">
        <f aca="false">AA44*$C$22</f>
        <v>47.3562021671088</v>
      </c>
      <c r="AC51" s="70" t="n">
        <f aca="false">AB44*$C$22</f>
        <v>43.8418947781245</v>
      </c>
      <c r="AD51" s="70" t="n">
        <f aca="false">AC44*$C$22</f>
        <v>39.7710712220051</v>
      </c>
      <c r="AE51" s="70" t="n">
        <f aca="false">AD44*$C$22</f>
        <v>35.085804057855</v>
      </c>
      <c r="AF51" s="70" t="n">
        <f aca="false">AE44*$C$22</f>
        <v>29.7226591823009</v>
      </c>
      <c r="AG51" s="70" t="n">
        <f aca="false">AF44*$C$22</f>
        <v>23.6121861359106</v>
      </c>
      <c r="AH51" s="70" t="n">
        <f aca="false">AG44*$C$22</f>
        <v>16.6783616300875</v>
      </c>
      <c r="AI51" s="70" t="n">
        <f aca="false">AH44*$C$22</f>
        <v>8.83798201280436</v>
      </c>
    </row>
    <row r="52" customFormat="false" ht="12.75" hidden="false" customHeight="false" outlineLevel="0" collapsed="false">
      <c r="B52" s="33" t="s">
        <v>250</v>
      </c>
      <c r="C52" s="67"/>
      <c r="D52" s="69"/>
      <c r="E52" s="69"/>
      <c r="F52" s="69" t="n">
        <f aca="false">F50-F51</f>
        <v>30.8880324002289</v>
      </c>
      <c r="G52" s="69" t="n">
        <f aca="false">G50-G51</f>
        <v>32.5350988423579</v>
      </c>
      <c r="H52" s="69" t="n">
        <f aca="false">H50-H51</f>
        <v>34.2974283326269</v>
      </c>
      <c r="I52" s="69" t="n">
        <f aca="false">I50-I51</f>
        <v>36.1844979297754</v>
      </c>
      <c r="J52" s="69" t="n">
        <f aca="false">J50-J51</f>
        <v>38.2066191910101</v>
      </c>
      <c r="K52" s="69" t="n">
        <f aca="false">K50-K51</f>
        <v>40.3750134972066</v>
      </c>
      <c r="L52" s="69" t="n">
        <f aca="false">L50-L51</f>
        <v>42.7018942346856</v>
      </c>
      <c r="M52" s="69" t="n">
        <f aca="false">M50-M51</f>
        <v>45.2005564594388</v>
      </c>
      <c r="N52" s="69" t="n">
        <f aca="false">N50-N51</f>
        <v>47.8854747268578</v>
      </c>
      <c r="O52" s="69" t="n">
        <f aca="false">O50-O51</f>
        <v>50.7724098324341</v>
      </c>
      <c r="P52" s="69" t="n">
        <f aca="false">P50-P51</f>
        <v>53.8785252770033</v>
      </c>
      <c r="Q52" s="69" t="n">
        <f aca="false">Q50-Q51</f>
        <v>57.2225143444514</v>
      </c>
      <c r="R52" s="69" t="n">
        <f aca="false">R50-R51</f>
        <v>60.8247387609281</v>
      </c>
      <c r="S52" s="69" t="n">
        <f aca="false">S50-S51</f>
        <v>64.7073799931593</v>
      </c>
      <c r="T52" s="69" t="n">
        <f aca="false">T50-T51</f>
        <v>68.8946043400925</v>
      </c>
      <c r="U52" s="69" t="n">
        <f aca="false">U50-U51</f>
        <v>73.4127430775778</v>
      </c>
      <c r="V52" s="69" t="n">
        <f aca="false">V50-V51</f>
        <v>78.2904890309008</v>
      </c>
      <c r="W52" s="69" t="n">
        <f aca="false">W50-W51</f>
        <v>83.5591110756163</v>
      </c>
      <c r="X52" s="69" t="n">
        <f aca="false">X50-X51</f>
        <v>89.2526882042446</v>
      </c>
      <c r="Y52" s="69" t="n">
        <f aca="false">Y50-Y51</f>
        <v>95.4083649460425</v>
      </c>
      <c r="Z52" s="69" t="n">
        <f aca="false">Z50-Z51</f>
        <v>102.066630090383</v>
      </c>
      <c r="AA52" s="69" t="n">
        <f aca="false">AA50-AA51</f>
        <v>109.271620842533</v>
      </c>
      <c r="AB52" s="69" t="n">
        <f aca="false">AB50-AB51</f>
        <v>117.071454735155</v>
      </c>
      <c r="AC52" s="69" t="n">
        <f aca="false">AC50-AC51</f>
        <v>125.518591831207</v>
      </c>
      <c r="AD52" s="69" t="n">
        <f aca="false">AD50-AD51</f>
        <v>134.670229985607</v>
      </c>
      <c r="AE52" s="69" t="n">
        <f aca="false">AE50-AE51</f>
        <v>144.588736185985</v>
      </c>
      <c r="AF52" s="69" t="n">
        <f aca="false">AF50-AF51</f>
        <v>155.342117268855</v>
      </c>
      <c r="AG52" s="69" t="n">
        <f aca="false">AG50-AG51</f>
        <v>167.00453360878</v>
      </c>
      <c r="AH52" s="69" t="n">
        <f aca="false">AH50-AH51</f>
        <v>179.656859706943</v>
      </c>
      <c r="AI52" s="69" t="n">
        <f aca="false">AI50-AI51</f>
        <v>193.387295964338</v>
      </c>
    </row>
    <row r="53" customFormat="false" ht="12.75" hidden="false" customHeight="false" outlineLevel="0" collapsed="false">
      <c r="B53" s="33" t="s">
        <v>251</v>
      </c>
      <c r="C53" s="67"/>
      <c r="D53" s="70"/>
      <c r="E53" s="70"/>
      <c r="F53" s="70" t="n">
        <f aca="false">F52*$C$19</f>
        <v>9.26640972006867</v>
      </c>
      <c r="G53" s="70" t="n">
        <f aca="false">G52*$C$19</f>
        <v>9.76052965270736</v>
      </c>
      <c r="H53" s="70" t="n">
        <f aca="false">H52*$C$19</f>
        <v>10.2892284997881</v>
      </c>
      <c r="I53" s="70" t="n">
        <f aca="false">I52*$C$19</f>
        <v>10.8553493789326</v>
      </c>
      <c r="J53" s="70" t="n">
        <f aca="false">J52*$C$19</f>
        <v>11.461985757303</v>
      </c>
      <c r="K53" s="70" t="n">
        <f aca="false">K52*$C$19</f>
        <v>12.112504049162</v>
      </c>
      <c r="L53" s="70" t="n">
        <f aca="false">L52*$C$19</f>
        <v>12.8105682704057</v>
      </c>
      <c r="M53" s="70" t="n">
        <f aca="false">M52*$C$19</f>
        <v>13.5601669378316</v>
      </c>
      <c r="N53" s="70" t="n">
        <f aca="false">N52*$C$19</f>
        <v>14.3656424180574</v>
      </c>
      <c r="O53" s="70" t="n">
        <f aca="false">O52*$C$19</f>
        <v>15.2317229497302</v>
      </c>
      <c r="P53" s="70" t="n">
        <f aca="false">P52*$C$19</f>
        <v>16.163557583101</v>
      </c>
      <c r="Q53" s="70" t="n">
        <f aca="false">Q52*$C$19</f>
        <v>17.1667543033354</v>
      </c>
      <c r="R53" s="70" t="n">
        <f aca="false">R52*$C$19</f>
        <v>18.2474216282784</v>
      </c>
      <c r="S53" s="70" t="n">
        <f aca="false">S52*$C$19</f>
        <v>19.4122139979478</v>
      </c>
      <c r="T53" s="70" t="n">
        <f aca="false">T52*$C$19</f>
        <v>20.6683813020278</v>
      </c>
      <c r="U53" s="70" t="n">
        <f aca="false">U52*$C$19</f>
        <v>22.0238229232733</v>
      </c>
      <c r="V53" s="70" t="n">
        <f aca="false">V52*$C$19</f>
        <v>23.4871467092703</v>
      </c>
      <c r="W53" s="70" t="n">
        <f aca="false">W52*$C$19</f>
        <v>25.0677333226849</v>
      </c>
      <c r="X53" s="70" t="n">
        <f aca="false">X52*$C$19</f>
        <v>26.7758064612734</v>
      </c>
      <c r="Y53" s="70" t="n">
        <f aca="false">Y52*$C$19</f>
        <v>28.6225094838128</v>
      </c>
      <c r="Z53" s="70" t="n">
        <f aca="false">Z52*$C$19</f>
        <v>30.619989027115</v>
      </c>
      <c r="AA53" s="70" t="n">
        <f aca="false">AA52*$C$19</f>
        <v>32.7814862527598</v>
      </c>
      <c r="AB53" s="70" t="n">
        <f aca="false">AB52*$C$19</f>
        <v>35.1214364205466</v>
      </c>
      <c r="AC53" s="70" t="n">
        <f aca="false">AC52*$C$19</f>
        <v>37.6555775493622</v>
      </c>
      <c r="AD53" s="70" t="n">
        <f aca="false">AD52*$C$19</f>
        <v>40.4010689956821</v>
      </c>
      <c r="AE53" s="70" t="n">
        <f aca="false">AE52*$C$19</f>
        <v>43.3766208557956</v>
      </c>
      <c r="AF53" s="70" t="n">
        <f aca="false">AF52*$C$19</f>
        <v>46.6026351806564</v>
      </c>
      <c r="AG53" s="70" t="n">
        <f aca="false">AG52*$C$19</f>
        <v>50.1013600826339</v>
      </c>
      <c r="AH53" s="70" t="n">
        <f aca="false">AH52*$C$19</f>
        <v>53.897057912083</v>
      </c>
      <c r="AI53" s="70" t="n">
        <f aca="false">AI52*$C$19</f>
        <v>58.0161887893013</v>
      </c>
    </row>
    <row r="54" customFormat="false" ht="13.5" hidden="false" customHeight="false" outlineLevel="0" collapsed="false">
      <c r="B54" s="33" t="s">
        <v>252</v>
      </c>
      <c r="C54" s="67"/>
      <c r="D54" s="72"/>
      <c r="E54" s="72"/>
      <c r="F54" s="72" t="n">
        <f aca="false">F52-F53</f>
        <v>21.6216226801602</v>
      </c>
      <c r="G54" s="72" t="n">
        <f aca="false">G52-G53</f>
        <v>22.7745691896505</v>
      </c>
      <c r="H54" s="72" t="n">
        <f aca="false">H52-H53</f>
        <v>24.0081998328388</v>
      </c>
      <c r="I54" s="72" t="n">
        <f aca="false">I52-I53</f>
        <v>25.3291485508427</v>
      </c>
      <c r="J54" s="72" t="n">
        <f aca="false">J52-J53</f>
        <v>26.7446334337071</v>
      </c>
      <c r="K54" s="72" t="n">
        <f aca="false">K52-K53</f>
        <v>28.2625094480446</v>
      </c>
      <c r="L54" s="72" t="n">
        <f aca="false">L52-L53</f>
        <v>29.89132596428</v>
      </c>
      <c r="M54" s="72" t="n">
        <f aca="false">M52-M53</f>
        <v>31.6403895216071</v>
      </c>
      <c r="N54" s="72" t="n">
        <f aca="false">N52-N53</f>
        <v>33.5198323088005</v>
      </c>
      <c r="O54" s="72" t="n">
        <f aca="false">O52-O53</f>
        <v>35.5406868827039</v>
      </c>
      <c r="P54" s="72" t="n">
        <f aca="false">P52-P53</f>
        <v>37.7149676939023</v>
      </c>
      <c r="Q54" s="72" t="n">
        <f aca="false">Q52-Q53</f>
        <v>40.055760041116</v>
      </c>
      <c r="R54" s="72" t="n">
        <f aca="false">R52-R53</f>
        <v>42.5773171326497</v>
      </c>
      <c r="S54" s="72" t="n">
        <f aca="false">S52-S53</f>
        <v>45.2951659952115</v>
      </c>
      <c r="T54" s="72" t="n">
        <f aca="false">T52-T53</f>
        <v>48.2262230380648</v>
      </c>
      <c r="U54" s="72" t="n">
        <f aca="false">U52-U53</f>
        <v>51.3889201543045</v>
      </c>
      <c r="V54" s="72" t="n">
        <f aca="false">V52-V53</f>
        <v>54.8033423216306</v>
      </c>
      <c r="W54" s="72" t="n">
        <f aca="false">W52-W53</f>
        <v>58.4913777529314</v>
      </c>
      <c r="X54" s="72" t="n">
        <f aca="false">X52-X53</f>
        <v>62.4768817429712</v>
      </c>
      <c r="Y54" s="72" t="n">
        <f aca="false">Y52-Y53</f>
        <v>66.7858554622298</v>
      </c>
      <c r="Z54" s="72" t="n">
        <f aca="false">Z52-Z53</f>
        <v>71.4466410632683</v>
      </c>
      <c r="AA54" s="72" t="n">
        <f aca="false">AA52-AA53</f>
        <v>76.4901345897728</v>
      </c>
      <c r="AB54" s="72" t="n">
        <f aca="false">AB52-AB53</f>
        <v>81.9500183146087</v>
      </c>
      <c r="AC54" s="72" t="n">
        <f aca="false">AC52-AC53</f>
        <v>87.8630142818452</v>
      </c>
      <c r="AD54" s="72" t="n">
        <f aca="false">AD52-AD53</f>
        <v>94.2691609899248</v>
      </c>
      <c r="AE54" s="72" t="n">
        <f aca="false">AE52-AE53</f>
        <v>101.21211533019</v>
      </c>
      <c r="AF54" s="72" t="n">
        <f aca="false">AF52-AF53</f>
        <v>108.739482088198</v>
      </c>
      <c r="AG54" s="72" t="n">
        <f aca="false">AG52-AG53</f>
        <v>116.903173526146</v>
      </c>
      <c r="AH54" s="72" t="n">
        <f aca="false">AH52-AH53</f>
        <v>125.75980179486</v>
      </c>
      <c r="AI54" s="72" t="n">
        <f aca="false">AI52-AI53</f>
        <v>135.371107175036</v>
      </c>
    </row>
    <row r="55" customFormat="false" ht="13.5" hidden="false" customHeight="false" outlineLevel="0" collapsed="false">
      <c r="B55" s="33" t="s">
        <v>253</v>
      </c>
      <c r="C55" s="73"/>
      <c r="D55" s="74" t="n">
        <f aca="false">C44-D44</f>
        <v>-247.572815533981</v>
      </c>
      <c r="E55" s="74" t="n">
        <f aca="false">-(E44-D44*(1+C22))</f>
        <v>-387.92432038835</v>
      </c>
      <c r="F55" s="69" t="n">
        <f aca="false">E44-F44</f>
        <v>-11.0793356047867</v>
      </c>
      <c r="G55" s="69" t="n">
        <f aca="false">F44-G44</f>
        <v>-10.6249647186144</v>
      </c>
      <c r="H55" s="69" t="n">
        <f aca="false">G44-H44</f>
        <v>-10.0850491181019</v>
      </c>
      <c r="I55" s="69" t="n">
        <f aca="false">H44-I44</f>
        <v>-9.45044914395317</v>
      </c>
      <c r="J55" s="69" t="n">
        <f aca="false">I44-J44</f>
        <v>-8.71115010782125</v>
      </c>
      <c r="K55" s="69" t="n">
        <f aca="false">J44-K44</f>
        <v>-7.85618112125053</v>
      </c>
      <c r="L55" s="69" t="n">
        <f aca="false">K44-L44</f>
        <v>-6.87352646946783</v>
      </c>
      <c r="M55" s="69" t="n">
        <f aca="false">L44-M44</f>
        <v>-5.75002884750199</v>
      </c>
      <c r="N55" s="69" t="n">
        <f aca="false">M44-N44</f>
        <v>-4.47128371370832</v>
      </c>
      <c r="O55" s="69" t="n">
        <f aca="false">N44-O44</f>
        <v>-3.02152394763345</v>
      </c>
      <c r="P55" s="69" t="n">
        <f aca="false">O44-P44</f>
        <v>-1.38349392482098</v>
      </c>
      <c r="Q55" s="69" t="n">
        <f aca="false">P44-Q44</f>
        <v>0.46168796000461</v>
      </c>
      <c r="R55" s="69" t="n">
        <f aca="false">Q44-R44</f>
        <v>2.53467937849734</v>
      </c>
      <c r="S55" s="69" t="n">
        <f aca="false">R44-S44</f>
        <v>4.85807791678212</v>
      </c>
      <c r="T55" s="69" t="n">
        <f aca="false">S44-T44</f>
        <v>7.45659994537311</v>
      </c>
      <c r="U55" s="69" t="n">
        <f aca="false">T44-U44</f>
        <v>10.3572758853495</v>
      </c>
      <c r="V55" s="69" t="n">
        <f aca="false">U44-V44</f>
        <v>13.5896633709037</v>
      </c>
      <c r="W55" s="69" t="n">
        <f aca="false">V44-W44</f>
        <v>17.1860799455241</v>
      </c>
      <c r="X55" s="69" t="n">
        <f aca="false">W44-X44</f>
        <v>21.1818570787855</v>
      </c>
      <c r="Y55" s="69" t="n">
        <f aca="false">X44-Y44</f>
        <v>25.6156174540972</v>
      </c>
      <c r="Z55" s="69" t="n">
        <f aca="false">Y44-Z44</f>
        <v>30.5295776560774</v>
      </c>
      <c r="AA55" s="69" t="n">
        <f aca="false">Z44-AA44</f>
        <v>35.9698785808481</v>
      </c>
      <c r="AB55" s="69" t="n">
        <f aca="false">AA44-AB44</f>
        <v>41.9869461049489</v>
      </c>
      <c r="AC55" s="69" t="n">
        <f aca="false">AB44-AC44</f>
        <v>48.6358847803998</v>
      </c>
      <c r="AD55" s="69" t="n">
        <f aca="false">AC44-AD44</f>
        <v>55.9769075764642</v>
      </c>
      <c r="AE55" s="69" t="n">
        <f aca="false">AD44-AE44</f>
        <v>64.0758049648038</v>
      </c>
      <c r="AF55" s="69" t="n">
        <f aca="false">AE44-AF44</f>
        <v>73.0044569461212</v>
      </c>
      <c r="AG55" s="69" t="n">
        <f aca="false">AF44-AG44</f>
        <v>82.8413919453172</v>
      </c>
      <c r="AH55" s="69" t="n">
        <f aca="false">AG44-AH44</f>
        <v>93.672396861209</v>
      </c>
      <c r="AI55" s="69" t="n">
        <f aca="false">AH44-AI44</f>
        <v>105.591182948678</v>
      </c>
    </row>
    <row r="56" customFormat="false" ht="12.75" hidden="false" customHeight="false" outlineLevel="0" collapsed="false">
      <c r="B56" s="33" t="s">
        <v>254</v>
      </c>
      <c r="C56" s="75"/>
      <c r="D56" s="69" t="n">
        <f aca="false">D55+D51</f>
        <v>-247.572815533981</v>
      </c>
      <c r="E56" s="69" t="n">
        <f aca="false">E55+E51</f>
        <v>-387.92432038835</v>
      </c>
      <c r="F56" s="69" t="n">
        <f aca="false">F55+F51</f>
        <v>43.8461930699706</v>
      </c>
      <c r="G56" s="69" t="n">
        <f aca="false">G55+G51</f>
        <v>45.2279043462636</v>
      </c>
      <c r="H56" s="69" t="n">
        <f aca="false">H55+H51</f>
        <v>46.6571294937241</v>
      </c>
      <c r="I56" s="69" t="n">
        <f aca="false">I55+I51</f>
        <v>48.1358480790579</v>
      </c>
      <c r="J56" s="69" t="n">
        <f aca="false">J55+J51</f>
        <v>49.6661497085387</v>
      </c>
      <c r="K56" s="69" t="n">
        <f aca="false">K55+K51</f>
        <v>51.2502419591341</v>
      </c>
      <c r="L56" s="69" t="n">
        <f aca="false">L55+L51</f>
        <v>52.8904589707654</v>
      </c>
      <c r="M56" s="69" t="n">
        <f aca="false">M55+M51</f>
        <v>54.5892707582257</v>
      </c>
      <c r="N56" s="69" t="n">
        <f aca="false">N55+N51</f>
        <v>56.3492933065553</v>
      </c>
      <c r="O56" s="69" t="n">
        <f aca="false">O55+O51</f>
        <v>58.1732995194676</v>
      </c>
      <c r="P56" s="69" t="n">
        <f aca="false">P55+P51</f>
        <v>60.064231096697</v>
      </c>
      <c r="Q56" s="69" t="n">
        <f aca="false">Q55+Q51</f>
        <v>62.0252114230301</v>
      </c>
      <c r="R56" s="69" t="n">
        <f aca="false">R55+R51</f>
        <v>64.0595595592704</v>
      </c>
      <c r="S56" s="69" t="n">
        <f aca="false">S55+S51</f>
        <v>66.170805433575</v>
      </c>
      <c r="T56" s="69" t="n">
        <f aca="false">T55+T51</f>
        <v>68.3627063405313</v>
      </c>
      <c r="U56" s="69" t="n">
        <f aca="false">U55+U51</f>
        <v>70.63926486508</v>
      </c>
      <c r="V56" s="69" t="n">
        <f aca="false">V55+V51</f>
        <v>73.0047483590304</v>
      </c>
      <c r="W56" s="69" t="n">
        <f aca="false">W55+W51</f>
        <v>75.4637101095061</v>
      </c>
      <c r="X56" s="69" t="n">
        <f aca="false">X55+X51</f>
        <v>78.0210123513272</v>
      </c>
      <c r="Y56" s="69" t="n">
        <f aca="false">Y55+Y51</f>
        <v>80.6818512891446</v>
      </c>
      <c r="Z56" s="69" t="n">
        <f aca="false">Z55+Z51</f>
        <v>83.4517843102169</v>
      </c>
      <c r="AA56" s="69" t="n">
        <f aca="false">AA55+AA51</f>
        <v>86.3367595851738</v>
      </c>
      <c r="AB56" s="69" t="n">
        <f aca="false">AB55+AB51</f>
        <v>89.3431482720576</v>
      </c>
      <c r="AC56" s="69" t="n">
        <f aca="false">AC55+AC51</f>
        <v>92.4777795585243</v>
      </c>
      <c r="AD56" s="69" t="n">
        <f aca="false">AD55+AD51</f>
        <v>95.7479787984692</v>
      </c>
      <c r="AE56" s="69" t="n">
        <f aca="false">AE55+AE51</f>
        <v>99.1616090226588</v>
      </c>
      <c r="AF56" s="69" t="n">
        <f aca="false">AF55+AF51</f>
        <v>102.727116128422</v>
      </c>
      <c r="AG56" s="69" t="n">
        <f aca="false">AG55+AG51</f>
        <v>106.453578081228</v>
      </c>
      <c r="AH56" s="69" t="n">
        <f aca="false">AH55+AH51</f>
        <v>110.350758491297</v>
      </c>
      <c r="AI56" s="69" t="n">
        <f aca="false">AI55+AI51</f>
        <v>114.429164961482</v>
      </c>
    </row>
    <row r="57" customFormat="false" ht="12.75" hidden="false" customHeight="false" outlineLevel="0" collapsed="false">
      <c r="B57" s="33" t="s">
        <v>255</v>
      </c>
      <c r="C57" s="58"/>
      <c r="D57" s="76" t="n">
        <f aca="false">-D45</f>
        <v>-247.572815533981</v>
      </c>
      <c r="E57" s="76" t="n">
        <f aca="false">-E37-E56</f>
        <v>-377.07567961165</v>
      </c>
      <c r="F57" s="76" t="n">
        <f aca="false">F54+F49+F53*$C$18-F55</f>
        <v>63.9939960204461</v>
      </c>
      <c r="G57" s="76" t="n">
        <f aca="false">G54+G49+G53*$C$18-G55</f>
        <v>65.7178138322437</v>
      </c>
      <c r="H57" s="76" t="n">
        <f aca="false">H54+H49+H53*$C$18-H55</f>
        <v>67.4754304556387</v>
      </c>
      <c r="I57" s="76" t="n">
        <f aca="false">I54+I49+I53*$C$18-I55</f>
        <v>69.2662222542952</v>
      </c>
      <c r="J57" s="76" t="n">
        <f aca="false">J54+J49+J53*$C$18-J55</f>
        <v>71.0893971966136</v>
      </c>
      <c r="K57" s="76" t="n">
        <f aca="false">K54+K49+K53*$C$18-K55</f>
        <v>72.9439761216889</v>
      </c>
      <c r="L57" s="76" t="n">
        <f aca="false">L54+L49+L53*$C$18-L55</f>
        <v>74.8287721926209</v>
      </c>
      <c r="M57" s="76" t="n">
        <f aca="false">M54+M49+M53*$C$18-M55</f>
        <v>76.7423683684739</v>
      </c>
      <c r="N57" s="76" t="n">
        <f aca="false">N54+N49+N53*$C$18-N55</f>
        <v>78.6830927106909</v>
      </c>
      <c r="O57" s="76" t="n">
        <f aca="false">O54+O49+O53*$C$18-O55</f>
        <v>80.6489913228173</v>
      </c>
      <c r="P57" s="76" t="n">
        <f aca="false">P54+P49+P53*$C$18-P55</f>
        <v>82.6377987039292</v>
      </c>
      <c r="Q57" s="76" t="n">
        <f aca="false">Q54+Q49+Q53*$C$18-Q55</f>
        <v>84.64690527597</v>
      </c>
      <c r="R57" s="76" t="n">
        <f aca="false">R54+R49+R53*$C$18-R55</f>
        <v>86.6733218231939</v>
      </c>
      <c r="S57" s="76" t="n">
        <f aca="false">S54+S49+S53*$C$18-S55</f>
        <v>88.7136405578707</v>
      </c>
      <c r="T57" s="76" t="n">
        <f aca="false">T54+T49+T53*$C$18-T55</f>
        <v>90.7639925001728</v>
      </c>
      <c r="U57" s="76" t="n">
        <f aca="false">U54+U49+U53*$C$18-U55</f>
        <v>92.8200008315344</v>
      </c>
      <c r="V57" s="76" t="n">
        <f aca="false">V54+V49+V53*$C$18-V55</f>
        <v>94.8767298495031</v>
      </c>
      <c r="W57" s="76" t="n">
        <f aca="false">W54+W49+W53*$C$18-W55</f>
        <v>96.9286291180016</v>
      </c>
      <c r="X57" s="76" t="n">
        <f aca="false">X54+X49+X53*$C$18-X55</f>
        <v>98.969472369661</v>
      </c>
      <c r="Y57" s="76" t="n">
        <f aca="false">Y54+Y49+Y53*$C$18-Y55</f>
        <v>100.992290676253</v>
      </c>
      <c r="Z57" s="76" t="n">
        <f aca="false">Z54+Z49+Z53*$C$18-Z55</f>
        <v>102.989299358869</v>
      </c>
      <c r="AA57" s="76" t="n">
        <f aca="false">AA54+AA49+AA53*$C$18-AA55</f>
        <v>104.951818061086</v>
      </c>
      <c r="AB57" s="76" t="n">
        <f aca="false">AB54+AB49+AB53*$C$18-AB55</f>
        <v>106.870183355468</v>
      </c>
      <c r="AC57" s="76" t="n">
        <f aca="false">AC54+AC49+AC53*$C$18-AC55</f>
        <v>108.733653196107</v>
      </c>
      <c r="AD57" s="76" t="n">
        <f aca="false">AD54+AD49+AD53*$C$18-AD55</f>
        <v>110.530302466898</v>
      </c>
      <c r="AE57" s="76" t="n">
        <f aca="false">AE54+AE49+AE53*$C$18-AE55</f>
        <v>112.246908806524</v>
      </c>
      <c r="AF57" s="76" t="n">
        <f aca="false">AF54+AF49+AF53*$C$18-AF55</f>
        <v>113.868827816124</v>
      </c>
      <c r="AG57" s="76" t="n">
        <f aca="false">AG54+AG49+AG53*$C$18-AG55</f>
        <v>115.37985667372</v>
      </c>
      <c r="AH57" s="76" t="n">
        <f aca="false">AH54+AH49+AH53*$C$18-AH55</f>
        <v>116.762085090117</v>
      </c>
      <c r="AI57" s="76" t="n">
        <f aca="false">AI54+AI49+AI53*$C$18-AI55</f>
        <v>117.99573244346</v>
      </c>
    </row>
    <row r="58" customFormat="false" ht="12.75" hidden="false" customHeight="false" outlineLevel="0" collapsed="false">
      <c r="B58" s="33" t="s">
        <v>256</v>
      </c>
      <c r="C58" s="58"/>
      <c r="D58" s="76" t="n">
        <f aca="false">D57-D53*$C$18</f>
        <v>-247.572815533981</v>
      </c>
      <c r="E58" s="76" t="n">
        <f aca="false">E57-E53*$C$18</f>
        <v>-377.07567961165</v>
      </c>
      <c r="F58" s="76" t="n">
        <f aca="false">F57-F53*$C$18</f>
        <v>60.2874321324187</v>
      </c>
      <c r="G58" s="76" t="n">
        <f aca="false">G57-G53*$C$18</f>
        <v>61.8136019711608</v>
      </c>
      <c r="H58" s="76" t="n">
        <f aca="false">H57-H53*$C$18</f>
        <v>63.3597390557235</v>
      </c>
      <c r="I58" s="76" t="n">
        <f aca="false">I57-I53*$C$18</f>
        <v>64.9240825027222</v>
      </c>
      <c r="J58" s="76" t="n">
        <f aca="false">J57-J53*$C$18</f>
        <v>66.5046028936924</v>
      </c>
      <c r="K58" s="76" t="n">
        <f aca="false">K57-K53*$C$18</f>
        <v>68.0989745020241</v>
      </c>
      <c r="L58" s="76" t="n">
        <f aca="false">L57-L53*$C$18</f>
        <v>69.7045448844586</v>
      </c>
      <c r="M58" s="76" t="n">
        <f aca="false">M57-M53*$C$18</f>
        <v>71.3183015933413</v>
      </c>
      <c r="N58" s="76" t="n">
        <f aca="false">N57-N53*$C$18</f>
        <v>72.9368357434679</v>
      </c>
      <c r="O58" s="76" t="n">
        <f aca="false">O57-O53*$C$18</f>
        <v>74.5563021429252</v>
      </c>
      <c r="P58" s="76" t="n">
        <f aca="false">P57-P53*$C$18</f>
        <v>76.1723756706888</v>
      </c>
      <c r="Q58" s="76" t="n">
        <f aca="false">Q57-Q53*$C$18</f>
        <v>77.7802035546359</v>
      </c>
      <c r="R58" s="76" t="n">
        <f aca="false">R57-R53*$C$18</f>
        <v>79.3743531718826</v>
      </c>
      <c r="S58" s="76" t="n">
        <f aca="false">S57-S53*$C$18</f>
        <v>80.9487549586915</v>
      </c>
      <c r="T58" s="76" t="n">
        <f aca="false">T57-T53*$C$18</f>
        <v>82.4966399793617</v>
      </c>
      <c r="U58" s="76" t="n">
        <f aca="false">U57-U53*$C$18</f>
        <v>84.0104716622251</v>
      </c>
      <c r="V58" s="76" t="n">
        <f aca="false">V57-V53*$C$18</f>
        <v>85.481871165795</v>
      </c>
      <c r="W58" s="76" t="n">
        <f aca="false">W57-W53*$C$18</f>
        <v>86.9015357889276</v>
      </c>
      <c r="X58" s="76" t="n">
        <f aca="false">X57-X53*$C$18</f>
        <v>88.2591497851516</v>
      </c>
      <c r="Y58" s="76" t="n">
        <f aca="false">Y57-Y53*$C$18</f>
        <v>89.5432868827274</v>
      </c>
      <c r="Z58" s="76" t="n">
        <f aca="false">Z57-Z53*$C$18</f>
        <v>90.7413037480235</v>
      </c>
      <c r="AA58" s="76" t="n">
        <f aca="false">AA57-AA53*$C$18</f>
        <v>91.8392235599824</v>
      </c>
      <c r="AB58" s="76" t="n">
        <f aca="false">AB57-AB53*$C$18</f>
        <v>92.8216087872493</v>
      </c>
      <c r="AC58" s="76" t="n">
        <f aca="false">AC57-AC53*$C$18</f>
        <v>93.6714221763625</v>
      </c>
      <c r="AD58" s="76" t="n">
        <f aca="false">AD57-AD53*$C$18</f>
        <v>94.3698748686253</v>
      </c>
      <c r="AE58" s="76" t="n">
        <f aca="false">AE57-AE53*$C$18</f>
        <v>94.8962604642055</v>
      </c>
      <c r="AF58" s="76" t="n">
        <f aca="false">AF57-AF53*$C$18</f>
        <v>95.2277737438612</v>
      </c>
      <c r="AG58" s="76" t="n">
        <f aca="false">AG57-AG53*$C$18</f>
        <v>95.3393126406662</v>
      </c>
      <c r="AH58" s="76" t="n">
        <f aca="false">AH57-AH53*$C$18</f>
        <v>95.2032619252842</v>
      </c>
      <c r="AI58" s="76" t="n">
        <f aca="false">AI57-AI53*$C$18</f>
        <v>94.78925692774</v>
      </c>
    </row>
    <row r="59" customFormat="false" ht="12.75" hidden="false" customHeight="false" outlineLevel="0" collapsed="false">
      <c r="B59" s="33" t="s">
        <v>257</v>
      </c>
      <c r="D59" s="76" t="n">
        <f aca="false">NPV($C$22,D56:$AI56)</f>
        <v>6.62581101096293E-013</v>
      </c>
      <c r="E59" s="76" t="n">
        <f aca="false">NPV($C$22,E56:$AI56)</f>
        <v>247.572815533981</v>
      </c>
      <c r="F59" s="76" t="n">
        <f aca="false">NPV($C$22,F56:$AI56)</f>
        <v>656.218980582525</v>
      </c>
      <c r="G59" s="76" t="n">
        <f aca="false">NPV($C$22,G56:$AI56)</f>
        <v>667.298316187312</v>
      </c>
      <c r="H59" s="76" t="n">
        <f aca="false">NPV($C$22,H56:$AI56)</f>
        <v>677.923280905926</v>
      </c>
      <c r="I59" s="76" t="n">
        <f aca="false">NPV($C$22,I56:$AI56)</f>
        <v>688.008330024028</v>
      </c>
      <c r="J59" s="76" t="n">
        <f aca="false">NPV($C$22,J56:$AI56)</f>
        <v>697.458779167981</v>
      </c>
      <c r="K59" s="76" t="n">
        <f aca="false">NPV($C$22,K56:$AI56)</f>
        <v>706.169929275803</v>
      </c>
      <c r="L59" s="76" t="n">
        <f aca="false">NPV($C$22,L56:$AI56)</f>
        <v>714.026110397053</v>
      </c>
      <c r="M59" s="76" t="n">
        <f aca="false">NPV($C$22,M56:$AI56)</f>
        <v>720.899636866521</v>
      </c>
      <c r="N59" s="76" t="n">
        <f aca="false">NPV($C$22,N56:$AI56)</f>
        <v>726.649665714023</v>
      </c>
      <c r="O59" s="76" t="n">
        <f aca="false">NPV($C$22,O56:$AI56)</f>
        <v>731.120949427731</v>
      </c>
      <c r="P59" s="76" t="n">
        <f aca="false">NPV($C$22,P56:$AI56)</f>
        <v>734.142473375365</v>
      </c>
      <c r="Q59" s="76" t="n">
        <f aca="false">NPV($C$22,Q56:$AI56)</f>
        <v>735.525967300186</v>
      </c>
      <c r="R59" s="76" t="n">
        <f aca="false">NPV($C$22,R56:$AI56)</f>
        <v>735.064279340181</v>
      </c>
      <c r="S59" s="76" t="n">
        <f aca="false">NPV($C$22,S56:$AI56)</f>
        <v>732.529599961683</v>
      </c>
      <c r="T59" s="76" t="n">
        <f aca="false">NPV($C$22,T56:$AI56)</f>
        <v>727.671522044901</v>
      </c>
      <c r="U59" s="76" t="n">
        <f aca="false">NPV($C$22,U56:$AI56)</f>
        <v>720.214922099528</v>
      </c>
      <c r="V59" s="76" t="n">
        <f aca="false">NPV($C$22,V56:$AI56)</f>
        <v>709.857646214179</v>
      </c>
      <c r="W59" s="76" t="n">
        <f aca="false">NPV($C$22,W56:$AI56)</f>
        <v>696.267982843275</v>
      </c>
      <c r="X59" s="76" t="n">
        <f aca="false">NPV($C$22,X56:$AI56)</f>
        <v>679.081902897751</v>
      </c>
      <c r="Y59" s="76" t="n">
        <f aca="false">NPV($C$22,Y56:$AI56)</f>
        <v>657.900045818965</v>
      </c>
      <c r="Z59" s="76" t="n">
        <f aca="false">NPV($C$22,Z56:$AI56)</f>
        <v>632.284428364868</v>
      </c>
      <c r="AA59" s="76" t="n">
        <f aca="false">NPV($C$22,AA56:$AI56)</f>
        <v>601.754850708791</v>
      </c>
      <c r="AB59" s="76" t="n">
        <f aca="false">NPV($C$22,AB56:$AI56)</f>
        <v>565.784972127942</v>
      </c>
      <c r="AC59" s="76" t="n">
        <f aca="false">NPV($C$22,AC56:$AI56)</f>
        <v>523.798026022993</v>
      </c>
      <c r="AD59" s="76" t="n">
        <f aca="false">NPV($C$22,AD56:$AI56)</f>
        <v>475.162141242594</v>
      </c>
      <c r="AE59" s="76" t="n">
        <f aca="false">NPV($C$22,AE56:$AI56)</f>
        <v>419.185233666129</v>
      </c>
      <c r="AF59" s="76" t="n">
        <f aca="false">NPV($C$22,AF56:$AI56)</f>
        <v>355.109428701326</v>
      </c>
      <c r="AG59" s="76" t="n">
        <f aca="false">NPV($C$22,AG56:$AI56)</f>
        <v>282.104971755204</v>
      </c>
      <c r="AH59" s="76" t="n">
        <f aca="false">NPV($C$22,AH56:$AI56)</f>
        <v>199.263579809887</v>
      </c>
      <c r="AI59" s="76" t="n">
        <f aca="false">NPV($C$22,AI56:$AI56)</f>
        <v>105.591182948678</v>
      </c>
    </row>
    <row r="60" customFormat="false" ht="12.75" hidden="false" customHeight="false" outlineLevel="0" collapsed="false">
      <c r="B60" s="33" t="s">
        <v>258</v>
      </c>
      <c r="D60" s="76" t="n">
        <f aca="false">NPV($C$21,D57:$AI57)</f>
        <v>-3.50830475781549E-013</v>
      </c>
      <c r="E60" s="76" t="n">
        <f aca="false">NPV($C$21,E57:$AI57)</f>
        <v>247.57281553398</v>
      </c>
      <c r="F60" s="76" t="n">
        <f aca="false">NPV($C$21,F57:$AI57)</f>
        <v>653.119368932038</v>
      </c>
      <c r="G60" s="76" t="n">
        <f aca="false">NPV($C$21,G57:$AI57)</f>
        <v>664.234100338777</v>
      </c>
      <c r="H60" s="76" t="n">
        <f aca="false">NPV($C$21,H57:$AI57)</f>
        <v>674.903208045492</v>
      </c>
      <c r="I60" s="76" t="n">
        <f aca="false">NPV($C$21,I57:$AI57)</f>
        <v>685.041646515085</v>
      </c>
      <c r="J60" s="76" t="n">
        <f aca="false">NPV($C$21,J57:$AI57)</f>
        <v>694.555213610025</v>
      </c>
      <c r="K60" s="76" t="n">
        <f aca="false">NPV($C$21,K57:$AI57)</f>
        <v>703.339665978564</v>
      </c>
      <c r="L60" s="76" t="n">
        <f aca="false">NPV($C$21,L57:$AI57)</f>
        <v>711.27975144441</v>
      </c>
      <c r="M60" s="76" t="n">
        <f aca="false">NPV($C$21,M57:$AI57)</f>
        <v>718.248150667896</v>
      </c>
      <c r="N60" s="76" t="n">
        <f aca="false">NPV($C$21,N57:$AI57)</f>
        <v>724.10431962623</v>
      </c>
      <c r="O60" s="76" t="n">
        <f aca="false">NPV($C$21,O57:$AI57)</f>
        <v>728.693223672556</v>
      </c>
      <c r="P60" s="76" t="n">
        <f aca="false">NPV($C$21,P57:$AI57)</f>
        <v>731.843953072083</v>
      </c>
      <c r="Q60" s="76" t="n">
        <f aca="false">NPV($C$21,Q57:$AI57)</f>
        <v>733.368208971443</v>
      </c>
      <c r="R60" s="76" t="n">
        <f aca="false">NPV($C$21,R57:$AI57)</f>
        <v>733.058647727189</v>
      </c>
      <c r="S60" s="76" t="n">
        <f aca="false">NPV($C$21,S57:$AI57)</f>
        <v>730.687070392622</v>
      </c>
      <c r="T60" s="76" t="n">
        <f aca="false">NPV($C$21,T57:$AI57)</f>
        <v>726.002442929903</v>
      </c>
      <c r="U60" s="76" t="n">
        <f aca="false">NPV($C$21,U57:$AI57)</f>
        <v>718.728731366669</v>
      </c>
      <c r="V60" s="76" t="n">
        <f aca="false">NPV($C$21,V57:$AI57)</f>
        <v>708.562534642301</v>
      </c>
      <c r="W60" s="76" t="n">
        <f aca="false">NPV($C$21,W57:$AI57)</f>
        <v>695.170496276663</v>
      </c>
      <c r="X60" s="76" t="n">
        <f aca="false">NPV($C$21,X57:$AI57)</f>
        <v>678.186474230477</v>
      </c>
      <c r="Y60" s="76" t="n">
        <f aca="false">NPV($C$21,Y57:$AI57)</f>
        <v>657.208446397321</v>
      </c>
      <c r="Z60" s="76" t="n">
        <f aca="false">NPV($C$21,Z57:$AI57)</f>
        <v>631.79512705676</v>
      </c>
      <c r="AA60" s="76" t="n">
        <f aca="false">NPV($C$21,AA57:$AI57)</f>
        <v>601.462267309418</v>
      </c>
      <c r="AB60" s="76" t="n">
        <f aca="false">NPV($C$21,AB57:$AI57)</f>
        <v>565.678609988915</v>
      </c>
      <c r="AC60" s="76" t="n">
        <f aca="false">NPV($C$21,AC57:$AI57)</f>
        <v>523.861466782173</v>
      </c>
      <c r="AD60" s="76" t="n">
        <f aca="false">NPV($C$21,AD57:$AI57)</f>
        <v>475.371882266015</v>
      </c>
      <c r="AE60" s="76" t="n">
        <f aca="false">NPV($C$21,AE57:$AI57)</f>
        <v>419.509346259709</v>
      </c>
      <c r="AF60" s="76" t="n">
        <f aca="false">NPV($C$21,AF57:$AI57)</f>
        <v>355.506012273051</v>
      </c>
      <c r="AG60" s="76" t="n">
        <f aca="false">NPV($C$21,AG57:$AI57)</f>
        <v>282.520375868329</v>
      </c>
      <c r="AH60" s="76" t="n">
        <f aca="false">NPV($C$21,AH57:$AI57)</f>
        <v>199.630362419467</v>
      </c>
      <c r="AI60" s="76" t="n">
        <f aca="false">NPV($C$21,AI57:$AI57)</f>
        <v>105.825769007588</v>
      </c>
    </row>
    <row r="61" customFormat="false" ht="12.75" hidden="false" customHeight="false" outlineLevel="0" collapsed="false">
      <c r="B61" s="33" t="s">
        <v>259</v>
      </c>
      <c r="D61" s="77"/>
      <c r="E61" s="77" t="n">
        <f aca="false">E59/(E59+E60)</f>
        <v>0.500000000000001</v>
      </c>
      <c r="F61" s="77" t="n">
        <f aca="false">F59/(F59+F60)</f>
        <v>0.501183655718797</v>
      </c>
      <c r="G61" s="77" t="n">
        <f aca="false">G59/(G59+G60)</f>
        <v>0.501150635091757</v>
      </c>
      <c r="H61" s="77" t="n">
        <f aca="false">H59/(H59+H60)</f>
        <v>0.501116208503123</v>
      </c>
      <c r="I61" s="77" t="n">
        <f aca="false">I59/(I59+I60)</f>
        <v>0.501080326120547</v>
      </c>
      <c r="J61" s="77" t="n">
        <f aca="false">J59/(J59+J60)</f>
        <v>0.501042936914794</v>
      </c>
      <c r="K61" s="77" t="n">
        <f aca="false">K59/(K59+K60)</f>
        <v>0.501003988659165</v>
      </c>
      <c r="L61" s="77" t="n">
        <f aca="false">L59/(L59+L60)</f>
        <v>0.500963427930162</v>
      </c>
      <c r="M61" s="77" t="n">
        <f aca="false">M59/(M59+M60)</f>
        <v>0.500921200109395</v>
      </c>
      <c r="N61" s="77" t="n">
        <f aca="false">N59/(N59+N60)</f>
        <v>0.500877249386703</v>
      </c>
      <c r="O61" s="77" t="n">
        <f aca="false">O59/(O59+O60)</f>
        <v>0.500831518764481</v>
      </c>
      <c r="P61" s="77" t="n">
        <f aca="false">P59/(P59+P60)</f>
        <v>0.500783950063184</v>
      </c>
      <c r="Q61" s="77" t="n">
        <f aca="false">Q59/(Q59+Q60)</f>
        <v>0.500734483927978</v>
      </c>
      <c r="R61" s="77" t="n">
        <f aca="false">R59/(R59+R60)</f>
        <v>0.50068305983648</v>
      </c>
      <c r="S61" s="77" t="n">
        <f aca="false">S59/(S59+S60)</f>
        <v>0.500629616107577</v>
      </c>
      <c r="T61" s="77" t="n">
        <f aca="false">T59/(T59+T60)</f>
        <v>0.500574089911223</v>
      </c>
      <c r="U61" s="77" t="n">
        <f aca="false">U59/(U59+U60)</f>
        <v>0.500516417279189</v>
      </c>
      <c r="V61" s="77" t="n">
        <f aca="false">V59/(V59+V60)</f>
        <v>0.500456533116687</v>
      </c>
      <c r="W61" s="77" t="n">
        <f aca="false">W59/(W59+W60)</f>
        <v>0.500394371214783</v>
      </c>
      <c r="X61" s="77" t="n">
        <f aca="false">X59/(X59+X60)</f>
        <v>0.500329864263532</v>
      </c>
      <c r="Y61" s="77" t="n">
        <f aca="false">Y59/(Y59+Y60)</f>
        <v>0.500262943865748</v>
      </c>
      <c r="Z61" s="77" t="n">
        <f aca="false">Z59/(Z59+Z60)</f>
        <v>0.500193540551308</v>
      </c>
      <c r="AA61" s="77" t="n">
        <f aca="false">AA59/(AA59+AA60)</f>
        <v>0.500121583791899</v>
      </c>
      <c r="AB61" s="77" t="n">
        <f aca="false">AB59/(AB59+AB60)</f>
        <v>0.500047002016109</v>
      </c>
      <c r="AC61" s="77" t="n">
        <f aca="false">AC59/(AC59+AC60)</f>
        <v>0.499969722624758</v>
      </c>
      <c r="AD61" s="77" t="n">
        <f aca="false">AD59/(AD59+AD60)</f>
        <v>0.499889672006349</v>
      </c>
      <c r="AE61" s="77" t="n">
        <f aca="false">AE59/(AE59+AE60)</f>
        <v>0.499806775552545</v>
      </c>
      <c r="AF61" s="77" t="n">
        <f aca="false">AF59/(AF59+AF60)</f>
        <v>0.499720957673547</v>
      </c>
      <c r="AG61" s="77" t="n">
        <f aca="false">AG59/(AG59+AG60)</f>
        <v>0.499632141813264</v>
      </c>
      <c r="AH61" s="77" t="n">
        <f aca="false">AH59/(AH59+AH60)</f>
        <v>0.499540250464159</v>
      </c>
      <c r="AI61" s="77" t="n">
        <f aca="false">AI59/(AI59+AI60)</f>
        <v>0.499445205181659</v>
      </c>
    </row>
    <row r="62" customFormat="false" ht="12.75" hidden="false" customHeight="false" outlineLevel="0" collapsed="false">
      <c r="B62" s="34" t="s">
        <v>260</v>
      </c>
      <c r="C62" s="44"/>
      <c r="D62" s="43" t="n">
        <f aca="false">D59+D60</f>
        <v>3.11750625314744E-013</v>
      </c>
      <c r="E62" s="78" t="n">
        <f aca="false">E59+E60</f>
        <v>495.145631067962</v>
      </c>
      <c r="F62" s="78" t="n">
        <f aca="false">F59+F60</f>
        <v>1309.33834951456</v>
      </c>
      <c r="G62" s="78" t="n">
        <f aca="false">G59+G60</f>
        <v>1331.53241652609</v>
      </c>
      <c r="H62" s="78" t="n">
        <f aca="false">H59+H60</f>
        <v>1352.82648895142</v>
      </c>
      <c r="I62" s="78" t="n">
        <f aca="false">I59+I60</f>
        <v>1373.04997653911</v>
      </c>
      <c r="J62" s="78" t="n">
        <f aca="false">J59+J60</f>
        <v>1392.01399277801</v>
      </c>
      <c r="K62" s="78" t="n">
        <f aca="false">K59+K60</f>
        <v>1409.50959525437</v>
      </c>
      <c r="L62" s="78" t="n">
        <f aca="false">L59+L60</f>
        <v>1425.30586184146</v>
      </c>
      <c r="M62" s="78" t="n">
        <f aca="false">M59+M60</f>
        <v>1439.14778753442</v>
      </c>
      <c r="N62" s="78" t="n">
        <f aca="false">N59+N60</f>
        <v>1450.75398534025</v>
      </c>
      <c r="O62" s="78" t="n">
        <f aca="false">O59+O60</f>
        <v>1459.81417310029</v>
      </c>
      <c r="P62" s="78" t="n">
        <f aca="false">P59+P60</f>
        <v>1465.98642644745</v>
      </c>
      <c r="Q62" s="78" t="n">
        <f aca="false">Q59+Q60</f>
        <v>1468.89417627163</v>
      </c>
      <c r="R62" s="78" t="n">
        <f aca="false">R59+R60</f>
        <v>1468.12292706737</v>
      </c>
      <c r="S62" s="78" t="n">
        <f aca="false">S59+S60</f>
        <v>1463.21667035431</v>
      </c>
      <c r="T62" s="78" t="n">
        <f aca="false">T59+T60</f>
        <v>1453.6739649748</v>
      </c>
      <c r="U62" s="78" t="n">
        <f aca="false">U59+U60</f>
        <v>1438.9436534662</v>
      </c>
      <c r="V62" s="78" t="n">
        <f aca="false">V59+V60</f>
        <v>1418.42018085648</v>
      </c>
      <c r="W62" s="78" t="n">
        <f aca="false">W59+W60</f>
        <v>1391.43847911994</v>
      </c>
      <c r="X62" s="78" t="n">
        <f aca="false">X59+X60</f>
        <v>1357.26837712823</v>
      </c>
      <c r="Y62" s="78" t="n">
        <f aca="false">Y59+Y60</f>
        <v>1315.10849221629</v>
      </c>
      <c r="Z62" s="78" t="n">
        <f aca="false">Z59+Z60</f>
        <v>1264.07955542163</v>
      </c>
      <c r="AA62" s="78" t="n">
        <f aca="false">AA59+AA60</f>
        <v>1203.21711801821</v>
      </c>
      <c r="AB62" s="78" t="n">
        <f aca="false">AB59+AB60</f>
        <v>1131.46358211686</v>
      </c>
      <c r="AC62" s="78" t="n">
        <f aca="false">AC59+AC60</f>
        <v>1047.65949280517</v>
      </c>
      <c r="AD62" s="78" t="n">
        <f aca="false">AD59+AD60</f>
        <v>950.534023508609</v>
      </c>
      <c r="AE62" s="78" t="n">
        <f aca="false">AE59+AE60</f>
        <v>838.694579925838</v>
      </c>
      <c r="AF62" s="78" t="n">
        <f aca="false">AF59+AF60</f>
        <v>710.615440974377</v>
      </c>
      <c r="AG62" s="78" t="n">
        <f aca="false">AG59+AG60</f>
        <v>564.625347623533</v>
      </c>
      <c r="AH62" s="78" t="n">
        <f aca="false">AH59+AH60</f>
        <v>398.893942229354</v>
      </c>
      <c r="AI62" s="78" t="n">
        <f aca="false">AI59+AI60</f>
        <v>211.416951956266</v>
      </c>
    </row>
    <row r="64" customFormat="false" ht="12.75" hidden="false" customHeight="false" outlineLevel="0" collapsed="false">
      <c r="B64" s="26" t="s">
        <v>261</v>
      </c>
      <c r="D64" s="79" t="n">
        <f aca="false">C67</f>
        <v>0</v>
      </c>
      <c r="E64" s="79" t="n">
        <f aca="false">D67</f>
        <v>247.572815533981</v>
      </c>
      <c r="F64" s="79" t="n">
        <f aca="false">E67</f>
        <v>656.218980582524</v>
      </c>
      <c r="G64" s="79" t="n">
        <f aca="false">F67</f>
        <v>667.298316187311</v>
      </c>
      <c r="H64" s="79" t="n">
        <f aca="false">G67</f>
        <v>677.923280905925</v>
      </c>
      <c r="I64" s="79" t="n">
        <f aca="false">H67</f>
        <v>688.008330024027</v>
      </c>
      <c r="J64" s="79" t="n">
        <f aca="false">I67</f>
        <v>697.45877916798</v>
      </c>
      <c r="K64" s="79" t="n">
        <f aca="false">J67</f>
        <v>706.169929275802</v>
      </c>
      <c r="L64" s="79" t="n">
        <f aca="false">K67</f>
        <v>714.026110397052</v>
      </c>
      <c r="M64" s="79" t="n">
        <f aca="false">L67</f>
        <v>720.89963686652</v>
      </c>
      <c r="N64" s="79" t="n">
        <f aca="false">M67</f>
        <v>726.649665714022</v>
      </c>
      <c r="O64" s="79" t="n">
        <f aca="false">N67</f>
        <v>731.12094942773</v>
      </c>
      <c r="P64" s="79" t="n">
        <f aca="false">O67</f>
        <v>734.142473375364</v>
      </c>
      <c r="Q64" s="79" t="n">
        <f aca="false">P67</f>
        <v>735.525967300185</v>
      </c>
      <c r="R64" s="79" t="n">
        <f aca="false">Q67</f>
        <v>735.06427934018</v>
      </c>
      <c r="S64" s="79" t="n">
        <f aca="false">R67</f>
        <v>732.529599961683</v>
      </c>
      <c r="T64" s="79" t="n">
        <f aca="false">S67</f>
        <v>727.671522044901</v>
      </c>
      <c r="U64" s="79" t="n">
        <f aca="false">T67</f>
        <v>720.214922099528</v>
      </c>
      <c r="V64" s="79" t="n">
        <f aca="false">U67</f>
        <v>709.857646214178</v>
      </c>
      <c r="W64" s="79" t="n">
        <f aca="false">V67</f>
        <v>696.267982843275</v>
      </c>
      <c r="X64" s="79" t="n">
        <f aca="false">W67</f>
        <v>679.08190289775</v>
      </c>
      <c r="Y64" s="79" t="n">
        <f aca="false">X67</f>
        <v>657.900045818965</v>
      </c>
      <c r="Z64" s="79" t="n">
        <f aca="false">Y67</f>
        <v>632.284428364868</v>
      </c>
      <c r="AA64" s="79" t="n">
        <f aca="false">Z67</f>
        <v>601.75485070879</v>
      </c>
      <c r="AB64" s="79" t="n">
        <f aca="false">AA67</f>
        <v>565.784972127942</v>
      </c>
      <c r="AC64" s="79" t="n">
        <f aca="false">AB67</f>
        <v>523.798026022993</v>
      </c>
      <c r="AD64" s="79" t="n">
        <f aca="false">AC67</f>
        <v>475.162141242593</v>
      </c>
      <c r="AE64" s="79" t="n">
        <f aca="false">AD67</f>
        <v>419.185233666129</v>
      </c>
      <c r="AF64" s="79" t="n">
        <f aca="false">AE67</f>
        <v>355.109428701326</v>
      </c>
      <c r="AG64" s="79" t="n">
        <f aca="false">AF67</f>
        <v>282.104971755204</v>
      </c>
      <c r="AH64" s="79" t="n">
        <f aca="false">AG67</f>
        <v>199.263579809887</v>
      </c>
      <c r="AI64" s="79" t="n">
        <f aca="false">AH67</f>
        <v>105.591182948678</v>
      </c>
    </row>
    <row r="65" customFormat="false" ht="12.75" hidden="false" customHeight="false" outlineLevel="0" collapsed="false">
      <c r="B65" s="26" t="s">
        <v>262</v>
      </c>
      <c r="C65" s="40"/>
      <c r="D65" s="80" t="n">
        <v>0</v>
      </c>
      <c r="E65" s="79" t="n">
        <f aca="false">D44*C22</f>
        <v>20.7218446601942</v>
      </c>
      <c r="F65" s="79" t="n">
        <f aca="false">F51</f>
        <v>54.9255286747573</v>
      </c>
      <c r="G65" s="79" t="n">
        <f aca="false">G51</f>
        <v>55.8528690648779</v>
      </c>
      <c r="H65" s="79" t="n">
        <f aca="false">H51</f>
        <v>56.742178611826</v>
      </c>
      <c r="I65" s="79" t="n">
        <f aca="false">I51</f>
        <v>57.5862972230111</v>
      </c>
      <c r="J65" s="79" t="n">
        <f aca="false">J51</f>
        <v>58.37729981636</v>
      </c>
      <c r="K65" s="79" t="n">
        <f aca="false">K51</f>
        <v>59.1064230803846</v>
      </c>
      <c r="L65" s="79" t="n">
        <f aca="false">L51</f>
        <v>59.7639854402333</v>
      </c>
      <c r="M65" s="79" t="n">
        <f aca="false">M51</f>
        <v>60.3392996057277</v>
      </c>
      <c r="N65" s="79" t="n">
        <f aca="false">N51</f>
        <v>60.8205770202636</v>
      </c>
      <c r="O65" s="79" t="n">
        <f aca="false">O51</f>
        <v>61.194823467101</v>
      </c>
      <c r="P65" s="79" t="n">
        <f aca="false">P51</f>
        <v>61.447725021518</v>
      </c>
      <c r="Q65" s="79" t="n">
        <f aca="false">Q51</f>
        <v>61.5635234630255</v>
      </c>
      <c r="R65" s="79" t="n">
        <f aca="false">R51</f>
        <v>61.5248801807731</v>
      </c>
      <c r="S65" s="79" t="n">
        <f aca="false">S51</f>
        <v>61.3127275167929</v>
      </c>
      <c r="T65" s="79" t="n">
        <f aca="false">T51</f>
        <v>60.9061063951582</v>
      </c>
      <c r="U65" s="79" t="n">
        <f aca="false">U51</f>
        <v>60.2819889797305</v>
      </c>
      <c r="V65" s="79" t="n">
        <f aca="false">V51</f>
        <v>59.4150849881267</v>
      </c>
      <c r="W65" s="79" t="n">
        <f aca="false">W51</f>
        <v>58.2776301639821</v>
      </c>
      <c r="X65" s="79" t="n">
        <f aca="false">X51</f>
        <v>56.8391552725417</v>
      </c>
      <c r="Y65" s="79" t="n">
        <f aca="false">Y51</f>
        <v>55.0662338350474</v>
      </c>
      <c r="Z65" s="79" t="n">
        <f aca="false">Z51</f>
        <v>52.9222066541394</v>
      </c>
      <c r="AA65" s="79" t="n">
        <f aca="false">AA51</f>
        <v>50.3668810043257</v>
      </c>
      <c r="AB65" s="79" t="n">
        <f aca="false">AB51</f>
        <v>47.3562021671088</v>
      </c>
      <c r="AC65" s="79" t="n">
        <f aca="false">AC51</f>
        <v>43.8418947781245</v>
      </c>
      <c r="AD65" s="79" t="n">
        <f aca="false">AD51</f>
        <v>39.7710712220051</v>
      </c>
      <c r="AE65" s="79" t="n">
        <f aca="false">AE51</f>
        <v>35.085804057855</v>
      </c>
      <c r="AF65" s="79" t="n">
        <f aca="false">AF51</f>
        <v>29.7226591823009</v>
      </c>
      <c r="AG65" s="79" t="n">
        <f aca="false">AG51</f>
        <v>23.6121861359106</v>
      </c>
      <c r="AH65" s="79" t="n">
        <f aca="false">AH51</f>
        <v>16.6783616300875</v>
      </c>
      <c r="AI65" s="79" t="n">
        <f aca="false">AI51</f>
        <v>8.83798201280436</v>
      </c>
    </row>
    <row r="66" customFormat="false" ht="12.75" hidden="false" customHeight="false" outlineLevel="0" collapsed="false">
      <c r="B66" s="37" t="s">
        <v>263</v>
      </c>
      <c r="C66" s="40"/>
      <c r="D66" s="79" t="n">
        <f aca="false">-D56</f>
        <v>247.572815533981</v>
      </c>
      <c r="E66" s="79" t="n">
        <f aca="false">-E56</f>
        <v>387.92432038835</v>
      </c>
      <c r="F66" s="79" t="n">
        <f aca="false">-F56</f>
        <v>-43.8461930699706</v>
      </c>
      <c r="G66" s="79" t="n">
        <f aca="false">-G56</f>
        <v>-45.2279043462636</v>
      </c>
      <c r="H66" s="79" t="n">
        <f aca="false">-H56</f>
        <v>-46.6571294937241</v>
      </c>
      <c r="I66" s="79" t="n">
        <f aca="false">-I56</f>
        <v>-48.1358480790579</v>
      </c>
      <c r="J66" s="79" t="n">
        <f aca="false">-J56</f>
        <v>-49.6661497085387</v>
      </c>
      <c r="K66" s="79" t="n">
        <f aca="false">-K56</f>
        <v>-51.2502419591341</v>
      </c>
      <c r="L66" s="79" t="n">
        <f aca="false">-L56</f>
        <v>-52.8904589707654</v>
      </c>
      <c r="M66" s="79" t="n">
        <f aca="false">-M56</f>
        <v>-54.5892707582257</v>
      </c>
      <c r="N66" s="79" t="n">
        <f aca="false">-N56</f>
        <v>-56.3492933065553</v>
      </c>
      <c r="O66" s="79" t="n">
        <f aca="false">-O56</f>
        <v>-58.1732995194676</v>
      </c>
      <c r="P66" s="79" t="n">
        <f aca="false">-P56</f>
        <v>-60.064231096697</v>
      </c>
      <c r="Q66" s="79" t="n">
        <f aca="false">-Q56</f>
        <v>-62.0252114230301</v>
      </c>
      <c r="R66" s="79" t="n">
        <f aca="false">-R56</f>
        <v>-64.0595595592704</v>
      </c>
      <c r="S66" s="79" t="n">
        <f aca="false">-S56</f>
        <v>-66.170805433575</v>
      </c>
      <c r="T66" s="79" t="n">
        <f aca="false">-T56</f>
        <v>-68.3627063405313</v>
      </c>
      <c r="U66" s="79" t="n">
        <f aca="false">-U56</f>
        <v>-70.63926486508</v>
      </c>
      <c r="V66" s="79" t="n">
        <f aca="false">-V56</f>
        <v>-73.0047483590304</v>
      </c>
      <c r="W66" s="79" t="n">
        <f aca="false">-W56</f>
        <v>-75.4637101095061</v>
      </c>
      <c r="X66" s="79" t="n">
        <f aca="false">-X56</f>
        <v>-78.0210123513272</v>
      </c>
      <c r="Y66" s="79" t="n">
        <f aca="false">-Y56</f>
        <v>-80.6818512891446</v>
      </c>
      <c r="Z66" s="79" t="n">
        <f aca="false">-Z56</f>
        <v>-83.4517843102169</v>
      </c>
      <c r="AA66" s="79" t="n">
        <f aca="false">-AA56</f>
        <v>-86.3367595851738</v>
      </c>
      <c r="AB66" s="79" t="n">
        <f aca="false">-AB56</f>
        <v>-89.3431482720576</v>
      </c>
      <c r="AC66" s="79" t="n">
        <f aca="false">-AC56</f>
        <v>-92.4777795585243</v>
      </c>
      <c r="AD66" s="79" t="n">
        <f aca="false">-AD56</f>
        <v>-95.7479787984692</v>
      </c>
      <c r="AE66" s="79" t="n">
        <f aca="false">-AE56</f>
        <v>-99.1616090226588</v>
      </c>
      <c r="AF66" s="79" t="n">
        <f aca="false">-AF56</f>
        <v>-102.727116128422</v>
      </c>
      <c r="AG66" s="79" t="n">
        <f aca="false">-AG56</f>
        <v>-106.453578081228</v>
      </c>
      <c r="AH66" s="79" t="n">
        <f aca="false">-AH56</f>
        <v>-110.350758491297</v>
      </c>
      <c r="AI66" s="79" t="n">
        <f aca="false">-AI56</f>
        <v>-114.429164961482</v>
      </c>
    </row>
    <row r="67" customFormat="false" ht="12.75" hidden="false" customHeight="false" outlineLevel="0" collapsed="false">
      <c r="B67" s="26" t="s">
        <v>264</v>
      </c>
      <c r="C67" s="40"/>
      <c r="D67" s="40" t="n">
        <f aca="false">D64+D65+D66</f>
        <v>247.572815533981</v>
      </c>
      <c r="E67" s="40" t="n">
        <f aca="false">E64+E65+E66</f>
        <v>656.218980582524</v>
      </c>
      <c r="F67" s="40" t="n">
        <f aca="false">F64+F65+F66</f>
        <v>667.298316187311</v>
      </c>
      <c r="G67" s="40" t="n">
        <f aca="false">G64+G65+G66</f>
        <v>677.923280905925</v>
      </c>
      <c r="H67" s="40" t="n">
        <f aca="false">H64+H65+H66</f>
        <v>688.008330024027</v>
      </c>
      <c r="I67" s="40" t="n">
        <f aca="false">I64+I65+I66</f>
        <v>697.45877916798</v>
      </c>
      <c r="J67" s="40" t="n">
        <f aca="false">J64+J65+J66</f>
        <v>706.169929275802</v>
      </c>
      <c r="K67" s="40" t="n">
        <f aca="false">K64+K65+K66</f>
        <v>714.026110397052</v>
      </c>
      <c r="L67" s="40" t="n">
        <f aca="false">L64+L65+L66</f>
        <v>720.89963686652</v>
      </c>
      <c r="M67" s="40" t="n">
        <f aca="false">M64+M65+M66</f>
        <v>726.649665714022</v>
      </c>
      <c r="N67" s="40" t="n">
        <f aca="false">N64+N65+N66</f>
        <v>731.12094942773</v>
      </c>
      <c r="O67" s="40" t="n">
        <f aca="false">O64+O65+O66</f>
        <v>734.142473375364</v>
      </c>
      <c r="P67" s="40" t="n">
        <f aca="false">P64+P65+P66</f>
        <v>735.525967300185</v>
      </c>
      <c r="Q67" s="40" t="n">
        <f aca="false">Q64+Q65+Q66</f>
        <v>735.06427934018</v>
      </c>
      <c r="R67" s="40" t="n">
        <f aca="false">R64+R65+R66</f>
        <v>732.529599961683</v>
      </c>
      <c r="S67" s="40" t="n">
        <f aca="false">S64+S65+S66</f>
        <v>727.671522044901</v>
      </c>
      <c r="T67" s="40" t="n">
        <f aca="false">T64+T65+T66</f>
        <v>720.214922099528</v>
      </c>
      <c r="U67" s="40" t="n">
        <f aca="false">U64+U65+U66</f>
        <v>709.857646214178</v>
      </c>
      <c r="V67" s="40" t="n">
        <f aca="false">V64+V65+V66</f>
        <v>696.267982843275</v>
      </c>
      <c r="W67" s="40" t="n">
        <f aca="false">W64+W65+W66</f>
        <v>679.08190289775</v>
      </c>
      <c r="X67" s="40" t="n">
        <f aca="false">X64+X65+X66</f>
        <v>657.900045818965</v>
      </c>
      <c r="Y67" s="40" t="n">
        <f aca="false">Y64+Y65+Y66</f>
        <v>632.284428364868</v>
      </c>
      <c r="Z67" s="40" t="n">
        <f aca="false">Z64+Z65+Z66</f>
        <v>601.75485070879</v>
      </c>
      <c r="AA67" s="40" t="n">
        <f aca="false">AA64+AA65+AA66</f>
        <v>565.784972127942</v>
      </c>
      <c r="AB67" s="40" t="n">
        <f aca="false">AB64+AB65+AB66</f>
        <v>523.798026022993</v>
      </c>
      <c r="AC67" s="40" t="n">
        <f aca="false">AC64+AC65+AC66</f>
        <v>475.162141242593</v>
      </c>
      <c r="AD67" s="40" t="n">
        <f aca="false">AD64+AD65+AD66</f>
        <v>419.185233666129</v>
      </c>
      <c r="AE67" s="40" t="n">
        <f aca="false">AE64+AE65+AE66</f>
        <v>355.109428701326</v>
      </c>
      <c r="AF67" s="40" t="n">
        <f aca="false">AF64+AF65+AF66</f>
        <v>282.104971755204</v>
      </c>
      <c r="AG67" s="40" t="n">
        <f aca="false">AG64+AG65+AG66</f>
        <v>199.263579809887</v>
      </c>
      <c r="AH67" s="40" t="n">
        <f aca="false">AH64+AH65+AH66</f>
        <v>105.591182948678</v>
      </c>
      <c r="AI67" s="40" t="n">
        <f aca="false">AI64+AI65+AI66</f>
        <v>0</v>
      </c>
    </row>
    <row r="69" customFormat="false" ht="12.75" hidden="false" customHeight="false" outlineLevel="0" collapsed="false">
      <c r="B69" s="26" t="s">
        <v>265</v>
      </c>
      <c r="D69" s="40" t="n">
        <f aca="false">C75</f>
        <v>0</v>
      </c>
      <c r="E69" s="40" t="n">
        <f aca="false">D75</f>
        <v>0</v>
      </c>
      <c r="F69" s="40" t="n">
        <f aca="false">E75</f>
        <v>0</v>
      </c>
      <c r="G69" s="40" t="n">
        <f aca="false">F75</f>
        <v>0</v>
      </c>
      <c r="H69" s="40" t="n">
        <f aca="false">G75</f>
        <v>0</v>
      </c>
      <c r="I69" s="40" t="n">
        <f aca="false">H75</f>
        <v>0</v>
      </c>
      <c r="J69" s="40" t="n">
        <f aca="false">I75</f>
        <v>0</v>
      </c>
      <c r="K69" s="40" t="n">
        <f aca="false">J75</f>
        <v>0</v>
      </c>
      <c r="L69" s="40" t="n">
        <f aca="false">K75</f>
        <v>0</v>
      </c>
      <c r="M69" s="40" t="n">
        <f aca="false">L75</f>
        <v>0</v>
      </c>
      <c r="N69" s="40" t="n">
        <f aca="false">M75</f>
        <v>0</v>
      </c>
      <c r="O69" s="40" t="n">
        <f aca="false">N75</f>
        <v>0</v>
      </c>
      <c r="P69" s="40" t="n">
        <f aca="false">O75</f>
        <v>0</v>
      </c>
      <c r="Q69" s="40" t="n">
        <f aca="false">P75</f>
        <v>0</v>
      </c>
      <c r="R69" s="40" t="n">
        <f aca="false">Q75</f>
        <v>0</v>
      </c>
      <c r="S69" s="40" t="n">
        <f aca="false">R75</f>
        <v>0</v>
      </c>
      <c r="T69" s="40" t="n">
        <f aca="false">S75</f>
        <v>0</v>
      </c>
      <c r="U69" s="40" t="n">
        <f aca="false">T75</f>
        <v>0</v>
      </c>
      <c r="V69" s="40" t="n">
        <f aca="false">U75</f>
        <v>0</v>
      </c>
      <c r="W69" s="40" t="n">
        <f aca="false">V75</f>
        <v>0</v>
      </c>
      <c r="X69" s="40" t="n">
        <f aca="false">W75</f>
        <v>0</v>
      </c>
      <c r="Y69" s="40" t="n">
        <f aca="false">X75</f>
        <v>0</v>
      </c>
      <c r="Z69" s="40" t="n">
        <f aca="false">Y75</f>
        <v>0</v>
      </c>
      <c r="AA69" s="40" t="n">
        <f aca="false">Z75</f>
        <v>0</v>
      </c>
      <c r="AB69" s="40" t="n">
        <f aca="false">AA75</f>
        <v>0</v>
      </c>
      <c r="AC69" s="40" t="n">
        <f aca="false">AB75</f>
        <v>0</v>
      </c>
      <c r="AD69" s="40" t="n">
        <f aca="false">AC75</f>
        <v>0</v>
      </c>
      <c r="AE69" s="40" t="n">
        <f aca="false">AD75</f>
        <v>0</v>
      </c>
      <c r="AF69" s="40" t="n">
        <f aca="false">AE75</f>
        <v>0</v>
      </c>
      <c r="AG69" s="40" t="n">
        <f aca="false">AF75</f>
        <v>0</v>
      </c>
      <c r="AH69" s="40" t="n">
        <f aca="false">AG75</f>
        <v>0</v>
      </c>
      <c r="AI69" s="40" t="n">
        <f aca="false">AH75</f>
        <v>0</v>
      </c>
    </row>
    <row r="70" customFormat="false" ht="12.75" hidden="false" customHeight="false" outlineLevel="0" collapsed="false">
      <c r="B70" s="26" t="s">
        <v>266</v>
      </c>
      <c r="D70" s="40" t="n">
        <f aca="false">D50-D53+D49</f>
        <v>0</v>
      </c>
      <c r="E70" s="40" t="n">
        <f aca="false">E50-E53+E49</f>
        <v>0</v>
      </c>
      <c r="F70" s="40" t="n">
        <f aca="false">F50-F53+F49</f>
        <v>104.133625202389</v>
      </c>
      <c r="G70" s="40" t="n">
        <f aca="false">G50-G53+G49</f>
        <v>107.041506317424</v>
      </c>
      <c r="H70" s="40" t="n">
        <f aca="false">H50-H53+H49</f>
        <v>110.016868549448</v>
      </c>
      <c r="I70" s="40" t="n">
        <f aca="false">I50-I53+I49</f>
        <v>113.05993058178</v>
      </c>
      <c r="J70" s="40" t="n">
        <f aca="false">J50-J53+J49</f>
        <v>116.170752602231</v>
      </c>
      <c r="K70" s="40" t="n">
        <f aca="false">K50-K53+K49</f>
        <v>119.349216461158</v>
      </c>
      <c r="L70" s="40" t="n">
        <f aca="false">L50-L53+L49</f>
        <v>122.595003855224</v>
      </c>
      <c r="M70" s="40" t="n">
        <f aca="false">M50-M53+M49</f>
        <v>125.907572351567</v>
      </c>
      <c r="N70" s="40" t="n">
        <f aca="false">N50-N53+N49</f>
        <v>129.286129050023</v>
      </c>
      <c r="O70" s="40" t="n">
        <f aca="false">O50-O53+O49</f>
        <v>132.729601662393</v>
      </c>
      <c r="P70" s="40" t="n">
        <f aca="false">P50-P53+P49</f>
        <v>136.236606767386</v>
      </c>
      <c r="Q70" s="40" t="n">
        <f aca="false">Q50-Q53+Q49</f>
        <v>139.805414977666</v>
      </c>
      <c r="R70" s="40" t="n">
        <f aca="false">R50-R53+R49</f>
        <v>143.433912731153</v>
      </c>
      <c r="S70" s="40" t="n">
        <f aca="false">S50-S53+S49</f>
        <v>147.119560392267</v>
      </c>
      <c r="T70" s="40" t="n">
        <f aca="false">T50-T53+T49</f>
        <v>150.859346319893</v>
      </c>
      <c r="U70" s="40" t="n">
        <f aca="false">U50-U53+U49</f>
        <v>154.649736527305</v>
      </c>
      <c r="V70" s="40" t="n">
        <f aca="false">V50-V53+V49</f>
        <v>158.486619524825</v>
      </c>
      <c r="W70" s="40" t="n">
        <f aca="false">W50-W53+W49</f>
        <v>162.365245898434</v>
      </c>
      <c r="X70" s="40" t="n">
        <f aca="false">X50-X53+X49</f>
        <v>166.280162136479</v>
      </c>
      <c r="Y70" s="40" t="n">
        <f aca="false">Y50-Y53+Y49</f>
        <v>170.225138171872</v>
      </c>
      <c r="Z70" s="40" t="n">
        <f aca="false">Z50-Z53+Z49</f>
        <v>174.19308805824</v>
      </c>
      <c r="AA70" s="40" t="n">
        <f aca="false">AA50-AA53+AA49</f>
        <v>178.175983145156</v>
      </c>
      <c r="AB70" s="40" t="n">
        <f aca="false">AB50-AB53+AB49</f>
        <v>182.164757059307</v>
      </c>
      <c r="AC70" s="40" t="n">
        <f aca="false">AC50-AC53+AC49</f>
        <v>186.149201734887</v>
      </c>
      <c r="AD70" s="40" t="n">
        <f aca="false">AD50-AD53+AD49</f>
        <v>190.117853667095</v>
      </c>
      <c r="AE70" s="40" t="n">
        <f aca="false">AE50-AE53+AE49</f>
        <v>194.057869486864</v>
      </c>
      <c r="AF70" s="40" t="n">
        <f aca="false">AF50-AF53+AF49</f>
        <v>197.954889872283</v>
      </c>
      <c r="AG70" s="40" t="n">
        <f aca="false">AG50-AG53+AG49</f>
        <v>201.792890721894</v>
      </c>
      <c r="AH70" s="40" t="n">
        <f aca="false">AH50-AH53+AH49</f>
        <v>205.554020416581</v>
      </c>
      <c r="AI70" s="40" t="n">
        <f aca="false">AI50-AI53+AI49</f>
        <v>209.218421889222</v>
      </c>
    </row>
    <row r="71" customFormat="false" ht="12.75" hidden="false" customHeight="false" outlineLevel="0" collapsed="false">
      <c r="B71" s="26" t="s">
        <v>267</v>
      </c>
      <c r="D71" s="40" t="n">
        <f aca="false">D56</f>
        <v>-247.572815533981</v>
      </c>
      <c r="E71" s="40" t="n">
        <f aca="false">E56</f>
        <v>-387.92432038835</v>
      </c>
      <c r="F71" s="40" t="n">
        <f aca="false">F56</f>
        <v>43.8461930699706</v>
      </c>
      <c r="G71" s="40" t="n">
        <f aca="false">G56</f>
        <v>45.2279043462636</v>
      </c>
      <c r="H71" s="40" t="n">
        <f aca="false">H56</f>
        <v>46.6571294937241</v>
      </c>
      <c r="I71" s="40" t="n">
        <f aca="false">I56</f>
        <v>48.1358480790579</v>
      </c>
      <c r="J71" s="40" t="n">
        <f aca="false">J56</f>
        <v>49.6661497085387</v>
      </c>
      <c r="K71" s="40" t="n">
        <f aca="false">K56</f>
        <v>51.2502419591341</v>
      </c>
      <c r="L71" s="40" t="n">
        <f aca="false">L56</f>
        <v>52.8904589707654</v>
      </c>
      <c r="M71" s="40" t="n">
        <f aca="false">M56</f>
        <v>54.5892707582257</v>
      </c>
      <c r="N71" s="40" t="n">
        <f aca="false">N56</f>
        <v>56.3492933065553</v>
      </c>
      <c r="O71" s="40" t="n">
        <f aca="false">O56</f>
        <v>58.1732995194676</v>
      </c>
      <c r="P71" s="40" t="n">
        <f aca="false">P56</f>
        <v>60.064231096697</v>
      </c>
      <c r="Q71" s="40" t="n">
        <f aca="false">Q56</f>
        <v>62.0252114230301</v>
      </c>
      <c r="R71" s="40" t="n">
        <f aca="false">R56</f>
        <v>64.0595595592704</v>
      </c>
      <c r="S71" s="40" t="n">
        <f aca="false">S56</f>
        <v>66.170805433575</v>
      </c>
      <c r="T71" s="40" t="n">
        <f aca="false">T56</f>
        <v>68.3627063405313</v>
      </c>
      <c r="U71" s="40" t="n">
        <f aca="false">U56</f>
        <v>70.63926486508</v>
      </c>
      <c r="V71" s="40" t="n">
        <f aca="false">V56</f>
        <v>73.0047483590304</v>
      </c>
      <c r="W71" s="40" t="n">
        <f aca="false">W56</f>
        <v>75.4637101095061</v>
      </c>
      <c r="X71" s="40" t="n">
        <f aca="false">X56</f>
        <v>78.0210123513272</v>
      </c>
      <c r="Y71" s="40" t="n">
        <f aca="false">Y56</f>
        <v>80.6818512891446</v>
      </c>
      <c r="Z71" s="40" t="n">
        <f aca="false">Z56</f>
        <v>83.4517843102169</v>
      </c>
      <c r="AA71" s="40" t="n">
        <f aca="false">AA56</f>
        <v>86.3367595851738</v>
      </c>
      <c r="AB71" s="40" t="n">
        <f aca="false">AB56</f>
        <v>89.3431482720576</v>
      </c>
      <c r="AC71" s="40" t="n">
        <f aca="false">AC56</f>
        <v>92.4777795585243</v>
      </c>
      <c r="AD71" s="40" t="n">
        <f aca="false">AD56</f>
        <v>95.7479787984692</v>
      </c>
      <c r="AE71" s="40" t="n">
        <f aca="false">AE56</f>
        <v>99.1616090226588</v>
      </c>
      <c r="AF71" s="40" t="n">
        <f aca="false">AF56</f>
        <v>102.727116128422</v>
      </c>
      <c r="AG71" s="40" t="n">
        <f aca="false">AG56</f>
        <v>106.453578081228</v>
      </c>
      <c r="AH71" s="40" t="n">
        <f aca="false">AH56</f>
        <v>110.350758491297</v>
      </c>
      <c r="AI71" s="40" t="n">
        <f aca="false">AI56</f>
        <v>114.429164961482</v>
      </c>
    </row>
    <row r="72" customFormat="false" ht="12.75" hidden="false" customHeight="false" outlineLevel="0" collapsed="false">
      <c r="B72" s="26" t="s">
        <v>268</v>
      </c>
      <c r="D72" s="47" t="n">
        <f aca="false">D58</f>
        <v>-247.572815533981</v>
      </c>
      <c r="E72" s="47" t="n">
        <f aca="false">E58</f>
        <v>-377.07567961165</v>
      </c>
      <c r="F72" s="47" t="n">
        <f aca="false">F58</f>
        <v>60.2874321324187</v>
      </c>
      <c r="G72" s="47" t="n">
        <f aca="false">G58</f>
        <v>61.8136019711608</v>
      </c>
      <c r="H72" s="47" t="n">
        <f aca="false">H58</f>
        <v>63.3597390557235</v>
      </c>
      <c r="I72" s="47" t="n">
        <f aca="false">I58</f>
        <v>64.9240825027222</v>
      </c>
      <c r="J72" s="47" t="n">
        <f aca="false">J58</f>
        <v>66.5046028936924</v>
      </c>
      <c r="K72" s="47" t="n">
        <f aca="false">K58</f>
        <v>68.0989745020241</v>
      </c>
      <c r="L72" s="47" t="n">
        <f aca="false">L58</f>
        <v>69.7045448844586</v>
      </c>
      <c r="M72" s="47" t="n">
        <f aca="false">M58</f>
        <v>71.3183015933413</v>
      </c>
      <c r="N72" s="47" t="n">
        <f aca="false">N58</f>
        <v>72.9368357434679</v>
      </c>
      <c r="O72" s="47" t="n">
        <f aca="false">O58</f>
        <v>74.5563021429252</v>
      </c>
      <c r="P72" s="47" t="n">
        <f aca="false">P58</f>
        <v>76.1723756706888</v>
      </c>
      <c r="Q72" s="47" t="n">
        <f aca="false">Q58</f>
        <v>77.7802035546359</v>
      </c>
      <c r="R72" s="47" t="n">
        <f aca="false">R58</f>
        <v>79.3743531718826</v>
      </c>
      <c r="S72" s="47" t="n">
        <f aca="false">S58</f>
        <v>80.9487549586915</v>
      </c>
      <c r="T72" s="47" t="n">
        <f aca="false">T58</f>
        <v>82.4966399793617</v>
      </c>
      <c r="U72" s="47" t="n">
        <f aca="false">U58</f>
        <v>84.0104716622251</v>
      </c>
      <c r="V72" s="47" t="n">
        <f aca="false">V58</f>
        <v>85.481871165795</v>
      </c>
      <c r="W72" s="47" t="n">
        <f aca="false">W58</f>
        <v>86.9015357889276</v>
      </c>
      <c r="X72" s="47" t="n">
        <f aca="false">X58</f>
        <v>88.2591497851516</v>
      </c>
      <c r="Y72" s="47" t="n">
        <f aca="false">Y58</f>
        <v>89.5432868827274</v>
      </c>
      <c r="Z72" s="47" t="n">
        <f aca="false">Z58</f>
        <v>90.7413037480235</v>
      </c>
      <c r="AA72" s="47" t="n">
        <f aca="false">AA58</f>
        <v>91.8392235599824</v>
      </c>
      <c r="AB72" s="47" t="n">
        <f aca="false">AB58</f>
        <v>92.8216087872493</v>
      </c>
      <c r="AC72" s="47" t="n">
        <f aca="false">AC58</f>
        <v>93.6714221763625</v>
      </c>
      <c r="AD72" s="47" t="n">
        <f aca="false">AD58</f>
        <v>94.3698748686253</v>
      </c>
      <c r="AE72" s="47" t="n">
        <f aca="false">AE58</f>
        <v>94.8962604642055</v>
      </c>
      <c r="AF72" s="47" t="n">
        <f aca="false">AF58</f>
        <v>95.2277737438612</v>
      </c>
      <c r="AG72" s="47" t="n">
        <f aca="false">AG58</f>
        <v>95.3393126406662</v>
      </c>
      <c r="AH72" s="47" t="n">
        <f aca="false">AH58</f>
        <v>95.2032619252842</v>
      </c>
      <c r="AI72" s="47" t="n">
        <f aca="false">AI58</f>
        <v>94.78925692774</v>
      </c>
    </row>
    <row r="73" customFormat="false" ht="12.75" hidden="false" customHeight="false" outlineLevel="0" collapsed="false">
      <c r="B73" s="26" t="s">
        <v>269</v>
      </c>
      <c r="D73" s="40" t="n">
        <f aca="false">D37</f>
        <v>495.145631067961</v>
      </c>
      <c r="E73" s="40" t="n">
        <f aca="false">E37</f>
        <v>765</v>
      </c>
      <c r="F73" s="40" t="n">
        <f aca="false">F37</f>
        <v>0</v>
      </c>
      <c r="G73" s="40" t="n">
        <f aca="false">G37</f>
        <v>0</v>
      </c>
      <c r="H73" s="40" t="n">
        <f aca="false">H37</f>
        <v>0</v>
      </c>
      <c r="I73" s="40" t="n">
        <f aca="false">I37</f>
        <v>0</v>
      </c>
      <c r="J73" s="40" t="n">
        <f aca="false">J37</f>
        <v>0</v>
      </c>
      <c r="K73" s="40" t="n">
        <f aca="false">K37</f>
        <v>0</v>
      </c>
      <c r="L73" s="40" t="n">
        <f aca="false">L37</f>
        <v>0</v>
      </c>
      <c r="M73" s="40" t="n">
        <f aca="false">M37</f>
        <v>0</v>
      </c>
      <c r="N73" s="40" t="n">
        <f aca="false">N37</f>
        <v>0</v>
      </c>
      <c r="O73" s="40" t="n">
        <f aca="false">O37</f>
        <v>0</v>
      </c>
      <c r="P73" s="40" t="n">
        <f aca="false">P37</f>
        <v>0</v>
      </c>
      <c r="Q73" s="40" t="n">
        <f aca="false">Q37</f>
        <v>0</v>
      </c>
      <c r="R73" s="40" t="n">
        <f aca="false">R37</f>
        <v>0</v>
      </c>
      <c r="S73" s="40" t="n">
        <f aca="false">S37</f>
        <v>0</v>
      </c>
      <c r="T73" s="40" t="n">
        <f aca="false">T37</f>
        <v>0</v>
      </c>
      <c r="U73" s="40" t="n">
        <f aca="false">U37</f>
        <v>0</v>
      </c>
      <c r="V73" s="40" t="n">
        <f aca="false">V37</f>
        <v>0</v>
      </c>
      <c r="W73" s="40" t="n">
        <f aca="false">W37</f>
        <v>0</v>
      </c>
      <c r="X73" s="40" t="n">
        <f aca="false">X37</f>
        <v>0</v>
      </c>
      <c r="Y73" s="40" t="n">
        <f aca="false">Y37</f>
        <v>0</v>
      </c>
      <c r="Z73" s="40" t="n">
        <f aca="false">Z37</f>
        <v>0</v>
      </c>
      <c r="AA73" s="40" t="n">
        <f aca="false">AA37</f>
        <v>0</v>
      </c>
      <c r="AB73" s="40" t="n">
        <f aca="false">AB37</f>
        <v>0</v>
      </c>
      <c r="AC73" s="40" t="n">
        <f aca="false">AC37</f>
        <v>0</v>
      </c>
      <c r="AD73" s="40" t="n">
        <f aca="false">AD37</f>
        <v>0</v>
      </c>
      <c r="AE73" s="40" t="n">
        <f aca="false">AE37</f>
        <v>0</v>
      </c>
      <c r="AF73" s="40" t="n">
        <f aca="false">AF37</f>
        <v>0</v>
      </c>
      <c r="AG73" s="40" t="n">
        <f aca="false">AG37</f>
        <v>0</v>
      </c>
      <c r="AH73" s="40" t="n">
        <f aca="false">AH37</f>
        <v>0</v>
      </c>
      <c r="AI73" s="40" t="n">
        <f aca="false">AI37</f>
        <v>0</v>
      </c>
    </row>
    <row r="74" customFormat="false" ht="12.75" hidden="false" customHeight="false" outlineLevel="0" collapsed="false">
      <c r="B74" s="26" t="s">
        <v>270</v>
      </c>
      <c r="D74" s="40" t="n">
        <f aca="false">C75*$C$26</f>
        <v>0</v>
      </c>
      <c r="E74" s="40" t="n">
        <f aca="false">D75*$C$26</f>
        <v>0</v>
      </c>
      <c r="F74" s="40" t="n">
        <f aca="false">E75*$C$26</f>
        <v>0</v>
      </c>
      <c r="G74" s="40" t="n">
        <f aca="false">F75*$C$26</f>
        <v>0</v>
      </c>
      <c r="H74" s="40" t="n">
        <f aca="false">G75*$C$26</f>
        <v>0</v>
      </c>
      <c r="I74" s="40" t="n">
        <f aca="false">H75*$C$26</f>
        <v>0</v>
      </c>
      <c r="J74" s="40" t="n">
        <f aca="false">I75*$C$26</f>
        <v>0</v>
      </c>
      <c r="K74" s="40" t="n">
        <f aca="false">J75*$C$26</f>
        <v>0</v>
      </c>
      <c r="L74" s="40" t="n">
        <f aca="false">K75*$C$26</f>
        <v>0</v>
      </c>
      <c r="M74" s="40" t="n">
        <f aca="false">L75*$C$26</f>
        <v>0</v>
      </c>
      <c r="N74" s="40" t="n">
        <f aca="false">M75*$C$26</f>
        <v>0</v>
      </c>
      <c r="O74" s="40" t="n">
        <f aca="false">N75*$C$26</f>
        <v>0</v>
      </c>
      <c r="P74" s="40" t="n">
        <f aca="false">O75*$C$26</f>
        <v>0</v>
      </c>
      <c r="Q74" s="40" t="n">
        <f aca="false">P75*$C$26</f>
        <v>0</v>
      </c>
      <c r="R74" s="40" t="n">
        <f aca="false">Q75*$C$26</f>
        <v>0</v>
      </c>
      <c r="S74" s="40" t="n">
        <f aca="false">R75*$C$26</f>
        <v>0</v>
      </c>
      <c r="T74" s="40" t="n">
        <f aca="false">S75*$C$26</f>
        <v>0</v>
      </c>
      <c r="U74" s="40" t="n">
        <f aca="false">T75*$C$26</f>
        <v>0</v>
      </c>
      <c r="V74" s="40" t="n">
        <f aca="false">U75*$C$26</f>
        <v>0</v>
      </c>
      <c r="W74" s="40" t="n">
        <f aca="false">V75*$C$26</f>
        <v>0</v>
      </c>
      <c r="X74" s="40" t="n">
        <f aca="false">W75*$C$26</f>
        <v>0</v>
      </c>
      <c r="Y74" s="40" t="n">
        <f aca="false">X75*$C$26</f>
        <v>0</v>
      </c>
      <c r="Z74" s="40" t="n">
        <f aca="false">Y75*$C$26</f>
        <v>0</v>
      </c>
      <c r="AA74" s="40" t="n">
        <f aca="false">Z75*$C$26</f>
        <v>0</v>
      </c>
      <c r="AB74" s="40" t="n">
        <f aca="false">AA75*$C$26</f>
        <v>0</v>
      </c>
      <c r="AC74" s="40" t="n">
        <f aca="false">AB75*$C$26</f>
        <v>0</v>
      </c>
      <c r="AD74" s="40" t="n">
        <f aca="false">AC75*$C$26</f>
        <v>0</v>
      </c>
      <c r="AE74" s="40" t="n">
        <f aca="false">AD75*$C$26</f>
        <v>0</v>
      </c>
      <c r="AF74" s="40" t="n">
        <f aca="false">AE75*$C$26</f>
        <v>0</v>
      </c>
      <c r="AG74" s="40" t="n">
        <f aca="false">AF75*$C$26</f>
        <v>0</v>
      </c>
      <c r="AH74" s="40" t="n">
        <f aca="false">AG75*$C$26</f>
        <v>0</v>
      </c>
      <c r="AI74" s="40" t="n">
        <f aca="false">AH75*$C$26</f>
        <v>0</v>
      </c>
    </row>
    <row r="75" customFormat="false" ht="12.75" hidden="false" customHeight="false" outlineLevel="0" collapsed="false">
      <c r="B75" s="26" t="s">
        <v>271</v>
      </c>
      <c r="C75" s="36" t="n">
        <v>0</v>
      </c>
      <c r="D75" s="40" t="n">
        <f aca="false">D69+D70-D71-D72-D73+D74</f>
        <v>0</v>
      </c>
      <c r="E75" s="40" t="n">
        <f aca="false">E69+E70-E71-E72-E73+E74</f>
        <v>0</v>
      </c>
      <c r="F75" s="40" t="n">
        <f aca="false">F69+F70-F71-F72-F73+F74</f>
        <v>0</v>
      </c>
      <c r="G75" s="40" t="n">
        <f aca="false">G69+G70-G71-G72-G73+G74</f>
        <v>0</v>
      </c>
      <c r="H75" s="40" t="n">
        <f aca="false">H69+H70-H71-H72-H73+H74</f>
        <v>0</v>
      </c>
      <c r="I75" s="40" t="n">
        <f aca="false">I69+I70-I71-I72-I73+I74</f>
        <v>0</v>
      </c>
      <c r="J75" s="40" t="n">
        <f aca="false">J69+J70-J71-J72-J73+J74</f>
        <v>0</v>
      </c>
      <c r="K75" s="40" t="n">
        <f aca="false">K69+K70-K71-K72-K73+K74</f>
        <v>0</v>
      </c>
      <c r="L75" s="40" t="n">
        <f aca="false">L69+L70-L71-L72-L73+L74</f>
        <v>0</v>
      </c>
      <c r="M75" s="40" t="n">
        <f aca="false">M69+M70-M71-M72-M73+M74</f>
        <v>0</v>
      </c>
      <c r="N75" s="40" t="n">
        <f aca="false">N69+N70-N71-N72-N73+N74</f>
        <v>0</v>
      </c>
      <c r="O75" s="40" t="n">
        <f aca="false">O69+O70-O71-O72-O73+O74</f>
        <v>0</v>
      </c>
      <c r="P75" s="40" t="n">
        <f aca="false">P69+P70-P71-P72-P73+P74</f>
        <v>0</v>
      </c>
      <c r="Q75" s="40" t="n">
        <f aca="false">Q69+Q70-Q71-Q72-Q73+Q74</f>
        <v>0</v>
      </c>
      <c r="R75" s="40" t="n">
        <f aca="false">R69+R70-R71-R72-R73+R74</f>
        <v>0</v>
      </c>
      <c r="S75" s="40" t="n">
        <f aca="false">S69+S70-S71-S72-S73+S74</f>
        <v>0</v>
      </c>
      <c r="T75" s="40" t="n">
        <f aca="false">T69+T70-T71-T72-T73+T74</f>
        <v>0</v>
      </c>
      <c r="U75" s="40" t="n">
        <f aca="false">U69+U70-U71-U72-U73+U74</f>
        <v>0</v>
      </c>
      <c r="V75" s="40" t="n">
        <f aca="false">V69+V70-V71-V72-V73+V74</f>
        <v>0</v>
      </c>
      <c r="W75" s="40" t="n">
        <f aca="false">W69+W70-W71-W72-W73+W74</f>
        <v>0</v>
      </c>
      <c r="X75" s="40" t="n">
        <f aca="false">X69+X70-X71-X72-X73+X74</f>
        <v>0</v>
      </c>
      <c r="Y75" s="40" t="n">
        <f aca="false">Y69+Y70-Y71-Y72-Y73+Y74</f>
        <v>0</v>
      </c>
      <c r="Z75" s="40" t="n">
        <f aca="false">Z69+Z70-Z71-Z72-Z73+Z74</f>
        <v>0</v>
      </c>
      <c r="AA75" s="40" t="n">
        <f aca="false">AA69+AA70-AA71-AA72-AA73+AA74</f>
        <v>0</v>
      </c>
      <c r="AB75" s="40" t="n">
        <f aca="false">AB69+AB70-AB71-AB72-AB73+AB74</f>
        <v>0</v>
      </c>
      <c r="AC75" s="40" t="n">
        <f aca="false">AC69+AC70-AC71-AC72-AC73+AC74</f>
        <v>0</v>
      </c>
      <c r="AD75" s="40" t="n">
        <f aca="false">AD69+AD70-AD71-AD72-AD73+AD74</f>
        <v>0</v>
      </c>
      <c r="AE75" s="40" t="n">
        <f aca="false">AE69+AE70-AE71-AE72-AE73+AE74</f>
        <v>0</v>
      </c>
      <c r="AF75" s="40" t="n">
        <f aca="false">AF69+AF70-AF71-AF72-AF73+AF74</f>
        <v>0</v>
      </c>
      <c r="AG75" s="40" t="n">
        <f aca="false">AG69+AG70-AG71-AG72-AG73+AG74</f>
        <v>0</v>
      </c>
      <c r="AH75" s="40" t="n">
        <f aca="false">AH69+AH70-AH71-AH72-AH73+AH74</f>
        <v>0</v>
      </c>
      <c r="AI75" s="40" t="n">
        <f aca="false">AI69+AI70-AI71-AI72-AI73+AI74</f>
        <v>0</v>
      </c>
    </row>
    <row r="77" customFormat="false" ht="12.75" hidden="false" customHeight="false" outlineLevel="0" collapsed="false">
      <c r="B77" s="81"/>
      <c r="E77" s="40"/>
    </row>
    <row r="78" customFormat="false" ht="12.75" hidden="false" customHeight="false" outlineLevel="0" collapsed="false">
      <c r="D78" s="40"/>
      <c r="E78" s="40"/>
    </row>
    <row r="79" customFormat="false" ht="12.75" hidden="false" customHeight="false" outlineLevel="0" collapsed="false">
      <c r="D79" s="40"/>
    </row>
    <row r="80" customFormat="false" ht="12.75" hidden="false" customHeight="false" outlineLevel="0" collapsed="false">
      <c r="D80" s="40"/>
    </row>
    <row r="81" customFormat="false" ht="12.75" hidden="false" customHeight="false" outlineLevel="0" collapsed="false">
      <c r="D81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4:25:09Z</dcterms:created>
  <dc:creator>Tim Calkins</dc:creator>
  <dc:description/>
  <dc:language>en-US</dc:language>
  <cp:lastModifiedBy>Denise Reid</cp:lastModifiedBy>
  <dcterms:modified xsi:type="dcterms:W3CDTF">2010-03-14T23:22:35Z</dcterms:modified>
  <cp:revision>0</cp:revision>
  <dc:subject/>
  <dc:title/>
</cp:coreProperties>
</file>