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8"/>
  </bookViews>
  <sheets>
    <sheet name="Cover" sheetId="1" state="visible" r:id="rId2"/>
    <sheet name="QA Log" sheetId="2" state="hidden" r:id="rId3"/>
    <sheet name="Contents" sheetId="3" state="visible" r:id="rId4"/>
    <sheet name="1. BICI" sheetId="4" state="visible" r:id="rId5"/>
    <sheet name="2. ABS labour" sheetId="5" state="visible" r:id="rId6"/>
    <sheet name="3. Fuel Data" sheetId="6" state="visible" r:id="rId7"/>
    <sheet name="4. ABS CPI" sheetId="7" state="visible" r:id="rId8"/>
    <sheet name="5.Bus Capital Costs" sheetId="8" state="visible" r:id="rId9"/>
    <sheet name="6. New Fares" sheetId="9" state="visible" r:id="rId10"/>
  </sheets>
  <externalReferences>
    <externalReference r:id="rId11"/>
    <externalReference r:id="rId12"/>
  </externalReferences>
  <definedNames>
    <definedName function="false" hidden="false" localSheetId="2" name="_xlnm.Print_Area" vbProcedure="false">Contents!$A$1:$G$51</definedName>
    <definedName function="false" hidden="false" name="A2325806K" vbProcedure="false">#REF!,#REF!</definedName>
    <definedName function="false" hidden="false" name="A2325806K_Data" vbProcedure="false">#REF!</definedName>
    <definedName function="false" hidden="false" name="A2325806K_Latest" vbProcedure="false">#REF!</definedName>
    <definedName function="false" hidden="false" name="A2325807L" vbProcedure="false">#REF!,#REF!</definedName>
    <definedName function="false" hidden="false" name="A2325807L_Data" vbProcedure="false">#REF!</definedName>
    <definedName function="false" hidden="false" name="A2325807L_Latest" vbProcedure="false">#REF!</definedName>
    <definedName function="false" hidden="false" name="A2325810A" vbProcedure="false">#REF!,#REF!</definedName>
    <definedName function="false" hidden="false" name="A2325810A_Data" vbProcedure="false">#REF!</definedName>
    <definedName function="false" hidden="false" name="A2325810A_Latest" vbProcedure="false">#REF!</definedName>
    <definedName function="false" hidden="false" name="A2325811C" vbProcedure="false">#REF!,#REF!</definedName>
    <definedName function="false" hidden="false" name="A2325811C_Data" vbProcedure="false">#REF!</definedName>
    <definedName function="false" hidden="false" name="A2325811C_Latest" vbProcedure="false">#REF!</definedName>
    <definedName function="false" hidden="false" name="A2325812F" vbProcedure="false">#REF!,#REF!</definedName>
    <definedName function="false" hidden="false" name="A2325812F_Data" vbProcedure="false">#REF!</definedName>
    <definedName function="false" hidden="false" name="A2325812F_Latest" vbProcedure="false">#REF!</definedName>
    <definedName function="false" hidden="false" name="A2325815L" vbProcedure="false">#REF!,#REF!</definedName>
    <definedName function="false" hidden="false" name="A2325815L_Data" vbProcedure="false">#REF!</definedName>
    <definedName function="false" hidden="false" name="A2325815L_Latest" vbProcedure="false">#REF!</definedName>
    <definedName function="false" hidden="false" name="A2325816R" vbProcedure="false">#REF!,#REF!</definedName>
    <definedName function="false" hidden="false" name="A2325816R_Data" vbProcedure="false">#REF!</definedName>
    <definedName function="false" hidden="false" name="A2325816R_Latest" vbProcedure="false">#REF!</definedName>
    <definedName function="false" hidden="false" name="A2325817T" vbProcedure="false">#REF!,#REF!</definedName>
    <definedName function="false" hidden="false" name="A2325817T_Data" vbProcedure="false">#REF!</definedName>
    <definedName function="false" hidden="false" name="A2325817T_Latest" vbProcedure="false">#REF!</definedName>
    <definedName function="false" hidden="false" name="A2325820F" vbProcedure="false">#REF!,#REF!</definedName>
    <definedName function="false" hidden="false" name="A2325820F_Data" vbProcedure="false">#REF!</definedName>
    <definedName function="false" hidden="false" name="A2325820F_Latest" vbProcedure="false">#REF!</definedName>
    <definedName function="false" hidden="false" name="A2325821J" vbProcedure="false">#REF!,#REF!</definedName>
    <definedName function="false" hidden="false" name="A2325821J_Data" vbProcedure="false">#REF!</definedName>
    <definedName function="false" hidden="false" name="A2325821J_Latest" vbProcedure="false">#REF!</definedName>
    <definedName function="false" hidden="false" name="A2325822K" vbProcedure="false">#REF!,#REF!</definedName>
    <definedName function="false" hidden="false" name="A2325822K_Data" vbProcedure="false">#REF!</definedName>
    <definedName function="false" hidden="false" name="A2325822K_Latest" vbProcedure="false">#REF!</definedName>
    <definedName function="false" hidden="false" name="A2325825T" vbProcedure="false">#REF!,#REF!</definedName>
    <definedName function="false" hidden="false" name="A2325825T_Data" vbProcedure="false">#REF!</definedName>
    <definedName function="false" hidden="false" name="A2325825T_Latest" vbProcedure="false">#REF!</definedName>
    <definedName function="false" hidden="false" name="A2325826V" vbProcedure="false">#REF!,#REF!</definedName>
    <definedName function="false" hidden="false" name="A2325826V_Data" vbProcedure="false">#REF!</definedName>
    <definedName function="false" hidden="false" name="A2325826V_Latest" vbProcedure="false">#REF!</definedName>
    <definedName function="false" hidden="false" name="A2325827W" vbProcedure="false">#REF!,#REF!</definedName>
    <definedName function="false" hidden="false" name="A2325827W_Data" vbProcedure="false">#REF!</definedName>
    <definedName function="false" hidden="false" name="A2325827W_Latest" vbProcedure="false">#REF!</definedName>
    <definedName function="false" hidden="false" name="A2325830K" vbProcedure="false">#REF!,#REF!</definedName>
    <definedName function="false" hidden="false" name="A2325830K_Data" vbProcedure="false">#REF!</definedName>
    <definedName function="false" hidden="false" name="A2325830K_Latest" vbProcedure="false">#REF!</definedName>
    <definedName function="false" hidden="false" name="A2325831L" vbProcedure="false">#REF!,#REF!</definedName>
    <definedName function="false" hidden="false" name="A2325831L_Data" vbProcedure="false">#REF!</definedName>
    <definedName function="false" hidden="false" name="A2325831L_Latest" vbProcedure="false">#REF!</definedName>
    <definedName function="false" hidden="false" name="A2325832R" vbProcedure="false">#REF!,#REF!</definedName>
    <definedName function="false" hidden="false" name="A2325832R_Data" vbProcedure="false">#REF!</definedName>
    <definedName function="false" hidden="false" name="A2325832R_Latest" vbProcedure="false">#REF!</definedName>
    <definedName function="false" hidden="false" name="A2325835W" vbProcedure="false">#REF!,#REF!</definedName>
    <definedName function="false" hidden="false" name="A2325835W_Data" vbProcedure="false">#REF!</definedName>
    <definedName function="false" hidden="false" name="A2325835W_Latest" vbProcedure="false">#REF!</definedName>
    <definedName function="false" hidden="false" name="A2325836X" vbProcedure="false">#REF!,#REF!</definedName>
    <definedName function="false" hidden="false" name="A2325836X_Data" vbProcedure="false">#REF!</definedName>
    <definedName function="false" hidden="false" name="A2325836X_Latest" vbProcedure="false">#REF!</definedName>
    <definedName function="false" hidden="false" name="A2325837A" vbProcedure="false">#REF!,#REF!</definedName>
    <definedName function="false" hidden="false" name="A2325837A_Data" vbProcedure="false">#REF!</definedName>
    <definedName function="false" hidden="false" name="A2325837A_Latest" vbProcedure="false">#REF!</definedName>
    <definedName function="false" hidden="false" name="A2325840R" vbProcedure="false">#REF!,#REF!</definedName>
    <definedName function="false" hidden="false" name="A2325840R_Data" vbProcedure="false">#REF!</definedName>
    <definedName function="false" hidden="false" name="A2325840R_Latest" vbProcedure="false">#REF!</definedName>
    <definedName function="false" hidden="false" name="A2325841T" vbProcedure="false">#REF!,#REF!</definedName>
    <definedName function="false" hidden="false" name="A2325841T_Data" vbProcedure="false">#REF!</definedName>
    <definedName function="false" hidden="false" name="A2325841T_Latest" vbProcedure="false">#REF!</definedName>
    <definedName function="false" hidden="false" name="A2325842V" vbProcedure="false">#REF!,#REF!</definedName>
    <definedName function="false" hidden="false" name="A2325842V_Data" vbProcedure="false">#REF!</definedName>
    <definedName function="false" hidden="false" name="A2325842V_Latest" vbProcedure="false">#REF!</definedName>
    <definedName function="false" hidden="false" name="A2325845A" vbProcedure="false">#REF!,#REF!</definedName>
    <definedName function="false" hidden="false" name="A2325845A_Data" vbProcedure="false">#REF!</definedName>
    <definedName function="false" hidden="false" name="A2325845A_Latest" vbProcedure="false">#REF!</definedName>
    <definedName function="false" hidden="false" name="A2325846C" vbProcedure="false">#REF!,#REF!</definedName>
    <definedName function="false" hidden="false" name="A2325846C_Data" vbProcedure="false">#REF!</definedName>
    <definedName function="false" hidden="false" name="A2325846C_Latest" vbProcedure="false">#REF!</definedName>
    <definedName function="false" hidden="false" name="A2325847F" vbProcedure="false">#REF!,#REF!</definedName>
    <definedName function="false" hidden="false" name="A2325847F_Data" vbProcedure="false">#REF!</definedName>
    <definedName function="false" hidden="false" name="A2325847F_Latest" vbProcedure="false">#REF!</definedName>
    <definedName function="false" hidden="false" name="A2325850V" vbProcedure="false">#REF!,#REF!</definedName>
    <definedName function="false" hidden="false" name="A2325850V_Data" vbProcedure="false">#REF!</definedName>
    <definedName function="false" hidden="false" name="A2325850V_Latest" vbProcedure="false">#REF!</definedName>
    <definedName function="false" hidden="false" name="A2325851W" vbProcedure="false">#REF!,#REF!</definedName>
    <definedName function="false" hidden="false" name="A2325851W_Data" vbProcedure="false">#REF!</definedName>
    <definedName function="false" hidden="false" name="A2325851W_Latest" vbProcedure="false">#REF!</definedName>
    <definedName function="false" hidden="false" name="A2325856J" vbProcedure="false">#REF!,#REF!</definedName>
    <definedName function="false" hidden="false" name="A2325856J_Data" vbProcedure="false">#REF!</definedName>
    <definedName function="false" hidden="false" name="A2325856J_Latest" vbProcedure="false">#REF!</definedName>
    <definedName function="false" hidden="false" name="A2325861A" vbProcedure="false">[1]Data2!$BD$1:$BD$10,[1]Data2!$BD$107:$BD$282</definedName>
    <definedName function="false" hidden="false" name="A2325866L" vbProcedure="false">[1]Data2!$GZ$1:$GZ$10,[1]Data2!$GZ$107:$GZ$282</definedName>
    <definedName function="false" hidden="false" name="A2325871F" vbProcedure="false">[1]Data3!$DF$1:$DF$10,[1]Data3!$DF$107:$DF$282</definedName>
    <definedName function="false" hidden="false" name="A2325876T" vbProcedure="false">[1]Data4!$L$1:$L$10,[1]Data4!$L$107:$L$282</definedName>
    <definedName function="false" hidden="false" name="A2325881K" vbProcedure="false">[1]Data4!$FH$1:$FH$10,[1]Data4!$FH$139:$FH$282</definedName>
    <definedName function="false" hidden="false" name="A2325886W" vbProcedure="false">[1]Data5!$BN$1:$BN$10,[1]Data5!$BN$107:$BN$282</definedName>
    <definedName function="false" hidden="false" name="A2325891R" vbProcedure="false">[1]Data5!$HJ$1:$HJ$10,[1]Data5!$HJ$107:$HJ$282</definedName>
    <definedName function="false" hidden="false" name="A2325896A" vbProcedure="false">#REF!,#REF!</definedName>
    <definedName function="false" hidden="false" name="A2325896A_Data" vbProcedure="false">#REF!</definedName>
    <definedName function="false" hidden="false" name="A2325896A_Latest" vbProcedure="false">#REF!</definedName>
    <definedName function="false" hidden="false" name="A2325901J" vbProcedure="false">#REF!,#REF!</definedName>
    <definedName function="false" hidden="false" name="A2325901J_Data" vbProcedure="false">#REF!</definedName>
    <definedName function="false" hidden="false" name="A2325901J_Latest" vbProcedure="false">#REF!</definedName>
    <definedName function="false" hidden="false" name="A2325906V" vbProcedure="false">[1]Data2!$CR$1:$CR$10,[1]Data2!$CR$107:$CR$282</definedName>
    <definedName function="false" hidden="false" name="A2325911L" vbProcedure="false">[1]Data2!$IN$1:$IN$10,[1]Data2!$IN$107:$IN$282</definedName>
    <definedName function="false" hidden="false" name="A2325916X" vbProcedure="false">[1]Data3!$ET$1:$ET$10,[1]Data3!$ET$107:$ET$282</definedName>
    <definedName function="false" hidden="false" name="A2325921T" vbProcedure="false">[1]Data4!$AZ$1:$AZ$10,[1]Data4!$AZ$107:$AZ$282</definedName>
    <definedName function="false" hidden="false" name="A2325926C" vbProcedure="false">[1]Data4!$GV$1:$GV$10,[1]Data4!$GV$139:$GV$282</definedName>
    <definedName function="false" hidden="false" name="A2325931W" vbProcedure="false">[1]Data5!$DB$1:$DB$10,[1]Data5!$DB$107:$DB$282</definedName>
    <definedName function="false" hidden="false" name="A2325936J" vbProcedure="false">[1]Data6!$H$1:$H$10,[1]Data6!$H$107:$H$282</definedName>
    <definedName function="false" hidden="false" name="A2325941A" vbProcedure="false">#REF!,#REF!</definedName>
    <definedName function="false" hidden="false" name="A2325941A_Data" vbProcedure="false">#REF!</definedName>
    <definedName function="false" hidden="false" name="A2325941A_Latest" vbProcedure="false">#REF!</definedName>
    <definedName function="false" hidden="false" name="A2325946L" vbProcedure="false">#REF!,#REF!</definedName>
    <definedName function="false" hidden="false" name="A2325946L_Data" vbProcedure="false">#REF!</definedName>
    <definedName function="false" hidden="false" name="A2325946L_Latest" vbProcedure="false">#REF!</definedName>
    <definedName function="false" hidden="false" name="A2325951F" vbProcedure="false">[1]Data2!$DD$1:$DD$10,[1]Data2!$DD$107:$DD$282</definedName>
    <definedName function="false" hidden="false" name="A2325956T" vbProcedure="false">[1]Data3!$J$1:$J$10,[1]Data3!$J$107:$J$282</definedName>
    <definedName function="false" hidden="false" name="A2325961K" vbProcedure="false">[1]Data3!$FF$1:$FF$10,[1]Data3!$FF$107:$FF$282</definedName>
    <definedName function="false" hidden="false" name="A2325966W" vbProcedure="false">[1]Data4!$BL$1:$BL$10,[1]Data4!$BL$107:$BL$282</definedName>
    <definedName function="false" hidden="false" name="A2325971R" vbProcedure="false">[1]Data4!$HH$1:$HH$10,[1]Data4!$HH$139:$HH$282</definedName>
    <definedName function="false" hidden="false" name="A2325976A" vbProcedure="false">[1]Data5!$DN$1:$DN$10,[1]Data5!$DN$107:$DN$282</definedName>
    <definedName function="false" hidden="false" name="A2325981V" vbProcedure="false">[1]Data6!$T$1:$T$10,[1]Data6!$T$107:$T$282</definedName>
    <definedName function="false" hidden="false" name="A2325986F" vbProcedure="false">#REF!,#REF!</definedName>
    <definedName function="false" hidden="false" name="A2325986F_Data" vbProcedure="false">#REF!</definedName>
    <definedName function="false" hidden="false" name="A2325986F_Latest" vbProcedure="false">#REF!</definedName>
    <definedName function="false" hidden="false" name="A2325991X" vbProcedure="false">#REF!,#REF!</definedName>
    <definedName function="false" hidden="false" name="A2325991X_Data" vbProcedure="false">#REF!</definedName>
    <definedName function="false" hidden="false" name="A2325991X_Latest" vbProcedure="false">#REF!</definedName>
    <definedName function="false" hidden="false" name="A2325996K" vbProcedure="false">[1]Data2!$DP$1:$DP$10,[1]Data2!$DP$107:$DP$282</definedName>
    <definedName function="false" hidden="false" name="A2326001V" vbProcedure="false">[1]Data3!$V$1:$V$10,[1]Data3!$V$107:$V$282</definedName>
    <definedName function="false" hidden="false" name="A2326006F" vbProcedure="false">[1]Data3!$FR$1:$FR$10,[1]Data3!$FR$107:$FR$282</definedName>
    <definedName function="false" hidden="false" name="A2326011X" vbProcedure="false">[1]Data4!$BX$1:$BX$10,[1]Data4!$BX$107:$BX$282</definedName>
    <definedName function="false" hidden="false" name="A2326016K" vbProcedure="false">[1]Data4!$HT$1:$HT$10,[1]Data4!$HT$139:$HT$282</definedName>
    <definedName function="false" hidden="false" name="A2326021C" vbProcedure="false">[1]Data5!$DZ$1:$DZ$10,[1]Data5!$DZ$107:$DZ$282</definedName>
    <definedName function="false" hidden="false" name="A2326026R" vbProcedure="false">[1]Data6!$AF$1:$AF$10,[1]Data6!$AF$107:$AF$282</definedName>
    <definedName function="false" hidden="false" name="A2326031J" vbProcedure="false">#REF!,#REF!</definedName>
    <definedName function="false" hidden="false" name="A2326031J_Data" vbProcedure="false">#REF!</definedName>
    <definedName function="false" hidden="false" name="A2326031J_Latest" vbProcedure="false">#REF!</definedName>
    <definedName function="false" hidden="false" name="A2326036V" vbProcedure="false">#REF!,#REF!</definedName>
    <definedName function="false" hidden="false" name="A2326036V_Data" vbProcedure="false">#REF!</definedName>
    <definedName function="false" hidden="false" name="A2326036V_Latest" vbProcedure="false">#REF!</definedName>
    <definedName function="false" hidden="false" name="A2326041L" vbProcedure="false">[1]Data2!$EP$1:$EP$10,[1]Data2!$EP$107:$EP$282</definedName>
    <definedName function="false" hidden="false" name="A2326046X" vbProcedure="false">[1]Data3!$AV$1:$AV$10,[1]Data3!$AV$107:$AV$282</definedName>
    <definedName function="false" hidden="false" name="A2326051T" vbProcedure="false">[1]Data3!$GR$1:$GR$10,[1]Data3!$GR$107:$GR$282</definedName>
    <definedName function="false" hidden="false" name="A2326056C" vbProcedure="false">[1]Data4!$CX$1:$CX$10,[1]Data4!$CX$107:$CX$282</definedName>
    <definedName function="false" hidden="false" name="A2326061W" vbProcedure="false">[1]Data5!$D$1:$D$10,[1]Data5!$D$139:$D$282</definedName>
    <definedName function="false" hidden="false" name="A2326066J" vbProcedure="false">[1]Data5!$EZ$1:$EZ$10,[1]Data5!$EZ$107:$EZ$282</definedName>
    <definedName function="false" hidden="false" name="A2326071A" vbProcedure="false">[1]Data6!$BF$1:$BF$10,[1]Data6!$BF$107:$BF$282</definedName>
    <definedName function="false" hidden="false" name="A2326076L" vbProcedure="false">#REF!,#REF!</definedName>
    <definedName function="false" hidden="false" name="A2326076L_Data" vbProcedure="false">#REF!</definedName>
    <definedName function="false" hidden="false" name="A2326076L_Latest" vbProcedure="false">#REF!</definedName>
    <definedName function="false" hidden="false" name="A2326081F" vbProcedure="false">#REF!,#REF!</definedName>
    <definedName function="false" hidden="false" name="A2326081F_Data" vbProcedure="false">#REF!</definedName>
    <definedName function="false" hidden="false" name="A2326081F_Latest" vbProcedure="false">#REF!</definedName>
    <definedName function="false" hidden="false" name="A2326086T" vbProcedure="false">[1]Data2!$CK$1:$CK$10,[1]Data2!$CK$107:$CK$282</definedName>
    <definedName function="false" hidden="false" name="A2326091K" vbProcedure="false">[1]Data2!$IG$1:$IG$10,[1]Data2!$IG$107:$IG$282</definedName>
    <definedName function="false" hidden="false" name="A2326096W" vbProcedure="false">[1]Data3!$EM$1:$EM$10,[1]Data3!$EM$107:$EM$282</definedName>
    <definedName function="false" hidden="false" name="A2326101C" vbProcedure="false">[1]Data4!$AS$1:$AS$10,[1]Data4!$AS$107:$AS$282</definedName>
    <definedName function="false" hidden="false" name="A2326106R" vbProcedure="false">[1]Data4!$GO$1:$GO$10,[1]Data4!$GO$139:$GO$282</definedName>
    <definedName function="false" hidden="false" name="A2326111J" vbProcedure="false">[1]Data5!$CU$1:$CU$10,[1]Data5!$CU$107:$CU$282</definedName>
    <definedName function="false" hidden="false" name="A2326116V" vbProcedure="false">[1]Data5!$IQ$1:$IQ$10,[1]Data5!$IQ$107:$IQ$282</definedName>
    <definedName function="false" hidden="false" name="A2326121L" vbProcedure="false">#REF!,#REF!</definedName>
    <definedName function="false" hidden="false" name="A2326121L_Data" vbProcedure="false">#REF!</definedName>
    <definedName function="false" hidden="false" name="A2326121L_Latest" vbProcedure="false">#REF!</definedName>
    <definedName function="false" hidden="false" name="A2326126X" vbProcedure="false">#REF!,#REF!</definedName>
    <definedName function="false" hidden="false" name="A2326126X_Data" vbProcedure="false">#REF!</definedName>
    <definedName function="false" hidden="false" name="A2326126X_Latest" vbProcedure="false">#REF!</definedName>
    <definedName function="false" hidden="false" name="A2326131T" vbProcedure="false">[1]Data2!$BQ$1:$BQ$10,[1]Data2!$BQ$107:$BQ$282</definedName>
    <definedName function="false" hidden="false" name="A2326136C" vbProcedure="false">[1]Data2!$HM$1:$HM$10,[1]Data2!$HM$107:$HM$282</definedName>
    <definedName function="false" hidden="false" name="A2326141W" vbProcedure="false">[1]Data3!$DS$1:$DS$10,[1]Data3!$DS$107:$DS$282</definedName>
    <definedName function="false" hidden="false" name="A2326146J" vbProcedure="false">[1]Data4!$Y$1:$Y$10,[1]Data4!$Y$107:$Y$282</definedName>
    <definedName function="false" hidden="false" name="A2326151A" vbProcedure="false">[1]Data4!$FU$1:$FU$10,[1]Data4!$FU$139:$FU$282</definedName>
    <definedName function="false" hidden="false" name="A2326156L" vbProcedure="false">[1]Data5!$CA$1:$CA$10,[1]Data5!$CA$107:$CA$282</definedName>
    <definedName function="false" hidden="false" name="A2326161F" vbProcedure="false">[1]Data5!$HW$1:$HW$10,[1]Data5!$HW$107:$HW$282</definedName>
    <definedName function="false" hidden="false" name="A2326166T" vbProcedure="false">#REF!,#REF!</definedName>
    <definedName function="false" hidden="false" name="A2326166T_Data" vbProcedure="false">#REF!</definedName>
    <definedName function="false" hidden="false" name="A2326166T_Latest" vbProcedure="false">#REF!</definedName>
    <definedName function="false" hidden="false" name="A2326171K" vbProcedure="false">#REF!,#REF!</definedName>
    <definedName function="false" hidden="false" name="A2326171K_Data" vbProcedure="false">#REF!</definedName>
    <definedName function="false" hidden="false" name="A2326171K_Latest" vbProcedure="false">#REF!</definedName>
    <definedName function="false" hidden="false" name="A2326176W" vbProcedure="false">[1]Data2!$BE$1:$BE$10,[1]Data2!$BE$107:$BE$282</definedName>
    <definedName function="false" hidden="false" name="A2326181R" vbProcedure="false">[1]Data2!$HA$1:$HA$10,[1]Data2!$HA$107:$HA$282</definedName>
    <definedName function="false" hidden="false" name="A2326186A" vbProcedure="false">[1]Data3!$DG$1:$DG$10,[1]Data3!$DG$107:$DG$282</definedName>
    <definedName function="false" hidden="false" name="A2326191V" vbProcedure="false">[1]Data4!$M$1:$M$10,[1]Data4!$M$107:$M$282</definedName>
    <definedName function="false" hidden="false" name="A2326196F" vbProcedure="false">[1]Data4!$FI$1:$FI$10,[1]Data4!$FI$139:$FI$282</definedName>
    <definedName function="false" hidden="false" name="A2326201L" vbProcedure="false">[1]Data5!$BO$1:$BO$10,[1]Data5!$BO$107:$BO$282</definedName>
    <definedName function="false" hidden="false" name="A2326206X" vbProcedure="false">[1]Data5!$HK$1:$HK$10,[1]Data5!$HK$107:$HK$282</definedName>
    <definedName function="false" hidden="false" name="A2326211T" vbProcedure="false">#REF!,#REF!</definedName>
    <definedName function="false" hidden="false" name="A2326211T_Data" vbProcedure="false">#REF!</definedName>
    <definedName function="false" hidden="false" name="A2326211T_Latest" vbProcedure="false">#REF!</definedName>
    <definedName function="false" hidden="false" name="A2326216C" vbProcedure="false">#REF!,#REF!</definedName>
    <definedName function="false" hidden="false" name="A2326216C_Data" vbProcedure="false">#REF!</definedName>
    <definedName function="false" hidden="false" name="A2326216C_Latest" vbProcedure="false">#REF!</definedName>
    <definedName function="false" hidden="false" name="A2326221W" vbProcedure="false">[1]Data2!$BJ$1:$BJ$10,[1]Data2!$BJ$107:$BJ$282</definedName>
    <definedName function="false" hidden="false" name="A2326226J" vbProcedure="false">[1]Data2!$HF$1:$HF$10,[1]Data2!$HF$107:$HF$282</definedName>
    <definedName function="false" hidden="false" name="A2326231A" vbProcedure="false">[1]Data3!$DL$1:$DL$10,[1]Data3!$DL$107:$DL$282</definedName>
    <definedName function="false" hidden="false" name="A2326236L" vbProcedure="false">[1]Data4!$R$1:$R$10,[1]Data4!$R$107:$R$282</definedName>
    <definedName function="false" hidden="false" name="A2326241F" vbProcedure="false">[1]Data4!$FN$1:$FN$10,[1]Data4!$FN$139:$FN$282</definedName>
    <definedName function="false" hidden="false" name="A2326246T" vbProcedure="false">[1]Data5!$BT$1:$BT$10,[1]Data5!$BT$107:$BT$282</definedName>
    <definedName function="false" hidden="false" name="A2326251K" vbProcedure="false">[1]Data5!$HP$1:$HP$10,[1]Data5!$HP$107:$HP$282</definedName>
    <definedName function="false" hidden="false" name="A2326256W" vbProcedure="false">#REF!,#REF!</definedName>
    <definedName function="false" hidden="false" name="A2326256W_Data" vbProcedure="false">#REF!</definedName>
    <definedName function="false" hidden="false" name="A2326256W_Latest" vbProcedure="false">#REF!</definedName>
    <definedName function="false" hidden="false" name="A2326261R" vbProcedure="false">#REF!,#REF!</definedName>
    <definedName function="false" hidden="false" name="A2326261R_Data" vbProcedure="false">#REF!</definedName>
    <definedName function="false" hidden="false" name="A2326261R_Latest" vbProcedure="false">#REF!</definedName>
    <definedName function="false" hidden="false" name="A2326266A" vbProcedure="false">[1]Data2!$CH$1:$CH$10,[1]Data2!$CH$123:$CH$282</definedName>
    <definedName function="false" hidden="false" name="A2326271V" vbProcedure="false">[1]Data2!$ID$1:$ID$10,[1]Data2!$ID$123:$ID$282</definedName>
    <definedName function="false" hidden="false" name="A2326276F" vbProcedure="false">[1]Data3!$EJ$1:$EJ$10,[1]Data3!$EJ$123:$EJ$282</definedName>
    <definedName function="false" hidden="false" name="A2326281X" vbProcedure="false">[1]Data4!$AP$1:$AP$10,[1]Data4!$AP$123:$AP$282</definedName>
    <definedName function="false" hidden="false" name="A2326286K" vbProcedure="false">[1]Data4!$GL$1:$GL$10,[1]Data4!$GL$139:$GL$282</definedName>
    <definedName function="false" hidden="false" name="A2326291C" vbProcedure="false">[1]Data5!$CR$1:$CR$10,[1]Data5!$CR$123:$CR$282</definedName>
    <definedName function="false" hidden="false" name="A2326296R" vbProcedure="false">[1]Data5!$IN$1:$IN$10,[1]Data5!$IN$123:$IN$282</definedName>
    <definedName function="false" hidden="false" name="A2326346A" vbProcedure="false">#REF!,#REF!</definedName>
    <definedName function="false" hidden="false" name="A2326346A_Data" vbProcedure="false">#REF!</definedName>
    <definedName function="false" hidden="false" name="A2326346A_Latest" vbProcedure="false">#REF!</definedName>
    <definedName function="false" hidden="false" name="A2326351V" vbProcedure="false">#REF!,#REF!</definedName>
    <definedName function="false" hidden="false" name="A2326351V_Data" vbProcedure="false">#REF!</definedName>
    <definedName function="false" hidden="false" name="A2326351V_Latest" vbProcedure="false">#REF!</definedName>
    <definedName function="false" hidden="false" name="A2326356F" vbProcedure="false">[1]Data2!$CW$1:$CW$10,[1]Data2!$CW$107:$CW$282</definedName>
    <definedName function="false" hidden="false" name="A2326361X" vbProcedure="false">[1]Data3!$C$1:$C$10,[1]Data3!$C$107:$C$282</definedName>
    <definedName function="false" hidden="false" name="A2326366K" vbProcedure="false">[1]Data3!$EY$1:$EY$10,[1]Data3!$EY$107:$EY$282</definedName>
    <definedName function="false" hidden="false" name="A2326371C" vbProcedure="false">[1]Data4!$BE$1:$BE$10,[1]Data4!$BE$107:$BE$282</definedName>
    <definedName function="false" hidden="false" name="A2326376R" vbProcedure="false">[1]Data4!$HA$1:$HA$10,[1]Data4!$HA$139:$HA$282</definedName>
    <definedName function="false" hidden="false" name="A2326381J" vbProcedure="false">[1]Data5!$DG$1:$DG$10,[1]Data5!$DG$107:$DG$282</definedName>
    <definedName function="false" hidden="false" name="A2326386V" vbProcedure="false">[1]Data6!$M$1:$M$10,[1]Data6!$M$107:$M$282</definedName>
    <definedName function="false" hidden="false" name="A2326391L" vbProcedure="false">#REF!,#REF!</definedName>
    <definedName function="false" hidden="false" name="A2326391L_Data" vbProcedure="false">#REF!</definedName>
    <definedName function="false" hidden="false" name="A2326391L_Latest" vbProcedure="false">#REF!</definedName>
    <definedName function="false" hidden="false" name="A2326396X" vbProcedure="false">#REF!,#REF!</definedName>
    <definedName function="false" hidden="false" name="A2326396X_Data" vbProcedure="false">#REF!</definedName>
    <definedName function="false" hidden="false" name="A2326396X_Latest" vbProcedure="false">#REF!</definedName>
    <definedName function="false" hidden="false" name="A2326401F" vbProcedure="false">[1]Data2!$DF$1:$DF$10,[1]Data2!$DF$107:$DF$282</definedName>
    <definedName function="false" hidden="false" name="A2326406T" vbProcedure="false">[1]Data3!$L$1:$L$10,[1]Data3!$L$107:$L$282</definedName>
    <definedName function="false" hidden="false" name="A2326411K" vbProcedure="false">[1]Data3!$FH$1:$FH$10,[1]Data3!$FH$107:$FH$282</definedName>
    <definedName function="false" hidden="false" name="A2326416W" vbProcedure="false">[1]Data4!$BN$1:$BN$10,[1]Data4!$BN$107:$BN$282</definedName>
    <definedName function="false" hidden="false" name="A2326421R" vbProcedure="false">[1]Data4!$HJ$1:$HJ$10,[1]Data4!$HJ$139:$HJ$282</definedName>
    <definedName function="false" hidden="false" name="A2326426A" vbProcedure="false">[1]Data5!$DP$1:$DP$10,[1]Data5!$DP$107:$DP$282</definedName>
    <definedName function="false" hidden="false" name="A2326431V" vbProcedure="false">[1]Data6!$V$1:$V$10,[1]Data6!$V$107:$V$282</definedName>
    <definedName function="false" hidden="false" name="A2326481T" vbProcedure="false">#REF!,#REF!</definedName>
    <definedName function="false" hidden="false" name="A2326481T_Data" vbProcedure="false">#REF!</definedName>
    <definedName function="false" hidden="false" name="A2326481T_Latest" vbProcedure="false">#REF!</definedName>
    <definedName function="false" hidden="false" name="A2326486C" vbProcedure="false">#REF!,#REF!</definedName>
    <definedName function="false" hidden="false" name="A2326486C_Data" vbProcedure="false">#REF!</definedName>
    <definedName function="false" hidden="false" name="A2326486C_Latest" vbProcedure="false">#REF!</definedName>
    <definedName function="false" hidden="false" name="A2326491W" vbProcedure="false">[1]Data2!$DL$1:$DL$10,[1]Data2!$DL$107:$DL$282</definedName>
    <definedName function="false" hidden="false" name="A2326496J" vbProcedure="false">[1]Data3!$R$1:$R$10,[1]Data3!$R$107:$R$282</definedName>
    <definedName function="false" hidden="false" name="A2326501R" vbProcedure="false">[1]Data3!$FN$1:$FN$10,[1]Data3!$FN$107:$FN$282</definedName>
    <definedName function="false" hidden="false" name="A2326506A" vbProcedure="false">[1]Data4!$BT$1:$BT$10,[1]Data4!$BT$107:$BT$282</definedName>
    <definedName function="false" hidden="false" name="A2326511V" vbProcedure="false">[1]Data4!$HP$1:$HP$10,[1]Data4!$HP$139:$HP$282</definedName>
    <definedName function="false" hidden="false" name="A2326516F" vbProcedure="false">[1]Data5!$DV$1:$DV$10,[1]Data5!$DV$107:$DV$282</definedName>
    <definedName function="false" hidden="false" name="A2326521X" vbProcedure="false">[1]Data6!$AB$1:$AB$10,[1]Data6!$AB$107:$AB$282</definedName>
    <definedName function="false" hidden="false" name="A2326571W" vbProcedure="false">#REF!,#REF!</definedName>
    <definedName function="false" hidden="false" name="A2326571W_Data" vbProcedure="false">#REF!</definedName>
    <definedName function="false" hidden="false" name="A2326571W_Latest" vbProcedure="false">#REF!</definedName>
    <definedName function="false" hidden="false" name="A2326576J" vbProcedure="false">[1]Data2!$D$1:$D$10,[1]Data2!$D$107:$D$282</definedName>
    <definedName function="false" hidden="false" name="A2326581A" vbProcedure="false">[1]Data2!$EZ$1:$EZ$10,[1]Data2!$EZ$107:$EZ$282</definedName>
    <definedName function="false" hidden="false" name="A2326586L" vbProcedure="false">[1]Data3!$BF$1:$BF$10,[1]Data3!$BF$107:$BF$282</definedName>
    <definedName function="false" hidden="false" name="A2326591F" vbProcedure="false">[1]Data3!$HB$1:$HB$10,[1]Data3!$HB$107:$HB$282</definedName>
    <definedName function="false" hidden="false" name="A2326596T" vbProcedure="false">[1]Data4!$DH$1:$DH$10,[1]Data4!$DH$107:$DH$282</definedName>
    <definedName function="false" hidden="false" name="A2326601X" vbProcedure="false">[1]Data5!$N$1:$N$10,[1]Data5!$N$139:$N$282</definedName>
    <definedName function="false" hidden="false" name="A2326606K" vbProcedure="false">[1]Data5!$FJ$1:$FJ$10,[1]Data5!$FJ$107:$FJ$282</definedName>
    <definedName function="false" hidden="false" name="A2326611C" vbProcedure="false">[1]Data6!$BP$1:$BP$10,[1]Data6!$BP$107:$BP$282</definedName>
    <definedName function="false" hidden="false" name="A2326616R" vbProcedure="false">#REF!,#REF!</definedName>
    <definedName function="false" hidden="false" name="A2326616R_Data" vbProcedure="false">#REF!</definedName>
    <definedName function="false" hidden="false" name="A2326616R_Latest" vbProcedure="false">#REF!</definedName>
    <definedName function="false" hidden="false" name="A2326621J" vbProcedure="false">#REF!,#REF!</definedName>
    <definedName function="false" hidden="false" name="A2326621J_Data" vbProcedure="false">#REF!</definedName>
    <definedName function="false" hidden="false" name="A2326621J_Latest" vbProcedure="false">#REF!</definedName>
    <definedName function="false" hidden="false" name="A2326626V" vbProcedure="false">[1]Data2!$EQ$1:$EQ$10,[1]Data2!$EQ$107:$EQ$282</definedName>
    <definedName function="false" hidden="false" name="A2326631L" vbProcedure="false">[1]Data3!$AW$1:$AW$10,[1]Data3!$AW$107:$AW$282</definedName>
    <definedName function="false" hidden="false" name="A2326636X" vbProcedure="false">[1]Data3!$GS$1:$GS$10,[1]Data3!$GS$107:$GS$282</definedName>
    <definedName function="false" hidden="false" name="A2326641T" vbProcedure="false">[1]Data4!$CY$1:$CY$10,[1]Data4!$CY$107:$CY$282</definedName>
    <definedName function="false" hidden="false" name="A2326646C" vbProcedure="false">[1]Data5!$E$1:$E$10,[1]Data5!$E$139:$E$282</definedName>
    <definedName function="false" hidden="false" name="A2326651W" vbProcedure="false">[1]Data5!$FA$1:$FA$10,[1]Data5!$FA$107:$FA$282</definedName>
    <definedName function="false" hidden="false" name="A2326656J" vbProcedure="false">[1]Data6!$BG$1:$BG$10,[1]Data6!$BG$107:$BG$282</definedName>
    <definedName function="false" hidden="false" name="A2326661A" vbProcedure="false">#REF!,#REF!</definedName>
    <definedName function="false" hidden="false" name="A2326661A_Data" vbProcedure="false">#REF!</definedName>
    <definedName function="false" hidden="false" name="A2326661A_Latest" vbProcedure="false">#REF!</definedName>
    <definedName function="false" hidden="false" name="A2326666L" vbProcedure="false">#REF!,#REF!</definedName>
    <definedName function="false" hidden="false" name="A2326666L_Data" vbProcedure="false">#REF!</definedName>
    <definedName function="false" hidden="false" name="A2326666L_Latest" vbProcedure="false">#REF!</definedName>
    <definedName function="false" hidden="false" name="A2326671F" vbProcedure="false">[1]Data2!$EW$1:$EW$10,[1]Data2!$EW$107:$EW$282</definedName>
    <definedName function="false" hidden="false" name="A2326676T" vbProcedure="false">[1]Data3!$BC$1:$BC$10,[1]Data3!$BC$107:$BC$282</definedName>
    <definedName function="false" hidden="false" name="A2326681K" vbProcedure="false">[1]Data3!$GY$1:$GY$10,[1]Data3!$GY$107:$GY$282</definedName>
    <definedName function="false" hidden="false" name="A2326686W" vbProcedure="false">[1]Data4!$DE$1:$DE$10,[1]Data4!$DE$107:$DE$282</definedName>
    <definedName function="false" hidden="false" name="A2326691R" vbProcedure="false">[1]Data5!$K$1:$K$10,[1]Data5!$K$139:$K$282</definedName>
    <definedName function="false" hidden="false" name="A2326696A" vbProcedure="false">[1]Data5!$FG$1:$FG$10,[1]Data5!$FG$107:$FG$282</definedName>
    <definedName function="false" hidden="false" name="A2326701J" vbProcedure="false">[1]Data6!$BM$1:$BM$10,[1]Data6!$BM$107:$BM$282</definedName>
    <definedName function="false" hidden="false" name="A2326706V" vbProcedure="false">#REF!,#REF!</definedName>
    <definedName function="false" hidden="false" name="A2326706V_Data" vbProcedure="false">#REF!</definedName>
    <definedName function="false" hidden="false" name="A2326706V_Latest" vbProcedure="false">#REF!</definedName>
    <definedName function="false" hidden="false" name="A2326711L" vbProcedure="false">#REF!,#REF!</definedName>
    <definedName function="false" hidden="false" name="A2326711L_Data" vbProcedure="false">#REF!</definedName>
    <definedName function="false" hidden="false" name="A2326711L_Latest" vbProcedure="false">#REF!</definedName>
    <definedName function="false" hidden="false" name="A2326716X" vbProcedure="false">[1]Data2!$CL$1:$CL$10,[1]Data2!$CL$107:$CL$282</definedName>
    <definedName function="false" hidden="false" name="A2326721T" vbProcedure="false">[1]Data2!$IH$1:$IH$10,[1]Data2!$IH$107:$IH$282</definedName>
    <definedName function="false" hidden="false" name="A2326726C" vbProcedure="false">[1]Data3!$EN$1:$EN$10,[1]Data3!$EN$107:$EN$282</definedName>
    <definedName function="false" hidden="false" name="A2326731W" vbProcedure="false">[1]Data4!$AT$1:$AT$10,[1]Data4!$AT$107:$AT$282</definedName>
    <definedName function="false" hidden="false" name="A2326736J" vbProcedure="false">[1]Data4!$GP$1:$GP$10,[1]Data4!$GP$139:$GP$282</definedName>
    <definedName function="false" hidden="false" name="A2326741A" vbProcedure="false">[1]Data5!$CV$1:$CV$10,[1]Data5!$CV$107:$CV$282</definedName>
    <definedName function="false" hidden="false" name="A2326746L" vbProcedure="false">[1]Data6!$B$1:$B$10,[1]Data6!$B$107:$B$282</definedName>
    <definedName function="false" hidden="false" name="A2326751F" vbProcedure="false">#REF!,#REF!</definedName>
    <definedName function="false" hidden="false" name="A2326751F_Data" vbProcedure="false">#REF!</definedName>
    <definedName function="false" hidden="false" name="A2326751F_Latest" vbProcedure="false">#REF!</definedName>
    <definedName function="false" hidden="false" name="A2326756T" vbProcedure="false">#REF!,#REF!</definedName>
    <definedName function="false" hidden="false" name="A2326756T_Data" vbProcedure="false">#REF!</definedName>
    <definedName function="false" hidden="false" name="A2326756T_Latest" vbProcedure="false">#REF!</definedName>
    <definedName function="false" hidden="false" name="A2326761K" vbProcedure="false">[1]Data2!$CP$1:$CP$10,[1]Data2!$CP$107:$CP$282</definedName>
    <definedName function="false" hidden="false" name="A2326766W" vbProcedure="false">[1]Data2!$IL$1:$IL$10,[1]Data2!$IL$107:$IL$282</definedName>
    <definedName function="false" hidden="false" name="A2326771R" vbProcedure="false">[1]Data3!$ER$1:$ER$10,[1]Data3!$ER$107:$ER$282</definedName>
    <definedName function="false" hidden="false" name="A2326776A" vbProcedure="false">[1]Data4!$AX$1:$AX$10,[1]Data4!$AX$107:$AX$282</definedName>
    <definedName function="false" hidden="false" name="A2326781V" vbProcedure="false">[1]Data4!$GT$1:$GT$10,[1]Data4!$GT$139:$GT$282</definedName>
    <definedName function="false" hidden="false" name="A2326786F" vbProcedure="false">[1]Data5!$CZ$1:$CZ$10,[1]Data5!$CZ$107:$CZ$282</definedName>
    <definedName function="false" hidden="false" name="A2326791X" vbProcedure="false">[1]Data6!$F$1:$F$10,[1]Data6!$F$107:$F$282</definedName>
    <definedName function="false" hidden="false" name="A2326841K" vbProcedure="false">#REF!,#REF!</definedName>
    <definedName function="false" hidden="false" name="A2326841K_Data" vbProcedure="false">#REF!</definedName>
    <definedName function="false" hidden="false" name="A2326841K_Latest" vbProcedure="false">#REF!</definedName>
    <definedName function="false" hidden="false" name="A2326846W" vbProcedure="false">[1]Data2!$N$1:$N$10,[1]Data2!$N$145:$N$282</definedName>
    <definedName function="false" hidden="false" name="A2326851R" vbProcedure="false">[1]Data2!$FJ$1:$FJ$10,[1]Data2!$FJ$145:$FJ$282</definedName>
    <definedName function="false" hidden="false" name="A2326856A" vbProcedure="false">[1]Data3!$BP$1:$BP$10,[1]Data3!$BP$145:$BP$282</definedName>
    <definedName function="false" hidden="false" name="A2326861V" vbProcedure="false">[1]Data3!$HL$1:$HL$10,[1]Data3!$HL$145:$HL$282</definedName>
    <definedName function="false" hidden="false" name="A2326866F" vbProcedure="false">[1]Data4!$DR$1:$DR$10,[1]Data4!$DR$145:$DR$282</definedName>
    <definedName function="false" hidden="false" name="A2326871X" vbProcedure="false">[1]Data5!$X$1:$X$10,[1]Data5!$X$145:$X$282</definedName>
    <definedName function="false" hidden="false" name="A2326876K" vbProcedure="false">[1]Data5!$FT$1:$FT$10,[1]Data5!$FT$145:$FT$282</definedName>
    <definedName function="false" hidden="false" name="A2326881C" vbProcedure="false">[1]Data6!$BZ$1:$BZ$10,[1]Data6!$BZ$145:$BZ$282</definedName>
    <definedName function="false" hidden="false" name="A2326886R" vbProcedure="false">#REF!,#REF!</definedName>
    <definedName function="false" hidden="false" name="A2326886R_Data" vbProcedure="false">#REF!</definedName>
    <definedName function="false" hidden="false" name="A2326886R_Latest" vbProcedure="false">#REF!</definedName>
    <definedName function="false" hidden="false" name="A2326891J" vbProcedure="false">#REF!,#REF!</definedName>
    <definedName function="false" hidden="false" name="A2326891J_Data" vbProcedure="false">#REF!</definedName>
    <definedName function="false" hidden="false" name="A2326891J_Latest" vbProcedure="false">#REF!</definedName>
    <definedName function="false" hidden="false" name="A2326896V" vbProcedure="false">[1]Data2!$BR$1:$BR$10,[1]Data2!$BR$139:$BR$282</definedName>
    <definedName function="false" hidden="false" name="A2326901A" vbProcedure="false">[1]Data2!$HN$1:$HN$10,[1]Data2!$HN$139:$HN$282</definedName>
    <definedName function="false" hidden="false" name="A2326906L" vbProcedure="false">[1]Data3!$DT$1:$DT$10,[1]Data3!$DT$139:$DT$282</definedName>
    <definedName function="false" hidden="false" name="A2326911F" vbProcedure="false">[1]Data4!$Z$1:$Z$10,[1]Data4!$Z$139:$Z$282</definedName>
    <definedName function="false" hidden="false" name="A2326916T" vbProcedure="false">[1]Data4!$FV$1:$FV$10,[1]Data4!$FV$139:$FV$282</definedName>
    <definedName function="false" hidden="false" name="A2326921K" vbProcedure="false">[1]Data5!$CB$1:$CB$10,[1]Data5!$CB$139:$CB$282</definedName>
    <definedName function="false" hidden="false" name="A2326926W" vbProcedure="false">[1]Data5!$HX$1:$HX$10,[1]Data5!$HX$139:$HX$282</definedName>
    <definedName function="false" hidden="false" name="A2326931R" vbProcedure="false">#REF!,#REF!</definedName>
    <definedName function="false" hidden="false" name="A2326931R_Data" vbProcedure="false">#REF!</definedName>
    <definedName function="false" hidden="false" name="A2326931R_Latest" vbProcedure="false">#REF!</definedName>
    <definedName function="false" hidden="false" name="A2326936A" vbProcedure="false">#REF!,#REF!</definedName>
    <definedName function="false" hidden="false" name="A2326936A_Data" vbProcedure="false">#REF!</definedName>
    <definedName function="false" hidden="false" name="A2326936A_Latest" vbProcedure="false">#REF!</definedName>
    <definedName function="false" hidden="false" name="A2326941V" vbProcedure="false">[1]Data2!$BS$1:$BS$10,[1]Data2!$BS$139:$BS$282</definedName>
    <definedName function="false" hidden="false" name="A2326946F" vbProcedure="false">[1]Data2!$HO$1:$HO$10,[1]Data2!$HO$139:$HO$282</definedName>
    <definedName function="false" hidden="false" name="A2326951X" vbProcedure="false">[1]Data3!$DU$1:$DU$10,[1]Data3!$DU$139:$DU$282</definedName>
    <definedName function="false" hidden="false" name="A2326956K" vbProcedure="false">[1]Data4!$AA$1:$AA$10,[1]Data4!$AA$139:$AA$282</definedName>
    <definedName function="false" hidden="false" name="A2326961C" vbProcedure="false">[1]Data4!$FW$1:$FW$10,[1]Data4!$FW$139:$FW$282</definedName>
    <definedName function="false" hidden="false" name="A2326966R" vbProcedure="false">[1]Data5!$CC$1:$CC$10,[1]Data5!$CC$139:$CC$282</definedName>
    <definedName function="false" hidden="false" name="A2326971J" vbProcedure="false">[1]Data5!$HY$1:$HY$10,[1]Data5!$HY$139:$HY$282</definedName>
    <definedName function="false" hidden="false" name="A2326976V" vbProcedure="false">#REF!,#REF!</definedName>
    <definedName function="false" hidden="false" name="A2326976V_Data" vbProcedure="false">#REF!</definedName>
    <definedName function="false" hidden="false" name="A2326976V_Latest" vbProcedure="false">#REF!</definedName>
    <definedName function="false" hidden="false" name="A2326981L" vbProcedure="false">#REF!,#REF!</definedName>
    <definedName function="false" hidden="false" name="A2326981L_Data" vbProcedure="false">#REF!</definedName>
    <definedName function="false" hidden="false" name="A2326981L_Latest" vbProcedure="false">#REF!</definedName>
    <definedName function="false" hidden="false" name="A2326986X" vbProcedure="false">[1]Data2!$BT$1:$BT$10,[1]Data2!$BT$139:$BT$282</definedName>
    <definedName function="false" hidden="false" name="A2326991T" vbProcedure="false">[1]Data2!$HP$1:$HP$10,[1]Data2!$HP$139:$HP$282</definedName>
    <definedName function="false" hidden="false" name="A2326996C" vbProcedure="false">[1]Data3!$DV$1:$DV$10,[1]Data3!$DV$139:$DV$282</definedName>
    <definedName function="false" hidden="false" name="A2327001L" vbProcedure="false">[1]Data4!$AB$1:$AB$10,[1]Data4!$AB$139:$AB$282</definedName>
    <definedName function="false" hidden="false" name="A2327006X" vbProcedure="false">[1]Data4!$FX$1:$FX$10,[1]Data4!$FX$139:$FX$282</definedName>
    <definedName function="false" hidden="false" name="A2327011T" vbProcedure="false">[1]Data5!$CD$1:$CD$10,[1]Data5!$CD$139:$CD$282</definedName>
    <definedName function="false" hidden="false" name="A2327016C" vbProcedure="false">[1]Data5!$HZ$1:$HZ$10,[1]Data5!$HZ$139:$HZ$282</definedName>
    <definedName function="false" hidden="false" name="A2327021W" vbProcedure="false">#REF!,#REF!</definedName>
    <definedName function="false" hidden="false" name="A2327021W_Data" vbProcedure="false">#REF!</definedName>
    <definedName function="false" hidden="false" name="A2327021W_Latest" vbProcedure="false">#REF!</definedName>
    <definedName function="false" hidden="false" name="A2327026J" vbProcedure="false">#REF!,#REF!</definedName>
    <definedName function="false" hidden="false" name="A2327026J_Data" vbProcedure="false">#REF!</definedName>
    <definedName function="false" hidden="false" name="A2327026J_Latest" vbProcedure="false">#REF!</definedName>
    <definedName function="false" hidden="false" name="A2327031A" vbProcedure="false">[1]Data2!$BF$1:$BF$10,[1]Data2!$BF$139:$BF$282</definedName>
    <definedName function="false" hidden="false" name="A2327036L" vbProcedure="false">[1]Data2!$HB$1:$HB$10,[1]Data2!$HB$139:$HB$282</definedName>
    <definedName function="false" hidden="false" name="A2327041F" vbProcedure="false">[1]Data3!$DH$1:$DH$10,[1]Data3!$DH$139:$DH$282</definedName>
    <definedName function="false" hidden="false" name="A2327046T" vbProcedure="false">[1]Data4!$N$1:$N$10,[1]Data4!$N$139:$N$282</definedName>
    <definedName function="false" hidden="false" name="A2327051K" vbProcedure="false">[1]Data4!$FJ$1:$FJ$10,[1]Data4!$FJ$139:$FJ$282</definedName>
    <definedName function="false" hidden="false" name="A2327056W" vbProcedure="false">[1]Data5!$BP$1:$BP$10,[1]Data5!$BP$139:$BP$282</definedName>
    <definedName function="false" hidden="false" name="A2327061R" vbProcedure="false">[1]Data5!$HL$1:$HL$10,[1]Data5!$HL$139:$HL$282</definedName>
    <definedName function="false" hidden="false" name="A2327066A" vbProcedure="false">#REF!,#REF!</definedName>
    <definedName function="false" hidden="false" name="A2327066A_Data" vbProcedure="false">#REF!</definedName>
    <definedName function="false" hidden="false" name="A2327066A_Latest" vbProcedure="false">#REF!</definedName>
    <definedName function="false" hidden="false" name="A2327071V" vbProcedure="false">#REF!,#REF!</definedName>
    <definedName function="false" hidden="false" name="A2327071V_Data" vbProcedure="false">#REF!</definedName>
    <definedName function="false" hidden="false" name="A2327071V_Latest" vbProcedure="false">#REF!</definedName>
    <definedName function="false" hidden="false" name="A2327076F" vbProcedure="false">[1]Data2!$BG$1:$BG$10,[1]Data2!$BG$139:$BG$282</definedName>
    <definedName function="false" hidden="false" name="A2327081X" vbProcedure="false">[1]Data2!$HC$1:$HC$10,[1]Data2!$HC$139:$HC$282</definedName>
    <definedName function="false" hidden="false" name="A2327086K" vbProcedure="false">[1]Data3!$DI$1:$DI$10,[1]Data3!$DI$139:$DI$282</definedName>
    <definedName function="false" hidden="false" name="A2327091C" vbProcedure="false">[1]Data4!$O$1:$O$10,[1]Data4!$O$139:$O$282</definedName>
    <definedName function="false" hidden="false" name="A2327096R" vbProcedure="false">[1]Data4!$FK$1:$FK$10,[1]Data4!$FK$139:$FK$282</definedName>
    <definedName function="false" hidden="false" name="A2327101W" vbProcedure="false">[1]Data5!$BQ$1:$BQ$10,[1]Data5!$BQ$139:$BQ$282</definedName>
    <definedName function="false" hidden="false" name="A2327106J" vbProcedure="false">[1]Data5!$HM$1:$HM$10,[1]Data5!$HM$139:$HM$282</definedName>
    <definedName function="false" hidden="false" name="A2327111A" vbProcedure="false">#REF!,#REF!</definedName>
    <definedName function="false" hidden="false" name="A2327111A_Data" vbProcedure="false">#REF!</definedName>
    <definedName function="false" hidden="false" name="A2327111A_Latest" vbProcedure="false">#REF!</definedName>
    <definedName function="false" hidden="false" name="A2327116L" vbProcedure="false">#REF!,#REF!</definedName>
    <definedName function="false" hidden="false" name="A2327116L_Data" vbProcedure="false">#REF!</definedName>
    <definedName function="false" hidden="false" name="A2327116L_Latest" vbProcedure="false">#REF!</definedName>
    <definedName function="false" hidden="false" name="A2327121F" vbProcedure="false">[1]Data2!$BH$1:$BH$10,[1]Data2!$BH$139:$BH$282</definedName>
    <definedName function="false" hidden="false" name="A2327126T" vbProcedure="false">[1]Data2!$HD$1:$HD$10,[1]Data2!$HD$139:$HD$282</definedName>
    <definedName function="false" hidden="false" name="A2327131K" vbProcedure="false">[1]Data3!$DJ$1:$DJ$10,[1]Data3!$DJ$139:$DJ$282</definedName>
    <definedName function="false" hidden="false" name="A2327136W" vbProcedure="false">[1]Data4!$P$1:$P$10,[1]Data4!$P$139:$P$282</definedName>
    <definedName function="false" hidden="false" name="A2327141R" vbProcedure="false">[1]Data4!$FL$1:$FL$10,[1]Data4!$FL$139:$FL$282</definedName>
    <definedName function="false" hidden="false" name="A2327146A" vbProcedure="false">[1]Data5!$BR$1:$BR$10,[1]Data5!$BR$139:$BR$282</definedName>
    <definedName function="false" hidden="false" name="A2327151V" vbProcedure="false">[1]Data5!$HN$1:$HN$10,[1]Data5!$HN$139:$HN$282</definedName>
    <definedName function="false" hidden="false" name="A2327156F" vbProcedure="false">#REF!,#REF!</definedName>
    <definedName function="false" hidden="false" name="A2327156F_Data" vbProcedure="false">#REF!</definedName>
    <definedName function="false" hidden="false" name="A2327156F_Latest" vbProcedure="false">#REF!</definedName>
    <definedName function="false" hidden="false" name="A2327161X" vbProcedure="false">#REF!,#REF!</definedName>
    <definedName function="false" hidden="false" name="A2327161X_Data" vbProcedure="false">#REF!</definedName>
    <definedName function="false" hidden="false" name="A2327161X_Latest" vbProcedure="false">#REF!</definedName>
    <definedName function="false" hidden="false" name="A2327166K" vbProcedure="false">[1]Data2!$BI$1:$BI$10,[1]Data2!$BI$139:$BI$282</definedName>
    <definedName function="false" hidden="false" name="A2327171C" vbProcedure="false">[1]Data2!$HE$1:$HE$10,[1]Data2!$HE$139:$HE$282</definedName>
    <definedName function="false" hidden="false" name="A2327176R" vbProcedure="false">[1]Data3!$DK$1:$DK$10,[1]Data3!$DK$139:$DK$282</definedName>
    <definedName function="false" hidden="false" name="A2327181J" vbProcedure="false">[1]Data4!$Q$1:$Q$10,[1]Data4!$Q$139:$Q$282</definedName>
    <definedName function="false" hidden="false" name="A2327186V" vbProcedure="false">[1]Data4!$FM$1:$FM$10,[1]Data4!$FM$139:$FM$282</definedName>
    <definedName function="false" hidden="false" name="A2327191L" vbProcedure="false">[1]Data5!$BS$1:$BS$10,[1]Data5!$BS$139:$BS$282</definedName>
    <definedName function="false" hidden="false" name="A2327196X" vbProcedure="false">[1]Data5!$HO$1:$HO$10,[1]Data5!$HO$139:$HO$282</definedName>
    <definedName function="false" hidden="false" name="A2327201F" vbProcedure="false">#REF!,#REF!</definedName>
    <definedName function="false" hidden="false" name="A2327201F_Data" vbProcedure="false">#REF!</definedName>
    <definedName function="false" hidden="false" name="A2327201F_Latest" vbProcedure="false">#REF!</definedName>
    <definedName function="false" hidden="false" name="A2327206T" vbProcedure="false">#REF!,#REF!</definedName>
    <definedName function="false" hidden="false" name="A2327206T_Data" vbProcedure="false">#REF!</definedName>
    <definedName function="false" hidden="false" name="A2327206T_Latest" vbProcedure="false">#REF!</definedName>
    <definedName function="false" hidden="false" name="A2327211K" vbProcedure="false">[1]Data2!$BK$1:$BK$10,[1]Data2!$BK$107:$BK$282</definedName>
    <definedName function="false" hidden="false" name="A2327216W" vbProcedure="false">[1]Data2!$HG$1:$HG$10,[1]Data2!$HG$107:$HG$282</definedName>
    <definedName function="false" hidden="false" name="A2327221R" vbProcedure="false">[1]Data3!$DM$1:$DM$10,[1]Data3!$DM$107:$DM$282</definedName>
    <definedName function="false" hidden="false" name="A2327226A" vbProcedure="false">[1]Data4!$S$1:$S$10,[1]Data4!$S$107:$S$282</definedName>
    <definedName function="false" hidden="false" name="A2327231V" vbProcedure="false">[1]Data4!$FO$1:$FO$10,[1]Data4!$FO$139:$FO$282</definedName>
    <definedName function="false" hidden="false" name="A2327236F" vbProcedure="false">[1]Data5!$BU$1:$BU$10,[1]Data5!$BU$107:$BU$282</definedName>
    <definedName function="false" hidden="false" name="A2327241X" vbProcedure="false">[1]Data5!$HQ$1:$HQ$10,[1]Data5!$HQ$107:$HQ$282</definedName>
    <definedName function="false" hidden="false" name="A2327246K" vbProcedure="false">#REF!,#REF!</definedName>
    <definedName function="false" hidden="false" name="A2327246K_Data" vbProcedure="false">#REF!</definedName>
    <definedName function="false" hidden="false" name="A2327246K_Latest" vbProcedure="false">#REF!</definedName>
    <definedName function="false" hidden="false" name="A2327251C" vbProcedure="false">#REF!,#REF!</definedName>
    <definedName function="false" hidden="false" name="A2327251C_Data" vbProcedure="false">#REF!</definedName>
    <definedName function="false" hidden="false" name="A2327251C_Latest" vbProcedure="false">#REF!</definedName>
    <definedName function="false" hidden="false" name="A2327256R" vbProcedure="false">[1]Data2!$BM$1:$BM$10,[1]Data2!$BM$107:$BM$282</definedName>
    <definedName function="false" hidden="false" name="A2327261J" vbProcedure="false">[1]Data2!$HI$1:$HI$10,[1]Data2!$HI$107:$HI$282</definedName>
    <definedName function="false" hidden="false" name="A2327266V" vbProcedure="false">[1]Data3!$DO$1:$DO$10,[1]Data3!$DO$107:$DO$282</definedName>
    <definedName function="false" hidden="false" name="A2327271L" vbProcedure="false">[1]Data4!$U$1:$U$10,[1]Data4!$U$107:$U$282</definedName>
    <definedName function="false" hidden="false" name="A2327276X" vbProcedure="false">[1]Data4!$FQ$1:$FQ$10,[1]Data4!$FQ$139:$FQ$282</definedName>
    <definedName function="false" hidden="false" name="A2327281T" vbProcedure="false">[1]Data5!$BW$1:$BW$10,[1]Data5!$BW$107:$BW$282</definedName>
    <definedName function="false" hidden="false" name="A2327286C" vbProcedure="false">[1]Data5!$HS$1:$HS$10,[1]Data5!$HS$107:$HS$282</definedName>
    <definedName function="false" hidden="false" name="A2327336R" vbProcedure="false">#REF!,#REF!</definedName>
    <definedName function="false" hidden="false" name="A2327336R_Data" vbProcedure="false">#REF!</definedName>
    <definedName function="false" hidden="false" name="A2327336R_Latest" vbProcedure="false">#REF!</definedName>
    <definedName function="false" hidden="false" name="A2327341J" vbProcedure="false">#REF!,#REF!</definedName>
    <definedName function="false" hidden="false" name="A2327341J_Data" vbProcedure="false">#REF!</definedName>
    <definedName function="false" hidden="false" name="A2327341J_Latest" vbProcedure="false">#REF!</definedName>
    <definedName function="false" hidden="false" name="A2327346V" vbProcedure="false">[1]Data2!$BN$1:$BN$10,[1]Data2!$BN$107:$BN$282</definedName>
    <definedName function="false" hidden="false" name="A2327351L" vbProcedure="false">[1]Data2!$HJ$1:$HJ$10,[1]Data2!$HJ$107:$HJ$282</definedName>
    <definedName function="false" hidden="false" name="A2327356X" vbProcedure="false">[1]Data3!$DP$1:$DP$10,[1]Data3!$DP$107:$DP$282</definedName>
    <definedName function="false" hidden="false" name="A2327361T" vbProcedure="false">[1]Data4!$V$1:$V$10,[1]Data4!$V$107:$V$282</definedName>
    <definedName function="false" hidden="false" name="A2327366C" vbProcedure="false">[1]Data4!$FR$1:$FR$10,[1]Data4!$FR$139:$FR$282</definedName>
    <definedName function="false" hidden="false" name="A2327371W" vbProcedure="false">[1]Data5!$BX$1:$BX$10,[1]Data5!$BX$107:$BX$282</definedName>
    <definedName function="false" hidden="false" name="A2327376J" vbProcedure="false">[1]Data5!$HT$1:$HT$10,[1]Data5!$HT$107:$HT$282</definedName>
    <definedName function="false" hidden="false" name="A2327426V" vbProcedure="false">#REF!,#REF!</definedName>
    <definedName function="false" hidden="false" name="A2327426V_Data" vbProcedure="false">#REF!</definedName>
    <definedName function="false" hidden="false" name="A2327426V_Latest" vbProcedure="false">#REF!</definedName>
    <definedName function="false" hidden="false" name="A2327431L" vbProcedure="false">#REF!,#REF!</definedName>
    <definedName function="false" hidden="false" name="A2327431L_Data" vbProcedure="false">#REF!</definedName>
    <definedName function="false" hidden="false" name="A2327431L_Latest" vbProcedure="false">#REF!</definedName>
    <definedName function="false" hidden="false" name="A2327436X" vbProcedure="false">[1]Data2!$BO$1:$BO$10,[1]Data2!$BO$139:$BO$282</definedName>
    <definedName function="false" hidden="false" name="A2327441T" vbProcedure="false">[1]Data2!$HK$1:$HK$10,[1]Data2!$HK$139:$HK$282</definedName>
    <definedName function="false" hidden="false" name="A2327446C" vbProcedure="false">[1]Data3!$DQ$1:$DQ$10,[1]Data3!$DQ$139:$DQ$282</definedName>
    <definedName function="false" hidden="false" name="A2327451W" vbProcedure="false">[1]Data4!$W$1:$W$10,[1]Data4!$W$139:$W$282</definedName>
    <definedName function="false" hidden="false" name="A2327456J" vbProcedure="false">[1]Data4!$FS$1:$FS$10,[1]Data4!$FS$139:$FS$282</definedName>
    <definedName function="false" hidden="false" name="A2327461A" vbProcedure="false">[1]Data5!$BY$1:$BY$10,[1]Data5!$BY$139:$BY$282</definedName>
    <definedName function="false" hidden="false" name="A2327466L" vbProcedure="false">[1]Data5!$HU$1:$HU$10,[1]Data5!$HU$139:$HU$282</definedName>
    <definedName function="false" hidden="false" name="A2327471F" vbProcedure="false">#REF!,#REF!</definedName>
    <definedName function="false" hidden="false" name="A2327471F_Data" vbProcedure="false">#REF!</definedName>
    <definedName function="false" hidden="false" name="A2327471F_Latest" vbProcedure="false">#REF!</definedName>
    <definedName function="false" hidden="false" name="A2327476T" vbProcedure="false">#REF!,#REF!</definedName>
    <definedName function="false" hidden="false" name="A2327476T_Data" vbProcedure="false">#REF!</definedName>
    <definedName function="false" hidden="false" name="A2327476T_Latest" vbProcedure="false">#REF!</definedName>
    <definedName function="false" hidden="false" name="A2327481K" vbProcedure="false">[1]Data2!$BP$1:$BP$10,[1]Data2!$BP$123:$BP$282</definedName>
    <definedName function="false" hidden="false" name="A2327486W" vbProcedure="false">[1]Data2!$HL$1:$HL$10,[1]Data2!$HL$123:$HL$282</definedName>
    <definedName function="false" hidden="false" name="A2327491R" vbProcedure="false">[1]Data3!$DR$1:$DR$10,[1]Data3!$DR$123:$DR$282</definedName>
    <definedName function="false" hidden="false" name="A2327496A" vbProcedure="false">[1]Data4!$X$1:$X$10,[1]Data4!$X$123:$X$282</definedName>
    <definedName function="false" hidden="false" name="A2327501J" vbProcedure="false">[1]Data4!$FT$1:$FT$10,[1]Data4!$FT$139:$FT$282</definedName>
    <definedName function="false" hidden="false" name="A2327506V" vbProcedure="false">[1]Data5!$BZ$1:$BZ$10,[1]Data5!$BZ$123:$BZ$282</definedName>
    <definedName function="false" hidden="false" name="A2327511L" vbProcedure="false">[1]Data5!$HV$1:$HV$10,[1]Data5!$HV$123:$HV$282</definedName>
    <definedName function="false" hidden="false" name="A2327516X" vbProcedure="false">#REF!,#REF!</definedName>
    <definedName function="false" hidden="false" name="A2327516X_Data" vbProcedure="false">#REF!</definedName>
    <definedName function="false" hidden="false" name="A2327516X_Latest" vbProcedure="false">#REF!</definedName>
    <definedName function="false" hidden="false" name="A2327521T" vbProcedure="false">#REF!,#REF!</definedName>
    <definedName function="false" hidden="false" name="A2327521T_Data" vbProcedure="false">#REF!</definedName>
    <definedName function="false" hidden="false" name="A2327521T_Latest" vbProcedure="false">#REF!</definedName>
    <definedName function="false" hidden="false" name="A2327526C" vbProcedure="false">[1]Data2!$CI$1:$CI$10,[1]Data2!$CI$139:$CI$282</definedName>
    <definedName function="false" hidden="false" name="A2327531W" vbProcedure="false">[1]Data2!$IE$1:$IE$10,[1]Data2!$IE$139:$IE$282</definedName>
    <definedName function="false" hidden="false" name="A2327536J" vbProcedure="false">[1]Data3!$EK$1:$EK$10,[1]Data3!$EK$139:$EK$282</definedName>
    <definedName function="false" hidden="false" name="A2327541A" vbProcedure="false">[1]Data4!$AQ$1:$AQ$10,[1]Data4!$AQ$139:$AQ$282</definedName>
    <definedName function="false" hidden="false" name="A2327546L" vbProcedure="false">[1]Data4!$GM$1:$GM$10,[1]Data4!$GM$139:$GM$282</definedName>
    <definedName function="false" hidden="false" name="A2327551F" vbProcedure="false">[1]Data5!$CS$1:$CS$10,[1]Data5!$CS$139:$CS$282</definedName>
    <definedName function="false" hidden="false" name="A2327556T" vbProcedure="false">[1]Data5!$IO$1:$IO$10,[1]Data5!$IO$139:$IO$282</definedName>
    <definedName function="false" hidden="false" name="A2327561K" vbProcedure="false">#REF!,#REF!</definedName>
    <definedName function="false" hidden="false" name="A2327561K_Data" vbProcedure="false">#REF!</definedName>
    <definedName function="false" hidden="false" name="A2327561K_Latest" vbProcedure="false">#REF!</definedName>
    <definedName function="false" hidden="false" name="A2327566W" vbProcedure="false">#REF!,#REF!</definedName>
    <definedName function="false" hidden="false" name="A2327566W_Data" vbProcedure="false">#REF!</definedName>
    <definedName function="false" hidden="false" name="A2327566W_Latest" vbProcedure="false">#REF!</definedName>
    <definedName function="false" hidden="false" name="A2327571R" vbProcedure="false">[1]Data2!$CJ$1:$CJ$10,[1]Data2!$CJ$139:$CJ$282</definedName>
    <definedName function="false" hidden="false" name="A2327576A" vbProcedure="false">[1]Data2!$IF$1:$IF$10,[1]Data2!$IF$139:$IF$282</definedName>
    <definedName function="false" hidden="false" name="A2327581V" vbProcedure="false">[1]Data3!$EL$1:$EL$10,[1]Data3!$EL$139:$EL$282</definedName>
    <definedName function="false" hidden="false" name="A2327586F" vbProcedure="false">[1]Data4!$AR$1:$AR$10,[1]Data4!$AR$139:$AR$282</definedName>
    <definedName function="false" hidden="false" name="A2327591X" vbProcedure="false">[1]Data4!$GN$1:$GN$10,[1]Data4!$GN$139:$GN$282</definedName>
    <definedName function="false" hidden="false" name="A2327596K" vbProcedure="false">[1]Data5!$CT$1:$CT$10,[1]Data5!$CT$139:$CT$282</definedName>
    <definedName function="false" hidden="false" name="A2327601T" vbProcedure="false">[1]Data5!$IP$1:$IP$10,[1]Data5!$IP$139:$IP$282</definedName>
    <definedName function="false" hidden="false" name="A2327606C" vbProcedure="false">#REF!,#REF!</definedName>
    <definedName function="false" hidden="false" name="A2327606C_Data" vbProcedure="false">#REF!</definedName>
    <definedName function="false" hidden="false" name="A2327606C_Latest" vbProcedure="false">#REF!</definedName>
    <definedName function="false" hidden="false" name="A2327611W" vbProcedure="false">#REF!,#REF!</definedName>
    <definedName function="false" hidden="false" name="A2327611W_Data" vbProcedure="false">#REF!</definedName>
    <definedName function="false" hidden="false" name="A2327611W_Latest" vbProcedure="false">#REF!</definedName>
    <definedName function="false" hidden="false" name="A2327616J" vbProcedure="false">[1]Data2!$BY$1:$BY$10,[1]Data2!$BY$139:$BY$282</definedName>
    <definedName function="false" hidden="false" name="A2327621A" vbProcedure="false">[1]Data2!$HU$1:$HU$10,[1]Data2!$HU$139:$HU$282</definedName>
    <definedName function="false" hidden="false" name="A2327626L" vbProcedure="false">[1]Data3!$EA$1:$EA$10,[1]Data3!$EA$139:$EA$282</definedName>
    <definedName function="false" hidden="false" name="A2327631F" vbProcedure="false">[1]Data4!$AG$1:$AG$10,[1]Data4!$AG$139:$AG$282</definedName>
    <definedName function="false" hidden="false" name="A2327636T" vbProcedure="false">[1]Data4!$GC$1:$GC$10,[1]Data4!$GC$139:$GC$282</definedName>
    <definedName function="false" hidden="false" name="A2327641K" vbProcedure="false">[1]Data5!$CI$1:$CI$10,[1]Data5!$CI$139:$CI$282</definedName>
    <definedName function="false" hidden="false" name="A2327646W" vbProcedure="false">[1]Data5!$IE$1:$IE$10,[1]Data5!$IE$139:$IE$282</definedName>
    <definedName function="false" hidden="false" name="A2327651R" vbProcedure="false">#REF!,#REF!</definedName>
    <definedName function="false" hidden="false" name="A2327651R_Data" vbProcedure="false">#REF!</definedName>
    <definedName function="false" hidden="false" name="A2327651R_Latest" vbProcedure="false">#REF!</definedName>
    <definedName function="false" hidden="false" name="A2327656A" vbProcedure="false">#REF!,#REF!</definedName>
    <definedName function="false" hidden="false" name="A2327656A_Data" vbProcedure="false">#REF!</definedName>
    <definedName function="false" hidden="false" name="A2327656A_Latest" vbProcedure="false">#REF!</definedName>
    <definedName function="false" hidden="false" name="A2327661V" vbProcedure="false">[1]Data2!$BZ$1:$BZ$10,[1]Data2!$BZ$139:$BZ$282</definedName>
    <definedName function="false" hidden="false" name="A2327666F" vbProcedure="false">[1]Data2!$HV$1:$HV$10,[1]Data2!$HV$139:$HV$282</definedName>
    <definedName function="false" hidden="false" name="A2327671X" vbProcedure="false">[1]Data3!$EB$1:$EB$10,[1]Data3!$EB$139:$EB$282</definedName>
    <definedName function="false" hidden="false" name="A2327676K" vbProcedure="false">[1]Data4!$AH$1:$AH$10,[1]Data4!$AH$139:$AH$282</definedName>
    <definedName function="false" hidden="false" name="A2327681C" vbProcedure="false">[1]Data4!$GD$1:$GD$10,[1]Data4!$GD$139:$GD$282</definedName>
    <definedName function="false" hidden="false" name="A2327686R" vbProcedure="false">[1]Data5!$CJ$1:$CJ$10,[1]Data5!$CJ$139:$CJ$282</definedName>
    <definedName function="false" hidden="false" name="A2327691J" vbProcedure="false">[1]Data5!$IF$1:$IF$10,[1]Data5!$IF$139:$IF$282</definedName>
    <definedName function="false" hidden="false" name="A2327696V" vbProcedure="false">#REF!,#REF!</definedName>
    <definedName function="false" hidden="false" name="A2327696V_Data" vbProcedure="false">#REF!</definedName>
    <definedName function="false" hidden="false" name="A2327696V_Latest" vbProcedure="false">#REF!</definedName>
    <definedName function="false" hidden="false" name="A2327701A" vbProcedure="false">#REF!,#REF!</definedName>
    <definedName function="false" hidden="false" name="A2327701A_Data" vbProcedure="false">#REF!</definedName>
    <definedName function="false" hidden="false" name="A2327701A_Latest" vbProcedure="false">#REF!</definedName>
    <definedName function="false" hidden="false" name="A2327706L" vbProcedure="false">[1]Data2!$CF$1:$CF$10,[1]Data2!$CF$139:$CF$282</definedName>
    <definedName function="false" hidden="false" name="A2327711F" vbProcedure="false">[1]Data2!$IB$1:$IB$10,[1]Data2!$IB$139:$IB$282</definedName>
    <definedName function="false" hidden="false" name="A2327716T" vbProcedure="false">[1]Data3!$EH$1:$EH$10,[1]Data3!$EH$139:$EH$282</definedName>
    <definedName function="false" hidden="false" name="A2327721K" vbProcedure="false">[1]Data4!$AN$1:$AN$10,[1]Data4!$AN$139:$AN$282</definedName>
    <definedName function="false" hidden="false" name="A2327726W" vbProcedure="false">[1]Data4!$GJ$1:$GJ$10,[1]Data4!$GJ$139:$GJ$282</definedName>
    <definedName function="false" hidden="false" name="A2327731R" vbProcedure="false">[1]Data5!$CP$1:$CP$10,[1]Data5!$CP$139:$CP$282</definedName>
    <definedName function="false" hidden="false" name="A2327736A" vbProcedure="false">[1]Data5!$IL$1:$IL$10,[1]Data5!$IL$139:$IL$282</definedName>
    <definedName function="false" hidden="false" name="A2327741V" vbProcedure="false">#REF!,#REF!</definedName>
    <definedName function="false" hidden="false" name="A2327741V_Data" vbProcedure="false">#REF!</definedName>
    <definedName function="false" hidden="false" name="A2327741V_Latest" vbProcedure="false">#REF!</definedName>
    <definedName function="false" hidden="false" name="A2327746F" vbProcedure="false">#REF!,#REF!</definedName>
    <definedName function="false" hidden="false" name="A2327746F_Data" vbProcedure="false">#REF!</definedName>
    <definedName function="false" hidden="false" name="A2327746F_Latest" vbProcedure="false">#REF!</definedName>
    <definedName function="false" hidden="false" name="A2327751X" vbProcedure="false">[1]Data2!$CD$1:$CD$10,[1]Data2!$CD$139:$CD$282</definedName>
    <definedName function="false" hidden="false" name="A2327756K" vbProcedure="false">[1]Data2!$HZ$1:$HZ$10,[1]Data2!$HZ$139:$HZ$282</definedName>
    <definedName function="false" hidden="false" name="A2327761C" vbProcedure="false">[1]Data3!$EF$1:$EF$10,[1]Data3!$EF$139:$EF$282</definedName>
    <definedName function="false" hidden="false" name="A2327766R" vbProcedure="false">[1]Data4!$AL$1:$AL$10,[1]Data4!$AL$139:$AL$282</definedName>
    <definedName function="false" hidden="false" name="A2327771J" vbProcedure="false">[1]Data4!$GH$1:$GH$10,[1]Data4!$GH$139:$GH$282</definedName>
    <definedName function="false" hidden="false" name="A2327776V" vbProcedure="false">[1]Data5!$CN$1:$CN$10,[1]Data5!$CN$139:$CN$282</definedName>
    <definedName function="false" hidden="false" name="A2327781L" vbProcedure="false">[1]Data5!$IJ$1:$IJ$10,[1]Data5!$IJ$139:$IJ$282</definedName>
    <definedName function="false" hidden="false" name="A2327876C" vbProcedure="false">#REF!,#REF!</definedName>
    <definedName function="false" hidden="false" name="A2327876C_Data" vbProcedure="false">#REF!</definedName>
    <definedName function="false" hidden="false" name="A2327876C_Latest" vbProcedure="false">#REF!</definedName>
    <definedName function="false" hidden="false" name="A2327881W" vbProcedure="false">#REF!,#REF!</definedName>
    <definedName function="false" hidden="false" name="A2327881W_Data" vbProcedure="false">#REF!</definedName>
    <definedName function="false" hidden="false" name="A2327881W_Latest" vbProcedure="false">#REF!</definedName>
    <definedName function="false" hidden="false" name="A2327886J" vbProcedure="false">[1]Data2!$CX$1:$CX$10,[1]Data2!$CX$139:$CX$282</definedName>
    <definedName function="false" hidden="false" name="A2327891A" vbProcedure="false">[1]Data3!$D$1:$D$10,[1]Data3!$D$139:$D$282</definedName>
    <definedName function="false" hidden="false" name="A2327896L" vbProcedure="false">[1]Data3!$EZ$1:$EZ$10,[1]Data3!$EZ$139:$EZ$282</definedName>
    <definedName function="false" hidden="false" name="A2327901V" vbProcedure="false">[1]Data4!$BF$1:$BF$10,[1]Data4!$BF$139:$BF$282</definedName>
    <definedName function="false" hidden="false" name="A2327906F" vbProcedure="false">[1]Data4!$HB$1:$HB$10,[1]Data4!$HB$139:$HB$282</definedName>
    <definedName function="false" hidden="false" name="A2327911X" vbProcedure="false">[1]Data5!$DH$1:$DH$10,[1]Data5!$DH$139:$DH$282</definedName>
    <definedName function="false" hidden="false" name="A2327916K" vbProcedure="false">[1]Data6!$N$1:$N$10,[1]Data6!$N$139:$N$282</definedName>
    <definedName function="false" hidden="false" name="A2327921C" vbProcedure="false">#REF!,#REF!</definedName>
    <definedName function="false" hidden="false" name="A2327921C_Data" vbProcedure="false">#REF!</definedName>
    <definedName function="false" hidden="false" name="A2327921C_Latest" vbProcedure="false">#REF!</definedName>
    <definedName function="false" hidden="false" name="A2327926R" vbProcedure="false">#REF!,#REF!</definedName>
    <definedName function="false" hidden="false" name="A2327926R_Data" vbProcedure="false">#REF!</definedName>
    <definedName function="false" hidden="false" name="A2327926R_Latest" vbProcedure="false">#REF!</definedName>
    <definedName function="false" hidden="false" name="A2327931J" vbProcedure="false">[1]Data2!$CY$1:$CY$10,[1]Data2!$CY$139:$CY$282</definedName>
    <definedName function="false" hidden="false" name="A2327936V" vbProcedure="false">[1]Data3!$E$1:$E$10,[1]Data3!$E$139:$E$282</definedName>
    <definedName function="false" hidden="false" name="A2327941L" vbProcedure="false">[1]Data3!$FA$1:$FA$10,[1]Data3!$FA$139:$FA$282</definedName>
    <definedName function="false" hidden="false" name="A2327946X" vbProcedure="false">[1]Data4!$BG$1:$BG$10,[1]Data4!$BG$139:$BG$282</definedName>
    <definedName function="false" hidden="false" name="A2327951T" vbProcedure="false">[1]Data4!$HC$1:$HC$10,[1]Data4!$HC$139:$HC$282</definedName>
    <definedName function="false" hidden="false" name="A2327956C" vbProcedure="false">[1]Data5!$DI$1:$DI$10,[1]Data5!$DI$139:$DI$282</definedName>
    <definedName function="false" hidden="false" name="A2327961W" vbProcedure="false">[1]Data6!$O$1:$O$10,[1]Data6!$O$139:$O$282</definedName>
    <definedName function="false" hidden="false" name="A2327966J" vbProcedure="false">#REF!,#REF!</definedName>
    <definedName function="false" hidden="false" name="A2327966J_Data" vbProcedure="false">#REF!</definedName>
    <definedName function="false" hidden="false" name="A2327966J_Latest" vbProcedure="false">#REF!</definedName>
    <definedName function="false" hidden="false" name="A2327971A" vbProcedure="false">#REF!,#REF!</definedName>
    <definedName function="false" hidden="false" name="A2327971A_Data" vbProcedure="false">#REF!</definedName>
    <definedName function="false" hidden="false" name="A2327971A_Latest" vbProcedure="false">#REF!</definedName>
    <definedName function="false" hidden="false" name="A2327976L" vbProcedure="false">[1]Data2!$CZ$1:$CZ$10,[1]Data2!$CZ$139:$CZ$282</definedName>
    <definedName function="false" hidden="false" name="A2327981F" vbProcedure="false">[1]Data3!$F$1:$F$10,[1]Data3!$F$139:$F$282</definedName>
    <definedName function="false" hidden="false" name="A2327986T" vbProcedure="false">[1]Data3!$FB$1:$FB$10,[1]Data3!$FB$139:$FB$282</definedName>
    <definedName function="false" hidden="false" name="A2327991K" vbProcedure="false">[1]Data4!$BH$1:$BH$10,[1]Data4!$BH$139:$BH$282</definedName>
    <definedName function="false" hidden="false" name="A2327996W" vbProcedure="false">[1]Data4!$HD$1:$HD$10,[1]Data4!$HD$139:$HD$282</definedName>
    <definedName function="false" hidden="false" name="A2328001F" vbProcedure="false">[1]Data5!$DJ$1:$DJ$10,[1]Data5!$DJ$139:$DJ$282</definedName>
    <definedName function="false" hidden="false" name="A2328006T" vbProcedure="false">[1]Data6!$P$1:$P$10,[1]Data6!$P$139:$P$282</definedName>
    <definedName function="false" hidden="false" name="A2328011K" vbProcedure="false">#REF!,#REF!</definedName>
    <definedName function="false" hidden="false" name="A2328011K_Data" vbProcedure="false">#REF!</definedName>
    <definedName function="false" hidden="false" name="A2328011K_Latest" vbProcedure="false">#REF!</definedName>
    <definedName function="false" hidden="false" name="A2328016W" vbProcedure="false">#REF!,#REF!</definedName>
    <definedName function="false" hidden="false" name="A2328016W_Data" vbProcedure="false">#REF!</definedName>
    <definedName function="false" hidden="false" name="A2328016W_Latest" vbProcedure="false">#REF!</definedName>
    <definedName function="false" hidden="false" name="A2328021R" vbProcedure="false">[1]Data2!$DC$1:$DC$10,[1]Data2!$DC$107:$DC$282</definedName>
    <definedName function="false" hidden="false" name="A2328026A" vbProcedure="false">[1]Data3!$I$1:$I$10,[1]Data3!$I$107:$I$282</definedName>
    <definedName function="false" hidden="false" name="A2328031V" vbProcedure="false">[1]Data3!$FE$1:$FE$10,[1]Data3!$FE$107:$FE$282</definedName>
    <definedName function="false" hidden="false" name="A2328036F" vbProcedure="false">[1]Data4!$BK$1:$BK$10,[1]Data4!$BK$107:$BK$282</definedName>
    <definedName function="false" hidden="false" name="A2328041X" vbProcedure="false">[1]Data4!$HG$1:$HG$10,[1]Data4!$HG$139:$HG$282</definedName>
    <definedName function="false" hidden="false" name="A2328046K" vbProcedure="false">[1]Data5!$DM$1:$DM$10,[1]Data5!$DM$107:$DM$282</definedName>
    <definedName function="false" hidden="false" name="A2328051C" vbProcedure="false">[1]Data6!$S$1:$S$10,[1]Data6!$S$107:$S$282</definedName>
    <definedName function="false" hidden="false" name="A2328056R" vbProcedure="false">#REF!,#REF!</definedName>
    <definedName function="false" hidden="false" name="A2328056R_Data" vbProcedure="false">#REF!</definedName>
    <definedName function="false" hidden="false" name="A2328056R_Latest" vbProcedure="false">#REF!</definedName>
    <definedName function="false" hidden="false" name="A2328061J" vbProcedure="false">#REF!,#REF!</definedName>
    <definedName function="false" hidden="false" name="A2328061J_Data" vbProcedure="false">#REF!</definedName>
    <definedName function="false" hidden="false" name="A2328061J_Latest" vbProcedure="false">#REF!</definedName>
    <definedName function="false" hidden="false" name="A2328066V" vbProcedure="false">[1]Data2!$DJ$1:$DJ$10,[1]Data2!$DJ$139:$DJ$282</definedName>
    <definedName function="false" hidden="false" name="A2328071L" vbProcedure="false">[1]Data3!$P$1:$P$10,[1]Data3!$P$139:$P$282</definedName>
    <definedName function="false" hidden="false" name="A2328076X" vbProcedure="false">[1]Data3!$FL$1:$FL$10,[1]Data3!$FL$139:$FL$282</definedName>
    <definedName function="false" hidden="false" name="A2328081T" vbProcedure="false">[1]Data4!$BR$1:$BR$10,[1]Data4!$BR$139:$BR$282</definedName>
    <definedName function="false" hidden="false" name="A2328086C" vbProcedure="false">[1]Data4!$HN$1:$HN$10,[1]Data4!$HN$139:$HN$282</definedName>
    <definedName function="false" hidden="false" name="A2328091W" vbProcedure="false">[1]Data5!$DT$1:$DT$10,[1]Data5!$DT$139:$DT$282</definedName>
    <definedName function="false" hidden="false" name="A2328096J" vbProcedure="false">[1]Data6!$Z$1:$Z$10,[1]Data6!$Z$139:$Z$282</definedName>
    <definedName function="false" hidden="false" name="A2328101R" vbProcedure="false">#REF!,#REF!</definedName>
    <definedName function="false" hidden="false" name="A2328101R_Data" vbProcedure="false">#REF!</definedName>
    <definedName function="false" hidden="false" name="A2328101R_Latest" vbProcedure="false">#REF!</definedName>
    <definedName function="false" hidden="false" name="A2328106A" vbProcedure="false">#REF!,#REF!</definedName>
    <definedName function="false" hidden="false" name="A2328106A_Data" vbProcedure="false">#REF!</definedName>
    <definedName function="false" hidden="false" name="A2328106A_Latest" vbProcedure="false">#REF!</definedName>
    <definedName function="false" hidden="false" name="A2328111V" vbProcedure="false">[1]Data2!$DN$1:$DN$10,[1]Data2!$DN$139:$DN$282</definedName>
    <definedName function="false" hidden="false" name="A2328116F" vbProcedure="false">[1]Data3!$T$1:$T$10,[1]Data3!$T$139:$T$282</definedName>
    <definedName function="false" hidden="false" name="A2328121X" vbProcedure="false">[1]Data3!$FP$1:$FP$10,[1]Data3!$FP$139:$FP$282</definedName>
    <definedName function="false" hidden="false" name="A2328126K" vbProcedure="false">[1]Data4!$BV$1:$BV$10,[1]Data4!$BV$139:$BV$282</definedName>
    <definedName function="false" hidden="false" name="A2328131C" vbProcedure="false">[1]Data4!$HR$1:$HR$10,[1]Data4!$HR$139:$HR$282</definedName>
    <definedName function="false" hidden="false" name="A2328136R" vbProcedure="false">[1]Data5!$DX$1:$DX$10,[1]Data5!$DX$139:$DX$282</definedName>
    <definedName function="false" hidden="false" name="A2328141J" vbProcedure="false">[1]Data6!$AD$1:$AD$10,[1]Data6!$AD$139:$AD$282</definedName>
    <definedName function="false" hidden="false" name="A2328146V" vbProcedure="false">#REF!,#REF!</definedName>
    <definedName function="false" hidden="false" name="A2328146V_Data" vbProcedure="false">#REF!</definedName>
    <definedName function="false" hidden="false" name="A2328146V_Latest" vbProcedure="false">#REF!</definedName>
    <definedName function="false" hidden="false" name="A2328151L" vbProcedure="false">#REF!,#REF!</definedName>
    <definedName function="false" hidden="false" name="A2328151L_Data" vbProcedure="false">#REF!</definedName>
    <definedName function="false" hidden="false" name="A2328151L_Latest" vbProcedure="false">#REF!</definedName>
    <definedName function="false" hidden="false" name="A2328156X" vbProcedure="false">[1]Data2!$DR$1:$DR$10,[1]Data2!$DR$139:$DR$282</definedName>
    <definedName function="false" hidden="false" name="A2328161T" vbProcedure="false">[1]Data3!$X$1:$X$10,[1]Data3!$X$139:$X$282</definedName>
    <definedName function="false" hidden="false" name="A2328166C" vbProcedure="false">[1]Data3!$FT$1:$FT$10,[1]Data3!$FT$139:$FT$282</definedName>
    <definedName function="false" hidden="false" name="A2328171W" vbProcedure="false">[1]Data4!$BZ$1:$BZ$10,[1]Data4!$BZ$139:$BZ$282</definedName>
    <definedName function="false" hidden="false" name="A2328176J" vbProcedure="false">[1]Data4!$HV$1:$HV$10,[1]Data4!$HV$139:$HV$282</definedName>
    <definedName function="false" hidden="false" name="A2328181A" vbProcedure="false">[1]Data5!$EB$1:$EB$10,[1]Data5!$EB$139:$EB$282</definedName>
    <definedName function="false" hidden="false" name="A2328186L" vbProcedure="false">[1]Data6!$AH$1:$AH$10,[1]Data6!$AH$139:$AH$282</definedName>
    <definedName function="false" hidden="false" name="A2328236X" vbProcedure="false">#REF!,#REF!</definedName>
    <definedName function="false" hidden="false" name="A2328236X_Data" vbProcedure="false">#REF!</definedName>
    <definedName function="false" hidden="false" name="A2328236X_Latest" vbProcedure="false">#REF!</definedName>
    <definedName function="false" hidden="false" name="A2328241T" vbProcedure="false">#REF!,#REF!</definedName>
    <definedName function="false" hidden="false" name="A2328241T_Data" vbProcedure="false">#REF!</definedName>
    <definedName function="false" hidden="false" name="A2328241T_Latest" vbProcedure="false">#REF!</definedName>
    <definedName function="false" hidden="false" name="A2328246C" vbProcedure="false">[1]Data2!$DW$1:$DW$10,[1]Data2!$DW$107:$DW$282</definedName>
    <definedName function="false" hidden="false" name="A2328251W" vbProcedure="false">[1]Data3!$AC$1:$AC$10,[1]Data3!$AC$107:$AC$282</definedName>
    <definedName function="false" hidden="false" name="A2328256J" vbProcedure="false">[1]Data3!$FY$1:$FY$10,[1]Data3!$FY$107:$FY$282</definedName>
    <definedName function="false" hidden="false" name="A2328261A" vbProcedure="false">[1]Data4!$CE$1:$CE$10,[1]Data4!$CE$107:$CE$282</definedName>
    <definedName function="false" hidden="false" name="A2328266L" vbProcedure="false">[1]Data4!$IA$1:$IA$10,[1]Data4!$IA$139:$IA$282</definedName>
    <definedName function="false" hidden="false" name="A2328271F" vbProcedure="false">[1]Data5!$EG$1:$EG$10,[1]Data5!$EG$107:$EG$282</definedName>
    <definedName function="false" hidden="false" name="A2328276T" vbProcedure="false">[1]Data6!$AM$1:$AM$10,[1]Data6!$AM$107:$AM$282</definedName>
    <definedName function="false" hidden="false" name="A2328281K" vbProcedure="false">#REF!,#REF!</definedName>
    <definedName function="false" hidden="false" name="A2328281K_Data" vbProcedure="false">#REF!</definedName>
    <definedName function="false" hidden="false" name="A2328281K_Latest" vbProcedure="false">#REF!</definedName>
    <definedName function="false" hidden="false" name="A2328286W" vbProcedure="false">#REF!,#REF!</definedName>
    <definedName function="false" hidden="false" name="A2328286W_Data" vbProcedure="false">#REF!</definedName>
    <definedName function="false" hidden="false" name="A2328286W_Latest" vbProcedure="false">#REF!</definedName>
    <definedName function="false" hidden="false" name="A2328291R" vbProcedure="false">[1]Data2!$DZ$1:$DZ$10,[1]Data2!$DZ$139:$DZ$282</definedName>
    <definedName function="false" hidden="false" name="A2328296A" vbProcedure="false">[1]Data3!$AF$1:$AF$10,[1]Data3!$AF$139:$AF$282</definedName>
    <definedName function="false" hidden="false" name="A2328301J" vbProcedure="false">[1]Data3!$GB$1:$GB$10,[1]Data3!$GB$139:$GB$282</definedName>
    <definedName function="false" hidden="false" name="A2328306V" vbProcedure="false">[1]Data4!$CH$1:$CH$10,[1]Data4!$CH$139:$CH$282</definedName>
    <definedName function="false" hidden="false" name="A2328311L" vbProcedure="false">[1]Data4!$ID$1:$ID$10,[1]Data4!$ID$139:$ID$282</definedName>
    <definedName function="false" hidden="false" name="A2328316X" vbProcedure="false">[1]Data5!$EJ$1:$EJ$10,[1]Data5!$EJ$139:$EJ$282</definedName>
    <definedName function="false" hidden="false" name="A2328321T" vbProcedure="false">[1]Data6!$AP$1:$AP$10,[1]Data6!$AP$139:$AP$282</definedName>
    <definedName function="false" hidden="false" name="A2328326C" vbProcedure="false">#REF!,#REF!</definedName>
    <definedName function="false" hidden="false" name="A2328326C_Data" vbProcedure="false">#REF!</definedName>
    <definedName function="false" hidden="false" name="A2328326C_Latest" vbProcedure="false">#REF!</definedName>
    <definedName function="false" hidden="false" name="A2328331W" vbProcedure="false">#REF!,#REF!</definedName>
    <definedName function="false" hidden="false" name="A2328331W_Data" vbProcedure="false">#REF!</definedName>
    <definedName function="false" hidden="false" name="A2328331W_Latest" vbProcedure="false">#REF!</definedName>
    <definedName function="false" hidden="false" name="A2328336J" vbProcedure="false">[1]Data2!$EB$1:$EB$10,[1]Data2!$EB$139:$EB$282</definedName>
    <definedName function="false" hidden="false" name="A2328341A" vbProcedure="false">[1]Data3!$AH$1:$AH$10,[1]Data3!$AH$139:$AH$282</definedName>
    <definedName function="false" hidden="false" name="A2328346L" vbProcedure="false">[1]Data3!$GD$1:$GD$10,[1]Data3!$GD$139:$GD$282</definedName>
    <definedName function="false" hidden="false" name="A2328351F" vbProcedure="false">[1]Data4!$CJ$1:$CJ$10,[1]Data4!$CJ$139:$CJ$282</definedName>
    <definedName function="false" hidden="false" name="A2328356T" vbProcedure="false">[1]Data4!$IF$1:$IF$10,[1]Data4!$IF$139:$IF$282</definedName>
    <definedName function="false" hidden="false" name="A2328361K" vbProcedure="false">[1]Data5!$EL$1:$EL$10,[1]Data5!$EL$139:$EL$282</definedName>
    <definedName function="false" hidden="false" name="A2328366W" vbProcedure="false">[1]Data6!$AR$1:$AR$10,[1]Data6!$AR$139:$AR$282</definedName>
    <definedName function="false" hidden="false" name="A2328371R" vbProcedure="false">#REF!,#REF!</definedName>
    <definedName function="false" hidden="false" name="A2328371R_Data" vbProcedure="false">#REF!</definedName>
    <definedName function="false" hidden="false" name="A2328371R_Latest" vbProcedure="false">#REF!</definedName>
    <definedName function="false" hidden="false" name="A2328376A" vbProcedure="false">[1]Data2!$U$1:$U$10,[1]Data2!$U$164:$U$282</definedName>
    <definedName function="false" hidden="false" name="A2328381V" vbProcedure="false">[1]Data2!$FQ$1:$FQ$10,[1]Data2!$FQ$164:$FQ$282</definedName>
    <definedName function="false" hidden="false" name="A2328386F" vbProcedure="false">[1]Data3!$BW$1:$BW$10,[1]Data3!$BW$164:$BW$282</definedName>
    <definedName function="false" hidden="false" name="A2328391X" vbProcedure="false">[1]Data3!$HS$1:$HS$10,[1]Data3!$HS$164:$HS$282</definedName>
    <definedName function="false" hidden="false" name="A2328396K" vbProcedure="false">[1]Data4!$DY$1:$DY$10,[1]Data4!$DY$164:$DY$282</definedName>
    <definedName function="false" hidden="false" name="A2328401T" vbProcedure="false">[1]Data5!$AE$1:$AE$10,[1]Data5!$AE$164:$AE$282</definedName>
    <definedName function="false" hidden="false" name="A2328406C" vbProcedure="false">[1]Data5!$GA$1:$GA$10,[1]Data5!$GA$164:$GA$282</definedName>
    <definedName function="false" hidden="false" name="A2328411W" vbProcedure="false">[1]Data6!$CG$1:$CG$10,[1]Data6!$CG$164:$CG$282</definedName>
    <definedName function="false" hidden="false" name="A2328416J" vbProcedure="false">#REF!,#REF!</definedName>
    <definedName function="false" hidden="false" name="A2328416J_Data" vbProcedure="false">#REF!</definedName>
    <definedName function="false" hidden="false" name="A2328416J_Latest" vbProcedure="false">#REF!</definedName>
    <definedName function="false" hidden="false" name="A2328421A" vbProcedure="false">[1]Data2!$T$1:$T$10,[1]Data2!$T$139:$T$282</definedName>
    <definedName function="false" hidden="false" name="A2328426L" vbProcedure="false">[1]Data2!$FP$1:$FP$10,[1]Data2!$FP$139:$FP$282</definedName>
    <definedName function="false" hidden="false" name="A2328431F" vbProcedure="false">[1]Data3!$BV$1:$BV$10,[1]Data3!$BV$139:$BV$282</definedName>
    <definedName function="false" hidden="false" name="A2328436T" vbProcedure="false">[1]Data3!$HR$1:$HR$10,[1]Data3!$HR$139:$HR$282</definedName>
    <definedName function="false" hidden="false" name="A2328441K" vbProcedure="false">[1]Data4!$DX$1:$DX$10,[1]Data4!$DX$139:$DX$282</definedName>
    <definedName function="false" hidden="false" name="A2328446W" vbProcedure="false">[1]Data5!$AD$1:$AD$10,[1]Data5!$AD$139:$AD$282</definedName>
    <definedName function="false" hidden="false" name="A2328451R" vbProcedure="false">[1]Data5!$FZ$1:$FZ$10,[1]Data5!$FZ$139:$FZ$282</definedName>
    <definedName function="false" hidden="false" name="A2328456A" vbProcedure="false">[1]Data6!$CF$1:$CF$10,[1]Data6!$CF$139:$CF$282</definedName>
    <definedName function="false" hidden="false" name="A2328461V" vbProcedure="false">#REF!,#REF!</definedName>
    <definedName function="false" hidden="false" name="A2328461V_Data" vbProcedure="false">#REF!</definedName>
    <definedName function="false" hidden="false" name="A2328461V_Latest" vbProcedure="false">#REF!</definedName>
    <definedName function="false" hidden="false" name="A2328466F" vbProcedure="false">[1]Data2!$E$1:$E$10,[1]Data2!$E$139:$E$282</definedName>
    <definedName function="false" hidden="false" name="A2328471X" vbProcedure="false">[1]Data2!$FA$1:$FA$10,[1]Data2!$FA$139:$FA$282</definedName>
    <definedName function="false" hidden="false" name="A2328476K" vbProcedure="false">[1]Data3!$BG$1:$BG$10,[1]Data3!$BG$139:$BG$282</definedName>
    <definedName function="false" hidden="false" name="A2328481C" vbProcedure="false">[1]Data3!$HC$1:$HC$10,[1]Data3!$HC$139:$HC$282</definedName>
    <definedName function="false" hidden="false" name="A2328486R" vbProcedure="false">[1]Data4!$DI$1:$DI$10,[1]Data4!$DI$139:$DI$282</definedName>
    <definedName function="false" hidden="false" name="A2328491J" vbProcedure="false">[1]Data5!$O$1:$O$10,[1]Data5!$O$139:$O$282</definedName>
    <definedName function="false" hidden="false" name="A2328496V" vbProcedure="false">[1]Data5!$FK$1:$FK$10,[1]Data5!$FK$139:$FK$282</definedName>
    <definedName function="false" hidden="false" name="A2328501A" vbProcedure="false">[1]Data6!$BQ$1:$BQ$10,[1]Data6!$BQ$139:$BQ$282</definedName>
    <definedName function="false" hidden="false" name="A2328506L" vbProcedure="false">#REF!,#REF!</definedName>
    <definedName function="false" hidden="false" name="A2328506L_Data" vbProcedure="false">#REF!</definedName>
    <definedName function="false" hidden="false" name="A2328506L_Latest" vbProcedure="false">#REF!</definedName>
    <definedName function="false" hidden="false" name="A2328511F" vbProcedure="false">[1]Data2!$F$1:$F$10,[1]Data2!$F$139:$F$282</definedName>
    <definedName function="false" hidden="false" name="A2328516T" vbProcedure="false">[1]Data2!$FB$1:$FB$10,[1]Data2!$FB$139:$FB$282</definedName>
    <definedName function="false" hidden="false" name="A2328521K" vbProcedure="false">[1]Data3!$BH$1:$BH$10,[1]Data3!$BH$139:$BH$282</definedName>
    <definedName function="false" hidden="false" name="A2328526W" vbProcedure="false">[1]Data3!$HD$1:$HD$10,[1]Data3!$HD$139:$HD$282</definedName>
    <definedName function="false" hidden="false" name="A2328531R" vbProcedure="false">[1]Data4!$DJ$1:$DJ$10,[1]Data4!$DJ$139:$DJ$282</definedName>
    <definedName function="false" hidden="false" name="A2328536A" vbProcedure="false">[1]Data5!$P$1:$P$10,[1]Data5!$P$139:$P$282</definedName>
    <definedName function="false" hidden="false" name="A2328541V" vbProcedure="false">[1]Data5!$FL$1:$FL$10,[1]Data5!$FL$139:$FL$282</definedName>
    <definedName function="false" hidden="false" name="A2328546F" vbProcedure="false">[1]Data6!$BR$1:$BR$10,[1]Data6!$BR$139:$BR$282</definedName>
    <definedName function="false" hidden="false" name="A2328551X" vbProcedure="false">#REF!,#REF!</definedName>
    <definedName function="false" hidden="false" name="A2328551X_Data" vbProcedure="false">#REF!</definedName>
    <definedName function="false" hidden="false" name="A2328551X_Latest" vbProcedure="false">#REF!</definedName>
    <definedName function="false" hidden="false" name="A2328556K" vbProcedure="false">#REF!,#REF!</definedName>
    <definedName function="false" hidden="false" name="A2328556K_Data" vbProcedure="false">#REF!</definedName>
    <definedName function="false" hidden="false" name="A2328556K_Latest" vbProcedure="false">#REF!</definedName>
    <definedName function="false" hidden="false" name="A2328561C" vbProcedure="false">[1]Data2!$ER$1:$ER$10,[1]Data2!$ER$107:$ER$282</definedName>
    <definedName function="false" hidden="false" name="A2328566R" vbProcedure="false">[1]Data3!$AX$1:$AX$10,[1]Data3!$AX$107:$AX$282</definedName>
    <definedName function="false" hidden="false" name="A2328571J" vbProcedure="false">[1]Data3!$GT$1:$GT$10,[1]Data3!$GT$107:$GT$282</definedName>
    <definedName function="false" hidden="false" name="A2328576V" vbProcedure="false">[1]Data4!$CZ$1:$CZ$10,[1]Data4!$CZ$107:$CZ$282</definedName>
    <definedName function="false" hidden="false" name="A2328581L" vbProcedure="false">[1]Data5!$F$1:$F$10,[1]Data5!$F$139:$F$282</definedName>
    <definedName function="false" hidden="false" name="A2328586X" vbProcedure="false">[1]Data5!$FB$1:$FB$10,[1]Data5!$FB$107:$FB$282</definedName>
    <definedName function="false" hidden="false" name="A2328591T" vbProcedure="false">[1]Data6!$BH$1:$BH$10,[1]Data6!$BH$107:$BH$282</definedName>
    <definedName function="false" hidden="false" name="A2328596C" vbProcedure="false">#REF!,#REF!</definedName>
    <definedName function="false" hidden="false" name="A2328596C_Data" vbProcedure="false">#REF!</definedName>
    <definedName function="false" hidden="false" name="A2328596C_Latest" vbProcedure="false">#REF!</definedName>
    <definedName function="false" hidden="false" name="A2328601K" vbProcedure="false">#REF!,#REF!</definedName>
    <definedName function="false" hidden="false" name="A2328601K_Data" vbProcedure="false">#REF!</definedName>
    <definedName function="false" hidden="false" name="A2328601K_Latest" vbProcedure="false">#REF!</definedName>
    <definedName function="false" hidden="false" name="A2328606W" vbProcedure="false">[1]Data2!$ET$1:$ET$10,[1]Data2!$ET$107:$ET$282</definedName>
    <definedName function="false" hidden="false" name="A2328611R" vbProcedure="false">[1]Data3!$AZ$1:$AZ$10,[1]Data3!$AZ$107:$AZ$282</definedName>
    <definedName function="false" hidden="false" name="A2328616A" vbProcedure="false">[1]Data3!$GV$1:$GV$10,[1]Data3!$GV$107:$GV$282</definedName>
    <definedName function="false" hidden="false" name="A2328621V" vbProcedure="false">[1]Data4!$DB$1:$DB$10,[1]Data4!$DB$107:$DB$282</definedName>
    <definedName function="false" hidden="false" name="A2328626F" vbProcedure="false">[1]Data5!$H$1:$H$10,[1]Data5!$H$139:$H$282</definedName>
    <definedName function="false" hidden="false" name="A2328631X" vbProcedure="false">[1]Data5!$FD$1:$FD$10,[1]Data5!$FD$107:$FD$282</definedName>
    <definedName function="false" hidden="false" name="A2328636K" vbProcedure="false">[1]Data6!$BJ$1:$BJ$10,[1]Data6!$BJ$107:$BJ$282</definedName>
    <definedName function="false" hidden="false" name="A2328641C" vbProcedure="false">#REF!,#REF!</definedName>
    <definedName function="false" hidden="false" name="A2328641C_Data" vbProcedure="false">#REF!</definedName>
    <definedName function="false" hidden="false" name="A2328641C_Latest" vbProcedure="false">#REF!</definedName>
    <definedName function="false" hidden="false" name="A2328646R" vbProcedure="false">#REF!,#REF!</definedName>
    <definedName function="false" hidden="false" name="A2328646R_Data" vbProcedure="false">#REF!</definedName>
    <definedName function="false" hidden="false" name="A2328646R_Latest" vbProcedure="false">#REF!</definedName>
    <definedName function="false" hidden="false" name="A2328651J" vbProcedure="false">[1]Data2!$EV$1:$EV$10,[1]Data2!$EV$139:$EV$282</definedName>
    <definedName function="false" hidden="false" name="A2328656V" vbProcedure="false">[1]Data3!$BB$1:$BB$10,[1]Data3!$BB$139:$BB$282</definedName>
    <definedName function="false" hidden="false" name="A2328661L" vbProcedure="false">[1]Data3!$GX$1:$GX$10,[1]Data3!$GX$139:$GX$282</definedName>
    <definedName function="false" hidden="false" name="A2328666X" vbProcedure="false">[1]Data4!$DD$1:$DD$10,[1]Data4!$DD$139:$DD$282</definedName>
    <definedName function="false" hidden="false" name="A2328671T" vbProcedure="false">[1]Data5!$J$1:$J$10,[1]Data5!$J$139:$J$282</definedName>
    <definedName function="false" hidden="false" name="A2328676C" vbProcedure="false">[1]Data5!$FF$1:$FF$10,[1]Data5!$FF$139:$FF$282</definedName>
    <definedName function="false" hidden="false" name="A2328681W" vbProcedure="false">[1]Data6!$BL$1:$BL$10,[1]Data6!$BL$139:$BL$282</definedName>
    <definedName function="false" hidden="false" name="A2328686J" vbProcedure="false">#REF!,#REF!</definedName>
    <definedName function="false" hidden="false" name="A2328686J_Data" vbProcedure="false">#REF!</definedName>
    <definedName function="false" hidden="false" name="A2328686J_Latest" vbProcedure="false">#REF!</definedName>
    <definedName function="false" hidden="false" name="A2328691A" vbProcedure="false">#REF!,#REF!</definedName>
    <definedName function="false" hidden="false" name="A2328691A_Data" vbProcedure="false">#REF!</definedName>
    <definedName function="false" hidden="false" name="A2328691A_Latest" vbProcedure="false">#REF!</definedName>
    <definedName function="false" hidden="false" name="A2328696L" vbProcedure="false">[1]Data2!$ES$1:$ES$10,[1]Data2!$ES$139:$ES$282</definedName>
    <definedName function="false" hidden="false" name="A2328701V" vbProcedure="false">[1]Data3!$AY$1:$AY$10,[1]Data3!$AY$139:$AY$282</definedName>
    <definedName function="false" hidden="false" name="A2328706F" vbProcedure="false">[1]Data3!$GU$1:$GU$10,[1]Data3!$GU$139:$GU$282</definedName>
    <definedName function="false" hidden="false" name="A2328711X" vbProcedure="false">[1]Data4!$DA$1:$DA$10,[1]Data4!$DA$139:$DA$282</definedName>
    <definedName function="false" hidden="false" name="A2328716K" vbProcedure="false">[1]Data5!$G$1:$G$10,[1]Data5!$G$139:$G$282</definedName>
    <definedName function="false" hidden="false" name="A2328721C" vbProcedure="false">[1]Data5!$FC$1:$FC$10,[1]Data5!$FC$139:$FC$282</definedName>
    <definedName function="false" hidden="false" name="A2328726R" vbProcedure="false">[1]Data6!$BI$1:$BI$10,[1]Data6!$BI$139:$BI$282</definedName>
    <definedName function="false" hidden="false" name="A2328731J" vbProcedure="false">#REF!,#REF!</definedName>
    <definedName function="false" hidden="false" name="A2328731J_Data" vbProcedure="false">#REF!</definedName>
    <definedName function="false" hidden="false" name="A2328731J_Latest" vbProcedure="false">#REF!</definedName>
    <definedName function="false" hidden="false" name="A2328736V" vbProcedure="false">#REF!,#REF!</definedName>
    <definedName function="false" hidden="false" name="A2328736V_Data" vbProcedure="false">#REF!</definedName>
    <definedName function="false" hidden="false" name="A2328736V_Latest" vbProcedure="false">#REF!</definedName>
    <definedName function="false" hidden="false" name="A2328741L" vbProcedure="false">[1]Data2!$EU$1:$EU$10,[1]Data2!$EU$139:$EU$282</definedName>
    <definedName function="false" hidden="false" name="A2328746X" vbProcedure="false">[1]Data3!$BA$1:$BA$10,[1]Data3!$BA$139:$BA$282</definedName>
    <definedName function="false" hidden="false" name="A2328751T" vbProcedure="false">[1]Data3!$GW$1:$GW$10,[1]Data3!$GW$139:$GW$282</definedName>
    <definedName function="false" hidden="false" name="A2328756C" vbProcedure="false">[1]Data4!$DC$1:$DC$10,[1]Data4!$DC$139:$DC$282</definedName>
    <definedName function="false" hidden="false" name="A2328761W" vbProcedure="false">[1]Data5!$I$1:$I$10,[1]Data5!$I$139:$I$282</definedName>
    <definedName function="false" hidden="false" name="A2328766J" vbProcedure="false">[1]Data5!$FE$1:$FE$10,[1]Data5!$FE$139:$FE$282</definedName>
    <definedName function="false" hidden="false" name="A2328771A" vbProcedure="false">[1]Data6!$BK$1:$BK$10,[1]Data6!$BK$139:$BK$282</definedName>
    <definedName function="false" hidden="false" name="A2328776L" vbProcedure="false">#REF!,#REF!</definedName>
    <definedName function="false" hidden="false" name="A2328776L_Data" vbProcedure="false">#REF!</definedName>
    <definedName function="false" hidden="false" name="A2328776L_Latest" vbProcedure="false">#REF!</definedName>
    <definedName function="false" hidden="false" name="A2328781F" vbProcedure="false">[1]Data2!$B$1:$B$10,[1]Data2!$B$107:$B$282</definedName>
    <definedName function="false" hidden="false" name="A2328786T" vbProcedure="false">[1]Data2!$EX$1:$EX$10,[1]Data2!$EX$107:$EX$282</definedName>
    <definedName function="false" hidden="false" name="A2328791K" vbProcedure="false">[1]Data3!$BD$1:$BD$10,[1]Data3!$BD$107:$BD$282</definedName>
    <definedName function="false" hidden="false" name="A2328796W" vbProcedure="false">[1]Data3!$GZ$1:$GZ$10,[1]Data3!$GZ$107:$GZ$282</definedName>
    <definedName function="false" hidden="false" name="A2328801C" vbProcedure="false">[1]Data4!$DF$1:$DF$10,[1]Data4!$DF$107:$DF$282</definedName>
    <definedName function="false" hidden="false" name="A2328806R" vbProcedure="false">[1]Data5!$L$1:$L$10,[1]Data5!$L$139:$L$282</definedName>
    <definedName function="false" hidden="false" name="A2328811J" vbProcedure="false">[1]Data5!$FH$1:$FH$10,[1]Data5!$FH$107:$FH$282</definedName>
    <definedName function="false" hidden="false" name="A2328816V" vbProcedure="false">[1]Data6!$BN$1:$BN$10,[1]Data6!$BN$107:$BN$282</definedName>
    <definedName function="false" hidden="false" name="A2328821L" vbProcedure="false">#REF!,#REF!</definedName>
    <definedName function="false" hidden="false" name="A2328821L_Data" vbProcedure="false">#REF!</definedName>
    <definedName function="false" hidden="false" name="A2328821L_Latest" vbProcedure="false">#REF!</definedName>
    <definedName function="false" hidden="false" name="A2328826X" vbProcedure="false">#REF!,#REF!</definedName>
    <definedName function="false" hidden="false" name="A2328826X_Data" vbProcedure="false">#REF!</definedName>
    <definedName function="false" hidden="false" name="A2328826X_Latest" vbProcedure="false">#REF!</definedName>
    <definedName function="false" hidden="false" name="A2328831T" vbProcedure="false">[1]Data2!$CO$1:$CO$10,[1]Data2!$CO$107:$CO$282</definedName>
    <definedName function="false" hidden="false" name="A2328836C" vbProcedure="false">[1]Data2!$IK$1:$IK$10,[1]Data2!$IK$107:$IK$282</definedName>
    <definedName function="false" hidden="false" name="A2328841W" vbProcedure="false">[1]Data3!$EQ$1:$EQ$10,[1]Data3!$EQ$107:$EQ$282</definedName>
    <definedName function="false" hidden="false" name="A2328846J" vbProcedure="false">[1]Data4!$AW$1:$AW$10,[1]Data4!$AW$107:$AW$282</definedName>
    <definedName function="false" hidden="false" name="A2328851A" vbProcedure="false">[1]Data4!$GS$1:$GS$10,[1]Data4!$GS$139:$GS$282</definedName>
    <definedName function="false" hidden="false" name="A2328856L" vbProcedure="false">[1]Data5!$CY$1:$CY$10,[1]Data5!$CY$107:$CY$282</definedName>
    <definedName function="false" hidden="false" name="A2328861F" vbProcedure="false">[1]Data6!$E$1:$E$10,[1]Data6!$E$107:$E$282</definedName>
    <definedName function="false" hidden="false" name="A2328866T" vbProcedure="false">#REF!,#REF!</definedName>
    <definedName function="false" hidden="false" name="A2328866T_Data" vbProcedure="false">#REF!</definedName>
    <definedName function="false" hidden="false" name="A2328866T_Latest" vbProcedure="false">#REF!</definedName>
    <definedName function="false" hidden="false" name="A2328871K" vbProcedure="false">#REF!,#REF!</definedName>
    <definedName function="false" hidden="false" name="A2328871K_Data" vbProcedure="false">#REF!</definedName>
    <definedName function="false" hidden="false" name="A2328871K_Latest" vbProcedure="false">#REF!</definedName>
    <definedName function="false" hidden="false" name="A2328876W" vbProcedure="false">[1]Data2!$CN$1:$CN$10,[1]Data2!$CN$139:$CN$282</definedName>
    <definedName function="false" hidden="false" name="A2328881R" vbProcedure="false">[1]Data2!$IJ$1:$IJ$10,[1]Data2!$IJ$139:$IJ$282</definedName>
    <definedName function="false" hidden="false" name="A2328886A" vbProcedure="false">[1]Data3!$EP$1:$EP$10,[1]Data3!$EP$139:$EP$282</definedName>
    <definedName function="false" hidden="false" name="A2328891V" vbProcedure="false">[1]Data4!$AV$1:$AV$10,[1]Data4!$AV$139:$AV$282</definedName>
    <definedName function="false" hidden="false" name="A2328896F" vbProcedure="false">[1]Data4!$GR$1:$GR$10,[1]Data4!$GR$139:$GR$282</definedName>
    <definedName function="false" hidden="false" name="A2328901L" vbProcedure="false">[1]Data5!$CX$1:$CX$10,[1]Data5!$CX$139:$CX$282</definedName>
    <definedName function="false" hidden="false" name="A2328906X" vbProcedure="false">[1]Data6!$D$1:$D$10,[1]Data6!$D$139:$D$282</definedName>
    <definedName function="false" hidden="false" name="A2328911T" vbProcedure="false">#REF!,#REF!</definedName>
    <definedName function="false" hidden="false" name="A2328911T_Data" vbProcedure="false">#REF!</definedName>
    <definedName function="false" hidden="false" name="A2328911T_Latest" vbProcedure="false">#REF!</definedName>
    <definedName function="false" hidden="false" name="A2328916C" vbProcedure="false">#REF!,#REF!</definedName>
    <definedName function="false" hidden="false" name="A2328916C_Data" vbProcedure="false">#REF!</definedName>
    <definedName function="false" hidden="false" name="A2328916C_Latest" vbProcedure="false">#REF!</definedName>
    <definedName function="false" hidden="false" name="A2328921W" vbProcedure="false">[1]Data2!$CM$1:$CM$10,[1]Data2!$CM$139:$CM$282</definedName>
    <definedName function="false" hidden="false" name="A2328926J" vbProcedure="false">[1]Data2!$II$1:$II$10,[1]Data2!$II$139:$II$282</definedName>
    <definedName function="false" hidden="false" name="A2328931A" vbProcedure="false">[1]Data3!$EO$1:$EO$10,[1]Data3!$EO$139:$EO$282</definedName>
    <definedName function="false" hidden="false" name="A2328936L" vbProcedure="false">[1]Data4!$AU$1:$AU$10,[1]Data4!$AU$139:$AU$282</definedName>
    <definedName function="false" hidden="false" name="A2328941F" vbProcedure="false">[1]Data4!$GQ$1:$GQ$10,[1]Data4!$GQ$139:$GQ$282</definedName>
    <definedName function="false" hidden="false" name="A2328946T" vbProcedure="false">[1]Data5!$CW$1:$CW$10,[1]Data5!$CW$139:$CW$282</definedName>
    <definedName function="false" hidden="false" name="A2328951K" vbProcedure="false">[1]Data6!$C$1:$C$10,[1]Data6!$C$139:$C$282</definedName>
    <definedName function="false" hidden="false" name="A2328956W" vbProcedure="false">#REF!,#REF!</definedName>
    <definedName function="false" hidden="false" name="A2328956W_Data" vbProcedure="false">#REF!</definedName>
    <definedName function="false" hidden="false" name="A2328956W_Latest" vbProcedure="false">#REF!</definedName>
    <definedName function="false" hidden="false" name="A2328961R" vbProcedure="false">#REF!,#REF!</definedName>
    <definedName function="false" hidden="false" name="A2328961R_Data" vbProcedure="false">#REF!</definedName>
    <definedName function="false" hidden="false" name="A2328961R_Latest" vbProcedure="false">#REF!</definedName>
    <definedName function="false" hidden="false" name="A2328966A" vbProcedure="false">[1]Data2!$CQ$1:$CQ$10,[1]Data2!$CQ$107:$CQ$282</definedName>
    <definedName function="false" hidden="false" name="A2328971V" vbProcedure="false">[1]Data2!$IM$1:$IM$10,[1]Data2!$IM$107:$IM$282</definedName>
    <definedName function="false" hidden="false" name="A2328976F" vbProcedure="false">[1]Data3!$ES$1:$ES$10,[1]Data3!$ES$107:$ES$282</definedName>
    <definedName function="false" hidden="false" name="A2328981X" vbProcedure="false">[1]Data4!$AY$1:$AY$10,[1]Data4!$AY$107:$AY$282</definedName>
    <definedName function="false" hidden="false" name="A2328986K" vbProcedure="false">[1]Data4!$GU$1:$GU$10,[1]Data4!$GU$139:$GU$282</definedName>
    <definedName function="false" hidden="false" name="A2328991C" vbProcedure="false">[1]Data5!$DA$1:$DA$10,[1]Data5!$DA$107:$DA$282</definedName>
    <definedName function="false" hidden="false" name="A2328996R" vbProcedure="false">[1]Data6!$G$1:$G$10,[1]Data6!$G$107:$G$282</definedName>
    <definedName function="false" hidden="false" name="A2329001X" vbProcedure="false">#REF!,#REF!</definedName>
    <definedName function="false" hidden="false" name="A2329001X_Data" vbProcedure="false">#REF!</definedName>
    <definedName function="false" hidden="false" name="A2329001X_Latest" vbProcedure="false">#REF!</definedName>
    <definedName function="false" hidden="false" name="A2329006K" vbProcedure="false">#REF!,#REF!</definedName>
    <definedName function="false" hidden="false" name="A2329006K_Data" vbProcedure="false">#REF!</definedName>
    <definedName function="false" hidden="false" name="A2329006K_Latest" vbProcedure="false">#REF!</definedName>
    <definedName function="false" hidden="false" name="A2329011C" vbProcedure="false">[1]Data2!$EN$1:$EN$10,[1]Data2!$EN$139:$EN$282</definedName>
    <definedName function="false" hidden="false" name="A2329016R" vbProcedure="false">[1]Data3!$AT$1:$AT$10,[1]Data3!$AT$139:$AT$282</definedName>
    <definedName function="false" hidden="false" name="A2329021J" vbProcedure="false">[1]Data3!$GP$1:$GP$10,[1]Data3!$GP$139:$GP$282</definedName>
    <definedName function="false" hidden="false" name="A2329026V" vbProcedure="false">[1]Data4!$CV$1:$CV$10,[1]Data4!$CV$139:$CV$282</definedName>
    <definedName function="false" hidden="false" name="A2329031L" vbProcedure="false">[1]Data5!$B$1:$B$10,[1]Data5!$B$139:$B$282</definedName>
    <definedName function="false" hidden="false" name="A2329036X" vbProcedure="false">[1]Data5!$EX$1:$EX$10,[1]Data5!$EX$139:$EX$282</definedName>
    <definedName function="false" hidden="false" name="A2329041T" vbProcedure="false">[1]Data6!$BD$1:$BD$10,[1]Data6!$BD$139:$BD$282</definedName>
    <definedName function="false" hidden="false" name="A2329046C" vbProcedure="false">#REF!,#REF!</definedName>
    <definedName function="false" hidden="false" name="A2329046C_Data" vbProcedure="false">#REF!</definedName>
    <definedName function="false" hidden="false" name="A2329046C_Latest" vbProcedure="false">#REF!</definedName>
    <definedName function="false" hidden="false" name="A2329051W" vbProcedure="false">#REF!,#REF!</definedName>
    <definedName function="false" hidden="false" name="A2329051W_Data" vbProcedure="false">#REF!</definedName>
    <definedName function="false" hidden="false" name="A2329051W_Latest" vbProcedure="false">#REF!</definedName>
    <definedName function="false" hidden="false" name="A2329056J" vbProcedure="false">[1]Data2!$EL$1:$EL$10,[1]Data2!$EL$164:$EL$282</definedName>
    <definedName function="false" hidden="false" name="A2329061A" vbProcedure="false">[1]Data3!$AR$1:$AR$10,[1]Data3!$AR$164:$AR$282</definedName>
    <definedName function="false" hidden="false" name="A2329066L" vbProcedure="false">[1]Data3!$GN$1:$GN$10,[1]Data3!$GN$164:$GN$282</definedName>
    <definedName function="false" hidden="false" name="A2329071F" vbProcedure="false">[1]Data4!$CT$1:$CT$10,[1]Data4!$CT$164:$CT$282</definedName>
    <definedName function="false" hidden="false" name="A2329076T" vbProcedure="false">[1]Data4!$IP$1:$IP$10,[1]Data4!$IP$164:$IP$282</definedName>
    <definedName function="false" hidden="false" name="A2329081K" vbProcedure="false">[1]Data5!$EV$1:$EV$10,[1]Data5!$EV$164:$EV$282</definedName>
    <definedName function="false" hidden="false" name="A2329086W" vbProcedure="false">[1]Data6!$BB$1:$BB$10,[1]Data6!$BB$164:$BB$282</definedName>
    <definedName function="false" hidden="false" name="A2329091R" vbProcedure="false">#REF!,#REF!</definedName>
    <definedName function="false" hidden="false" name="A2329091R_Data" vbProcedure="false">#REF!</definedName>
    <definedName function="false" hidden="false" name="A2329091R_Latest" vbProcedure="false">#REF!</definedName>
    <definedName function="false" hidden="false" name="A2329096A" vbProcedure="false">#REF!,#REF!</definedName>
    <definedName function="false" hidden="false" name="A2329096A_Data" vbProcedure="false">#REF!</definedName>
    <definedName function="false" hidden="false" name="A2329096A_Latest" vbProcedure="false">#REF!</definedName>
    <definedName function="false" hidden="false" name="A2329101J" vbProcedure="false">[1]Data2!$EO$1:$EO$10,[1]Data2!$EO$139:$EO$282</definedName>
    <definedName function="false" hidden="false" name="A2329106V" vbProcedure="false">[1]Data3!$AU$1:$AU$10,[1]Data3!$AU$139:$AU$282</definedName>
    <definedName function="false" hidden="false" name="A2329111L" vbProcedure="false">[1]Data3!$GQ$1:$GQ$10,[1]Data3!$GQ$139:$GQ$282</definedName>
    <definedName function="false" hidden="false" name="A2329116X" vbProcedure="false">[1]Data4!$CW$1:$CW$10,[1]Data4!$CW$139:$CW$282</definedName>
    <definedName function="false" hidden="false" name="A2329121T" vbProcedure="false">[1]Data5!$C$1:$C$10,[1]Data5!$C$139:$C$282</definedName>
    <definedName function="false" hidden="false" name="A2329126C" vbProcedure="false">[1]Data5!$EY$1:$EY$10,[1]Data5!$EY$139:$EY$282</definedName>
    <definedName function="false" hidden="false" name="A2329131W" vbProcedure="false">[1]Data6!$BE$1:$BE$10,[1]Data6!$BE$139:$BE$282</definedName>
    <definedName function="false" hidden="false" name="A2329136J" vbProcedure="false">#REF!,#REF!</definedName>
    <definedName function="false" hidden="false" name="A2329136J_Data" vbProcedure="false">#REF!</definedName>
    <definedName function="false" hidden="false" name="A2329136J_Latest" vbProcedure="false">#REF!</definedName>
    <definedName function="false" hidden="false" name="A2329141A" vbProcedure="false">#REF!,#REF!</definedName>
    <definedName function="false" hidden="false" name="A2329141A_Data" vbProcedure="false">#REF!</definedName>
    <definedName function="false" hidden="false" name="A2329141A_Latest" vbProcedure="false">#REF!</definedName>
    <definedName function="false" hidden="false" name="A2329146L" vbProcedure="false">[1]Data2!$EK$1:$EK$10,[1]Data2!$EK$139:$EK$282</definedName>
    <definedName function="false" hidden="false" name="A2329151F" vbProcedure="false">[1]Data3!$AQ$1:$AQ$10,[1]Data3!$AQ$139:$AQ$282</definedName>
    <definedName function="false" hidden="false" name="A2329156T" vbProcedure="false">[1]Data3!$GM$1:$GM$10,[1]Data3!$GM$139:$GM$282</definedName>
    <definedName function="false" hidden="false" name="A2329161K" vbProcedure="false">[1]Data4!$CS$1:$CS$10,[1]Data4!$CS$139:$CS$282</definedName>
    <definedName function="false" hidden="false" name="A2329166W" vbProcedure="false">[1]Data4!$IO$1:$IO$10,[1]Data4!$IO$139:$IO$282</definedName>
    <definedName function="false" hidden="false" name="A2329171R" vbProcedure="false">[1]Data5!$EU$1:$EU$10,[1]Data5!$EU$139:$EU$282</definedName>
    <definedName function="false" hidden="false" name="A2329176A" vbProcedure="false">[1]Data6!$BA$1:$BA$10,[1]Data6!$BA$139:$BA$282</definedName>
    <definedName function="false" hidden="false" name="A2329181V" vbProcedure="false">#REF!,#REF!</definedName>
    <definedName function="false" hidden="false" name="A2329181V_Data" vbProcedure="false">#REF!</definedName>
    <definedName function="false" hidden="false" name="A2329181V_Latest" vbProcedure="false">#REF!</definedName>
    <definedName function="false" hidden="false" name="A2329186F" vbProcedure="false">#REF!,#REF!</definedName>
    <definedName function="false" hidden="false" name="A2329186F_Data" vbProcedure="false">#REF!</definedName>
    <definedName function="false" hidden="false" name="A2329186F_Latest" vbProcedure="false">#REF!</definedName>
    <definedName function="false" hidden="false" name="A2329191X" vbProcedure="false">[1]Data2!$EC$1:$EC$10,[1]Data2!$EC$139:$EC$282</definedName>
    <definedName function="false" hidden="false" name="A2329196K" vbProcedure="false">[1]Data3!$AI$1:$AI$10,[1]Data3!$AI$139:$AI$282</definedName>
    <definedName function="false" hidden="false" name="A2329201T" vbProcedure="false">[1]Data3!$GE$1:$GE$10,[1]Data3!$GE$139:$GE$282</definedName>
    <definedName function="false" hidden="false" name="A2329206C" vbProcedure="false">[1]Data4!$CK$1:$CK$10,[1]Data4!$CK$139:$CK$282</definedName>
    <definedName function="false" hidden="false" name="A2329211W" vbProcedure="false">[1]Data4!$IG$1:$IG$10,[1]Data4!$IG$139:$IG$282</definedName>
    <definedName function="false" hidden="false" name="A2329216J" vbProcedure="false">[1]Data5!$EM$1:$EM$10,[1]Data5!$EM$139:$EM$282</definedName>
    <definedName function="false" hidden="false" name="A2329221A" vbProcedure="false">[1]Data6!$AS$1:$AS$10,[1]Data6!$AS$139:$AS$282</definedName>
    <definedName function="false" hidden="false" name="A2329226L" vbProcedure="false">#REF!,#REF!</definedName>
    <definedName function="false" hidden="false" name="A2329226L_Data" vbProcedure="false">#REF!</definedName>
    <definedName function="false" hidden="false" name="A2329226L_Latest" vbProcedure="false">#REF!</definedName>
    <definedName function="false" hidden="false" name="A2329231F" vbProcedure="false">#REF!,#REF!</definedName>
    <definedName function="false" hidden="false" name="A2329231F_Data" vbProcedure="false">#REF!</definedName>
    <definedName function="false" hidden="false" name="A2329231F_Latest" vbProcedure="false">#REF!</definedName>
    <definedName function="false" hidden="false" name="A2329236T" vbProcedure="false">[1]Data2!$EG$1:$EG$10,[1]Data2!$EG$107:$EG$282</definedName>
    <definedName function="false" hidden="false" name="A2329241K" vbProcedure="false">[1]Data3!$AM$1:$AM$10,[1]Data3!$AM$107:$AM$282</definedName>
    <definedName function="false" hidden="false" name="A2329246W" vbProcedure="false">[1]Data3!$GI$1:$GI$10,[1]Data3!$GI$107:$GI$282</definedName>
    <definedName function="false" hidden="false" name="A2329251R" vbProcedure="false">[1]Data4!$CO$1:$CO$10,[1]Data4!$CO$107:$CO$282</definedName>
    <definedName function="false" hidden="false" name="A2329256A" vbProcedure="false">[1]Data4!$IK$1:$IK$10,[1]Data4!$IK$139:$IK$282</definedName>
    <definedName function="false" hidden="false" name="A2329261V" vbProcedure="false">[1]Data5!$EQ$1:$EQ$10,[1]Data5!$EQ$107:$EQ$282</definedName>
    <definedName function="false" hidden="false" name="A2329266F" vbProcedure="false">[1]Data6!$AW$1:$AW$10,[1]Data6!$AW$107:$AW$282</definedName>
    <definedName function="false" hidden="false" name="A2329271X" vbProcedure="false">#REF!,#REF!</definedName>
    <definedName function="false" hidden="false" name="A2329271X_Data" vbProcedure="false">#REF!</definedName>
    <definedName function="false" hidden="false" name="A2329271X_Latest" vbProcedure="false">#REF!</definedName>
    <definedName function="false" hidden="false" name="A2329276K" vbProcedure="false">[1]Data2!$I$1:$I$10,[1]Data2!$I$139:$I$282</definedName>
    <definedName function="false" hidden="false" name="A2329281C" vbProcedure="false">[1]Data2!$FE$1:$FE$10,[1]Data2!$FE$139:$FE$282</definedName>
    <definedName function="false" hidden="false" name="A2329286R" vbProcedure="false">[1]Data3!$BK$1:$BK$10,[1]Data3!$BK$139:$BK$282</definedName>
    <definedName function="false" hidden="false" name="A2329291J" vbProcedure="false">[1]Data3!$HG$1:$HG$10,[1]Data3!$HG$139:$HG$282</definedName>
    <definedName function="false" hidden="false" name="A2329296V" vbProcedure="false">[1]Data4!$DM$1:$DM$10,[1]Data4!$DM$139:$DM$282</definedName>
    <definedName function="false" hidden="false" name="A2329301A" vbProcedure="false">[1]Data5!$S$1:$S$10,[1]Data5!$S$139:$S$282</definedName>
    <definedName function="false" hidden="false" name="A2329306L" vbProcedure="false">[1]Data5!$FO$1:$FO$10,[1]Data5!$FO$139:$FO$282</definedName>
    <definedName function="false" hidden="false" name="A2329311F" vbProcedure="false">[1]Data6!$BU$1:$BU$10,[1]Data6!$BU$139:$BU$282</definedName>
    <definedName function="false" hidden="false" name="A2329316T" vbProcedure="false">#REF!,#REF!</definedName>
    <definedName function="false" hidden="false" name="A2329316T_Data" vbProcedure="false">#REF!</definedName>
    <definedName function="false" hidden="false" name="A2329316T_Latest" vbProcedure="false">#REF!</definedName>
    <definedName function="false" hidden="false" name="A2329321K" vbProcedure="false">[1]Data2!$O$1:$O$10,[1]Data2!$O$145:$O$282</definedName>
    <definedName function="false" hidden="false" name="A2329326W" vbProcedure="false">[1]Data2!$FK$1:$FK$10,[1]Data2!$FK$145:$FK$282</definedName>
    <definedName function="false" hidden="false" name="A2329331R" vbProcedure="false">[1]Data3!$BQ$1:$BQ$10,[1]Data3!$BQ$145:$BQ$282</definedName>
    <definedName function="false" hidden="false" name="A2329336A" vbProcedure="false">[1]Data3!$HM$1:$HM$10,[1]Data3!$HM$145:$HM$282</definedName>
    <definedName function="false" hidden="false" name="A2329341V" vbProcedure="false">[1]Data4!$DS$1:$DS$10,[1]Data4!$DS$145:$DS$282</definedName>
    <definedName function="false" hidden="false" name="A2329346F" vbProcedure="false">[1]Data5!$Y$1:$Y$10,[1]Data5!$Y$145:$Y$282</definedName>
    <definedName function="false" hidden="false" name="A2329351X" vbProcedure="false">[1]Data5!$FU$1:$FU$10,[1]Data5!$FU$145:$FU$282</definedName>
    <definedName function="false" hidden="false" name="A2329356K" vbProcedure="false">[1]Data6!$CA$1:$CA$10,[1]Data6!$CA$145:$CA$282</definedName>
    <definedName function="false" hidden="false" name="A2329361C" vbProcedure="false">#REF!,#REF!</definedName>
    <definedName function="false" hidden="false" name="A2329361C_Data" vbProcedure="false">#REF!</definedName>
    <definedName function="false" hidden="false" name="A2329361C_Latest" vbProcedure="false">#REF!</definedName>
    <definedName function="false" hidden="false" name="A2329366R" vbProcedure="false">[1]Data2!$P$1:$P$10,[1]Data2!$P$145:$P$282</definedName>
    <definedName function="false" hidden="false" name="A2329371J" vbProcedure="false">[1]Data2!$FL$1:$FL$10,[1]Data2!$FL$145:$FL$282</definedName>
    <definedName function="false" hidden="false" name="A2329376V" vbProcedure="false">[1]Data3!$BR$1:$BR$10,[1]Data3!$BR$145:$BR$282</definedName>
    <definedName function="false" hidden="false" name="A2329381L" vbProcedure="false">[1]Data3!$HN$1:$HN$10,[1]Data3!$HN$145:$HN$282</definedName>
    <definedName function="false" hidden="false" name="A2329386X" vbProcedure="false">[1]Data4!$DT$1:$DT$10,[1]Data4!$DT$145:$DT$282</definedName>
    <definedName function="false" hidden="false" name="A2329391T" vbProcedure="false">[1]Data5!$Z$1:$Z$10,[1]Data5!$Z$145:$Z$282</definedName>
    <definedName function="false" hidden="false" name="A2329396C" vbProcedure="false">[1]Data5!$FV$1:$FV$10,[1]Data5!$FV$145:$FV$282</definedName>
    <definedName function="false" hidden="false" name="A2329401K" vbProcedure="false">[1]Data6!$CB$1:$CB$10,[1]Data6!$CB$145:$CB$282</definedName>
    <definedName function="false" hidden="false" name="A2329406W" vbProcedure="false">#REF!,#REF!</definedName>
    <definedName function="false" hidden="false" name="A2329406W_Data" vbProcedure="false">#REF!</definedName>
    <definedName function="false" hidden="false" name="A2329406W_Latest" vbProcedure="false">#REF!</definedName>
    <definedName function="false" hidden="false" name="A2329411R" vbProcedure="false">[1]Data2!$Y$1:$Y$10,[1]Data2!$Y$145:$Y$282</definedName>
    <definedName function="false" hidden="false" name="A2329416A" vbProcedure="false">[1]Data2!$FU$1:$FU$10,[1]Data2!$FU$145:$FU$282</definedName>
    <definedName function="false" hidden="false" name="A2329421V" vbProcedure="false">[1]Data3!$CA$1:$CA$10,[1]Data3!$CA$145:$CA$282</definedName>
    <definedName function="false" hidden="false" name="A2329426F" vbProcedure="false">[1]Data3!$HW$1:$HW$10,[1]Data3!$HW$145:$HW$282</definedName>
    <definedName function="false" hidden="false" name="A2329431X" vbProcedure="false">[1]Data4!$EC$1:$EC$10,[1]Data4!$EC$145:$EC$282</definedName>
    <definedName function="false" hidden="false" name="A2329436K" vbProcedure="false">[1]Data5!$AI$1:$AI$10,[1]Data5!$AI$145:$AI$282</definedName>
    <definedName function="false" hidden="false" name="A2329441C" vbProcedure="false">[1]Data5!$GE$1:$GE$10,[1]Data5!$GE$145:$GE$282</definedName>
    <definedName function="false" hidden="false" name="A2329446R" vbProcedure="false">[1]Data6!$CK$1:$CK$10,[1]Data6!$CK$145:$CK$282</definedName>
    <definedName function="false" hidden="false" name="A2329451J" vbProcedure="false">#REF!,#REF!</definedName>
    <definedName function="false" hidden="false" name="A2329451J_Data" vbProcedure="false">#REF!</definedName>
    <definedName function="false" hidden="false" name="A2329451J_Latest" vbProcedure="false">#REF!</definedName>
    <definedName function="false" hidden="false" name="A2329456V" vbProcedure="false">#REF!,#REF!</definedName>
    <definedName function="false" hidden="false" name="A2329456V_Data" vbProcedure="false">#REF!</definedName>
    <definedName function="false" hidden="false" name="A2329456V_Latest" vbProcedure="false">#REF!</definedName>
    <definedName function="false" hidden="false" name="A2329461L" vbProcedure="false">[1]Data2!$CA$1:$CA$10,[1]Data2!$CA$175:$CA$282</definedName>
    <definedName function="false" hidden="false" name="A2329466X" vbProcedure="false">[1]Data2!$HW$1:$HW$10,[1]Data2!$HW$175:$HW$282</definedName>
    <definedName function="false" hidden="false" name="A2329471T" vbProcedure="false">[1]Data3!$EC$1:$EC$10,[1]Data3!$EC$175:$EC$282</definedName>
    <definedName function="false" hidden="false" name="A2329476C" vbProcedure="false">[1]Data4!$AI$1:$AI$10,[1]Data4!$AI$175:$AI$282</definedName>
    <definedName function="false" hidden="false" name="A2329481W" vbProcedure="false">[1]Data4!$GE$1:$GE$10,[1]Data4!$GE$175:$GE$282</definedName>
    <definedName function="false" hidden="false" name="A2329486J" vbProcedure="false">[1]Data5!$CK$1:$CK$10,[1]Data5!$CK$175:$CK$282</definedName>
    <definedName function="false" hidden="false" name="A2329491A" vbProcedure="false">[1]Data5!$IG$1:$IG$10,[1]Data5!$IG$175:$IG$282</definedName>
    <definedName function="false" hidden="false" name="A2329496L" vbProcedure="false">#REF!,#REF!</definedName>
    <definedName function="false" hidden="false" name="A2329496L_Data" vbProcedure="false">#REF!</definedName>
    <definedName function="false" hidden="false" name="A2329496L_Latest" vbProcedure="false">#REF!</definedName>
    <definedName function="false" hidden="false" name="A2329501V" vbProcedure="false">#REF!,#REF!</definedName>
    <definedName function="false" hidden="false" name="A2329501V_Data" vbProcedure="false">#REF!</definedName>
    <definedName function="false" hidden="false" name="A2329501V_Latest" vbProcedure="false">#REF!</definedName>
    <definedName function="false" hidden="false" name="A2329506F" vbProcedure="false">[1]Data2!$CB$1:$CB$10,[1]Data2!$CB$175:$CB$282</definedName>
    <definedName function="false" hidden="false" name="A2329511X" vbProcedure="false">[1]Data2!$HX$1:$HX$10,[1]Data2!$HX$175:$HX$282</definedName>
    <definedName function="false" hidden="false" name="A2329516K" vbProcedure="false">[1]Data3!$ED$1:$ED$10,[1]Data3!$ED$175:$ED$282</definedName>
    <definedName function="false" hidden="false" name="A2329521C" vbProcedure="false">[1]Data4!$AJ$1:$AJ$10,[1]Data4!$AJ$175:$AJ$282</definedName>
    <definedName function="false" hidden="false" name="A2329526R" vbProcedure="false">[1]Data4!$GF$1:$GF$10,[1]Data4!$GF$175:$GF$282</definedName>
    <definedName function="false" hidden="false" name="A2329531J" vbProcedure="false">[1]Data5!$CL$1:$CL$10,[1]Data5!$CL$175:$CL$282</definedName>
    <definedName function="false" hidden="false" name="A2329536V" vbProcedure="false">[1]Data5!$IH$1:$IH$10,[1]Data5!$IH$175:$IH$282</definedName>
    <definedName function="false" hidden="false" name="A2329541L" vbProcedure="false">#REF!,#REF!</definedName>
    <definedName function="false" hidden="false" name="A2329541L_Data" vbProcedure="false">#REF!</definedName>
    <definedName function="false" hidden="false" name="A2329541L_Latest" vbProcedure="false">#REF!</definedName>
    <definedName function="false" hidden="false" name="A2329546X" vbProcedure="false">#REF!,#REF!</definedName>
    <definedName function="false" hidden="false" name="A2329546X_Data" vbProcedure="false">#REF!</definedName>
    <definedName function="false" hidden="false" name="A2329546X_Latest" vbProcedure="false">#REF!</definedName>
    <definedName function="false" hidden="false" name="A2329551T" vbProcedure="false">[1]Data2!$CT$1:$CT$10,[1]Data2!$CT$175:$CT$282</definedName>
    <definedName function="false" hidden="false" name="A2329556C" vbProcedure="false">[1]Data2!$IP$1:$IP$10,[1]Data2!$IP$175:$IP$282</definedName>
    <definedName function="false" hidden="false" name="A2329561W" vbProcedure="false">[1]Data3!$EV$1:$EV$10,[1]Data3!$EV$175:$EV$282</definedName>
    <definedName function="false" hidden="false" name="A2329566J" vbProcedure="false">[1]Data4!$BB$1:$BB$10,[1]Data4!$BB$175:$BB$282</definedName>
    <definedName function="false" hidden="false" name="A2329571A" vbProcedure="false">[1]Data4!$GX$1:$GX$10,[1]Data4!$GX$175:$GX$282</definedName>
    <definedName function="false" hidden="false" name="A2329576L" vbProcedure="false">[1]Data5!$DD$1:$DD$10,[1]Data5!$DD$175:$DD$282</definedName>
    <definedName function="false" hidden="false" name="A2329581F" vbProcedure="false">[1]Data6!$J$1:$J$10,[1]Data6!$J$175:$J$282</definedName>
    <definedName function="false" hidden="false" name="A2329676W" vbProcedure="false">#REF!,#REF!</definedName>
    <definedName function="false" hidden="false" name="A2329676W_Data" vbProcedure="false">#REF!</definedName>
    <definedName function="false" hidden="false" name="A2329676W_Latest" vbProcedure="false">#REF!</definedName>
    <definedName function="false" hidden="false" name="A2329681R" vbProcedure="false">#REF!,#REF!</definedName>
    <definedName function="false" hidden="false" name="A2329681R_Data" vbProcedure="false">#REF!</definedName>
    <definedName function="false" hidden="false" name="A2329681R_Latest" vbProcedure="false">#REF!</definedName>
    <definedName function="false" hidden="false" name="A2329686A" vbProcedure="false">[1]Data2!$CU$1:$CU$10,[1]Data2!$CU$175:$CU$282</definedName>
    <definedName function="false" hidden="false" name="A2329691V" vbProcedure="false">[1]Data2!$IQ$1:$IQ$10,[1]Data2!$IQ$175:$IQ$282</definedName>
    <definedName function="false" hidden="false" name="A2329696F" vbProcedure="false">[1]Data3!$EW$1:$EW$10,[1]Data3!$EW$175:$EW$282</definedName>
    <definedName function="false" hidden="false" name="A2329701L" vbProcedure="false">[1]Data4!$BC$1:$BC$10,[1]Data4!$BC$175:$BC$282</definedName>
    <definedName function="false" hidden="false" name="A2329706X" vbProcedure="false">[1]Data4!$GY$1:$GY$10,[1]Data4!$GY$175:$GY$282</definedName>
    <definedName function="false" hidden="false" name="A2329711T" vbProcedure="false">[1]Data5!$DE$1:$DE$10,[1]Data5!$DE$175:$DE$282</definedName>
    <definedName function="false" hidden="false" name="A2329716C" vbProcedure="false">[1]Data6!$K$1:$K$10,[1]Data6!$K$175:$K$282</definedName>
    <definedName function="false" hidden="false" name="A2329721W" vbProcedure="false">#REF!,#REF!</definedName>
    <definedName function="false" hidden="false" name="A2329721W_Data" vbProcedure="false">#REF!</definedName>
    <definedName function="false" hidden="false" name="A2329721W_Latest" vbProcedure="false">#REF!</definedName>
    <definedName function="false" hidden="false" name="A2329726J" vbProcedure="false">#REF!,#REF!</definedName>
    <definedName function="false" hidden="false" name="A2329726J_Data" vbProcedure="false">#REF!</definedName>
    <definedName function="false" hidden="false" name="A2329726J_Latest" vbProcedure="false">#REF!</definedName>
    <definedName function="false" hidden="false" name="A2329731A" vbProcedure="false">[1]Data2!$CV$1:$CV$10,[1]Data2!$CV$175:$CV$282</definedName>
    <definedName function="false" hidden="false" name="A2329736L" vbProcedure="false">[1]Data3!$B$1:$B$10,[1]Data3!$B$175:$B$282</definedName>
    <definedName function="false" hidden="false" name="A2329741F" vbProcedure="false">[1]Data3!$EX$1:$EX$10,[1]Data3!$EX$175:$EX$282</definedName>
    <definedName function="false" hidden="false" name="A2329746T" vbProcedure="false">[1]Data4!$BD$1:$BD$10,[1]Data4!$BD$175:$BD$282</definedName>
    <definedName function="false" hidden="false" name="A2329751K" vbProcedure="false">[1]Data4!$GZ$1:$GZ$10,[1]Data4!$GZ$175:$GZ$282</definedName>
    <definedName function="false" hidden="false" name="A2329756W" vbProcedure="false">[1]Data5!$DF$1:$DF$10,[1]Data5!$DF$175:$DF$282</definedName>
    <definedName function="false" hidden="false" name="A2329761R" vbProcedure="false">[1]Data6!$L$1:$L$10,[1]Data6!$L$175:$L$282</definedName>
    <definedName function="false" hidden="false" name="A2329766A" vbProcedure="false">#REF!,#REF!</definedName>
    <definedName function="false" hidden="false" name="A2329766A_Data" vbProcedure="false">#REF!</definedName>
    <definedName function="false" hidden="false" name="A2329766A_Latest" vbProcedure="false">#REF!</definedName>
    <definedName function="false" hidden="false" name="A2329771V" vbProcedure="false">#REF!,#REF!</definedName>
    <definedName function="false" hidden="false" name="A2329771V_Data" vbProcedure="false">#REF!</definedName>
    <definedName function="false" hidden="false" name="A2329771V_Latest" vbProcedure="false">#REF!</definedName>
    <definedName function="false" hidden="false" name="A2329776F" vbProcedure="false">[1]Data2!$DA$1:$DA$10,[1]Data2!$DA$210:$DA$282</definedName>
    <definedName function="false" hidden="false" name="A2329781X" vbProcedure="false">[1]Data3!$G$1:$G$10,[1]Data3!$G$210:$G$282</definedName>
    <definedName function="false" hidden="false" name="A2329786K" vbProcedure="false">[1]Data3!$FC$1:$FC$10,[1]Data3!$FC$210:$FC$282</definedName>
    <definedName function="false" hidden="false" name="A2329791C" vbProcedure="false">[1]Data4!$BI$1:$BI$10,[1]Data4!$BI$210:$BI$282</definedName>
    <definedName function="false" hidden="false" name="A2329796R" vbProcedure="false">[1]Data4!$HE$1:$HE$10,[1]Data4!$HE$210:$HE$282</definedName>
    <definedName function="false" hidden="false" name="A2329801W" vbProcedure="false">[1]Data5!$DK$1:$DK$10,[1]Data5!$DK$210:$DK$282</definedName>
    <definedName function="false" hidden="false" name="A2329806J" vbProcedure="false">[1]Data6!$Q$1:$Q$10,[1]Data6!$Q$210:$Q$282</definedName>
    <definedName function="false" hidden="false" name="A2329811A" vbProcedure="false">#REF!,#REF!</definedName>
    <definedName function="false" hidden="false" name="A2329811A_Data" vbProcedure="false">#REF!</definedName>
    <definedName function="false" hidden="false" name="A2329811A_Latest" vbProcedure="false">#REF!</definedName>
    <definedName function="false" hidden="false" name="A2329816L" vbProcedure="false">#REF!,#REF!</definedName>
    <definedName function="false" hidden="false" name="A2329816L_Data" vbProcedure="false">#REF!</definedName>
    <definedName function="false" hidden="false" name="A2329816L_Latest" vbProcedure="false">#REF!</definedName>
    <definedName function="false" hidden="false" name="A2329821F" vbProcedure="false">[1]Data2!$DB$1:$DB$10,[1]Data2!$DB$210:$DB$282</definedName>
    <definedName function="false" hidden="false" name="A2329826T" vbProcedure="false">[1]Data3!$H$1:$H$10,[1]Data3!$H$210:$H$282</definedName>
    <definedName function="false" hidden="false" name="A2329831K" vbProcedure="false">[1]Data3!$FD$1:$FD$10,[1]Data3!$FD$210:$FD$282</definedName>
    <definedName function="false" hidden="false" name="A2329836W" vbProcedure="false">[1]Data4!$BJ$1:$BJ$10,[1]Data4!$BJ$210:$BJ$282</definedName>
    <definedName function="false" hidden="false" name="A2329841R" vbProcedure="false">[1]Data4!$HF$1:$HF$10,[1]Data4!$HF$210:$HF$282</definedName>
    <definedName function="false" hidden="false" name="A2329846A" vbProcedure="false">[1]Data5!$DL$1:$DL$10,[1]Data5!$DL$210:$DL$282</definedName>
    <definedName function="false" hidden="false" name="A2329851V" vbProcedure="false">[1]Data6!$R$1:$R$10,[1]Data6!$R$210:$R$282</definedName>
    <definedName function="false" hidden="false" name="A2329856F" vbProcedure="false">#REF!,#REF!</definedName>
    <definedName function="false" hidden="false" name="A2329856F_Data" vbProcedure="false">#REF!</definedName>
    <definedName function="false" hidden="false" name="A2329856F_Latest" vbProcedure="false">#REF!</definedName>
    <definedName function="false" hidden="false" name="A2329861X" vbProcedure="false">#REF!,#REF!</definedName>
    <definedName function="false" hidden="false" name="A2329861X_Data" vbProcedure="false">#REF!</definedName>
    <definedName function="false" hidden="false" name="A2329861X_Latest" vbProcedure="false">#REF!</definedName>
    <definedName function="false" hidden="false" name="A2329866K" vbProcedure="false">[1]Data2!$DM$1:$DM$10,[1]Data2!$DM$210:$DM$282</definedName>
    <definedName function="false" hidden="false" name="A2329871C" vbProcedure="false">[1]Data3!$S$1:$S$10,[1]Data3!$S$210:$S$282</definedName>
    <definedName function="false" hidden="false" name="A2329876R" vbProcedure="false">[1]Data3!$FO$1:$FO$10,[1]Data3!$FO$210:$FO$282</definedName>
    <definedName function="false" hidden="false" name="A2329881J" vbProcedure="false">[1]Data4!$BU$1:$BU$10,[1]Data4!$BU$210:$BU$282</definedName>
    <definedName function="false" hidden="false" name="A2329886V" vbProcedure="false">[1]Data4!$HQ$1:$HQ$10,[1]Data4!$HQ$210:$HQ$282</definedName>
    <definedName function="false" hidden="false" name="A2329891L" vbProcedure="false">[1]Data5!$DW$1:$DW$10,[1]Data5!$DW$210:$DW$282</definedName>
    <definedName function="false" hidden="false" name="A2329896X" vbProcedure="false">[1]Data6!$AC$1:$AC$10,[1]Data6!$AC$210:$AC$282</definedName>
    <definedName function="false" hidden="false" name="A2329901F" vbProcedure="false">#REF!,#REF!</definedName>
    <definedName function="false" hidden="false" name="A2329901F_Data" vbProcedure="false">#REF!</definedName>
    <definedName function="false" hidden="false" name="A2329901F_Latest" vbProcedure="false">#REF!</definedName>
    <definedName function="false" hidden="false" name="A2329906T" vbProcedure="false">#REF!,#REF!</definedName>
    <definedName function="false" hidden="false" name="A2329906T_Data" vbProcedure="false">#REF!</definedName>
    <definedName function="false" hidden="false" name="A2329906T_Latest" vbProcedure="false">#REF!</definedName>
    <definedName function="false" hidden="false" name="A2329911K" vbProcedure="false">[1]Data2!$DH$1:$DH$10,[1]Data2!$DH$210:$DH$282</definedName>
    <definedName function="false" hidden="false" name="A2329916W" vbProcedure="false">[1]Data3!$N$1:$N$10,[1]Data3!$N$210:$N$282</definedName>
    <definedName function="false" hidden="false" name="A2329921R" vbProcedure="false">[1]Data3!$FJ$1:$FJ$10,[1]Data3!$FJ$210:$FJ$282</definedName>
    <definedName function="false" hidden="false" name="A2329926A" vbProcedure="false">[1]Data4!$BP$1:$BP$10,[1]Data4!$BP$210:$BP$282</definedName>
    <definedName function="false" hidden="false" name="A2329931V" vbProcedure="false">[1]Data4!$HL$1:$HL$10,[1]Data4!$HL$210:$HL$282</definedName>
    <definedName function="false" hidden="false" name="A2329936F" vbProcedure="false">[1]Data5!$DR$1:$DR$10,[1]Data5!$DR$210:$DR$282</definedName>
    <definedName function="false" hidden="false" name="A2329941X" vbProcedure="false">[1]Data6!$X$1:$X$10,[1]Data6!$X$210:$X$282</definedName>
    <definedName function="false" hidden="false" name="A2329946K" vbProcedure="false">#REF!,#REF!</definedName>
    <definedName function="false" hidden="false" name="A2329946K_Data" vbProcedure="false">#REF!</definedName>
    <definedName function="false" hidden="false" name="A2329946K_Latest" vbProcedure="false">#REF!</definedName>
    <definedName function="false" hidden="false" name="A2329951C" vbProcedure="false">#REF!,#REF!</definedName>
    <definedName function="false" hidden="false" name="A2329951C_Data" vbProcedure="false">#REF!</definedName>
    <definedName function="false" hidden="false" name="A2329951C_Latest" vbProcedure="false">#REF!</definedName>
    <definedName function="false" hidden="false" name="A2329956R" vbProcedure="false">[1]Data2!$DK$1:$DK$10,[1]Data2!$DK$210:$DK$282</definedName>
    <definedName function="false" hidden="false" name="A2329961J" vbProcedure="false">[1]Data3!$Q$1:$Q$10,[1]Data3!$Q$210:$Q$282</definedName>
    <definedName function="false" hidden="false" name="A2329966V" vbProcedure="false">[1]Data3!$FM$1:$FM$10,[1]Data3!$FM$210:$FM$282</definedName>
    <definedName function="false" hidden="false" name="A2329971L" vbProcedure="false">[1]Data4!$BS$1:$BS$10,[1]Data4!$BS$210:$BS$282</definedName>
    <definedName function="false" hidden="false" name="A2329976X" vbProcedure="false">[1]Data4!$HO$1:$HO$10,[1]Data4!$HO$210:$HO$282</definedName>
    <definedName function="false" hidden="false" name="A2329981T" vbProcedure="false">[1]Data5!$DU$1:$DU$10,[1]Data5!$DU$210:$DU$282</definedName>
    <definedName function="false" hidden="false" name="A2329986C" vbProcedure="false">[1]Data6!$AA$1:$AA$10,[1]Data6!$AA$210:$AA$282</definedName>
    <definedName function="false" hidden="false" name="A2329991W" vbProcedure="false">#REF!,#REF!</definedName>
    <definedName function="false" hidden="false" name="A2329991W_Data" vbProcedure="false">#REF!</definedName>
    <definedName function="false" hidden="false" name="A2329991W_Latest" vbProcedure="false">#REF!</definedName>
    <definedName function="false" hidden="false" name="A2329996J" vbProcedure="false">#REF!,#REF!</definedName>
    <definedName function="false" hidden="false" name="A2329996J_Data" vbProcedure="false">#REF!</definedName>
    <definedName function="false" hidden="false" name="A2329996J_Latest" vbProcedure="false">#REF!</definedName>
    <definedName function="false" hidden="false" name="A2330001W" vbProcedure="false">[1]Data2!$DV$1:$DV$10,[1]Data2!$DV$175:$DV$282</definedName>
    <definedName function="false" hidden="false" name="A2330006J" vbProcedure="false">[1]Data3!$AB$1:$AB$10,[1]Data3!$AB$175:$AB$282</definedName>
    <definedName function="false" hidden="false" name="A2330011A" vbProcedure="false">[1]Data3!$FX$1:$FX$10,[1]Data3!$FX$175:$FX$282</definedName>
    <definedName function="false" hidden="false" name="A2330016L" vbProcedure="false">[1]Data4!$CD$1:$CD$10,[1]Data4!$CD$175:$CD$282</definedName>
    <definedName function="false" hidden="false" name="A2330021F" vbProcedure="false">[1]Data4!$HZ$1:$HZ$10,[1]Data4!$HZ$175:$HZ$282</definedName>
    <definedName function="false" hidden="false" name="A2330026T" vbProcedure="false">[1]Data5!$EF$1:$EF$10,[1]Data5!$EF$175:$EF$282</definedName>
    <definedName function="false" hidden="false" name="A2330031K" vbProcedure="false">[1]Data6!$AL$1:$AL$10,[1]Data6!$AL$175:$AL$282</definedName>
    <definedName function="false" hidden="false" name="A2330036W" vbProcedure="false">#REF!,#REF!</definedName>
    <definedName function="false" hidden="false" name="A2330036W_Data" vbProcedure="false">#REF!</definedName>
    <definedName function="false" hidden="false" name="A2330036W_Latest" vbProcedure="false">#REF!</definedName>
    <definedName function="false" hidden="false" name="A2330041R" vbProcedure="false">#REF!,#REF!</definedName>
    <definedName function="false" hidden="false" name="A2330041R_Data" vbProcedure="false">#REF!</definedName>
    <definedName function="false" hidden="false" name="A2330041R_Latest" vbProcedure="false">#REF!</definedName>
    <definedName function="false" hidden="false" name="A2330046A" vbProcedure="false">[1]Data2!$EA$1:$EA$10,[1]Data2!$EA$175:$EA$282</definedName>
    <definedName function="false" hidden="false" name="A2330051V" vbProcedure="false">[1]Data3!$AG$1:$AG$10,[1]Data3!$AG$175:$AG$282</definedName>
    <definedName function="false" hidden="false" name="A2330056F" vbProcedure="false">[1]Data3!$GC$1:$GC$10,[1]Data3!$GC$175:$GC$282</definedName>
    <definedName function="false" hidden="false" name="A2330061X" vbProcedure="false">[1]Data4!$CI$1:$CI$10,[1]Data4!$CI$175:$CI$282</definedName>
    <definedName function="false" hidden="false" name="A2330066K" vbProcedure="false">[1]Data4!$IE$1:$IE$10,[1]Data4!$IE$175:$IE$282</definedName>
    <definedName function="false" hidden="false" name="A2330071C" vbProcedure="false">[1]Data5!$EK$1:$EK$10,[1]Data5!$EK$175:$EK$282</definedName>
    <definedName function="false" hidden="false" name="A2330076R" vbProcedure="false">[1]Data6!$AQ$1:$AQ$10,[1]Data6!$AQ$175:$AQ$282</definedName>
    <definedName function="false" hidden="false" name="A2330081J" vbProcedure="false">#REF!,#REF!</definedName>
    <definedName function="false" hidden="false" name="A2330081J_Data" vbProcedure="false">#REF!</definedName>
    <definedName function="false" hidden="false" name="A2330081J_Latest" vbProcedure="false">#REF!</definedName>
    <definedName function="false" hidden="false" name="A2330086V" vbProcedure="false">#REF!,#REF!</definedName>
    <definedName function="false" hidden="false" name="A2330086V_Data" vbProcedure="false">#REF!</definedName>
    <definedName function="false" hidden="false" name="A2330086V_Latest" vbProcedure="false">#REF!</definedName>
    <definedName function="false" hidden="false" name="A2330091L" vbProcedure="false">[1]Data2!$ED$1:$ED$10,[1]Data2!$ED$175:$ED$282</definedName>
    <definedName function="false" hidden="false" name="A2330096X" vbProcedure="false">[1]Data3!$AJ$1:$AJ$10,[1]Data3!$AJ$175:$AJ$282</definedName>
    <definedName function="false" hidden="false" name="A2330101F" vbProcedure="false">[1]Data3!$GF$1:$GF$10,[1]Data3!$GF$175:$GF$282</definedName>
    <definedName function="false" hidden="false" name="A2330106T" vbProcedure="false">[1]Data4!$CL$1:$CL$10,[1]Data4!$CL$175:$CL$282</definedName>
    <definedName function="false" hidden="false" name="A2330111K" vbProcedure="false">[1]Data4!$IH$1:$IH$10,[1]Data4!$IH$175:$IH$282</definedName>
    <definedName function="false" hidden="false" name="A2330116W" vbProcedure="false">[1]Data5!$EN$1:$EN$10,[1]Data5!$EN$175:$EN$282</definedName>
    <definedName function="false" hidden="false" name="A2330121R" vbProcedure="false">[1]Data6!$AT$1:$AT$10,[1]Data6!$AT$175:$AT$282</definedName>
    <definedName function="false" hidden="false" name="A2330126A" vbProcedure="false">#REF!,#REF!</definedName>
    <definedName function="false" hidden="false" name="A2330126A_Data" vbProcedure="false">#REF!</definedName>
    <definedName function="false" hidden="false" name="A2330126A_Latest" vbProcedure="false">#REF!</definedName>
    <definedName function="false" hidden="false" name="A2330131V" vbProcedure="false">#REF!,#REF!</definedName>
    <definedName function="false" hidden="false" name="A2330131V_Data" vbProcedure="false">#REF!</definedName>
    <definedName function="false" hidden="false" name="A2330131V_Latest" vbProcedure="false">#REF!</definedName>
    <definedName function="false" hidden="false" name="A2330136F" vbProcedure="false">[1]Data2!$EE$1:$EE$10,[1]Data2!$EE$175:$EE$282</definedName>
    <definedName function="false" hidden="false" name="A2330141X" vbProcedure="false">[1]Data3!$AK$1:$AK$10,[1]Data3!$AK$175:$AK$282</definedName>
    <definedName function="false" hidden="false" name="A2330146K" vbProcedure="false">[1]Data3!$GG$1:$GG$10,[1]Data3!$GG$175:$GG$282</definedName>
    <definedName function="false" hidden="false" name="A2330151C" vbProcedure="false">[1]Data4!$CM$1:$CM$10,[1]Data4!$CM$175:$CM$282</definedName>
    <definedName function="false" hidden="false" name="A2330156R" vbProcedure="false">[1]Data4!$II$1:$II$10,[1]Data4!$II$175:$II$282</definedName>
    <definedName function="false" hidden="false" name="A2330161J" vbProcedure="false">[1]Data5!$EO$1:$EO$10,[1]Data5!$EO$175:$EO$282</definedName>
    <definedName function="false" hidden="false" name="A2330166V" vbProcedure="false">[1]Data6!$AU$1:$AU$10,[1]Data6!$AU$175:$AU$282</definedName>
    <definedName function="false" hidden="false" name="A2330171L" vbProcedure="false">#REF!,#REF!</definedName>
    <definedName function="false" hidden="false" name="A2330171L_Data" vbProcedure="false">#REF!</definedName>
    <definedName function="false" hidden="false" name="A2330171L_Latest" vbProcedure="false">#REF!</definedName>
    <definedName function="false" hidden="false" name="A2330176X" vbProcedure="false">[1]Data2!$L$1:$L$10,[1]Data2!$L$210:$L$282</definedName>
    <definedName function="false" hidden="false" name="A2330181T" vbProcedure="false">[1]Data2!$FH$1:$FH$10,[1]Data2!$FH$210:$FH$282</definedName>
    <definedName function="false" hidden="false" name="A2330186C" vbProcedure="false">[1]Data3!$BN$1:$BN$10,[1]Data3!$BN$210:$BN$282</definedName>
    <definedName function="false" hidden="false" name="A2330191W" vbProcedure="false">[1]Data3!$HJ$1:$HJ$10,[1]Data3!$HJ$210:$HJ$282</definedName>
    <definedName function="false" hidden="false" name="A2330196J" vbProcedure="false">[1]Data4!$DP$1:$DP$10,[1]Data4!$DP$210:$DP$282</definedName>
    <definedName function="false" hidden="false" name="A2330201R" vbProcedure="false">[1]Data5!$V$1:$V$10,[1]Data5!$V$210:$V$282</definedName>
    <definedName function="false" hidden="false" name="A2330206A" vbProcedure="false">[1]Data5!$FR$1:$FR$10,[1]Data5!$FR$210:$FR$282</definedName>
    <definedName function="false" hidden="false" name="A2330211V" vbProcedure="false">[1]Data6!$BX$1:$BX$10,[1]Data6!$BX$210:$BX$282</definedName>
    <definedName function="false" hidden="false" name="A2330306K" vbProcedure="false">#REF!,#REF!</definedName>
    <definedName function="false" hidden="false" name="A2330306K_Data" vbProcedure="false">#REF!</definedName>
    <definedName function="false" hidden="false" name="A2330306K_Latest" vbProcedure="false">#REF!</definedName>
    <definedName function="false" hidden="false" name="A2330311C" vbProcedure="false">[1]Data2!$R$1:$R$10,[1]Data2!$R$210:$R$282</definedName>
    <definedName function="false" hidden="false" name="A2330316R" vbProcedure="false">[1]Data2!$FN$1:$FN$10,[1]Data2!$FN$210:$FN$282</definedName>
    <definedName function="false" hidden="false" name="A2330321J" vbProcedure="false">[1]Data3!$BT$1:$BT$10,[1]Data3!$BT$210:$BT$282</definedName>
    <definedName function="false" hidden="false" name="A2330326V" vbProcedure="false">[1]Data3!$HP$1:$HP$10,[1]Data3!$HP$210:$HP$282</definedName>
    <definedName function="false" hidden="false" name="A2330331L" vbProcedure="false">[1]Data4!$DV$1:$DV$10,[1]Data4!$DV$210:$DV$282</definedName>
    <definedName function="false" hidden="false" name="A2330336X" vbProcedure="false">[1]Data5!$AB$1:$AB$10,[1]Data5!$AB$210:$AB$282</definedName>
    <definedName function="false" hidden="false" name="A2330341T" vbProcedure="false">[1]Data5!$FX$1:$FX$10,[1]Data5!$FX$210:$FX$282</definedName>
    <definedName function="false" hidden="false" name="A2330346C" vbProcedure="false">[1]Data6!$CD$1:$CD$10,[1]Data6!$CD$210:$CD$282</definedName>
    <definedName function="false" hidden="false" name="A2330351W" vbProcedure="false">#REF!,#REF!</definedName>
    <definedName function="false" hidden="false" name="A2330351W_Data" vbProcedure="false">#REF!</definedName>
    <definedName function="false" hidden="false" name="A2330351W_Latest" vbProcedure="false">#REF!</definedName>
    <definedName function="false" hidden="false" name="A2330356J" vbProcedure="false">[1]Data2!$S$1:$S$10,[1]Data2!$S$210:$S$282</definedName>
    <definedName function="false" hidden="false" name="A2330361A" vbProcedure="false">[1]Data2!$FO$1:$FO$10,[1]Data2!$FO$210:$FO$282</definedName>
    <definedName function="false" hidden="false" name="A2330366L" vbProcedure="false">[1]Data3!$BU$1:$BU$10,[1]Data3!$BU$210:$BU$282</definedName>
    <definedName function="false" hidden="false" name="A2330371F" vbProcedure="false">[1]Data3!$HQ$1:$HQ$10,[1]Data3!$HQ$210:$HQ$282</definedName>
    <definedName function="false" hidden="false" name="A2330376T" vbProcedure="false">[1]Data4!$DW$1:$DW$10,[1]Data4!$DW$210:$DW$282</definedName>
    <definedName function="false" hidden="false" name="A2330381K" vbProcedure="false">[1]Data5!$AC$1:$AC$10,[1]Data5!$AC$210:$AC$282</definedName>
    <definedName function="false" hidden="false" name="A2330386W" vbProcedure="false">[1]Data5!$FY$1:$FY$10,[1]Data5!$FY$210:$FY$282</definedName>
    <definedName function="false" hidden="false" name="A2330391R" vbProcedure="false">[1]Data6!$CE$1:$CE$10,[1]Data6!$CE$210:$CE$282</definedName>
    <definedName function="false" hidden="false" name="A2330396A" vbProcedure="false">#REF!,#REF!</definedName>
    <definedName function="false" hidden="false" name="A2330396A_Data" vbProcedure="false">#REF!</definedName>
    <definedName function="false" hidden="false" name="A2330396A_Latest" vbProcedure="false">#REF!</definedName>
    <definedName function="false" hidden="false" name="A2330401J" vbProcedure="false">[1]Data2!$V$1:$V$10,[1]Data2!$V$210:$V$282</definedName>
    <definedName function="false" hidden="false" name="A2330406V" vbProcedure="false">[1]Data2!$FR$1:$FR$10,[1]Data2!$FR$210:$FR$282</definedName>
    <definedName function="false" hidden="false" name="A2330411L" vbProcedure="false">[1]Data3!$BX$1:$BX$10,[1]Data3!$BX$210:$BX$282</definedName>
    <definedName function="false" hidden="false" name="A2330416X" vbProcedure="false">[1]Data3!$HT$1:$HT$10,[1]Data3!$HT$210:$HT$282</definedName>
    <definedName function="false" hidden="false" name="A2330421T" vbProcedure="false">[1]Data4!$DZ$1:$DZ$10,[1]Data4!$DZ$210:$DZ$282</definedName>
    <definedName function="false" hidden="false" name="A2330426C" vbProcedure="false">[1]Data5!$AF$1:$AF$10,[1]Data5!$AF$210:$AF$282</definedName>
    <definedName function="false" hidden="false" name="A2330431W" vbProcedure="false">[1]Data5!$GB$1:$GB$10,[1]Data5!$GB$210:$GB$282</definedName>
    <definedName function="false" hidden="false" name="A2330436J" vbProcedure="false">[1]Data6!$CH$1:$CH$10,[1]Data6!$CH$210:$CH$282</definedName>
    <definedName function="false" hidden="false" name="A2330441A" vbProcedure="false">#REF!,#REF!</definedName>
    <definedName function="false" hidden="false" name="A2330441A_Data" vbProcedure="false">#REF!</definedName>
    <definedName function="false" hidden="false" name="A2330441A_Latest" vbProcedure="false">#REF!</definedName>
    <definedName function="false" hidden="false" name="A2330446L" vbProcedure="false">[1]Data2!$W$1:$W$10,[1]Data2!$W$210:$W$282</definedName>
    <definedName function="false" hidden="false" name="A2330451F" vbProcedure="false">[1]Data2!$FS$1:$FS$10,[1]Data2!$FS$210:$FS$282</definedName>
    <definedName function="false" hidden="false" name="A2330456T" vbProcedure="false">[1]Data3!$BY$1:$BY$10,[1]Data3!$BY$210:$BY$282</definedName>
    <definedName function="false" hidden="false" name="A2330461K" vbProcedure="false">[1]Data3!$HU$1:$HU$10,[1]Data3!$HU$210:$HU$282</definedName>
    <definedName function="false" hidden="false" name="A2330466W" vbProcedure="false">[1]Data4!$EA$1:$EA$10,[1]Data4!$EA$210:$EA$282</definedName>
    <definedName function="false" hidden="false" name="A2330471R" vbProcedure="false">[1]Data5!$AG$1:$AG$10,[1]Data5!$AG$210:$AG$282</definedName>
    <definedName function="false" hidden="false" name="A2330476A" vbProcedure="false">[1]Data5!$GC$1:$GC$10,[1]Data5!$GC$210:$GC$282</definedName>
    <definedName function="false" hidden="false" name="A2330481V" vbProcedure="false">[1]Data6!$CI$1:$CI$10,[1]Data6!$CI$210:$CI$282</definedName>
    <definedName function="false" hidden="false" name="A2330486F" vbProcedure="false">#REF!,#REF!</definedName>
    <definedName function="false" hidden="false" name="A2330486F_Data" vbProcedure="false">#REF!</definedName>
    <definedName function="false" hidden="false" name="A2330486F_Latest" vbProcedure="false">#REF!</definedName>
    <definedName function="false" hidden="false" name="A2330491X" vbProcedure="false">[1]Data2!$AJ$1:$AJ$10,[1]Data2!$AJ$210:$AJ$282</definedName>
    <definedName function="false" hidden="false" name="A2330496K" vbProcedure="false">[1]Data2!$GF$1:$GF$10,[1]Data2!$GF$210:$GF$282</definedName>
    <definedName function="false" hidden="false" name="A2330501T" vbProcedure="false">[1]Data3!$CL$1:$CL$10,[1]Data3!$CL$210:$CL$282</definedName>
    <definedName function="false" hidden="false" name="A2330506C" vbProcedure="false">[1]Data3!$IH$1:$IH$10,[1]Data3!$IH$210:$IH$282</definedName>
    <definedName function="false" hidden="false" name="A2330511W" vbProcedure="false">[1]Data4!$EN$1:$EN$10,[1]Data4!$EN$210:$EN$282</definedName>
    <definedName function="false" hidden="false" name="A2330516J" vbProcedure="false">[1]Data5!$AT$1:$AT$10,[1]Data5!$AT$210:$AT$282</definedName>
    <definedName function="false" hidden="false" name="A2330521A" vbProcedure="false">[1]Data5!$GP$1:$GP$10,[1]Data5!$GP$210:$GP$282</definedName>
    <definedName function="false" hidden="false" name="A2330526L" vbProcedure="false">[1]Data6!$CV$1:$CV$10,[1]Data6!$CV$210:$CV$282</definedName>
    <definedName function="false" hidden="false" name="A2330531F" vbProcedure="false">#REF!,#REF!</definedName>
    <definedName function="false" hidden="false" name="A2330531F_Data" vbProcedure="false">#REF!</definedName>
    <definedName function="false" hidden="false" name="A2330531F_Latest" vbProcedure="false">#REF!</definedName>
    <definedName function="false" hidden="false" name="A2330536T" vbProcedure="false">[1]Data2!$AK$1:$AK$10,[1]Data2!$AK$210:$AK$282</definedName>
    <definedName function="false" hidden="false" name="A2330541K" vbProcedure="false">[1]Data2!$GG$1:$GG$10,[1]Data2!$GG$210:$GG$282</definedName>
    <definedName function="false" hidden="false" name="A2330546W" vbProcedure="false">[1]Data3!$CM$1:$CM$10,[1]Data3!$CM$210:$CM$282</definedName>
    <definedName function="false" hidden="false" name="A2330551R" vbProcedure="false">[1]Data3!$II$1:$II$10,[1]Data3!$II$210:$II$282</definedName>
    <definedName function="false" hidden="false" name="A2330556A" vbProcedure="false">[1]Data4!$EO$1:$EO$10,[1]Data4!$EO$210:$EO$282</definedName>
    <definedName function="false" hidden="false" name="A2330561V" vbProcedure="false">[1]Data5!$AU$1:$AU$10,[1]Data5!$AU$210:$AU$282</definedName>
    <definedName function="false" hidden="false" name="A2330566F" vbProcedure="false">[1]Data5!$GQ$1:$GQ$10,[1]Data5!$GQ$210:$GQ$282</definedName>
    <definedName function="false" hidden="false" name="A2330571X" vbProcedure="false">[1]Data6!$CW$1:$CW$10,[1]Data6!$CW$210:$CW$282</definedName>
    <definedName function="false" hidden="false" name="A2330576K" vbProcedure="false">#REF!,#REF!</definedName>
    <definedName function="false" hidden="false" name="A2330576K_Data" vbProcedure="false">#REF!</definedName>
    <definedName function="false" hidden="false" name="A2330576K_Latest" vbProcedure="false">#REF!</definedName>
    <definedName function="false" hidden="false" name="A2330581C" vbProcedure="false">[1]Data2!$AL$1:$AL$10,[1]Data2!$AL$115:$AL$282</definedName>
    <definedName function="false" hidden="false" name="A2330586R" vbProcedure="false">[1]Data2!$GH$1:$GH$10,[1]Data2!$GH$115:$GH$282</definedName>
    <definedName function="false" hidden="false" name="A2330591J" vbProcedure="false">[1]Data3!$CN$1:$CN$10,[1]Data3!$CN$115:$CN$282</definedName>
    <definedName function="false" hidden="false" name="A2330596V" vbProcedure="false">[1]Data3!$IJ$1:$IJ$10,[1]Data3!$IJ$115:$IJ$282</definedName>
    <definedName function="false" hidden="false" name="A2330601A" vbProcedure="false">[1]Data4!$EP$1:$EP$10,[1]Data4!$EP$115:$EP$282</definedName>
    <definedName function="false" hidden="false" name="A2330606L" vbProcedure="false">[1]Data5!$AV$1:$AV$10,[1]Data5!$AV$139:$AV$282</definedName>
    <definedName function="false" hidden="false" name="A2330611F" vbProcedure="false">[1]Data5!$GR$1:$GR$10,[1]Data5!$GR$115:$GR$282</definedName>
    <definedName function="false" hidden="false" name="A2330616T" vbProcedure="false">[1]Data6!$CX$1:$CX$10,[1]Data6!$CX$115:$CX$282</definedName>
    <definedName function="false" hidden="false" name="A2330666R" vbProcedure="false">#REF!,#REF!</definedName>
    <definedName function="false" hidden="false" name="A2330666R_Data" vbProcedure="false">#REF!</definedName>
    <definedName function="false" hidden="false" name="A2330666R_Latest" vbProcedure="false">#REF!</definedName>
    <definedName function="false" hidden="false" name="A2330671J" vbProcedure="false">[1]Data2!$AM$1:$AM$10,[1]Data2!$AM$115:$AM$282</definedName>
    <definedName function="false" hidden="false" name="A2330676V" vbProcedure="false">[1]Data2!$GI$1:$GI$10,[1]Data2!$GI$115:$GI$282</definedName>
    <definedName function="false" hidden="false" name="A2330681L" vbProcedure="false">[1]Data3!$CO$1:$CO$10,[1]Data3!$CO$115:$CO$282</definedName>
    <definedName function="false" hidden="false" name="A2330686X" vbProcedure="false">[1]Data3!$IK$1:$IK$10,[1]Data3!$IK$115:$IK$282</definedName>
    <definedName function="false" hidden="false" name="A2330691T" vbProcedure="false">[1]Data4!$EQ$1:$EQ$10,[1]Data4!$EQ$115:$EQ$282</definedName>
    <definedName function="false" hidden="false" name="A2330696C" vbProcedure="false">[1]Data5!$AW$1:$AW$10,[1]Data5!$AW$139:$AW$282</definedName>
    <definedName function="false" hidden="false" name="A2330701K" vbProcedure="false">[1]Data5!$GS$1:$GS$10,[1]Data5!$GS$115:$GS$282</definedName>
    <definedName function="false" hidden="false" name="A2330706W" vbProcedure="false">[1]Data6!$CY$1:$CY$10,[1]Data6!$CY$115:$CY$282</definedName>
    <definedName function="false" hidden="false" name="A2330801V" vbProcedure="false">#REF!,#REF!</definedName>
    <definedName function="false" hidden="false" name="A2330801V_Data" vbProcedure="false">#REF!</definedName>
    <definedName function="false" hidden="false" name="A2330801V_Latest" vbProcedure="false">#REF!</definedName>
    <definedName function="false" hidden="false" name="A2330806F" vbProcedure="false">[1]Data2!$BC$1:$BC$10,[1]Data2!$BC$211:$BC$282</definedName>
    <definedName function="false" hidden="false" name="A2330811X" vbProcedure="false">[1]Data2!$GY$1:$GY$10,[1]Data2!$GY$211:$GY$282</definedName>
    <definedName function="false" hidden="false" name="A2330816K" vbProcedure="false">[1]Data3!$DE$1:$DE$10,[1]Data3!$DE$211:$DE$282</definedName>
    <definedName function="false" hidden="false" name="A2330821C" vbProcedure="false">[1]Data4!$K$1:$K$10,[1]Data4!$K$211:$K$282</definedName>
    <definedName function="false" hidden="false" name="A2330826R" vbProcedure="false">[1]Data4!$FG$1:$FG$10,[1]Data4!$FG$211:$FG$282</definedName>
    <definedName function="false" hidden="false" name="A2330831J" vbProcedure="false">[1]Data5!$BM$1:$BM$10,[1]Data5!$BM$211:$BM$282</definedName>
    <definedName function="false" hidden="false" name="A2330836V" vbProcedure="false">[1]Data5!$HI$1:$HI$10,[1]Data5!$HI$211:$HI$282</definedName>
    <definedName function="false" hidden="false" name="A2330841L" vbProcedure="false">[1]Data6!$DO$1:$DO$10,[1]Data6!$DO$164:$DO$282</definedName>
    <definedName function="false" hidden="false" name="A2330846X" vbProcedure="false">#REF!,#REF!</definedName>
    <definedName function="false" hidden="false" name="A2330846X_Data" vbProcedure="false">#REF!</definedName>
    <definedName function="false" hidden="false" name="A2330846X_Latest" vbProcedure="false">#REF!</definedName>
    <definedName function="false" hidden="false" name="A2330851T" vbProcedure="false">#REF!,#REF!</definedName>
    <definedName function="false" hidden="false" name="A2330851T_Data" vbProcedure="false">#REF!</definedName>
    <definedName function="false" hidden="false" name="A2330851T_Latest" vbProcedure="false">#REF!</definedName>
    <definedName function="false" hidden="false" name="A2330856C" vbProcedure="false">[1]Data2!$BU$1:$BU$10,[1]Data2!$BU$175:$BU$282</definedName>
    <definedName function="false" hidden="false" name="A2330861W" vbProcedure="false">[1]Data2!$HQ$1:$HQ$10,[1]Data2!$HQ$175:$HQ$282</definedName>
    <definedName function="false" hidden="false" name="A2330866J" vbProcedure="false">[1]Data3!$DW$1:$DW$10,[1]Data3!$DW$175:$DW$282</definedName>
    <definedName function="false" hidden="false" name="A2330871A" vbProcedure="false">[1]Data4!$AC$1:$AC$10,[1]Data4!$AC$175:$AC$282</definedName>
    <definedName function="false" hidden="false" name="A2330876L" vbProcedure="false">[1]Data4!$FY$1:$FY$10,[1]Data4!$FY$175:$FY$282</definedName>
    <definedName function="false" hidden="false" name="A2330881F" vbProcedure="false">[1]Data5!$CE$1:$CE$10,[1]Data5!$CE$175:$CE$282</definedName>
    <definedName function="false" hidden="false" name="A2330886T" vbProcedure="false">[1]Data5!$IA$1:$IA$10,[1]Data5!$IA$175:$IA$282</definedName>
    <definedName function="false" hidden="false" name="A2330891K" vbProcedure="false">#REF!,#REF!</definedName>
    <definedName function="false" hidden="false" name="A2330891K_Data" vbProcedure="false">#REF!</definedName>
    <definedName function="false" hidden="false" name="A2330891K_Latest" vbProcedure="false">#REF!</definedName>
    <definedName function="false" hidden="false" name="A2330896W" vbProcedure="false">#REF!,#REF!</definedName>
    <definedName function="false" hidden="false" name="A2330896W_Data" vbProcedure="false">#REF!</definedName>
    <definedName function="false" hidden="false" name="A2330896W_Latest" vbProcedure="false">#REF!</definedName>
    <definedName function="false" hidden="false" name="A2330901C" vbProcedure="false">[1]Data2!$BV$1:$BV$10,[1]Data2!$BV$175:$BV$282</definedName>
    <definedName function="false" hidden="false" name="A2330906R" vbProcedure="false">[1]Data2!$HR$1:$HR$10,[1]Data2!$HR$175:$HR$282</definedName>
    <definedName function="false" hidden="false" name="A2330911J" vbProcedure="false">[1]Data3!$DX$1:$DX$10,[1]Data3!$DX$175:$DX$282</definedName>
    <definedName function="false" hidden="false" name="A2330916V" vbProcedure="false">[1]Data4!$AD$1:$AD$10,[1]Data4!$AD$175:$AD$282</definedName>
    <definedName function="false" hidden="false" name="A2330921L" vbProcedure="false">[1]Data4!$FZ$1:$FZ$10,[1]Data4!$FZ$175:$FZ$282</definedName>
    <definedName function="false" hidden="false" name="A2330926X" vbProcedure="false">[1]Data5!$CF$1:$CF$10,[1]Data5!$CF$175:$CF$282</definedName>
    <definedName function="false" hidden="false" name="A2330931T" vbProcedure="false">[1]Data5!$IB$1:$IB$10,[1]Data5!$IB$175:$IB$282</definedName>
    <definedName function="false" hidden="false" name="A2330936C" vbProcedure="false">#REF!,#REF!</definedName>
    <definedName function="false" hidden="false" name="A2330936C_Data" vbProcedure="false">#REF!</definedName>
    <definedName function="false" hidden="false" name="A2330936C_Latest" vbProcedure="false">#REF!</definedName>
    <definedName function="false" hidden="false" name="A2330941W" vbProcedure="false">#REF!,#REF!</definedName>
    <definedName function="false" hidden="false" name="A2330941W_Data" vbProcedure="false">#REF!</definedName>
    <definedName function="false" hidden="false" name="A2330941W_Latest" vbProcedure="false">#REF!</definedName>
    <definedName function="false" hidden="false" name="A2330946J" vbProcedure="false">[1]Data2!$BW$1:$BW$10,[1]Data2!$BW$175:$BW$282</definedName>
    <definedName function="false" hidden="false" name="A2330951A" vbProcedure="false">[1]Data2!$HS$1:$HS$10,[1]Data2!$HS$175:$HS$282</definedName>
    <definedName function="false" hidden="false" name="A2330956L" vbProcedure="false">[1]Data3!$DY$1:$DY$10,[1]Data3!$DY$175:$DY$282</definedName>
    <definedName function="false" hidden="false" name="A2330961F" vbProcedure="false">[1]Data4!$AE$1:$AE$10,[1]Data4!$AE$175:$AE$282</definedName>
    <definedName function="false" hidden="false" name="A2330966T" vbProcedure="false">[1]Data4!$GA$1:$GA$10,[1]Data4!$GA$175:$GA$282</definedName>
    <definedName function="false" hidden="false" name="A2330971K" vbProcedure="false">[1]Data5!$CG$1:$CG$10,[1]Data5!$CG$175:$CG$282</definedName>
    <definedName function="false" hidden="false" name="A2330976W" vbProcedure="false">[1]Data5!$IC$1:$IC$10,[1]Data5!$IC$175:$IC$282</definedName>
    <definedName function="false" hidden="false" name="A2330981R" vbProcedure="false">#REF!,#REF!</definedName>
    <definedName function="false" hidden="false" name="A2330981R_Data" vbProcedure="false">#REF!</definedName>
    <definedName function="false" hidden="false" name="A2330981R_Latest" vbProcedure="false">#REF!</definedName>
    <definedName function="false" hidden="false" name="A2330986A" vbProcedure="false">#REF!,#REF!</definedName>
    <definedName function="false" hidden="false" name="A2330986A_Data" vbProcedure="false">#REF!</definedName>
    <definedName function="false" hidden="false" name="A2330986A_Latest" vbProcedure="false">#REF!</definedName>
    <definedName function="false" hidden="false" name="A2330991V" vbProcedure="false">[1]Data2!$DX$1:$DX$10,[1]Data2!$DX$107:$DX$282</definedName>
    <definedName function="false" hidden="false" name="A2330996F" vbProcedure="false">[1]Data3!$AD$1:$AD$10,[1]Data3!$AD$107:$AD$282</definedName>
    <definedName function="false" hidden="false" name="A2331001R" vbProcedure="false">[1]Data3!$FZ$1:$FZ$10,[1]Data3!$FZ$107:$FZ$282</definedName>
    <definedName function="false" hidden="false" name="A2331006A" vbProcedure="false">[1]Data4!$CF$1:$CF$10,[1]Data4!$CF$107:$CF$282</definedName>
    <definedName function="false" hidden="false" name="A2331011V" vbProcedure="false">[1]Data4!$IB$1:$IB$10,[1]Data4!$IB$139:$IB$282</definedName>
    <definedName function="false" hidden="false" name="A2331016F" vbProcedure="false">[1]Data5!$EH$1:$EH$10,[1]Data5!$EH$107:$EH$282</definedName>
    <definedName function="false" hidden="false" name="A2331021X" vbProcedure="false">[1]Data6!$AN$1:$AN$10,[1]Data6!$AN$107:$AN$282</definedName>
    <definedName function="false" hidden="false" name="A2331026K" vbProcedure="false">#REF!,#REF!</definedName>
    <definedName function="false" hidden="false" name="A2331026K_Data" vbProcedure="false">#REF!</definedName>
    <definedName function="false" hidden="false" name="A2331026K_Latest" vbProcedure="false">#REF!</definedName>
    <definedName function="false" hidden="false" name="A2331031C" vbProcedure="false">#REF!,#REF!</definedName>
    <definedName function="false" hidden="false" name="A2331031C_Data" vbProcedure="false">#REF!</definedName>
    <definedName function="false" hidden="false" name="A2331031C_Latest" vbProcedure="false">#REF!</definedName>
    <definedName function="false" hidden="false" name="A2331036R" vbProcedure="false">[1]Data2!$DY$1:$DY$10,[1]Data2!$DY$175:$DY$282</definedName>
    <definedName function="false" hidden="false" name="A2331041J" vbProcedure="false">[1]Data3!$AE$1:$AE$10,[1]Data3!$AE$175:$AE$282</definedName>
    <definedName function="false" hidden="false" name="A2331046V" vbProcedure="false">[1]Data3!$GA$1:$GA$10,[1]Data3!$GA$175:$GA$282</definedName>
    <definedName function="false" hidden="false" name="A2331051L" vbProcedure="false">[1]Data4!$CG$1:$CG$10,[1]Data4!$CG$175:$CG$282</definedName>
    <definedName function="false" hidden="false" name="A2331056X" vbProcedure="false">[1]Data4!$IC$1:$IC$10,[1]Data4!$IC$175:$IC$282</definedName>
    <definedName function="false" hidden="false" name="A2331061T" vbProcedure="false">[1]Data5!$EI$1:$EI$10,[1]Data5!$EI$175:$EI$282</definedName>
    <definedName function="false" hidden="false" name="A2331066C" vbProcedure="false">[1]Data6!$AO$1:$AO$10,[1]Data6!$AO$175:$AO$282</definedName>
    <definedName function="false" hidden="false" name="A2331071W" vbProcedure="false">#REF!,#REF!</definedName>
    <definedName function="false" hidden="false" name="A2331071W_Data" vbProcedure="false">#REF!</definedName>
    <definedName function="false" hidden="false" name="A2331071W_Latest" vbProcedure="false">#REF!</definedName>
    <definedName function="false" hidden="false" name="A2331076J" vbProcedure="false">#REF!,#REF!</definedName>
    <definedName function="false" hidden="false" name="A2331076J_Data" vbProcedure="false">#REF!</definedName>
    <definedName function="false" hidden="false" name="A2331076J_Latest" vbProcedure="false">#REF!</definedName>
    <definedName function="false" hidden="false" name="A2331081A" vbProcedure="false">[1]Data2!$EI$1:$EI$10,[1]Data2!$EI$175:$EI$282</definedName>
    <definedName function="false" hidden="false" name="A2331086L" vbProcedure="false">[1]Data3!$AO$1:$AO$10,[1]Data3!$AO$175:$AO$282</definedName>
    <definedName function="false" hidden="false" name="A2331091F" vbProcedure="false">[1]Data3!$GK$1:$GK$10,[1]Data3!$GK$175:$GK$282</definedName>
    <definedName function="false" hidden="false" name="A2331096T" vbProcedure="false">[1]Data4!$CQ$1:$CQ$10,[1]Data4!$CQ$175:$CQ$282</definedName>
    <definedName function="false" hidden="false" name="A2331101X" vbProcedure="false">[1]Data4!$IM$1:$IM$10,[1]Data4!$IM$175:$IM$282</definedName>
    <definedName function="false" hidden="false" name="A2331106K" vbProcedure="false">[1]Data5!$ES$1:$ES$10,[1]Data5!$ES$175:$ES$282</definedName>
    <definedName function="false" hidden="false" name="A2331111C" vbProcedure="false">[1]Data6!$AY$1:$AY$10,[1]Data6!$AY$175:$AY$282</definedName>
    <definedName function="false" hidden="false" name="A2331161A" vbProcedure="false">#REF!,#REF!</definedName>
    <definedName function="false" hidden="false" name="A2331161A_Data" vbProcedure="false">#REF!</definedName>
    <definedName function="false" hidden="false" name="A2331161A_Latest" vbProcedure="false">#REF!</definedName>
    <definedName function="false" hidden="false" name="A2331166L" vbProcedure="false">[1]Data2!$C$1:$C$10,[1]Data2!$C$107:$C$282</definedName>
    <definedName function="false" hidden="false" name="A2331171F" vbProcedure="false">[1]Data2!$EY$1:$EY$10,[1]Data2!$EY$107:$EY$282</definedName>
    <definedName function="false" hidden="false" name="A2331176T" vbProcedure="false">[1]Data3!$BE$1:$BE$10,[1]Data3!$BE$107:$BE$282</definedName>
    <definedName function="false" hidden="false" name="A2331181K" vbProcedure="false">[1]Data3!$HA$1:$HA$10,[1]Data3!$HA$107:$HA$282</definedName>
    <definedName function="false" hidden="false" name="A2331186W" vbProcedure="false">[1]Data4!$DG$1:$DG$10,[1]Data4!$DG$107:$DG$282</definedName>
    <definedName function="false" hidden="false" name="A2331191R" vbProcedure="false">[1]Data5!$M$1:$M$10,[1]Data5!$M$139:$M$282</definedName>
    <definedName function="false" hidden="false" name="A2331196A" vbProcedure="false">[1]Data5!$FI$1:$FI$10,[1]Data5!$FI$107:$FI$282</definedName>
    <definedName function="false" hidden="false" name="A2331201J" vbProcedure="false">[1]Data6!$BO$1:$BO$10,[1]Data6!$BO$107:$BO$282</definedName>
    <definedName function="false" hidden="false" name="A2331206V" vbProcedure="false">#REF!,#REF!</definedName>
    <definedName function="false" hidden="false" name="A2331206V_Data" vbProcedure="false">#REF!</definedName>
    <definedName function="false" hidden="false" name="A2331206V_Latest" vbProcedure="false">#REF!</definedName>
    <definedName function="false" hidden="false" name="A2331211L" vbProcedure="false">[1]Data2!$G$1:$G$10,[1]Data2!$G$175:$G$282</definedName>
    <definedName function="false" hidden="false" name="A2331216X" vbProcedure="false">[1]Data2!$FC$1:$FC$10,[1]Data2!$FC$175:$FC$282</definedName>
    <definedName function="false" hidden="false" name="A2331221T" vbProcedure="false">[1]Data3!$BI$1:$BI$10,[1]Data3!$BI$175:$BI$282</definedName>
    <definedName function="false" hidden="false" name="A2331226C" vbProcedure="false">[1]Data3!$HE$1:$HE$10,[1]Data3!$HE$175:$HE$282</definedName>
    <definedName function="false" hidden="false" name="A2331231W" vbProcedure="false">[1]Data4!$DK$1:$DK$10,[1]Data4!$DK$175:$DK$282</definedName>
    <definedName function="false" hidden="false" name="A2331236J" vbProcedure="false">[1]Data5!$Q$1:$Q$10,[1]Data5!$Q$175:$Q$282</definedName>
    <definedName function="false" hidden="false" name="A2331241A" vbProcedure="false">[1]Data5!$FM$1:$FM$10,[1]Data5!$FM$175:$FM$282</definedName>
    <definedName function="false" hidden="false" name="A2331246L" vbProcedure="false">[1]Data6!$BS$1:$BS$10,[1]Data6!$BS$175:$BS$282</definedName>
    <definedName function="false" hidden="false" name="A2331341K" vbProcedure="false">#REF!,#REF!</definedName>
    <definedName function="false" hidden="false" name="A2331341K_Data" vbProcedure="false">#REF!</definedName>
    <definedName function="false" hidden="false" name="A2331341K_Latest" vbProcedure="false">#REF!</definedName>
    <definedName function="false" hidden="false" name="A2331346W" vbProcedure="false">[1]Data2!$Q$1:$Q$10,[1]Data2!$Q$175:$Q$282</definedName>
    <definedName function="false" hidden="false" name="A2331351R" vbProcedure="false">[1]Data2!$FM$1:$FM$10,[1]Data2!$FM$175:$FM$282</definedName>
    <definedName function="false" hidden="false" name="A2331356A" vbProcedure="false">[1]Data3!$BS$1:$BS$10,[1]Data3!$BS$175:$BS$282</definedName>
    <definedName function="false" hidden="false" name="A2331361V" vbProcedure="false">[1]Data3!$HO$1:$HO$10,[1]Data3!$HO$175:$HO$282</definedName>
    <definedName function="false" hidden="false" name="A2331366F" vbProcedure="false">[1]Data4!$DU$1:$DU$10,[1]Data4!$DU$175:$DU$282</definedName>
    <definedName function="false" hidden="false" name="A2331371X" vbProcedure="false">[1]Data5!$AA$1:$AA$10,[1]Data5!$AA$175:$AA$282</definedName>
    <definedName function="false" hidden="false" name="A2331376K" vbProcedure="false">[1]Data5!$FW$1:$FW$10,[1]Data5!$FW$175:$FW$282</definedName>
    <definedName function="false" hidden="false" name="A2331381C" vbProcedure="false">[1]Data6!$CC$1:$CC$10,[1]Data6!$CC$175:$CC$282</definedName>
    <definedName function="false" hidden="false" name="A2331386R" vbProcedure="false">#REF!,#REF!</definedName>
    <definedName function="false" hidden="false" name="A2331386R_Data" vbProcedure="false">#REF!</definedName>
    <definedName function="false" hidden="false" name="A2331386R_Latest" vbProcedure="false">#REF!</definedName>
    <definedName function="false" hidden="false" name="A2331391J" vbProcedure="false">[1]Data2!$X$1:$X$10,[1]Data2!$X$145:$X$282</definedName>
    <definedName function="false" hidden="false" name="A2331396V" vbProcedure="false">[1]Data2!$FT$1:$FT$10,[1]Data2!$FT$145:$FT$282</definedName>
    <definedName function="false" hidden="false" name="A2331401A" vbProcedure="false">[1]Data3!$BZ$1:$BZ$10,[1]Data3!$BZ$145:$BZ$282</definedName>
    <definedName function="false" hidden="false" name="A2331406L" vbProcedure="false">[1]Data3!$HV$1:$HV$10,[1]Data3!$HV$145:$HV$282</definedName>
    <definedName function="false" hidden="false" name="A2331411F" vbProcedure="false">[1]Data4!$EB$1:$EB$10,[1]Data4!$EB$145:$EB$282</definedName>
    <definedName function="false" hidden="false" name="A2331416T" vbProcedure="false">[1]Data5!$AH$1:$AH$10,[1]Data5!$AH$145:$AH$282</definedName>
    <definedName function="false" hidden="false" name="A2331421K" vbProcedure="false">[1]Data5!$GD$1:$GD$10,[1]Data5!$GD$145:$GD$282</definedName>
    <definedName function="false" hidden="false" name="A2331426W" vbProcedure="false">[1]Data6!$CJ$1:$CJ$10,[1]Data6!$CJ$145:$CJ$282</definedName>
    <definedName function="false" hidden="false" name="A2331431R" vbProcedure="false">#REF!,#REF!</definedName>
    <definedName function="false" hidden="false" name="A2331431R_Data" vbProcedure="false">#REF!</definedName>
    <definedName function="false" hidden="false" name="A2331431R_Latest" vbProcedure="false">#REF!</definedName>
    <definedName function="false" hidden="false" name="A2331436A" vbProcedure="false">[1]Data2!$Z$1:$Z$10,[1]Data2!$Z$218:$Z$282</definedName>
    <definedName function="false" hidden="false" name="A2331441V" vbProcedure="false">[1]Data2!$FV$1:$FV$10,[1]Data2!$FV$218:$FV$282</definedName>
    <definedName function="false" hidden="false" name="A2331446F" vbProcedure="false">[1]Data3!$CB$1:$CB$10,[1]Data3!$CB$218:$CB$282</definedName>
    <definedName function="false" hidden="false" name="A2331451X" vbProcedure="false">[1]Data3!$HX$1:$HX$10,[1]Data3!$HX$218:$HX$282</definedName>
    <definedName function="false" hidden="false" name="A2331456K" vbProcedure="false">[1]Data4!$ED$1:$ED$10,[1]Data4!$ED$218:$ED$282</definedName>
    <definedName function="false" hidden="false" name="A2331461C" vbProcedure="false">[1]Data5!$AJ$1:$AJ$10,[1]Data5!$AJ$218:$AJ$282</definedName>
    <definedName function="false" hidden="false" name="A2331466R" vbProcedure="false">[1]Data5!$GF$1:$GF$10,[1]Data5!$GF$218:$GF$282</definedName>
    <definedName function="false" hidden="false" name="A2331471J" vbProcedure="false">[1]Data6!$CL$1:$CL$10,[1]Data6!$CL$218:$CL$282</definedName>
    <definedName function="false" hidden="false" name="A2331476V" vbProcedure="false">#REF!,#REF!</definedName>
    <definedName function="false" hidden="false" name="A2331476V_Data" vbProcedure="false">#REF!</definedName>
    <definedName function="false" hidden="false" name="A2331476V_Latest" vbProcedure="false">#REF!</definedName>
    <definedName function="false" hidden="false" name="A2331481L" vbProcedure="false">[1]Data2!$AA$1:$AA$10,[1]Data2!$AA$218:$AA$282</definedName>
    <definedName function="false" hidden="false" name="A2331486X" vbProcedure="false">[1]Data2!$FW$1:$FW$10,[1]Data2!$FW$218:$FW$282</definedName>
    <definedName function="false" hidden="false" name="A2331491T" vbProcedure="false">[1]Data3!$CC$1:$CC$10,[1]Data3!$CC$218:$CC$282</definedName>
    <definedName function="false" hidden="false" name="A2331496C" vbProcedure="false">[1]Data3!$HY$1:$HY$10,[1]Data3!$HY$218:$HY$282</definedName>
    <definedName function="false" hidden="false" name="A2331501K" vbProcedure="false">[1]Data4!$EE$1:$EE$10,[1]Data4!$EE$218:$EE$282</definedName>
    <definedName function="false" hidden="false" name="A2331506W" vbProcedure="false">[1]Data5!$AK$1:$AK$10,[1]Data5!$AK$218:$AK$282</definedName>
    <definedName function="false" hidden="false" name="A2331511R" vbProcedure="false">[1]Data5!$GG$1:$GG$10,[1]Data5!$GG$218:$GG$282</definedName>
    <definedName function="false" hidden="false" name="A2331516A" vbProcedure="false">[1]Data6!$CM$1:$CM$10,[1]Data6!$CM$218:$CM$282</definedName>
    <definedName function="false" hidden="false" name="A2331521V" vbProcedure="false">#REF!,#REF!</definedName>
    <definedName function="false" hidden="false" name="A2331521V_Data" vbProcedure="false">#REF!</definedName>
    <definedName function="false" hidden="false" name="A2331521V_Latest" vbProcedure="false">#REF!</definedName>
    <definedName function="false" hidden="false" name="A2331526F" vbProcedure="false">[1]Data2!$AB$1:$AB$10,[1]Data2!$AB$218:$AB$282</definedName>
    <definedName function="false" hidden="false" name="A2331531X" vbProcedure="false">[1]Data2!$FX$1:$FX$10,[1]Data2!$FX$218:$FX$282</definedName>
    <definedName function="false" hidden="false" name="A2331536K" vbProcedure="false">[1]Data3!$CD$1:$CD$10,[1]Data3!$CD$218:$CD$282</definedName>
    <definedName function="false" hidden="false" name="A2331541C" vbProcedure="false">[1]Data3!$HZ$1:$HZ$10,[1]Data3!$HZ$218:$HZ$282</definedName>
    <definedName function="false" hidden="false" name="A2331546R" vbProcedure="false">[1]Data4!$EF$1:$EF$10,[1]Data4!$EF$218:$EF$282</definedName>
    <definedName function="false" hidden="false" name="A2331551J" vbProcedure="false">[1]Data5!$AL$1:$AL$10,[1]Data5!$AL$218:$AL$282</definedName>
    <definedName function="false" hidden="false" name="A2331556V" vbProcedure="false">[1]Data5!$GH$1:$GH$10,[1]Data5!$GH$218:$GH$282</definedName>
    <definedName function="false" hidden="false" name="A2331561L" vbProcedure="false">[1]Data6!$CN$1:$CN$10,[1]Data6!$CN$218:$CN$282</definedName>
    <definedName function="false" hidden="false" name="A2331566X" vbProcedure="false">#REF!,#REF!</definedName>
    <definedName function="false" hidden="false" name="A2331566X_Data" vbProcedure="false">#REF!</definedName>
    <definedName function="false" hidden="false" name="A2331566X_Latest" vbProcedure="false">#REF!</definedName>
    <definedName function="false" hidden="false" name="A2331571T" vbProcedure="false">#REF!,#REF!</definedName>
    <definedName function="false" hidden="false" name="A2331571T_Data" vbProcedure="false">#REF!</definedName>
    <definedName function="false" hidden="false" name="A2331571T_Latest" vbProcedure="false">#REF!</definedName>
    <definedName function="false" hidden="false" name="A2331576C" vbProcedure="false">[1]Data2!$EF$1:$EF$10,[1]Data2!$EF$145:$EF$282</definedName>
    <definedName function="false" hidden="false" name="A2331581W" vbProcedure="false">[1]Data3!$AL$1:$AL$10,[1]Data3!$AL$145:$AL$282</definedName>
    <definedName function="false" hidden="false" name="A2331586J" vbProcedure="false">[1]Data3!$GH$1:$GH$10,[1]Data3!$GH$145:$GH$282</definedName>
    <definedName function="false" hidden="false" name="A2331591A" vbProcedure="false">[1]Data4!$CN$1:$CN$10,[1]Data4!$CN$145:$CN$282</definedName>
    <definedName function="false" hidden="false" name="A2331596L" vbProcedure="false">[1]Data4!$IJ$1:$IJ$10,[1]Data4!$IJ$145:$IJ$282</definedName>
    <definedName function="false" hidden="false" name="A2331601V" vbProcedure="false">[1]Data5!$EP$1:$EP$10,[1]Data5!$EP$145:$EP$282</definedName>
    <definedName function="false" hidden="false" name="A2331606F" vbProcedure="false">[1]Data6!$AV$1:$AV$10,[1]Data6!$AV$145:$AV$282</definedName>
    <definedName function="false" hidden="false" name="A2331656C" vbProcedure="false">#REF!,#REF!</definedName>
    <definedName function="false" hidden="false" name="A2331656C_Data" vbProcedure="false">#REF!</definedName>
    <definedName function="false" hidden="false" name="A2331656C_Latest" vbProcedure="false">#REF!</definedName>
    <definedName function="false" hidden="false" name="A2331661W" vbProcedure="false">#REF!,#REF!</definedName>
    <definedName function="false" hidden="false" name="A2331661W_Data" vbProcedure="false">#REF!</definedName>
    <definedName function="false" hidden="false" name="A2331661W_Latest" vbProcedure="false">#REF!</definedName>
    <definedName function="false" hidden="false" name="A2331666J" vbProcedure="false">[1]Data2!$EH$1:$EH$10,[1]Data2!$EH$175:$EH$282</definedName>
    <definedName function="false" hidden="false" name="A2331671A" vbProcedure="false">[1]Data3!$AN$1:$AN$10,[1]Data3!$AN$175:$AN$282</definedName>
    <definedName function="false" hidden="false" name="A2331676L" vbProcedure="false">[1]Data3!$GJ$1:$GJ$10,[1]Data3!$GJ$175:$GJ$282</definedName>
    <definedName function="false" hidden="false" name="A2331681F" vbProcedure="false">[1]Data4!$CP$1:$CP$10,[1]Data4!$CP$175:$CP$282</definedName>
    <definedName function="false" hidden="false" name="A2331686T" vbProcedure="false">[1]Data4!$IL$1:$IL$10,[1]Data4!$IL$175:$IL$282</definedName>
    <definedName function="false" hidden="false" name="A2331691K" vbProcedure="false">[1]Data5!$ER$1:$ER$10,[1]Data5!$ER$175:$ER$282</definedName>
    <definedName function="false" hidden="false" name="A2331696W" vbProcedure="false">[1]Data6!$AX$1:$AX$10,[1]Data6!$AX$175:$AX$282</definedName>
    <definedName function="false" hidden="false" name="A2331701C" vbProcedure="false">#REF!,#REF!</definedName>
    <definedName function="false" hidden="false" name="A2331701C_Data" vbProcedure="false">#REF!</definedName>
    <definedName function="false" hidden="false" name="A2331701C_Latest" vbProcedure="false">#REF!</definedName>
    <definedName function="false" hidden="false" name="A2331706R" vbProcedure="false">#REF!,#REF!</definedName>
    <definedName function="false" hidden="false" name="A2331706R_Data" vbProcedure="false">#REF!</definedName>
    <definedName function="false" hidden="false" name="A2331706R_Latest" vbProcedure="false">#REF!</definedName>
    <definedName function="false" hidden="false" name="A2331711J" vbProcedure="false">[1]Data2!$CC$1:$CC$10,[1]Data2!$CC$175:$CC$282</definedName>
    <definedName function="false" hidden="false" name="A2331716V" vbProcedure="false">[1]Data2!$HY$1:$HY$10,[1]Data2!$HY$175:$HY$282</definedName>
    <definedName function="false" hidden="false" name="A2331721L" vbProcedure="false">[1]Data3!$EE$1:$EE$10,[1]Data3!$EE$175:$EE$282</definedName>
    <definedName function="false" hidden="false" name="A2331726X" vbProcedure="false">[1]Data4!$AK$1:$AK$10,[1]Data4!$AK$175:$AK$282</definedName>
    <definedName function="false" hidden="false" name="A2331731T" vbProcedure="false">[1]Data4!$GG$1:$GG$10,[1]Data4!$GG$175:$GG$282</definedName>
    <definedName function="false" hidden="false" name="A2331736C" vbProcedure="false">[1]Data5!$CM$1:$CM$10,[1]Data5!$CM$175:$CM$282</definedName>
    <definedName function="false" hidden="false" name="A2331741W" vbProcedure="false">[1]Data5!$II$1:$II$10,[1]Data5!$II$175:$II$282</definedName>
    <definedName function="false" hidden="false" name="A2331746J" vbProcedure="false">#REF!,#REF!</definedName>
    <definedName function="false" hidden="false" name="A2331746J_Data" vbProcedure="false">#REF!</definedName>
    <definedName function="false" hidden="false" name="A2331746J_Latest" vbProcedure="false">#REF!</definedName>
    <definedName function="false" hidden="false" name="A2331751A" vbProcedure="false">#REF!,#REF!</definedName>
    <definedName function="false" hidden="false" name="A2331751A_Data" vbProcedure="false">#REF!</definedName>
    <definedName function="false" hidden="false" name="A2331751A_Latest" vbProcedure="false">#REF!</definedName>
    <definedName function="false" hidden="false" name="A2331756L" vbProcedure="false">[1]Data2!$CG$1:$CG$10,[1]Data2!$CG$175:$CG$282</definedName>
    <definedName function="false" hidden="false" name="A2331761F" vbProcedure="false">[1]Data2!$IC$1:$IC$10,[1]Data2!$IC$175:$IC$282</definedName>
    <definedName function="false" hidden="false" name="A2331766T" vbProcedure="false">[1]Data3!$EI$1:$EI$10,[1]Data3!$EI$175:$EI$282</definedName>
    <definedName function="false" hidden="false" name="A2331771K" vbProcedure="false">[1]Data4!$AO$1:$AO$10,[1]Data4!$AO$175:$AO$282</definedName>
    <definedName function="false" hidden="false" name="A2331776W" vbProcedure="false">[1]Data4!$GK$1:$GK$10,[1]Data4!$GK$175:$GK$282</definedName>
    <definedName function="false" hidden="false" name="A2331781R" vbProcedure="false">[1]Data5!$CQ$1:$CQ$10,[1]Data5!$CQ$175:$CQ$282</definedName>
    <definedName function="false" hidden="false" name="A2331786A" vbProcedure="false">[1]Data5!$IM$1:$IM$10,[1]Data5!$IM$175:$IM$282</definedName>
    <definedName function="false" hidden="false" name="A2331836L" vbProcedure="false">#REF!,#REF!</definedName>
    <definedName function="false" hidden="false" name="A2331836L_Data" vbProcedure="false">#REF!</definedName>
    <definedName function="false" hidden="false" name="A2331836L_Latest" vbProcedure="false">#REF!</definedName>
    <definedName function="false" hidden="false" name="A2331841F" vbProcedure="false">#REF!,#REF!</definedName>
    <definedName function="false" hidden="false" name="A2331841F_Data" vbProcedure="false">#REF!</definedName>
    <definedName function="false" hidden="false" name="A2331841F_Latest" vbProcedure="false">#REF!</definedName>
    <definedName function="false" hidden="false" name="A2331846T" vbProcedure="false">[1]Data2!$DE$1:$DE$10,[1]Data2!$DE$107:$DE$282</definedName>
    <definedName function="false" hidden="false" name="A2331851K" vbProcedure="false">[1]Data3!$K$1:$K$10,[1]Data3!$K$107:$K$282</definedName>
    <definedName function="false" hidden="false" name="A2331856W" vbProcedure="false">[1]Data3!$FG$1:$FG$10,[1]Data3!$FG$107:$FG$282</definedName>
    <definedName function="false" hidden="false" name="A2331861R" vbProcedure="false">[1]Data4!$BM$1:$BM$10,[1]Data4!$BM$107:$BM$282</definedName>
    <definedName function="false" hidden="false" name="A2331866A" vbProcedure="false">[1]Data4!$HI$1:$HI$10,[1]Data4!$HI$139:$HI$282</definedName>
    <definedName function="false" hidden="false" name="A2331871V" vbProcedure="false">[1]Data5!$DO$1:$DO$10,[1]Data5!$DO$107:$DO$282</definedName>
    <definedName function="false" hidden="false" name="A2331876F" vbProcedure="false">[1]Data6!$U$1:$U$10,[1]Data6!$U$107:$U$282</definedName>
    <definedName function="false" hidden="false" name="A2331881X" vbProcedure="false">#REF!,#REF!</definedName>
    <definedName function="false" hidden="false" name="A2331881X_Data" vbProcedure="false">#REF!</definedName>
    <definedName function="false" hidden="false" name="A2331881X_Latest" vbProcedure="false">#REF!</definedName>
    <definedName function="false" hidden="false" name="A2331886K" vbProcedure="false">#REF!,#REF!</definedName>
    <definedName function="false" hidden="false" name="A2331886K_Data" vbProcedure="false">#REF!</definedName>
    <definedName function="false" hidden="false" name="A2331886K_Latest" vbProcedure="false">#REF!</definedName>
    <definedName function="false" hidden="false" name="A2331891C" vbProcedure="false">[1]Data2!$DO$1:$DO$10,[1]Data2!$DO$175:$DO$282</definedName>
    <definedName function="false" hidden="false" name="A2331896R" vbProcedure="false">[1]Data3!$U$1:$U$10,[1]Data3!$U$175:$U$282</definedName>
    <definedName function="false" hidden="false" name="A2331901W" vbProcedure="false">[1]Data3!$FQ$1:$FQ$10,[1]Data3!$FQ$175:$FQ$282</definedName>
    <definedName function="false" hidden="false" name="A2331906J" vbProcedure="false">[1]Data4!$BW$1:$BW$10,[1]Data4!$BW$175:$BW$282</definedName>
    <definedName function="false" hidden="false" name="A2331911A" vbProcedure="false">[1]Data4!$HS$1:$HS$10,[1]Data4!$HS$175:$HS$282</definedName>
    <definedName function="false" hidden="false" name="A2331916L" vbProcedure="false">[1]Data5!$DY$1:$DY$10,[1]Data5!$DY$175:$DY$282</definedName>
    <definedName function="false" hidden="false" name="A2331921F" vbProcedure="false">[1]Data6!$AE$1:$AE$10,[1]Data6!$AE$175:$AE$282</definedName>
    <definedName function="false" hidden="false" name="A2332061K" vbProcedure="false">#REF!,#REF!</definedName>
    <definedName function="false" hidden="false" name="A2332061K_Data" vbProcedure="false">#REF!</definedName>
    <definedName function="false" hidden="false" name="A2332061K_Latest" vbProcedure="false">#REF!</definedName>
    <definedName function="false" hidden="false" name="A2332066W" vbProcedure="false">[1]Data2!$AO$1:$AO$10,[1]Data2!$AO$107:$AO$282</definedName>
    <definedName function="false" hidden="false" name="A2332071R" vbProcedure="false">[1]Data2!$GK$1:$GK$10,[1]Data2!$GK$107:$GK$282</definedName>
    <definedName function="false" hidden="false" name="A2332076A" vbProcedure="false">[1]Data3!$CQ$1:$CQ$10,[1]Data3!$CQ$107:$CQ$282</definedName>
    <definedName function="false" hidden="false" name="A2332081V" vbProcedure="false">[1]Data3!$IM$1:$IM$10,[1]Data3!$IM$107:$IM$282</definedName>
    <definedName function="false" hidden="false" name="A2332086F" vbProcedure="false">[1]Data4!$ES$1:$ES$10,[1]Data4!$ES$107:$ES$282</definedName>
    <definedName function="false" hidden="false" name="A2332091X" vbProcedure="false">[1]Data5!$AY$1:$AY$10,[1]Data5!$AY$139:$AY$282</definedName>
    <definedName function="false" hidden="false" name="A2332096K" vbProcedure="false">[1]Data5!$GU$1:$GU$10,[1]Data5!$GU$107:$GU$282</definedName>
    <definedName function="false" hidden="false" name="A2332101T" vbProcedure="false">[1]Data6!$DA$1:$DA$10,[1]Data6!$DA$107:$DA$282</definedName>
    <definedName function="false" hidden="false" name="A2332106C" vbProcedure="false">#REF!,#REF!</definedName>
    <definedName function="false" hidden="false" name="A2332106C_Data" vbProcedure="false">#REF!</definedName>
    <definedName function="false" hidden="false" name="A2332106C_Latest" vbProcedure="false">#REF!</definedName>
    <definedName function="false" hidden="false" name="A2332111W" vbProcedure="false">[1]Data2!$AP$1:$AP$10,[1]Data2!$AP$139:$AP$282</definedName>
    <definedName function="false" hidden="false" name="A2332116J" vbProcedure="false">[1]Data2!$GL$1:$GL$10,[1]Data2!$GL$139:$GL$282</definedName>
    <definedName function="false" hidden="false" name="A2332121A" vbProcedure="false">[1]Data3!$CR$1:$CR$10,[1]Data3!$CR$139:$CR$282</definedName>
    <definedName function="false" hidden="false" name="A2332126L" vbProcedure="false">[1]Data3!$IN$1:$IN$10,[1]Data3!$IN$139:$IN$282</definedName>
    <definedName function="false" hidden="false" name="A2332131F" vbProcedure="false">[1]Data4!$ET$1:$ET$10,[1]Data4!$ET$139:$ET$282</definedName>
    <definedName function="false" hidden="false" name="A2332136T" vbProcedure="false">[1]Data5!$AZ$1:$AZ$10,[1]Data5!$AZ$139:$AZ$282</definedName>
    <definedName function="false" hidden="false" name="A2332141K" vbProcedure="false">[1]Data5!$GV$1:$GV$10,[1]Data5!$GV$139:$GV$282</definedName>
    <definedName function="false" hidden="false" name="A2332146W" vbProcedure="false">[1]Data6!$DB$1:$DB$10,[1]Data6!$DB$139:$DB$282</definedName>
    <definedName function="false" hidden="false" name="A2332151R" vbProcedure="false">#REF!,#REF!</definedName>
    <definedName function="false" hidden="false" name="A2332151R_Data" vbProcedure="false">#REF!</definedName>
    <definedName function="false" hidden="false" name="A2332151R_Latest" vbProcedure="false">#REF!</definedName>
    <definedName function="false" hidden="false" name="A2332156A" vbProcedure="false">[1]Data2!$AQ$1:$AQ$10,[1]Data2!$AQ$139:$AQ$282</definedName>
    <definedName function="false" hidden="false" name="A2332161V" vbProcedure="false">[1]Data2!$GM$1:$GM$10,[1]Data2!$GM$139:$GM$282</definedName>
    <definedName function="false" hidden="false" name="A2332166F" vbProcedure="false">[1]Data3!$CS$1:$CS$10,[1]Data3!$CS$139:$CS$282</definedName>
    <definedName function="false" hidden="false" name="A2332171X" vbProcedure="false">[1]Data3!$IO$1:$IO$10,[1]Data3!$IO$139:$IO$282</definedName>
    <definedName function="false" hidden="false" name="A2332176K" vbProcedure="false">[1]Data4!$EU$1:$EU$10,[1]Data4!$EU$139:$EU$282</definedName>
    <definedName function="false" hidden="false" name="A2332181C" vbProcedure="false">[1]Data5!$BA$1:$BA$10,[1]Data5!$BA$139:$BA$282</definedName>
    <definedName function="false" hidden="false" name="A2332186R" vbProcedure="false">[1]Data5!$GW$1:$GW$10,[1]Data5!$GW$139:$GW$282</definedName>
    <definedName function="false" hidden="false" name="A2332191J" vbProcedure="false">[1]Data6!$DC$1:$DC$10,[1]Data6!$DC$139:$DC$282</definedName>
    <definedName function="false" hidden="false" name="A2332196V" vbProcedure="false">#REF!,#REF!</definedName>
    <definedName function="false" hidden="false" name="A2332196V_Data" vbProcedure="false">#REF!</definedName>
    <definedName function="false" hidden="false" name="A2332196V_Latest" vbProcedure="false">#REF!</definedName>
    <definedName function="false" hidden="false" name="A2332201A" vbProcedure="false">[1]Data2!$AR$1:$AR$10,[1]Data2!$AR$107:$AR$282</definedName>
    <definedName function="false" hidden="false" name="A2332206L" vbProcedure="false">[1]Data2!$GN$1:$GN$10,[1]Data2!$GN$107:$GN$282</definedName>
    <definedName function="false" hidden="false" name="A2332211F" vbProcedure="false">[1]Data3!$CT$1:$CT$10,[1]Data3!$CT$107:$CT$282</definedName>
    <definedName function="false" hidden="false" name="A2332216T" vbProcedure="false">[1]Data3!$IP$1:$IP$10,[1]Data3!$IP$107:$IP$282</definedName>
    <definedName function="false" hidden="false" name="A2332221K" vbProcedure="false">[1]Data4!$EV$1:$EV$10,[1]Data4!$EV$107:$EV$282</definedName>
    <definedName function="false" hidden="false" name="A2332226W" vbProcedure="false">[1]Data5!$BB$1:$BB$10,[1]Data5!$BB$139:$BB$282</definedName>
    <definedName function="false" hidden="false" name="A2332231R" vbProcedure="false">[1]Data5!$GX$1:$GX$10,[1]Data5!$GX$107:$GX$282</definedName>
    <definedName function="false" hidden="false" name="A2332236A" vbProcedure="false">[1]Data6!$DD$1:$DD$10,[1]Data6!$DD$107:$DD$282</definedName>
    <definedName function="false" hidden="false" name="A2332241V" vbProcedure="false">#REF!,#REF!</definedName>
    <definedName function="false" hidden="false" name="A2332241V_Data" vbProcedure="false">#REF!</definedName>
    <definedName function="false" hidden="false" name="A2332241V_Latest" vbProcedure="false">#REF!</definedName>
    <definedName function="false" hidden="false" name="A2332246F" vbProcedure="false">[1]Data2!$AS$1:$AS$10,[1]Data2!$AS$139:$AS$282</definedName>
    <definedName function="false" hidden="false" name="A2332251X" vbProcedure="false">[1]Data2!$GO$1:$GO$10,[1]Data2!$GO$139:$GO$282</definedName>
    <definedName function="false" hidden="false" name="A2332256K" vbProcedure="false">[1]Data3!$CU$1:$CU$10,[1]Data3!$CU$139:$CU$282</definedName>
    <definedName function="false" hidden="false" name="A2332261C" vbProcedure="false">[1]Data3!$IQ$1:$IQ$10,[1]Data3!$IQ$139:$IQ$282</definedName>
    <definedName function="false" hidden="false" name="A2332266R" vbProcedure="false">[1]Data4!$EW$1:$EW$10,[1]Data4!$EW$139:$EW$282</definedName>
    <definedName function="false" hidden="false" name="A2332271J" vbProcedure="false">[1]Data5!$BC$1:$BC$10,[1]Data5!$BC$139:$BC$282</definedName>
    <definedName function="false" hidden="false" name="A2332276V" vbProcedure="false">[1]Data5!$GY$1:$GY$10,[1]Data5!$GY$139:$GY$282</definedName>
    <definedName function="false" hidden="false" name="A2332281L" vbProcedure="false">[1]Data6!$DE$1:$DE$10,[1]Data6!$DE$139:$DE$282</definedName>
    <definedName function="false" hidden="false" name="A2332286X" vbProcedure="false">#REF!,#REF!</definedName>
    <definedName function="false" hidden="false" name="A2332286X_Data" vbProcedure="false">#REF!</definedName>
    <definedName function="false" hidden="false" name="A2332286X_Latest" vbProcedure="false">#REF!</definedName>
    <definedName function="false" hidden="false" name="A2332291T" vbProcedure="false">[1]Data2!$AT$1:$AT$10,[1]Data2!$AT$175:$AT$282</definedName>
    <definedName function="false" hidden="false" name="A2332296C" vbProcedure="false">[1]Data2!$GP$1:$GP$10,[1]Data2!$GP$175:$GP$282</definedName>
    <definedName function="false" hidden="false" name="A2332301K" vbProcedure="false">[1]Data3!$CV$1:$CV$10,[1]Data3!$CV$175:$CV$282</definedName>
    <definedName function="false" hidden="false" name="A2332306W" vbProcedure="false">[1]Data4!$B$1:$B$10,[1]Data4!$B$175:$B$282</definedName>
    <definedName function="false" hidden="false" name="A2332311R" vbProcedure="false">[1]Data4!$EX$1:$EX$10,[1]Data4!$EX$175:$EX$282</definedName>
    <definedName function="false" hidden="false" name="A2332316A" vbProcedure="false">[1]Data5!$BD$1:$BD$10,[1]Data5!$BD$175:$BD$282</definedName>
    <definedName function="false" hidden="false" name="A2332321V" vbProcedure="false">[1]Data5!$GZ$1:$GZ$10,[1]Data5!$GZ$175:$GZ$282</definedName>
    <definedName function="false" hidden="false" name="A2332326F" vbProcedure="false">[1]Data6!$DF$1:$DF$10,[1]Data6!$DF$175:$DF$282</definedName>
    <definedName function="false" hidden="false" name="A2332331X" vbProcedure="false">#REF!,#REF!</definedName>
    <definedName function="false" hidden="false" name="A2332331X_Data" vbProcedure="false">#REF!</definedName>
    <definedName function="false" hidden="false" name="A2332331X_Latest" vbProcedure="false">#REF!</definedName>
    <definedName function="false" hidden="false" name="A2332336K" vbProcedure="false">[1]Data2!$AU$1:$AU$10,[1]Data2!$AU$139:$AU$282</definedName>
    <definedName function="false" hidden="false" name="A2332341C" vbProcedure="false">[1]Data2!$GQ$1:$GQ$10,[1]Data2!$GQ$139:$GQ$282</definedName>
    <definedName function="false" hidden="false" name="A2332346R" vbProcedure="false">[1]Data3!$CW$1:$CW$10,[1]Data3!$CW$139:$CW$282</definedName>
    <definedName function="false" hidden="false" name="A2332351J" vbProcedure="false">[1]Data4!$C$1:$C$10,[1]Data4!$C$139:$C$282</definedName>
    <definedName function="false" hidden="false" name="A2332356V" vbProcedure="false">[1]Data4!$EY$1:$EY$10,[1]Data4!$EY$139:$EY$282</definedName>
    <definedName function="false" hidden="false" name="A2332361L" vbProcedure="false">[1]Data5!$BE$1:$BE$10,[1]Data5!$BE$139:$BE$282</definedName>
    <definedName function="false" hidden="false" name="A2332366X" vbProcedure="false">[1]Data5!$HA$1:$HA$10,[1]Data5!$HA$139:$HA$282</definedName>
    <definedName function="false" hidden="false" name="A2332371T" vbProcedure="false">[1]Data6!$DG$1:$DG$10,[1]Data6!$DG$139:$DG$282</definedName>
    <definedName function="false" hidden="false" name="A2332376C" vbProcedure="false">#REF!,#REF!</definedName>
    <definedName function="false" hidden="false" name="A2332376C_Data" vbProcedure="false">#REF!</definedName>
    <definedName function="false" hidden="false" name="A2332376C_Latest" vbProcedure="false">#REF!</definedName>
    <definedName function="false" hidden="false" name="A2332381W" vbProcedure="false">[1]Data2!$AV$1:$AV$10,[1]Data2!$AV$175:$AV$282</definedName>
    <definedName function="false" hidden="false" name="A2332386J" vbProcedure="false">[1]Data2!$GR$1:$GR$10,[1]Data2!$GR$175:$GR$282</definedName>
    <definedName function="false" hidden="false" name="A2332391A" vbProcedure="false">[1]Data3!$CX$1:$CX$10,[1]Data3!$CX$175:$CX$282</definedName>
    <definedName function="false" hidden="false" name="A2332396L" vbProcedure="false">[1]Data4!$D$1:$D$10,[1]Data4!$D$175:$D$282</definedName>
    <definedName function="false" hidden="false" name="A2332401V" vbProcedure="false">[1]Data4!$EZ$1:$EZ$10,[1]Data4!$EZ$175:$EZ$282</definedName>
    <definedName function="false" hidden="false" name="A2332406F" vbProcedure="false">[1]Data5!$BF$1:$BF$10,[1]Data5!$BF$175:$BF$282</definedName>
    <definedName function="false" hidden="false" name="A2332411X" vbProcedure="false">[1]Data5!$HB$1:$HB$10,[1]Data5!$HB$175:$HB$282</definedName>
    <definedName function="false" hidden="false" name="A2332416K" vbProcedure="false">[1]Data6!$DH$1:$DH$10,[1]Data6!$DH$175:$DH$282</definedName>
    <definedName function="false" hidden="false" name="A2332421C" vbProcedure="false">#REF!,#REF!</definedName>
    <definedName function="false" hidden="false" name="A2332421C_Data" vbProcedure="false">#REF!</definedName>
    <definedName function="false" hidden="false" name="A2332421C_Latest" vbProcedure="false">#REF!</definedName>
    <definedName function="false" hidden="false" name="A2332426R" vbProcedure="false">[1]Data2!$AW$1:$AW$10,[1]Data2!$AW$175:$AW$282</definedName>
    <definedName function="false" hidden="false" name="A2332431J" vbProcedure="false">[1]Data2!$GS$1:$GS$10,[1]Data2!$GS$175:$GS$282</definedName>
    <definedName function="false" hidden="false" name="A2332436V" vbProcedure="false">[1]Data3!$CY$1:$CY$10,[1]Data3!$CY$175:$CY$282</definedName>
    <definedName function="false" hidden="false" name="A2332441L" vbProcedure="false">[1]Data4!$E$1:$E$10,[1]Data4!$E$175:$E$282</definedName>
    <definedName function="false" hidden="false" name="A2332446X" vbProcedure="false">[1]Data4!$FA$1:$FA$10,[1]Data4!$FA$175:$FA$282</definedName>
    <definedName function="false" hidden="false" name="A2332451T" vbProcedure="false">[1]Data5!$BG$1:$BG$10,[1]Data5!$BG$175:$BG$282</definedName>
    <definedName function="false" hidden="false" name="A2332456C" vbProcedure="false">[1]Data5!$HC$1:$HC$10,[1]Data5!$HC$175:$HC$282</definedName>
    <definedName function="false" hidden="false" name="A2332461W" vbProcedure="false">[1]Data6!$DI$1:$DI$10,[1]Data6!$DI$175:$DI$282</definedName>
    <definedName function="false" hidden="false" name="A2332466J" vbProcedure="false">#REF!,#REF!</definedName>
    <definedName function="false" hidden="false" name="A2332466J_Data" vbProcedure="false">#REF!</definedName>
    <definedName function="false" hidden="false" name="A2332466J_Latest" vbProcedure="false">#REF!</definedName>
    <definedName function="false" hidden="false" name="A2332471A" vbProcedure="false">[1]Data2!$AX$1:$AX$10,[1]Data2!$AX$175:$AX$282</definedName>
    <definedName function="false" hidden="false" name="A2332476L" vbProcedure="false">[1]Data2!$GT$1:$GT$10,[1]Data2!$GT$175:$GT$282</definedName>
    <definedName function="false" hidden="false" name="A2332481F" vbProcedure="false">[1]Data3!$CZ$1:$CZ$10,[1]Data3!$CZ$175:$CZ$282</definedName>
    <definedName function="false" hidden="false" name="A2332486T" vbProcedure="false">[1]Data4!$F$1:$F$10,[1]Data4!$F$175:$F$282</definedName>
    <definedName function="false" hidden="false" name="A2332491K" vbProcedure="false">[1]Data4!$FB$1:$FB$10,[1]Data4!$FB$175:$FB$282</definedName>
    <definedName function="false" hidden="false" name="A2332496W" vbProcedure="false">[1]Data5!$BH$1:$BH$10,[1]Data5!$BH$175:$BH$282</definedName>
    <definedName function="false" hidden="false" name="A2332501C" vbProcedure="false">[1]Data5!$HD$1:$HD$10,[1]Data5!$HD$175:$HD$282</definedName>
    <definedName function="false" hidden="false" name="A2332506R" vbProcedure="false">[1]Data6!$DJ$1:$DJ$10,[1]Data6!$DJ$175:$DJ$282</definedName>
    <definedName function="false" hidden="false" name="A2332511J" vbProcedure="false">#REF!,#REF!</definedName>
    <definedName function="false" hidden="false" name="A2332511J_Data" vbProcedure="false">#REF!</definedName>
    <definedName function="false" hidden="false" name="A2332511J_Latest" vbProcedure="false">#REF!</definedName>
    <definedName function="false" hidden="false" name="A2332516V" vbProcedure="false">[1]Data2!$BA$1:$BA$10,[1]Data2!$BA$106:$BA$282</definedName>
    <definedName function="false" hidden="false" name="A2332521L" vbProcedure="false">[1]Data2!$GW$1:$GW$10,[1]Data2!$GW$106:$GW$282</definedName>
    <definedName function="false" hidden="false" name="A2332526X" vbProcedure="false">[1]Data3!$DC$1:$DC$10,[1]Data3!$DC$106:$DC$282</definedName>
    <definedName function="false" hidden="false" name="A2332531T" vbProcedure="false">[1]Data4!$I$1:$I$10,[1]Data4!$I$106:$I$282</definedName>
    <definedName function="false" hidden="false" name="A2332536C" vbProcedure="false">[1]Data4!$FE$1:$FE$10,[1]Data4!$FE$106:$FE$282</definedName>
    <definedName function="false" hidden="false" name="A2332541W" vbProcedure="false">[1]Data5!$BK$1:$BK$10,[1]Data5!$BK$139:$BK$282</definedName>
    <definedName function="false" hidden="false" name="A2332546J" vbProcedure="false">[1]Data5!$HG$1:$HG$10,[1]Data5!$HG$106:$HG$282</definedName>
    <definedName function="false" hidden="false" name="A2332551A" vbProcedure="false">[1]Data6!$DM$1:$DM$10,[1]Data6!$DM$106:$DM$282</definedName>
    <definedName function="false" hidden="false" name="A2332556L" vbProcedure="false">#REF!,#REF!</definedName>
    <definedName function="false" hidden="false" name="A2332556L_Data" vbProcedure="false">#REF!</definedName>
    <definedName function="false" hidden="false" name="A2332556L_Latest" vbProcedure="false">#REF!</definedName>
    <definedName function="false" hidden="false" name="A2332561F" vbProcedure="false">[1]Data2!$AC$1:$AC$10,[1]Data2!$AC$238:$AC$282</definedName>
    <definedName function="false" hidden="false" name="A2332566T" vbProcedure="false">[1]Data2!$FY$1:$FY$10,[1]Data2!$FY$238:$FY$282</definedName>
    <definedName function="false" hidden="false" name="A2332571K" vbProcedure="false">[1]Data3!$CE$1:$CE$10,[1]Data3!$CE$238:$CE$282</definedName>
    <definedName function="false" hidden="false" name="A2332576W" vbProcedure="false">[1]Data3!$IA$1:$IA$10,[1]Data3!$IA$238:$IA$282</definedName>
    <definedName function="false" hidden="false" name="A2332581R" vbProcedure="false">[1]Data4!$EG$1:$EG$10,[1]Data4!$EG$238:$EG$282</definedName>
    <definedName function="false" hidden="false" name="A2332586A" vbProcedure="false">[1]Data5!$AM$1:$AM$10,[1]Data5!$AM$238:$AM$282</definedName>
    <definedName function="false" hidden="false" name="A2332591V" vbProcedure="false">[1]Data5!$GI$1:$GI$10,[1]Data5!$GI$238:$GI$282</definedName>
    <definedName function="false" hidden="false" name="A2332596F" vbProcedure="false">[1]Data6!$CO$1:$CO$10,[1]Data6!$CO$238:$CO$282</definedName>
    <definedName function="false" hidden="false" name="A2332601L" vbProcedure="false">#REF!,#REF!</definedName>
    <definedName function="false" hidden="false" name="A2332601L_Data" vbProcedure="false">#REF!</definedName>
    <definedName function="false" hidden="false" name="A2332601L_Latest" vbProcedure="false">#REF!</definedName>
    <definedName function="false" hidden="false" name="A2332606X" vbProcedure="false">[1]Data2!$AY$1:$AY$10,[1]Data2!$AY$175:$AY$282</definedName>
    <definedName function="false" hidden="false" name="A2332611T" vbProcedure="false">[1]Data2!$GU$1:$GU$10,[1]Data2!$GU$175:$GU$282</definedName>
    <definedName function="false" hidden="false" name="A2332616C" vbProcedure="false">[1]Data3!$DA$1:$DA$10,[1]Data3!$DA$175:$DA$282</definedName>
    <definedName function="false" hidden="false" name="A2332621W" vbProcedure="false">[1]Data4!$G$1:$G$10,[1]Data4!$G$175:$G$282</definedName>
    <definedName function="false" hidden="false" name="A2332626J" vbProcedure="false">[1]Data4!$FC$1:$FC$10,[1]Data4!$FC$175:$FC$282</definedName>
    <definedName function="false" hidden="false" name="A2332631A" vbProcedure="false">[1]Data5!$BI$1:$BI$10,[1]Data5!$BI$175:$BI$282</definedName>
    <definedName function="false" hidden="false" name="A2332636L" vbProcedure="false">[1]Data5!$HE$1:$HE$10,[1]Data5!$HE$175:$HE$282</definedName>
    <definedName function="false" hidden="false" name="A2332641F" vbProcedure="false">[1]Data6!$DK$1:$DK$10,[1]Data6!$DK$175:$DK$282</definedName>
    <definedName function="false" hidden="false" name="A2332646T" vbProcedure="false">#REF!,#REF!</definedName>
    <definedName function="false" hidden="false" name="A2332646T_Data" vbProcedure="false">#REF!</definedName>
    <definedName function="false" hidden="false" name="A2332646T_Latest" vbProcedure="false">#REF!</definedName>
    <definedName function="false" hidden="false" name="A2332651K" vbProcedure="false">[1]Data2!$AZ$1:$AZ$10,[1]Data2!$AZ$175:$AZ$282</definedName>
    <definedName function="false" hidden="false" name="A2332656W" vbProcedure="false">[1]Data2!$GV$1:$GV$10,[1]Data2!$GV$175:$GV$282</definedName>
    <definedName function="false" hidden="false" name="A2332661R" vbProcedure="false">[1]Data3!$DB$1:$DB$10,[1]Data3!$DB$175:$DB$282</definedName>
    <definedName function="false" hidden="false" name="A2332666A" vbProcedure="false">[1]Data4!$H$1:$H$10,[1]Data4!$H$175:$H$282</definedName>
    <definedName function="false" hidden="false" name="A2332671V" vbProcedure="false">[1]Data4!$FD$1:$FD$10,[1]Data4!$FD$175:$FD$282</definedName>
    <definedName function="false" hidden="false" name="A2332676F" vbProcedure="false">[1]Data5!$BJ$1:$BJ$10,[1]Data5!$BJ$175:$BJ$282</definedName>
    <definedName function="false" hidden="false" name="A2332681X" vbProcedure="false">[1]Data5!$HF$1:$HF$10,[1]Data5!$HF$175:$HF$282</definedName>
    <definedName function="false" hidden="false" name="A2332686K" vbProcedure="false">[1]Data6!$DL$1:$DL$10,[1]Data6!$DL$175:$DL$282</definedName>
    <definedName function="false" hidden="false" name="A2332736W" vbProcedure="false">#REF!,#REF!</definedName>
    <definedName function="false" hidden="false" name="A2332736W_Data" vbProcedure="false">#REF!</definedName>
    <definedName function="false" hidden="false" name="A2332736W_Latest" vbProcedure="false">#REF!</definedName>
    <definedName function="false" hidden="false" name="A2332741R" vbProcedure="false">[1]Data2!$AH$1:$AH$10,[1]Data2!$AH$238:$AH$282</definedName>
    <definedName function="false" hidden="false" name="A2332746A" vbProcedure="false">[1]Data2!$GD$1:$GD$10,[1]Data2!$GD$238:$GD$282</definedName>
    <definedName function="false" hidden="false" name="A2332751V" vbProcedure="false">[1]Data3!$CJ$1:$CJ$10,[1]Data3!$CJ$238:$CJ$282</definedName>
    <definedName function="false" hidden="false" name="A2332756F" vbProcedure="false">[1]Data3!$IF$1:$IF$10,[1]Data3!$IF$238:$IF$282</definedName>
    <definedName function="false" hidden="false" name="A2332761X" vbProcedure="false">[1]Data4!$EL$1:$EL$10,[1]Data4!$EL$238:$EL$282</definedName>
    <definedName function="false" hidden="false" name="A2332766K" vbProcedure="false">[1]Data5!$AR$1:$AR$10,[1]Data5!$AR$238:$AR$282</definedName>
    <definedName function="false" hidden="false" name="A2332771C" vbProcedure="false">[1]Data5!$GN$1:$GN$10,[1]Data5!$GN$238:$GN$282</definedName>
    <definedName function="false" hidden="false" name="A2332776R" vbProcedure="false">[1]Data6!$CT$1:$CT$10,[1]Data6!$CT$238:$CT$282</definedName>
    <definedName function="false" hidden="false" name="A2599619A" vbProcedure="false">#REF!,#REF!</definedName>
    <definedName function="false" hidden="false" name="A2599619A_Data" vbProcedure="false">#REF!</definedName>
    <definedName function="false" hidden="false" name="A2599619A_Latest" vbProcedure="false">#REF!</definedName>
    <definedName function="false" hidden="false" name="A2599620K" vbProcedure="false">#REF!,#REF!</definedName>
    <definedName function="false" hidden="false" name="A2599620K_Data" vbProcedure="false">#REF!</definedName>
    <definedName function="false" hidden="false" name="A2599620K_Latest" vbProcedure="false">#REF!</definedName>
    <definedName function="false" hidden="false" name="A2599621L" vbProcedure="false">#REF!,#REF!</definedName>
    <definedName function="false" hidden="false" name="A2599621L_Data" vbProcedure="false">#REF!</definedName>
    <definedName function="false" hidden="false" name="A2599621L_Latest" vbProcedure="false">#REF!</definedName>
    <definedName function="false" hidden="false" name="A2600949X" vbProcedure="false">#REF!,#REF!</definedName>
    <definedName function="false" hidden="false" name="A2600949X_Data" vbProcedure="false">#REF!</definedName>
    <definedName function="false" hidden="false" name="A2600949X_Latest" vbProcedure="false">#REF!</definedName>
    <definedName function="false" hidden="false" name="A2600950J" vbProcedure="false">#REF!,#REF!</definedName>
    <definedName function="false" hidden="false" name="A2600950J_Data" vbProcedure="false">#REF!</definedName>
    <definedName function="false" hidden="false" name="A2600950J_Latest" vbProcedure="false">#REF!</definedName>
    <definedName function="false" hidden="false" name="A2600951K" vbProcedure="false">#REF!,#REF!</definedName>
    <definedName function="false" hidden="false" name="A2600951K_Data" vbProcedure="false">#REF!</definedName>
    <definedName function="false" hidden="false" name="A2600951K_Latest" vbProcedure="false">#REF!</definedName>
    <definedName function="false" hidden="false" name="A2602279K" vbProcedure="false">#REF!,#REF!</definedName>
    <definedName function="false" hidden="false" name="A2602279K_Data" vbProcedure="false">#REF!</definedName>
    <definedName function="false" hidden="false" name="A2602279K_Latest" vbProcedure="false">#REF!</definedName>
    <definedName function="false" hidden="false" name="A2602280V" vbProcedure="false">#REF!,#REF!</definedName>
    <definedName function="false" hidden="false" name="A2602280V_Data" vbProcedure="false">#REF!</definedName>
    <definedName function="false" hidden="false" name="A2602280V_Latest" vbProcedure="false">#REF!</definedName>
    <definedName function="false" hidden="false" name="A2602281W" vbProcedure="false">#REF!,#REF!</definedName>
    <definedName function="false" hidden="false" name="A2602281W_Data" vbProcedure="false">#REF!</definedName>
    <definedName function="false" hidden="false" name="A2602281W_Latest" vbProcedure="false">#REF!</definedName>
    <definedName function="false" hidden="false" name="A2603609J" vbProcedure="false">#REF!,#REF!</definedName>
    <definedName function="false" hidden="false" name="A2603609J_Data" vbProcedure="false">#REF!</definedName>
    <definedName function="false" hidden="false" name="A2603609J_Latest" vbProcedure="false">#REF!</definedName>
    <definedName function="false" hidden="false" name="A2603610T" vbProcedure="false">#REF!,#REF!</definedName>
    <definedName function="false" hidden="false" name="A2603610T_Data" vbProcedure="false">#REF!</definedName>
    <definedName function="false" hidden="false" name="A2603610T_Latest" vbProcedure="false">#REF!</definedName>
    <definedName function="false" hidden="false" name="A2603611V" vbProcedure="false">#REF!,#REF!</definedName>
    <definedName function="false" hidden="false" name="A2603611V_Data" vbProcedure="false">#REF!</definedName>
    <definedName function="false" hidden="false" name="A2603611V_Latest" vbProcedure="false">#REF!</definedName>
    <definedName function="false" hidden="false" name="A2604939T" vbProcedure="false">#REF!,#REF!</definedName>
    <definedName function="false" hidden="false" name="A2604939T_Data" vbProcedure="false">#REF!</definedName>
    <definedName function="false" hidden="false" name="A2604939T_Latest" vbProcedure="false">#REF!</definedName>
    <definedName function="false" hidden="false" name="A2604940A" vbProcedure="false">#REF!,#REF!</definedName>
    <definedName function="false" hidden="false" name="A2604940A_Data" vbProcedure="false">#REF!</definedName>
    <definedName function="false" hidden="false" name="A2604940A_Latest" vbProcedure="false">#REF!</definedName>
    <definedName function="false" hidden="false" name="A2604941C" vbProcedure="false">#REF!,#REF!</definedName>
    <definedName function="false" hidden="false" name="A2604941C_Data" vbProcedure="false">#REF!</definedName>
    <definedName function="false" hidden="false" name="A2604941C_Latest" vbProcedure="false">#REF!</definedName>
    <definedName function="false" hidden="false" name="A2606269C" vbProcedure="false">#REF!,#REF!</definedName>
    <definedName function="false" hidden="false" name="A2606269C_Data" vbProcedure="false">#REF!</definedName>
    <definedName function="false" hidden="false" name="A2606269C_Latest" vbProcedure="false">#REF!</definedName>
    <definedName function="false" hidden="false" name="A2606270L" vbProcedure="false">#REF!,#REF!</definedName>
    <definedName function="false" hidden="false" name="A2606270L_Data" vbProcedure="false">#REF!</definedName>
    <definedName function="false" hidden="false" name="A2606270L_Latest" vbProcedure="false">#REF!</definedName>
    <definedName function="false" hidden="false" name="A2606271R" vbProcedure="false">#REF!,#REF!</definedName>
    <definedName function="false" hidden="false" name="A2606271R_Data" vbProcedure="false">#REF!</definedName>
    <definedName function="false" hidden="false" name="A2606271R_Latest" vbProcedure="false">#REF!</definedName>
    <definedName function="false" hidden="false" name="A2607599L" vbProcedure="false">#REF!,#REF!</definedName>
    <definedName function="false" hidden="false" name="A2607599L_Data" vbProcedure="false">#REF!</definedName>
    <definedName function="false" hidden="false" name="A2607599L_Latest" vbProcedure="false">#REF!</definedName>
    <definedName function="false" hidden="false" name="A2607600K" vbProcedure="false">#REF!,#REF!</definedName>
    <definedName function="false" hidden="false" name="A2607600K_Data" vbProcedure="false">#REF!</definedName>
    <definedName function="false" hidden="false" name="A2607600K_Latest" vbProcedure="false">#REF!</definedName>
    <definedName function="false" hidden="false" name="A2607601L" vbProcedure="false">#REF!,#REF!</definedName>
    <definedName function="false" hidden="false" name="A2607601L_Data" vbProcedure="false">#REF!</definedName>
    <definedName function="false" hidden="false" name="A2607601L_Latest" vbProcedure="false">#REF!</definedName>
    <definedName function="false" hidden="false" name="A2608929K" vbProcedure="false">#REF!,#REF!</definedName>
    <definedName function="false" hidden="false" name="A2608929K_Data" vbProcedure="false">#REF!</definedName>
    <definedName function="false" hidden="false" name="A2608929K_Latest" vbProcedure="false">#REF!</definedName>
    <definedName function="false" hidden="false" name="A2608930V" vbProcedure="false">#REF!,#REF!</definedName>
    <definedName function="false" hidden="false" name="A2608930V_Data" vbProcedure="false">#REF!</definedName>
    <definedName function="false" hidden="false" name="A2608930V_Latest" vbProcedure="false">#REF!</definedName>
    <definedName function="false" hidden="false" name="A2608931W" vbProcedure="false">#REF!,#REF!</definedName>
    <definedName function="false" hidden="false" name="A2608931W_Data" vbProcedure="false">#REF!</definedName>
    <definedName function="false" hidden="false" name="A2608931W_Latest" vbProcedure="false">#REF!</definedName>
    <definedName function="false" hidden="false" name="A2610259A" vbProcedure="false">#REF!,#REF!</definedName>
    <definedName function="false" hidden="false" name="A2610259A_Data" vbProcedure="false">#REF!</definedName>
    <definedName function="false" hidden="false" name="A2610259A_Latest" vbProcedure="false">#REF!</definedName>
    <definedName function="false" hidden="false" name="A2610260K" vbProcedure="false">#REF!,#REF!</definedName>
    <definedName function="false" hidden="false" name="A2610260K_Data" vbProcedure="false">#REF!</definedName>
    <definedName function="false" hidden="false" name="A2610260K_Latest" vbProcedure="false">#REF!</definedName>
    <definedName function="false" hidden="false" name="A2610261L" vbProcedure="false">#REF!,#REF!</definedName>
    <definedName function="false" hidden="false" name="A2610261L_Data" vbProcedure="false">#REF!</definedName>
    <definedName function="false" hidden="false" name="A2610261L_Latest" vbProcedure="false">#REF!</definedName>
    <definedName function="false" hidden="false" name="A3602793W" vbProcedure="false">#REF!,#REF!</definedName>
    <definedName function="false" hidden="false" name="A3602793W_Data" vbProcedure="false">#REF!</definedName>
    <definedName function="false" hidden="false" name="A3602793W_Latest" vbProcedure="false">#REF!</definedName>
    <definedName function="false" hidden="false" name="A3602798J" vbProcedure="false">[1]Data2!$AD$1:$AD$10,[1]Data2!$AD$175:$AD$282</definedName>
    <definedName function="false" hidden="false" name="A3602803R" vbProcedure="false">[1]Data2!$FZ$1:$FZ$10,[1]Data2!$FZ$175:$FZ$282</definedName>
    <definedName function="false" hidden="false" name="A3602808A" vbProcedure="false">[1]Data3!$CF$1:$CF$10,[1]Data3!$CF$175:$CF$282</definedName>
    <definedName function="false" hidden="false" name="A3602813V" vbProcedure="false">[1]Data3!$IB$1:$IB$10,[1]Data3!$IB$175:$IB$282</definedName>
    <definedName function="false" hidden="false" name="A3602818F" vbProcedure="false">[1]Data4!$EH$1:$EH$10,[1]Data4!$EH$175:$EH$282</definedName>
    <definedName function="false" hidden="false" name="A3602823X" vbProcedure="false">[1]Data5!$AN$1:$AN$10,[1]Data5!$AN$175:$AN$282</definedName>
    <definedName function="false" hidden="false" name="A3602828K" vbProcedure="false">[1]Data5!$GJ$1:$GJ$10,[1]Data5!$GJ$175:$GJ$282</definedName>
    <definedName function="false" hidden="false" name="A3602833C" vbProcedure="false">[1]Data6!$CP$1:$CP$10,[1]Data6!$CP$175:$CP$282</definedName>
    <definedName function="false" hidden="false" name="A3602838R" vbProcedure="false">#REF!,#REF!</definedName>
    <definedName function="false" hidden="false" name="A3602838R_Data" vbProcedure="false">#REF!</definedName>
    <definedName function="false" hidden="false" name="A3602838R_Latest" vbProcedure="false">#REF!</definedName>
    <definedName function="false" hidden="false" name="A3602843J" vbProcedure="false">[1]Data2!$AE$1:$AE$10,[1]Data2!$AE$175:$AE$282</definedName>
    <definedName function="false" hidden="false" name="A3602848V" vbProcedure="false">[1]Data2!$GA$1:$GA$10,[1]Data2!$GA$175:$GA$282</definedName>
    <definedName function="false" hidden="false" name="A3602853L" vbProcedure="false">[1]Data3!$CG$1:$CG$10,[1]Data3!$CG$175:$CG$282</definedName>
    <definedName function="false" hidden="false" name="A3602858X" vbProcedure="false">[1]Data3!$IC$1:$IC$10,[1]Data3!$IC$175:$IC$282</definedName>
    <definedName function="false" hidden="false" name="A3602863T" vbProcedure="false">[1]Data4!$EI$1:$EI$10,[1]Data4!$EI$175:$EI$282</definedName>
    <definedName function="false" hidden="false" name="A3602868C" vbProcedure="false">[1]Data5!$AO$1:$AO$10,[1]Data5!$AO$175:$AO$282</definedName>
    <definedName function="false" hidden="false" name="A3602873W" vbProcedure="false">[1]Data5!$GK$1:$GK$10,[1]Data5!$GK$175:$GK$282</definedName>
    <definedName function="false" hidden="false" name="A3602878J" vbProcedure="false">[1]Data6!$CQ$1:$CQ$10,[1]Data6!$CQ$175:$CQ$282</definedName>
    <definedName function="false" hidden="false" name="A3603558R" vbProcedure="false">[1]Data4!$BO$1:$BO$10,[1]Data4!$BO$210:$BO$282</definedName>
    <definedName function="false" hidden="false" name="A3603563J" vbProcedure="false">[1]Data4!$HK$1:$HK$10,[1]Data4!$HK$210:$HK$282</definedName>
    <definedName function="false" hidden="false" name="A3603568V" vbProcedure="false">[1]Data5!$DQ$1:$DQ$10,[1]Data5!$DQ$210:$DQ$282</definedName>
    <definedName function="false" hidden="false" name="A3603573L" vbProcedure="false">#REF!,#REF!</definedName>
    <definedName function="false" hidden="false" name="A3603573L_Data" vbProcedure="false">#REF!</definedName>
    <definedName function="false" hidden="false" name="A3603573L_Latest" vbProcedure="false">#REF!</definedName>
    <definedName function="false" hidden="false" name="A3603578X" vbProcedure="false">#REF!,#REF!</definedName>
    <definedName function="false" hidden="false" name="A3603578X_Data" vbProcedure="false">#REF!</definedName>
    <definedName function="false" hidden="false" name="A3603578X_Latest" vbProcedure="false">#REF!</definedName>
    <definedName function="false" hidden="false" name="A3603583T" vbProcedure="false">[1]Data2!$DI$1:$DI$10,[1]Data2!$DI$210:$DI$282</definedName>
    <definedName function="false" hidden="false" name="A3603588C" vbProcedure="false">[1]Data3!$O$1:$O$10,[1]Data3!$O$210:$O$282</definedName>
    <definedName function="false" hidden="false" name="A3603593W" vbProcedure="false">[1]Data3!$FK$1:$FK$10,[1]Data3!$FK$210:$FK$282</definedName>
    <definedName function="false" hidden="false" name="A3603598J" vbProcedure="false">[1]Data4!$BQ$1:$BQ$10,[1]Data4!$BQ$210:$BQ$282</definedName>
    <definedName function="false" hidden="false" name="A3603603R" vbProcedure="false">[1]Data4!$HM$1:$HM$10,[1]Data4!$HM$210:$HM$282</definedName>
    <definedName function="false" hidden="false" name="A3603608A" vbProcedure="false">[1]Data5!$DS$1:$DS$10,[1]Data5!$DS$210:$DS$282</definedName>
    <definedName function="false" hidden="false" name="A3603613V" vbProcedure="false">#REF!,#REF!</definedName>
    <definedName function="false" hidden="false" name="A3603613V_Data" vbProcedure="false">#REF!</definedName>
    <definedName function="false" hidden="false" name="A3603613V_Latest" vbProcedure="false">#REF!</definedName>
    <definedName function="false" hidden="false" name="A3603618F" vbProcedure="false">#REF!,#REF!</definedName>
    <definedName function="false" hidden="false" name="A3603618F_Data" vbProcedure="false">#REF!</definedName>
    <definedName function="false" hidden="false" name="A3603618F_Latest" vbProcedure="false">#REF!</definedName>
    <definedName function="false" hidden="false" name="A3603623X" vbProcedure="false">[1]Data2!$EJ$1:$EJ$10,[1]Data2!$EJ$164:$EJ$282</definedName>
    <definedName function="false" hidden="false" name="A3603628K" vbProcedure="false">[1]Data3!$AP$1:$AP$10,[1]Data3!$AP$164:$AP$282</definedName>
    <definedName function="false" hidden="false" name="A3603633C" vbProcedure="false">[1]Data3!$GL$1:$GL$10,[1]Data3!$GL$164:$GL$282</definedName>
    <definedName function="false" hidden="false" name="A3603638R" vbProcedure="false">[1]Data4!$CR$1:$CR$10,[1]Data4!$CR$164:$CR$282</definedName>
    <definedName function="false" hidden="false" name="A3603643J" vbProcedure="false">[1]Data4!$IN$1:$IN$10,[1]Data4!$IN$164:$IN$282</definedName>
    <definedName function="false" hidden="false" name="A3603648V" vbProcedure="false">[1]Data5!$ET$1:$ET$10,[1]Data5!$ET$164:$ET$282</definedName>
    <definedName function="false" hidden="false" name="A3603653L" vbProcedure="false">#REF!,#REF!</definedName>
    <definedName function="false" hidden="false" name="A3603653L_Data" vbProcedure="false">#REF!</definedName>
    <definedName function="false" hidden="false" name="A3603653L_Latest" vbProcedure="false">#REF!</definedName>
    <definedName function="false" hidden="false" name="A3603658X" vbProcedure="false">#REF!,#REF!</definedName>
    <definedName function="false" hidden="false" name="A3603658X_Data" vbProcedure="false">#REF!</definedName>
    <definedName function="false" hidden="false" name="A3603658X_Latest" vbProcedure="false">#REF!</definedName>
    <definedName function="false" hidden="false" name="A3603663T" vbProcedure="false">[1]Data2!$EM$1:$EM$10,[1]Data2!$EM$139:$EM$282</definedName>
    <definedName function="false" hidden="false" name="A3603668C" vbProcedure="false">[1]Data3!$AS$1:$AS$10,[1]Data3!$AS$139:$AS$282</definedName>
    <definedName function="false" hidden="false" name="A3603673W" vbProcedure="false">[1]Data3!$GO$1:$GO$10,[1]Data3!$GO$139:$GO$282</definedName>
    <definedName function="false" hidden="false" name="A3603678J" vbProcedure="false">[1]Data4!$CU$1:$CU$10,[1]Data4!$CU$139:$CU$282</definedName>
    <definedName function="false" hidden="false" name="A3603683A" vbProcedure="false">[1]Data4!$IQ$1:$IQ$10,[1]Data4!$IQ$139:$IQ$282</definedName>
    <definedName function="false" hidden="false" name="A3603688L" vbProcedure="false">[1]Data5!$EW$1:$EW$10,[1]Data5!$EW$139:$EW$282</definedName>
    <definedName function="false" hidden="false" name="A3603693F" vbProcedure="false">#REF!,#REF!</definedName>
    <definedName function="false" hidden="false" name="A3603693F_Data" vbProcedure="false">#REF!</definedName>
    <definedName function="false" hidden="false" name="A3603693F_Latest" vbProcedure="false">#REF!</definedName>
    <definedName function="false" hidden="false" name="A3603698T" vbProcedure="false">[1]Data2!$J$1:$J$10,[1]Data2!$J$175:$J$282</definedName>
    <definedName function="false" hidden="false" name="A3603703X" vbProcedure="false">[1]Data2!$FF$1:$FF$10,[1]Data2!$FF$175:$FF$282</definedName>
    <definedName function="false" hidden="false" name="A3603708K" vbProcedure="false">[1]Data3!$BL$1:$BL$10,[1]Data3!$BL$175:$BL$282</definedName>
    <definedName function="false" hidden="false" name="A3603713C" vbProcedure="false">[1]Data3!$HH$1:$HH$10,[1]Data3!$HH$175:$HH$282</definedName>
    <definedName function="false" hidden="false" name="A3603718R" vbProcedure="false">[1]Data4!$DN$1:$DN$10,[1]Data4!$DN$175:$DN$282</definedName>
    <definedName function="false" hidden="false" name="A3603723J" vbProcedure="false">[1]Data5!$T$1:$T$10,[1]Data5!$T$175:$T$282</definedName>
    <definedName function="false" hidden="false" name="A3603728V" vbProcedure="false">[1]Data5!$FP$1:$FP$10,[1]Data5!$FP$175:$FP$282</definedName>
    <definedName function="false" hidden="false" name="A3603733L" vbProcedure="false">#REF!,#REF!</definedName>
    <definedName function="false" hidden="false" name="A3603733L_Data" vbProcedure="false">#REF!</definedName>
    <definedName function="false" hidden="false" name="A3603733L_Latest" vbProcedure="false">#REF!</definedName>
    <definedName function="false" hidden="false" name="A3603738X" vbProcedure="false">[1]Data2!$K$1:$K$10,[1]Data2!$K$175:$K$282</definedName>
    <definedName function="false" hidden="false" name="A3603743T" vbProcedure="false">[1]Data2!$FG$1:$FG$10,[1]Data2!$FG$175:$FG$282</definedName>
    <definedName function="false" hidden="false" name="A3603748C" vbProcedure="false">[1]Data3!$BM$1:$BM$10,[1]Data3!$BM$175:$BM$282</definedName>
    <definedName function="false" hidden="false" name="A3603753W" vbProcedure="false">[1]Data3!$HI$1:$HI$10,[1]Data3!$HI$175:$HI$282</definedName>
    <definedName function="false" hidden="false" name="A3603758J" vbProcedure="false">[1]Data4!$DO$1:$DO$10,[1]Data4!$DO$175:$DO$282</definedName>
    <definedName function="false" hidden="false" name="A3603763A" vbProcedure="false">[1]Data5!$U$1:$U$10,[1]Data5!$U$175:$U$282</definedName>
    <definedName function="false" hidden="false" name="A3603768L" vbProcedure="false">[1]Data5!$FQ$1:$FQ$10,[1]Data5!$FQ$175:$FQ$282</definedName>
    <definedName function="false" hidden="false" name="A3603773F" vbProcedure="false">#REF!,#REF!</definedName>
    <definedName function="false" hidden="false" name="A3603773F_Data" vbProcedure="false">#REF!</definedName>
    <definedName function="false" hidden="false" name="A3603773F_Latest" vbProcedure="false">#REF!</definedName>
    <definedName function="false" hidden="false" name="A3603778T" vbProcedure="false">[1]Data2!$M$1:$M$10,[1]Data2!$M$210:$M$282</definedName>
    <definedName function="false" hidden="false" name="A3603783K" vbProcedure="false">[1]Data2!$FI$1:$FI$10,[1]Data2!$FI$210:$FI$282</definedName>
    <definedName function="false" hidden="false" name="A3603788W" vbProcedure="false">[1]Data3!$BO$1:$BO$10,[1]Data3!$BO$210:$BO$282</definedName>
    <definedName function="false" hidden="false" name="A3603793R" vbProcedure="false">[1]Data3!$HK$1:$HK$10,[1]Data3!$HK$210:$HK$282</definedName>
    <definedName function="false" hidden="false" name="A3603798A" vbProcedure="false">[1]Data4!$DQ$1:$DQ$10,[1]Data4!$DQ$210:$DQ$282</definedName>
    <definedName function="false" hidden="false" name="A3603803J" vbProcedure="false">[1]Data5!$W$1:$W$10,[1]Data5!$W$210:$W$282</definedName>
    <definedName function="false" hidden="false" name="A3603808V" vbProcedure="false">[1]Data5!$FS$1:$FS$10,[1]Data5!$FS$210:$FS$282</definedName>
    <definedName function="false" hidden="false" name="A3603813L" vbProcedure="false">#REF!,#REF!</definedName>
    <definedName function="false" hidden="false" name="A3603813L_Data" vbProcedure="false">#REF!</definedName>
    <definedName function="false" hidden="false" name="A3603813L_Latest" vbProcedure="false">#REF!</definedName>
    <definedName function="false" hidden="false" name="A3603818X" vbProcedure="false">[1]Data2!$H$1:$H$10,[1]Data2!$H$175:$H$282</definedName>
    <definedName function="false" hidden="false" name="A3603823T" vbProcedure="false">[1]Data2!$FD$1:$FD$10,[1]Data2!$FD$175:$FD$282</definedName>
    <definedName function="false" hidden="false" name="A3603828C" vbProcedure="false">[1]Data3!$BJ$1:$BJ$10,[1]Data3!$BJ$175:$BJ$282</definedName>
    <definedName function="false" hidden="false" name="A3603833W" vbProcedure="false">[1]Data3!$HF$1:$HF$10,[1]Data3!$HF$175:$HF$282</definedName>
    <definedName function="false" hidden="false" name="A3603838J" vbProcedure="false">[1]Data4!$DL$1:$DL$10,[1]Data4!$DL$175:$DL$282</definedName>
    <definedName function="false" hidden="false" name="A3603843A" vbProcedure="false">[1]Data5!$R$1:$R$10,[1]Data5!$R$175:$R$282</definedName>
    <definedName function="false" hidden="false" name="A3603848L" vbProcedure="false">[1]Data5!$FN$1:$FN$10,[1]Data5!$FN$175:$FN$282</definedName>
    <definedName function="false" hidden="false" name="A3603853F" vbProcedure="false">#REF!,#REF!</definedName>
    <definedName function="false" hidden="false" name="A3603853F_Data" vbProcedure="false">#REF!</definedName>
    <definedName function="false" hidden="false" name="A3603853F_Latest" vbProcedure="false">#REF!</definedName>
    <definedName function="false" hidden="false" name="A3603858T" vbProcedure="false">[1]Data2!$AG$1:$AG$10,[1]Data2!$AG$262:$AG$282</definedName>
    <definedName function="false" hidden="false" name="A3603863K" vbProcedure="false">[1]Data2!$GC$1:$GC$10,[1]Data2!$GC$262:$GC$282</definedName>
    <definedName function="false" hidden="false" name="A3603868W" vbProcedure="false">[1]Data3!$CI$1:$CI$10,[1]Data3!$CI$262:$CI$282</definedName>
    <definedName function="false" hidden="false" name="A3603873R" vbProcedure="false">[1]Data3!$IE$1:$IE$10,[1]Data3!$IE$262:$IE$282</definedName>
    <definedName function="false" hidden="false" name="A3603878A" vbProcedure="false">[1]Data4!$EK$1:$EK$10,[1]Data4!$EK$262:$EK$282</definedName>
    <definedName function="false" hidden="false" name="A3603883V" vbProcedure="false">[1]Data5!$AQ$1:$AQ$10,[1]Data5!$AQ$262:$AQ$282</definedName>
    <definedName function="false" hidden="false" name="A3603888F" vbProcedure="false">[1]Data5!$GM$1:$GM$10,[1]Data5!$GM$262:$GM$282</definedName>
    <definedName function="false" hidden="false" name="A3603893X" vbProcedure="false">#REF!,#REF!</definedName>
    <definedName function="false" hidden="false" name="A3603893X_Data" vbProcedure="false">#REF!</definedName>
    <definedName function="false" hidden="false" name="A3603893X_Latest" vbProcedure="false">#REF!</definedName>
    <definedName function="false" hidden="false" name="A3603898K" vbProcedure="false">[1]Data2!$AF$1:$AF$10,[1]Data2!$AF$262:$AF$282</definedName>
    <definedName function="false" hidden="false" name="A3603903T" vbProcedure="false">#REF!,#REF!</definedName>
    <definedName function="false" hidden="false" name="A3603903T_Data" vbProcedure="false">#REF!</definedName>
    <definedName function="false" hidden="false" name="A3603903T_Latest" vbProcedure="false">#REF!</definedName>
    <definedName function="false" hidden="false" name="A3603908C" vbProcedure="false">#REF!,#REF!</definedName>
    <definedName function="false" hidden="false" name="A3603908C_Data" vbProcedure="false">#REF!</definedName>
    <definedName function="false" hidden="false" name="A3603908C_Latest" vbProcedure="false">#REF!</definedName>
    <definedName function="false" hidden="false" name="A3603913W" vbProcedure="false">[1]Data2!$BL$1:$BL$10,[1]Data2!$BL$139:$BL$282</definedName>
    <definedName function="false" hidden="false" name="A3603918J" vbProcedure="false">[1]Data2!$HH$1:$HH$10,[1]Data2!$HH$139:$HH$282</definedName>
    <definedName function="false" hidden="false" name="A3603923A" vbProcedure="false">[1]Data3!$DN$1:$DN$10,[1]Data3!$DN$139:$DN$282</definedName>
    <definedName function="false" hidden="false" name="A3603928L" vbProcedure="false">[1]Data4!$T$1:$T$10,[1]Data4!$T$139:$T$282</definedName>
    <definedName function="false" hidden="false" name="A3603933F" vbProcedure="false">[1]Data4!$FP$1:$FP$10,[1]Data4!$FP$139:$FP$282</definedName>
    <definedName function="false" hidden="false" name="A3603938T" vbProcedure="false">[1]Data5!$BV$1:$BV$10,[1]Data5!$BV$139:$BV$282</definedName>
    <definedName function="false" hidden="false" name="A3603943K" vbProcedure="false">#REF!,#REF!</definedName>
    <definedName function="false" hidden="false" name="A3603943K_Data" vbProcedure="false">#REF!</definedName>
    <definedName function="false" hidden="false" name="A3603943K_Latest" vbProcedure="false">#REF!</definedName>
    <definedName function="false" hidden="false" name="A3603948W" vbProcedure="false">#REF!,#REF!</definedName>
    <definedName function="false" hidden="false" name="A3603948W_Data" vbProcedure="false">#REF!</definedName>
    <definedName function="false" hidden="false" name="A3603948W_Latest" vbProcedure="false">#REF!</definedName>
    <definedName function="false" hidden="false" name="A3603953R" vbProcedure="false">[1]Data2!$BX$1:$BX$10,[1]Data2!$BX$175:$BX$282</definedName>
    <definedName function="false" hidden="false" name="A3603958A" vbProcedure="false">[1]Data2!$HT$1:$HT$10,[1]Data2!$HT$175:$HT$282</definedName>
    <definedName function="false" hidden="false" name="A3603963V" vbProcedure="false">[1]Data3!$DZ$1:$DZ$10,[1]Data3!$DZ$175:$DZ$282</definedName>
    <definedName function="false" hidden="false" name="A3603968F" vbProcedure="false">[1]Data4!$AF$1:$AF$10,[1]Data4!$AF$175:$AF$282</definedName>
    <definedName function="false" hidden="false" name="A3603973X" vbProcedure="false">[1]Data4!$GB$1:$GB$10,[1]Data4!$GB$175:$GB$282</definedName>
    <definedName function="false" hidden="false" name="A3603978K" vbProcedure="false">[1]Data5!$CH$1:$CH$10,[1]Data5!$CH$175:$CH$282</definedName>
    <definedName function="false" hidden="false" name="A3603983C" vbProcedure="false">#REF!,#REF!</definedName>
    <definedName function="false" hidden="false" name="A3603983C_Data" vbProcedure="false">#REF!</definedName>
    <definedName function="false" hidden="false" name="A3603983C_Latest" vbProcedure="false">#REF!</definedName>
    <definedName function="false" hidden="false" name="A3603988R" vbProcedure="false">#REF!,#REF!</definedName>
    <definedName function="false" hidden="false" name="A3603988R_Data" vbProcedure="false">#REF!</definedName>
    <definedName function="false" hidden="false" name="A3603988R_Latest" vbProcedure="false">#REF!</definedName>
    <definedName function="false" hidden="false" name="A3603993J" vbProcedure="false">[1]Data2!$CE$1:$CE$10,[1]Data2!$CE$175:$CE$282</definedName>
    <definedName function="false" hidden="false" name="A3603998V" vbProcedure="false">[1]Data2!$IA$1:$IA$10,[1]Data2!$IA$175:$IA$282</definedName>
    <definedName function="false" hidden="false" name="A3604003C" vbProcedure="false">[1]Data3!$EG$1:$EG$10,[1]Data3!$EG$175:$EG$282</definedName>
    <definedName function="false" hidden="false" name="A3604008R" vbProcedure="false">[1]Data4!$AM$1:$AM$10,[1]Data4!$AM$175:$AM$282</definedName>
    <definedName function="false" hidden="false" name="A3604013J" vbProcedure="false">[1]Data4!$GI$1:$GI$10,[1]Data4!$GI$175:$GI$282</definedName>
    <definedName function="false" hidden="false" name="A3604018V" vbProcedure="false">[1]Data5!$CO$1:$CO$10,[1]Data5!$CO$175:$CO$282</definedName>
    <definedName function="false" hidden="false" name="A3604023L" vbProcedure="false">#REF!,#REF!</definedName>
    <definedName function="false" hidden="false" name="A3604023L_Data" vbProcedure="false">#REF!</definedName>
    <definedName function="false" hidden="false" name="A3604023L_Latest" vbProcedure="false">#REF!</definedName>
    <definedName function="false" hidden="false" name="A3604028X" vbProcedure="false">#REF!,#REF!</definedName>
    <definedName function="false" hidden="false" name="A3604028X_Data" vbProcedure="false">#REF!</definedName>
    <definedName function="false" hidden="false" name="A3604028X_Latest" vbProcedure="false">#REF!</definedName>
    <definedName function="false" hidden="false" name="A3604033T" vbProcedure="false">[1]Data2!$CS$1:$CS$10,[1]Data2!$CS$175:$CS$282</definedName>
    <definedName function="false" hidden="false" name="A3604038C" vbProcedure="false">[1]Data2!$IO$1:$IO$10,[1]Data2!$IO$175:$IO$282</definedName>
    <definedName function="false" hidden="false" name="A3604043W" vbProcedure="false">[1]Data3!$EU$1:$EU$10,[1]Data3!$EU$175:$EU$282</definedName>
    <definedName function="false" hidden="false" name="A3604048J" vbProcedure="false">[1]Data4!$BA$1:$BA$10,[1]Data4!$BA$175:$BA$282</definedName>
    <definedName function="false" hidden="false" name="A3604053A" vbProcedure="false">[1]Data4!$GW$1:$GW$10,[1]Data4!$GW$175:$GW$282</definedName>
    <definedName function="false" hidden="false" name="A3604058L" vbProcedure="false">[1]Data5!$DC$1:$DC$10,[1]Data5!$DC$175:$DC$282</definedName>
    <definedName function="false" hidden="false" name="A3604063F" vbProcedure="false">#REF!,#REF!</definedName>
    <definedName function="false" hidden="false" name="A3604063F_Data" vbProcedure="false">#REF!</definedName>
    <definedName function="false" hidden="false" name="A3604063F_Latest" vbProcedure="false">#REF!</definedName>
    <definedName function="false" hidden="false" name="A3604068T" vbProcedure="false">#REF!,#REF!</definedName>
    <definedName function="false" hidden="false" name="A3604068T_Data" vbProcedure="false">#REF!</definedName>
    <definedName function="false" hidden="false" name="A3604068T_Latest" vbProcedure="false">#REF!</definedName>
    <definedName function="false" hidden="false" name="A3604073K" vbProcedure="false">[1]Data2!$DT$1:$DT$10,[1]Data2!$DT$107:$DT$282</definedName>
    <definedName function="false" hidden="false" name="A3604078W" vbProcedure="false">[1]Data3!$Z$1:$Z$10,[1]Data3!$Z$107:$Z$282</definedName>
    <definedName function="false" hidden="false" name="A3604083R" vbProcedure="false">[1]Data3!$FV$1:$FV$10,[1]Data3!$FV$107:$FV$282</definedName>
    <definedName function="false" hidden="false" name="A3604088A" vbProcedure="false">[1]Data4!$CB$1:$CB$10,[1]Data4!$CB$107:$CB$282</definedName>
    <definedName function="false" hidden="false" name="A3604093V" vbProcedure="false">[1]Data4!$HX$1:$HX$10,[1]Data4!$HX$139:$HX$282</definedName>
    <definedName function="false" hidden="false" name="A3604098F" vbProcedure="false">[1]Data5!$ED$1:$ED$10,[1]Data5!$ED$107:$ED$282</definedName>
    <definedName function="false" hidden="false" name="A3604103L" vbProcedure="false">#REF!,#REF!</definedName>
    <definedName function="false" hidden="false" name="A3604103L_Data" vbProcedure="false">#REF!</definedName>
    <definedName function="false" hidden="false" name="A3604103L_Latest" vbProcedure="false">#REF!</definedName>
    <definedName function="false" hidden="false" name="A3604108X" vbProcedure="false">#REF!,#REF!</definedName>
    <definedName function="false" hidden="false" name="A3604108X_Data" vbProcedure="false">#REF!</definedName>
    <definedName function="false" hidden="false" name="A3604108X_Latest" vbProcedure="false">#REF!</definedName>
    <definedName function="false" hidden="false" name="A3604113T" vbProcedure="false">[1]Data2!$DU$1:$DU$10,[1]Data2!$DU$107:$DU$282</definedName>
    <definedName function="false" hidden="false" name="A3604118C" vbProcedure="false">[1]Data3!$AA$1:$AA$10,[1]Data3!$AA$107:$AA$282</definedName>
    <definedName function="false" hidden="false" name="A3604123W" vbProcedure="false">[1]Data3!$FW$1:$FW$10,[1]Data3!$FW$107:$FW$282</definedName>
    <definedName function="false" hidden="false" name="A3604128J" vbProcedure="false">[1]Data4!$CC$1:$CC$10,[1]Data4!$CC$107:$CC$282</definedName>
    <definedName function="false" hidden="false" name="A3604133A" vbProcedure="false">[1]Data4!$HY$1:$HY$10,[1]Data4!$HY$139:$HY$282</definedName>
    <definedName function="false" hidden="false" name="A3604138L" vbProcedure="false">[1]Data5!$EE$1:$EE$10,[1]Data5!$EE$107:$EE$282</definedName>
    <definedName function="false" hidden="false" name="A3604143F" vbProcedure="false">#REF!,#REF!</definedName>
    <definedName function="false" hidden="false" name="A3604143F_Data" vbProcedure="false">#REF!</definedName>
    <definedName function="false" hidden="false" name="A3604143F_Latest" vbProcedure="false">#REF!</definedName>
    <definedName function="false" hidden="false" name="A3604148T" vbProcedure="false">#REF!,#REF!</definedName>
    <definedName function="false" hidden="false" name="A3604148T_Data" vbProcedure="false">#REF!</definedName>
    <definedName function="false" hidden="false" name="A3604148T_Latest" vbProcedure="false">#REF!</definedName>
    <definedName function="false" hidden="false" name="A3604153K" vbProcedure="false">[1]Data2!$DQ$1:$DQ$10,[1]Data2!$DQ$107:$DQ$282</definedName>
    <definedName function="false" hidden="false" name="A3604158W" vbProcedure="false">[1]Data3!$W$1:$W$10,[1]Data3!$W$107:$W$282</definedName>
    <definedName function="false" hidden="false" name="A3604163R" vbProcedure="false">[1]Data3!$FS$1:$FS$10,[1]Data3!$FS$107:$FS$282</definedName>
    <definedName function="false" hidden="false" name="A3604168A" vbProcedure="false">[1]Data4!$BY$1:$BY$10,[1]Data4!$BY$107:$BY$282</definedName>
    <definedName function="false" hidden="false" name="A3604173V" vbProcedure="false">[1]Data4!$HU$1:$HU$10,[1]Data4!$HU$139:$HU$282</definedName>
    <definedName function="false" hidden="false" name="A3604178F" vbProcedure="false">[1]Data5!$EA$1:$EA$10,[1]Data5!$EA$107:$EA$282</definedName>
    <definedName function="false" hidden="false" name="A3604183X" vbProcedure="false">#REF!,#REF!</definedName>
    <definedName function="false" hidden="false" name="A3604183X_Data" vbProcedure="false">#REF!</definedName>
    <definedName function="false" hidden="false" name="A3604183X_Latest" vbProcedure="false">#REF!</definedName>
    <definedName function="false" hidden="false" name="A3604188K" vbProcedure="false">#REF!,#REF!</definedName>
    <definedName function="false" hidden="false" name="A3604188K_Data" vbProcedure="false">#REF!</definedName>
    <definedName function="false" hidden="false" name="A3604188K_Latest" vbProcedure="false">#REF!</definedName>
    <definedName function="false" hidden="false" name="A3604193C" vbProcedure="false">[1]Data2!$DS$1:$DS$10,[1]Data2!$DS$139:$DS$282</definedName>
    <definedName function="false" hidden="false" name="A3604198R" vbProcedure="false">[1]Data3!$Y$1:$Y$10,[1]Data3!$Y$139:$Y$282</definedName>
    <definedName function="false" hidden="false" name="A3604203W" vbProcedure="false">[1]Data3!$FU$1:$FU$10,[1]Data3!$FU$139:$FU$282</definedName>
    <definedName function="false" hidden="false" name="A3604208J" vbProcedure="false">[1]Data4!$CA$1:$CA$10,[1]Data4!$CA$139:$CA$282</definedName>
    <definedName function="false" hidden="false" name="A3604213A" vbProcedure="false">[1]Data4!$HW$1:$HW$10,[1]Data4!$HW$139:$HW$282</definedName>
    <definedName function="false" hidden="false" name="A3604218L" vbProcedure="false">[1]Data5!$EC$1:$EC$10,[1]Data5!$EC$139:$EC$282</definedName>
    <definedName function="false" hidden="false" name="A3604223F" vbProcedure="false">#REF!,#REF!</definedName>
    <definedName function="false" hidden="false" name="A3604223F_Data" vbProcedure="false">#REF!</definedName>
    <definedName function="false" hidden="false" name="A3604223F_Latest" vbProcedure="false">#REF!</definedName>
    <definedName function="false" hidden="false" name="A3604228T" vbProcedure="false">#REF!,#REF!</definedName>
    <definedName function="false" hidden="false" name="A3604228T_Data" vbProcedure="false">#REF!</definedName>
    <definedName function="false" hidden="false" name="A3604228T_Latest" vbProcedure="false">#REF!</definedName>
    <definedName function="false" hidden="false" name="A3604233K" vbProcedure="false">[1]Data2!$DG$1:$DG$10,[1]Data2!$DG$210:$DG$282</definedName>
    <definedName function="false" hidden="false" name="A3604238W" vbProcedure="false">[1]Data3!$M$1:$M$10,[1]Data3!$M$210:$M$282</definedName>
    <definedName function="false" hidden="false" name="A3604243R" vbProcedure="false">[1]Data3!$FI$1:$FI$10,[1]Data3!$FI$210:$FI$282</definedName>
    <definedName function="false" hidden="false" name="A3604248A" vbProcedure="false">[1]Data2!$GB$1:$GB$10,[1]Data2!$GB$262:$GB$282</definedName>
    <definedName function="false" hidden="false" name="A3604253V" vbProcedure="false">[1]Data3!$CH$1:$CH$10,[1]Data3!$CH$262:$CH$282</definedName>
    <definedName function="false" hidden="false" name="A3604258F" vbProcedure="false">[1]Data3!$ID$1:$ID$10,[1]Data3!$ID$262:$ID$282</definedName>
    <definedName function="false" hidden="false" name="A3604263X" vbProcedure="false">[1]Data4!$EJ$1:$EJ$10,[1]Data4!$EJ$262:$EJ$282</definedName>
    <definedName function="false" hidden="false" name="A3604268K" vbProcedure="false">[1]Data5!$AP$1:$AP$10,[1]Data5!$AP$262:$AP$282</definedName>
    <definedName function="false" hidden="false" name="A3604273C" vbProcedure="false">[1]Data5!$GL$1:$GL$10,[1]Data5!$GL$262:$GL$282</definedName>
    <definedName function="false" hidden="false" name="A3604278R" vbProcedure="false">#REF!,#REF!</definedName>
    <definedName function="false" hidden="false" name="A3604278R_Data" vbProcedure="false">#REF!</definedName>
    <definedName function="false" hidden="false" name="A3604278R_Latest" vbProcedure="false">#REF!</definedName>
    <definedName function="false" hidden="false" name="A3604283J" vbProcedure="false">[1]Data2!$BB$1:$BB$10,[1]Data2!$BB$175:$BB$282</definedName>
    <definedName function="false" hidden="false" name="A3604288V" vbProcedure="false">[1]Data2!$GX$1:$GX$10,[1]Data2!$GX$175:$GX$282</definedName>
    <definedName function="false" hidden="false" name="A3604293L" vbProcedure="false">[1]Data3!$DD$1:$DD$10,[1]Data3!$DD$175:$DD$282</definedName>
    <definedName function="false" hidden="false" name="A3604298X" vbProcedure="false">[1]Data4!$J$1:$J$10,[1]Data4!$J$175:$J$282</definedName>
    <definedName function="false" hidden="false" name="A3604303F" vbProcedure="false">[1]Data4!$FF$1:$FF$10,[1]Data4!$FF$175:$FF$282</definedName>
    <definedName function="false" hidden="false" name="A3604308T" vbProcedure="false">[1]Data5!$BL$1:$BL$10,[1]Data5!$BL$175:$BL$282</definedName>
    <definedName function="false" hidden="false" name="A3604313K" vbProcedure="false">[1]Data5!$HH$1:$HH$10,[1]Data5!$HH$175:$HH$282</definedName>
    <definedName function="false" hidden="false" name="A3604318W" vbProcedure="false">#REF!,#REF!</definedName>
    <definedName function="false" hidden="false" name="A3604318W_Data" vbProcedure="false">#REF!</definedName>
    <definedName function="false" hidden="false" name="A3604318W_Latest" vbProcedure="false">#REF!</definedName>
    <definedName function="false" hidden="false" name="A3604323R" vbProcedure="false">[1]Data2!$AN$1:$AN$10,[1]Data2!$AN$11:$AN$282</definedName>
    <definedName function="false" hidden="false" name="A3604328A" vbProcedure="false">[1]Data2!$GJ$1:$GJ$10,[1]Data2!$GJ$11:$GJ$282</definedName>
    <definedName function="false" hidden="false" name="A3604333V" vbProcedure="false">[1]Data3!$CP$1:$CP$10,[1]Data3!$CP$11:$CP$282</definedName>
    <definedName function="false" hidden="false" name="A3604338F" vbProcedure="false">[1]Data3!$IL$1:$IL$10,[1]Data3!$IL$11:$IL$282</definedName>
    <definedName function="false" hidden="false" name="A3604343X" vbProcedure="false">[1]Data4!$ER$1:$ER$10,[1]Data4!$ER$11:$ER$282</definedName>
    <definedName function="false" hidden="false" name="A3604348K" vbProcedure="false">[1]Data5!$AX$1:$AX$10,[1]Data5!$AX$139:$AX$282</definedName>
    <definedName function="false" hidden="false" name="A3604353C" vbProcedure="false">[1]Data5!$GT$1:$GT$10,[1]Data5!$GT$11:$GT$282</definedName>
    <definedName function="false" hidden="false" name="A3604358R" vbProcedure="false">[1]Data5!$HR$1:$HR$10,[1]Data5!$HR$139:$HR$282</definedName>
    <definedName function="false" hidden="false" name="A3604363J" vbProcedure="false">[1]Data5!$ID$1:$ID$10,[1]Data5!$ID$175:$ID$282</definedName>
    <definedName function="false" hidden="false" name="A3604368V" vbProcedure="false">[1]Data6!$I$1:$I$10,[1]Data6!$I$175:$I$282</definedName>
    <definedName function="false" hidden="false" name="A3604373L" vbProcedure="false">[1]Data6!$W$1:$W$10,[1]Data6!$W$210:$W$282</definedName>
    <definedName function="false" hidden="false" name="A3604378X" vbProcedure="false">[1]Data6!$DN$1:$DN$10,[1]Data6!$DN$175:$DN$282</definedName>
    <definedName function="false" hidden="false" name="A3604383T" vbProcedure="false">[1]Data6!$AK$1:$AK$10,[1]Data6!$AK$107:$AK$282</definedName>
    <definedName function="false" hidden="false" name="A3604388C" vbProcedure="false">[1]Data6!$BC$1:$BC$10,[1]Data6!$BC$139:$BC$282</definedName>
    <definedName function="false" hidden="false" name="A3604393W" vbProcedure="false">[1]Data6!$BY$1:$BY$10,[1]Data6!$BY$210:$BY$282</definedName>
    <definedName function="false" hidden="false" name="A3604398J" vbProcedure="false">[1]Data6!$CZ$1:$CZ$10,[1]Data6!$CZ$11:$CZ$282</definedName>
    <definedName function="false" hidden="false" name="A3604403R" vbProcedure="false">[1]Data6!$AG$1:$AG$10,[1]Data6!$AG$107:$AG$282</definedName>
    <definedName function="false" hidden="false" name="A3604408A" vbProcedure="false">[1]Data6!$BW$1:$BW$10,[1]Data6!$BW$175:$BW$282</definedName>
    <definedName function="false" hidden="false" name="A3604413V" vbProcedure="false">[1]Data6!$Y$1:$Y$10,[1]Data6!$Y$210:$Y$282</definedName>
    <definedName function="false" hidden="false" name="A3604418F" vbProcedure="false">[1]Data5!$IK$1:$IK$10,[1]Data5!$IK$175:$IK$282</definedName>
    <definedName function="false" hidden="false" name="A3604423X" vbProcedure="false">[1]Data6!$BT$1:$BT$10,[1]Data6!$BT$175:$BT$282</definedName>
    <definedName function="false" hidden="false" name="A3604428K" vbProcedure="false">[1]Data6!$AJ$1:$AJ$10,[1]Data6!$AJ$107:$AJ$282</definedName>
    <definedName function="false" hidden="false" name="A3604433C" vbProcedure="false">[1]Data6!$AI$1:$AI$10,[1]Data6!$AI$139:$AI$282</definedName>
    <definedName function="false" hidden="false" name="A3604438R" vbProcedure="false">[1]Data6!$AZ$1:$AZ$10,[1]Data6!$AZ$164:$AZ$282</definedName>
    <definedName function="false" hidden="false" name="A3604443J" vbProcedure="false">[1]Data6!$BV$1:$BV$10,[1]Data6!$BV$175:$BV$282</definedName>
    <definedName function="false" hidden="false" name="A3604448V" vbProcedure="false">[1]Data6!$CS$1:$CS$10,[1]Data6!$CS$262:$CS$282</definedName>
    <definedName function="false" hidden="false" name="A3604453L" vbProcedure="false">[1]Data6!$CR$1:$CR$10,[1]Data6!$CR$262:$CR$282</definedName>
    <definedName function="false" hidden="false" name="Date_Range" vbProcedure="false">#REF!,#REF!</definedName>
    <definedName function="false" hidden="false" name="Date_Range_Data" vbProcedure="false">#REF!</definedName>
    <definedName function="false" hidden="false" name="DBLCF2OB" vbProcedure="false">#REF!</definedName>
    <definedName function="false" hidden="false" name="DBLCF2OFR" vbProcedure="false">#REF!</definedName>
    <definedName function="false" hidden="false" name="DBLCF2OT" vbProcedure="false">#REF!</definedName>
    <definedName function="false" hidden="false" name="DBLCF2OVR" vbProcedure="false">#REF!</definedName>
    <definedName function="false" hidden="false" name="DBLCFU2B" vbProcedure="false">#REF!</definedName>
    <definedName function="false" hidden="false" name="DBLCFU2FR" vbProcedure="false">#REF!</definedName>
    <definedName function="false" hidden="false" name="DBLCFU2T" vbProcedure="false">#REF!</definedName>
    <definedName function="false" hidden="false" name="DBLCFU2VR" vbProcedure="false">#REF!</definedName>
    <definedName function="false" hidden="false" name="DBLCSAF" vbProcedure="false">#REF!</definedName>
    <definedName function="false" hidden="false" name="DBLCSCON" vbProcedure="false">#REF!</definedName>
    <definedName function="false" hidden="false" name="DBLCSFI" vbProcedure="false">#REF!</definedName>
    <definedName function="false" hidden="false" name="DBLCSMAN" vbProcedure="false">#REF!</definedName>
    <definedName function="false" hidden="false" name="DBLCSMIN" vbProcedure="false">#REF!</definedName>
    <definedName function="false" hidden="false" name="DBLCSO" vbProcedure="false">#REF!</definedName>
    <definedName function="false" hidden="false" name="DBLCST" vbProcedure="false">#REF!</definedName>
    <definedName function="false" hidden="false" name="DBLCSWRT" vbProcedure="false">#REF!</definedName>
    <definedName function="false" hidden="false" name="DBLNC2OFT" vbProcedure="false">#REF!</definedName>
    <definedName function="false" hidden="false" name="DBLNC2OL" vbProcedure="false">#REF!</definedName>
    <definedName function="false" hidden="false" name="DBLNC2OR" vbProcedure="false">#REF!</definedName>
    <definedName function="false" hidden="false" name="DBLNC2OT" vbProcedure="false">#REF!</definedName>
    <definedName function="false" hidden="false" name="DBLNCT" vbProcedure="false">#REF!</definedName>
    <definedName function="false" hidden="false" name="DBLNCU2FT" vbProcedure="false">#REF!</definedName>
    <definedName function="false" hidden="false" name="DBLNCU2L" vbProcedure="false">#REF!</definedName>
    <definedName function="false" hidden="false" name="DBLNCU2R" vbProcedure="false">#REF!</definedName>
    <definedName function="false" hidden="false" name="DBLNCU2T" vbProcedure="false">#REF!</definedName>
    <definedName function="false" hidden="false" name="DBLWA2OB" vbProcedure="false">#REF!</definedName>
    <definedName function="false" hidden="false" name="DBLWA2OFR" vbProcedure="false">#REF!</definedName>
    <definedName function="false" hidden="false" name="DBLWA2OT" vbProcedure="false">#REF!</definedName>
    <definedName function="false" hidden="false" name="DBLWA2OVR" vbProcedure="false">#REF!</definedName>
    <definedName function="false" hidden="false" name="DBLWAT" vbProcedure="false">#REF!</definedName>
    <definedName function="false" hidden="false" name="DBLWAU2B" vbProcedure="false">#REF!</definedName>
    <definedName function="false" hidden="false" name="DBLWAU2FR" vbProcedure="false">#REF!</definedName>
    <definedName function="false" hidden="false" name="DBLWAU2T" vbProcedure="false">#REF!</definedName>
    <definedName function="false" hidden="false" name="DBLWAU2VR"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These weights are set according to an industry cost survey and updated for changes in cost since this time.
</t>
        </r>
        <r>
          <rPr>
            <b val="true"/>
            <sz val="8"/>
            <color rgb="FF000000"/>
            <rFont val="Tahoma"/>
            <family val="2"/>
          </rPr>
          <t xml:space="preserve">Source</t>
        </r>
        <r>
          <rPr>
            <sz val="8"/>
            <color rgb="FF000000"/>
            <rFont val="Tahoma"/>
            <family val="2"/>
          </rPr>
          <t xml:space="preserve">: Previous year's BICI spreadsheet</t>
        </r>
      </text>
      <mc:AlternateContent>
        <mc:Choice Requires="v2">
          <commentPr autoFill="true" autoScale="false" colHidden="false" locked="false" rowHidden="false" textHAlign="justify" textVAlign="top">
            <anchor moveWithCells="false" sizeWithCells="false">
              <xdr:from>
                <xdr:col>4</xdr:col>
                <xdr:colOff>74</xdr:colOff>
                <xdr:row>1</xdr:row>
                <xdr:rowOff>1</xdr:rowOff>
              </xdr:from>
              <xdr:to>
                <xdr:col>5</xdr:col>
                <xdr:colOff>35</xdr:colOff>
                <xdr:row>6</xdr:row>
                <xdr:rowOff>12</xdr:rowOff>
              </xdr:to>
            </anchor>
          </commentPr>
        </mc:Choice>
        <mc:Fallback/>
      </mc:AlternateContent>
    </comment>
    <comment ref="C25" authorId="0">
      <text>
        <r>
          <rPr>
            <sz val="8"/>
            <color rgb="FF000000"/>
            <rFont val="Tahoma"/>
            <family val="2"/>
          </rPr>
          <t xml:space="preserve">This column adjusts the weightings according to changes in the level of costs since the base weightings were set (ie. The change in the inflators). This is the first step in re-weighting - it gives total costs that sum to more or less than 100%. As a result, further adjustment is needed so that the proportion of total costs that each cost represents adds to 100%.</t>
        </r>
      </text>
      <mc:AlternateContent>
        <mc:Choice Requires="v2">
          <commentPr autoFill="true" autoScale="false" colHidden="false" locked="false" rowHidden="false" textHAlign="justify" textVAlign="top">
            <anchor moveWithCells="false" sizeWithCells="false">
              <xdr:from>
                <xdr:col>4</xdr:col>
                <xdr:colOff>110</xdr:colOff>
                <xdr:row>21</xdr:row>
                <xdr:rowOff>16</xdr:rowOff>
              </xdr:from>
              <xdr:to>
                <xdr:col>7</xdr:col>
                <xdr:colOff>49</xdr:colOff>
                <xdr:row>26</xdr:row>
                <xdr:rowOff>17</xdr:rowOff>
              </xdr:to>
            </anchor>
          </commentPr>
        </mc:Choice>
        <mc:Fallback/>
      </mc:AlternateContent>
    </comment>
    <comment ref="D8" authorId="0">
      <text>
        <r>
          <rPr>
            <sz val="8"/>
            <color rgb="FF000000"/>
            <rFont val="Tahoma"/>
            <family val="2"/>
          </rPr>
          <t xml:space="preserve">IPART's decision on the best estimate of the change in each cost item
</t>
        </r>
      </text>
      <mc:AlternateContent>
        <mc:Choice Requires="v2">
          <commentPr autoFill="true" autoScale="false" colHidden="false" locked="false" rowHidden="false" textHAlign="justify" textVAlign="top">
            <anchor moveWithCells="false" sizeWithCells="false">
              <xdr:from>
                <xdr:col>5</xdr:col>
                <xdr:colOff>108</xdr:colOff>
                <xdr:row>1</xdr:row>
                <xdr:rowOff>19</xdr:rowOff>
              </xdr:from>
              <xdr:to>
                <xdr:col>7</xdr:col>
                <xdr:colOff>70</xdr:colOff>
                <xdr:row>3</xdr:row>
                <xdr:rowOff>9</xdr:rowOff>
              </xdr:to>
            </anchor>
          </commentPr>
        </mc:Choice>
        <mc:Fallback/>
      </mc:AlternateContent>
    </comment>
    <comment ref="D25" authorId="0">
      <text>
        <r>
          <rPr>
            <sz val="8"/>
            <color rgb="FF000000"/>
            <rFont val="Tahoma"/>
            <family val="2"/>
          </rPr>
          <t xml:space="preserve">This column adjusts the interim weightings in column C so that they add to 100%. These weightings will be used in next year's calculation.</t>
        </r>
      </text>
      <mc:AlternateContent>
        <mc:Choice Requires="v2">
          <commentPr autoFill="true" autoScale="false" colHidden="false" locked="false" rowHidden="false" textHAlign="justify" textVAlign="top">
            <anchor moveWithCells="false" sizeWithCells="false">
              <xdr:from>
                <xdr:col>4</xdr:col>
                <xdr:colOff>128</xdr:colOff>
                <xdr:row>28</xdr:row>
                <xdr:rowOff>5</xdr:rowOff>
              </xdr:from>
              <xdr:to>
                <xdr:col>6</xdr:col>
                <xdr:colOff>5</xdr:colOff>
                <xdr:row>33</xdr:row>
                <xdr:rowOff>4</xdr:rowOff>
              </xdr:to>
            </anchor>
          </commentPr>
        </mc:Choice>
        <mc:Fallback/>
      </mc:AlternateContent>
    </comment>
    <comment ref="E8" authorId="0">
      <text>
        <r>
          <rPr>
            <sz val="8"/>
            <color rgb="FF000000"/>
            <rFont val="Tahoma"/>
            <family val="2"/>
          </rPr>
          <t xml:space="preserve">The inflator value measures the change in the cost of the input over the review period.</t>
        </r>
      </text>
      <mc:AlternateContent>
        <mc:Choice Requires="v2">
          <commentPr autoFill="true" autoScale="false" colHidden="false" locked="false" rowHidden="false" textHAlign="justify" textVAlign="top">
            <anchor moveWithCells="false" sizeWithCells="false">
              <xdr:from>
                <xdr:col>7</xdr:col>
                <xdr:colOff>4</xdr:colOff>
                <xdr:row>7</xdr:row>
                <xdr:rowOff>22</xdr:rowOff>
              </xdr:from>
              <xdr:to>
                <xdr:col>8</xdr:col>
                <xdr:colOff>43</xdr:colOff>
                <xdr:row>14</xdr:row>
                <xdr:rowOff>6</xdr:rowOff>
              </xdr:to>
            </anchor>
          </commentPr>
        </mc:Choice>
        <mc:Fallback/>
      </mc:AlternateContent>
    </comment>
    <comment ref="F8" authorId="0">
      <text>
        <r>
          <rPr>
            <sz val="9"/>
            <color rgb="FF000000"/>
            <rFont val="Tahoma"/>
            <family val="2"/>
          </rPr>
          <t xml:space="preserve">Multiplying the inflator value (column E) by the weighting (column C), gives the change in overall costs that results from the change in the cost of each item in the index - the sum of these individual cost changes gives the total change in costs.
</t>
        </r>
      </text>
      <mc:AlternateContent>
        <mc:Choice Requires="v2">
          <commentPr autoFill="true" autoScale="false" colHidden="false" locked="false" rowHidden="false" textHAlign="justify" textVAlign="top">
            <anchor moveWithCells="false" sizeWithCells="false">
              <xdr:from>
                <xdr:col>8</xdr:col>
                <xdr:colOff>78</xdr:colOff>
                <xdr:row>1</xdr:row>
                <xdr:rowOff>24</xdr:rowOff>
              </xdr:from>
              <xdr:to>
                <xdr:col>9</xdr:col>
                <xdr:colOff>117</xdr:colOff>
                <xdr:row>11</xdr:row>
                <xdr:rowOff>6</xdr:rowOff>
              </xdr:to>
            </anchor>
          </commentPr>
        </mc:Choice>
        <mc:Fallback/>
      </mc:AlternateContent>
    </comment>
    <comment ref="F16" authorId="0">
      <text>
        <r>
          <rPr>
            <sz val="9"/>
            <color rgb="FF000000"/>
            <rFont val="Tahoma"/>
            <family val="2"/>
          </rPr>
          <t xml:space="preserve">Productivity adjustment - see determination page 4</t>
        </r>
      </text>
      <mc:AlternateContent>
        <mc:Choice Requires="v2">
          <commentPr autoFill="true" autoScale="false" colHidden="false" locked="false" rowHidden="false" textHAlign="justify" textVAlign="top">
            <anchor moveWithCells="false" sizeWithCells="false">
              <xdr:from>
                <xdr:col>8</xdr:col>
                <xdr:colOff>0</xdr:colOff>
                <xdr:row>15</xdr:row>
                <xdr:rowOff>7</xdr:rowOff>
              </xdr:from>
              <xdr:to>
                <xdr:col>9</xdr:col>
                <xdr:colOff>39</xdr:colOff>
                <xdr:row>18</xdr:row>
                <xdr:rowOff>2</xdr:rowOff>
              </xdr:to>
            </anchor>
          </commentPr>
        </mc:Choice>
        <mc:Fallback/>
      </mc:AlternateContent>
    </comment>
    <comment ref="F18" authorId="0">
      <text>
        <r>
          <rPr>
            <sz val="9"/>
            <color rgb="FF000000"/>
            <rFont val="Tahoma"/>
            <family val="2"/>
          </rPr>
          <t xml:space="preserve">Adjustment is 0.10 for the 2017 determination Period - see determination page 4</t>
        </r>
      </text>
      <mc:AlternateContent>
        <mc:Choice Requires="v2">
          <commentPr autoFill="true" autoScale="false" colHidden="false" locked="false" rowHidden="false" textHAlign="justify" textVAlign="top">
            <anchor moveWithCells="false" sizeWithCells="false">
              <xdr:from>
                <xdr:col>8</xdr:col>
                <xdr:colOff>5</xdr:colOff>
                <xdr:row>20</xdr:row>
                <xdr:rowOff>5</xdr:rowOff>
              </xdr:from>
              <xdr:to>
                <xdr:col>9</xdr:col>
                <xdr:colOff>68</xdr:colOff>
                <xdr:row>2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8" authorId="0">
      <text>
        <r>
          <rPr>
            <b val="true"/>
            <sz val="9"/>
            <color rgb="FF000000"/>
            <rFont val="Tahoma"/>
            <family val="2"/>
          </rPr>
          <t xml:space="preserve">Note:</t>
        </r>
        <r>
          <rPr>
            <sz val="9"/>
            <color rgb="FF000000"/>
            <rFont val="Tahoma"/>
            <family val="2"/>
          </rPr>
          <t xml:space="preserve"> This rate applied from 10 Nov 14 - here it has been applied to entire month for simplicity (see www.ato.gov.au for rates)
</t>
        </r>
      </text>
      <mc:AlternateContent>
        <mc:Choice Requires="v2">
          <commentPr autoFill="true" autoScale="false" colHidden="false" locked="false" rowHidden="false" textHAlign="justify" textVAlign="top">
            <anchor moveWithCells="false" sizeWithCells="false">
              <xdr:from>
                <xdr:col>42</xdr:col>
                <xdr:colOff>56</xdr:colOff>
                <xdr:row>16</xdr:row>
                <xdr:rowOff>14</xdr:rowOff>
              </xdr:from>
              <xdr:to>
                <xdr:col>45</xdr:col>
                <xdr:colOff>5</xdr:colOff>
                <xdr:row>24</xdr:row>
                <xdr:rowOff>15</xdr:rowOff>
              </xdr:to>
            </anchor>
          </commentPr>
        </mc:Choice>
        <mc:Fallback/>
      </mc:AlternateContent>
    </comment>
    <comment ref="AT18" authorId="0">
      <text>
        <r>
          <rPr>
            <b val="true"/>
            <sz val="9"/>
            <color rgb="FF000000"/>
            <rFont val="Tahoma"/>
            <family val="2"/>
          </rPr>
          <t xml:space="preserve">Note:</t>
        </r>
        <r>
          <rPr>
            <sz val="9"/>
            <color rgb="FF000000"/>
            <rFont val="Tahoma"/>
            <family val="2"/>
          </rPr>
          <t xml:space="preserve"> This rate applied from 2 Feb 15 - here it has been applied to entire month for simplicity (see www.ato.gov.au for rates)
</t>
        </r>
      </text>
      <mc:AlternateContent>
        <mc:Choice Requires="v2">
          <commentPr autoFill="true" autoScale="false" colHidden="false" locked="false" rowHidden="false" textHAlign="justify" textVAlign="top">
            <anchor moveWithCells="false" sizeWithCells="false">
              <xdr:from>
                <xdr:col>45</xdr:col>
                <xdr:colOff>56</xdr:colOff>
                <xdr:row>16</xdr:row>
                <xdr:rowOff>14</xdr:rowOff>
              </xdr:from>
              <xdr:to>
                <xdr:col>48</xdr:col>
                <xdr:colOff>5</xdr:colOff>
                <xdr:row>2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Note: </t>
        </r>
        <r>
          <rPr>
            <sz val="9"/>
            <color rgb="FF000000"/>
            <rFont val="Tahoma"/>
            <family val="2"/>
          </rPr>
          <t xml:space="preserve">In November 2015 all data in this table was updated to reflect the latest RBA release. This did not result in changes to any of the annual percentages calculated
</t>
        </r>
      </text>
      <mc:AlternateContent>
        <mc:Choice Requires="v2">
          <commentPr autoFill="true" autoScale="false" colHidden="false" locked="false" rowHidden="false" textHAlign="justify" textVAlign="top">
            <anchor moveWithCells="false" sizeWithCells="false">
              <xdr:from>
                <xdr:col>6</xdr:col>
                <xdr:colOff>14</xdr:colOff>
                <xdr:row>23</xdr:row>
                <xdr:rowOff>1</xdr:rowOff>
              </xdr:from>
              <xdr:to>
                <xdr:col>8</xdr:col>
                <xdr:colOff>127</xdr:colOff>
                <xdr:row>3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Tahoma"/>
            <family val="2"/>
          </rPr>
          <t xml:space="preserve">Source:</t>
        </r>
        <r>
          <rPr>
            <sz val="9"/>
            <color rgb="FF000000"/>
            <rFont val="Tahoma"/>
            <family val="2"/>
          </rPr>
          <t xml:space="preserve"> Previous year's BICI spreadsheet</t>
        </r>
      </text>
      <mc:AlternateContent>
        <mc:Choice Requires="v2">
          <commentPr autoFill="true" autoScale="false" colHidden="false" locked="false" rowHidden="false" textHAlign="justify" textVAlign="top">
            <anchor moveWithCells="false" sizeWithCells="false">
              <xdr:from>
                <xdr:col>6</xdr:col>
                <xdr:colOff>10</xdr:colOff>
                <xdr:row>10</xdr:row>
                <xdr:rowOff>8</xdr:rowOff>
              </xdr:from>
              <xdr:to>
                <xdr:col>7</xdr:col>
                <xdr:colOff>62</xdr:colOff>
                <xdr:row>15</xdr:row>
                <xdr:rowOff>7</xdr:rowOff>
              </xdr:to>
            </anchor>
          </commentPr>
        </mc:Choice>
        <mc:Fallback/>
      </mc:AlternateContent>
    </comment>
    <comment ref="F6" authorId="0">
      <text>
        <r>
          <rPr>
            <sz val="9"/>
            <color rgb="FF000000"/>
            <rFont val="Tahoma"/>
            <family val="2"/>
          </rPr>
          <t xml:space="preserve">Adjusted BICI that is applied to fares is to 1 decimal place - see determination page 7</t>
        </r>
      </text>
      <mc:AlternateContent>
        <mc:Choice Requires="v2">
          <commentPr autoFill="true" autoScale="false" colHidden="false" locked="false" rowHidden="false" textHAlign="justify" textVAlign="top">
            <anchor moveWithCells="false" sizeWithCells="false">
              <xdr:from>
                <xdr:col>7</xdr:col>
                <xdr:colOff>33</xdr:colOff>
                <xdr:row>4</xdr:row>
                <xdr:rowOff>19</xdr:rowOff>
              </xdr:from>
              <xdr:to>
                <xdr:col>8</xdr:col>
                <xdr:colOff>85</xdr:colOff>
                <xdr:row>9</xdr:row>
                <xdr:rowOff>7</xdr:rowOff>
              </xdr:to>
            </anchor>
          </commentPr>
        </mc:Choice>
        <mc:Fallback/>
      </mc:AlternateContent>
    </comment>
  </commentList>
</comments>
</file>

<file path=xl/sharedStrings.xml><?xml version="1.0" encoding="utf-8"?>
<sst xmlns="http://schemas.openxmlformats.org/spreadsheetml/2006/main" count="359" uniqueCount="261">
  <si>
    <t xml:space="preserve">Bus Industry Cost Index (BICI)</t>
  </si>
  <si>
    <t xml:space="preserve">Fare Change from 1 January 2017</t>
  </si>
  <si>
    <t xml:space="preserve">Purpose of the model</t>
  </si>
  <si>
    <t xml:space="preserve">The purpose of this model is to:</t>
  </si>
  <si>
    <t xml:space="preserve">a</t>
  </si>
  <si>
    <t xml:space="preserve">Calculate the annual historical increase in costs faced by operators of rural and regional buses via the bus industry cost index (BICI)</t>
  </si>
  <si>
    <t xml:space="preserve">b</t>
  </si>
  <si>
    <t xml:space="preserve">Adjust the index weightings to ensure that the index reflects the costs faced by operators from year to year</t>
  </si>
  <si>
    <t xml:space="preserve">The BICI is calculated as the weighted average change in the costs of providing bus services</t>
  </si>
  <si>
    <t xml:space="preserve">The relative importance (or weighting) of each cost item is determined according to the previous years index or through a periodic survey of industry costs</t>
  </si>
  <si>
    <t xml:space="preserve">Cost item growth rates are measured using the annual change in inflators - there is one inflator for every cost item </t>
  </si>
  <si>
    <t xml:space="preserve">Instructions for use</t>
  </si>
  <si>
    <t xml:space="preserve">Step 1 - Input base weightings</t>
  </si>
  <si>
    <t xml:space="preserve">Import weightings from last year's BICI calculation</t>
  </si>
  <si>
    <t xml:space="preserve">Weightings are added to columns 'c' of table 1.0</t>
  </si>
  <si>
    <t xml:space="preserve">Weightings are determined according to weights determined in the previous year unless a periodic cost survey has been done</t>
  </si>
  <si>
    <t xml:space="preserve">Step 2 - Input inflator values</t>
  </si>
  <si>
    <t xml:space="preserve">Import inputs to calculate inflators into input sheets</t>
  </si>
  <si>
    <t xml:space="preserve">The inflators used in this model are:</t>
  </si>
  <si>
    <t xml:space="preserve">1.Labour is inflated by the annual change in the Wage Price Index (WPI)</t>
  </si>
  <si>
    <t xml:space="preserve">2. Fuel costs are inflated by the annual change in rural and regional diesel prices provided by FUELtrac</t>
  </si>
  <si>
    <t xml:space="preserve">3. Maintenance costs are inflated by the annual change motor vehicle repair and servicing component of the CPI</t>
  </si>
  <si>
    <t xml:space="preserve">4. Insurance costs are inflated by the annual change in the insurance services component of the CPI</t>
  </si>
  <si>
    <t xml:space="preserve">5. Bus capital costs costs are inflated by the annual change in the cost of a notional bus lease payment</t>
  </si>
  <si>
    <t xml:space="preserve">6. Other costs are inflated by the annual change in the CPI</t>
  </si>
  <si>
    <t xml:space="preserve">Inputs are placed in the following sheets:</t>
  </si>
  <si>
    <t xml:space="preserve">1. WPI is placed in Worksheet 2; 'ABS Labour'</t>
  </si>
  <si>
    <t xml:space="preserve">3. FUELtrac data is place in Worksheet 3; 'Fuel data' - note that data has been purchased and cannot be shared without permission</t>
  </si>
  <si>
    <t xml:space="preserve">4. The repair and servicing component of the CPI is placed in Worksheet 4; 'ABS CPI'</t>
  </si>
  <si>
    <t xml:space="preserve">5. The insurance services component of the CPI is placed in Worksheet 4; 'ABS CPI'</t>
  </si>
  <si>
    <t xml:space="preserve">6. Calculation of the notional bus lease payment is placed in Worksheet 5; 'Bus Capital Costs'</t>
  </si>
  <si>
    <t xml:space="preserve">7. CPI is placed in Worksheet 4; 'ABS CPI'</t>
  </si>
  <si>
    <t xml:space="preserve">Step 3 - Calculate the value of the inflators</t>
  </si>
  <si>
    <t xml:space="preserve">Inflator values are calculated in the input sheets</t>
  </si>
  <si>
    <t xml:space="preserve">The method of calculation is explained in detail on each input sheet. The relevant input sheets are those mentioned in Step 2.</t>
  </si>
  <si>
    <t xml:space="preserve">Step 4 - Calculate the change in costs over the review period</t>
  </si>
  <si>
    <t xml:space="preserve">The change in costs over the review period is calculated by the BICI (Table 1.0)</t>
  </si>
  <si>
    <t xml:space="preserve">The cost index measure the weighted average change in costs. This is done by:</t>
  </si>
  <si>
    <t xml:space="preserve">For each cost item - multiplying the relevant inflator by the weighting associated with that cost item</t>
  </si>
  <si>
    <t xml:space="preserve">Adding the products to estimate the total annual change in costs</t>
  </si>
  <si>
    <t xml:space="preserve">Making an adjustment for productivity increases, and the allowance for changes to superannuation. </t>
  </si>
  <si>
    <t xml:space="preserve">These calculations occur in column F of table 1.0. Further explanation is provided in Worksheet 1.</t>
  </si>
  <si>
    <t xml:space="preserve">Step 5 - Calculate the change in fares</t>
  </si>
  <si>
    <t xml:space="preserve">The new maximum fares are calculated by applying the increase obtained in the BICI (Table 1.0) to the master fare schedule (Table 6.1.1)</t>
  </si>
  <si>
    <t xml:space="preserve">Fares are then rounded to the nearest 10 cents</t>
  </si>
  <si>
    <t xml:space="preserve">Step 6 - Calculate the new weightings to be used as the base weightings next year</t>
  </si>
  <si>
    <t xml:space="preserve">The new weightings are calculated by adjusting the old weightings for to reflect the change in costs over the review period</t>
  </si>
  <si>
    <t xml:space="preserve">The method of calculation is explained in detail in Worksheet 1. The calculation is done in table 1.2.</t>
  </si>
  <si>
    <t xml:space="preserve">Review that the QA log is for</t>
  </si>
  <si>
    <t xml:space="preserve">File name(s):  </t>
  </si>
  <si>
    <t xml:space="preserve">NAME OF MODEL:</t>
  </si>
  <si>
    <t xml:space="preserve">BICI Calculation 2014</t>
  </si>
  <si>
    <t xml:space="preserve">NAME OF MODELLER:</t>
  </si>
  <si>
    <t xml:space="preserve">An example QA log can be found at:</t>
  </si>
  <si>
    <t xml:space="preserve">NAME(S) OF QA STAFF:</t>
  </si>
  <si>
    <t xml:space="preserve">Edward Jenkins</t>
  </si>
  <si>
    <t xml:space="preserve">\\Jabba\shared\QA\1 QA Processes and Procedures\QA modelling process\QA log example for model and spreadsheet - July 2014 (Trim D14-25291).xlsm</t>
  </si>
  <si>
    <t xml:space="preserve">Signature of QA staff (see B49 below):</t>
  </si>
  <si>
    <t xml:space="preserve">PURPOSE OF MODEL</t>
  </si>
  <si>
    <t xml:space="preserve">Purposes :</t>
  </si>
  <si>
    <t xml:space="preserve">Responses by team/model developer:</t>
  </si>
  <si>
    <t xml:space="preserve">(This section is to be filled in by the QA staff, a concise summary of the model's purpose as they understand it)</t>
  </si>
  <si>
    <t xml:space="preserve">Industry team to confirm that QA team has understood model's purpose correctly</t>
  </si>
  <si>
    <t xml:space="preserve">The QA scope is to check Models, Spreadsheets and Charts by:  (see list in following rows)</t>
  </si>
  <si>
    <t xml:space="preserve">Logic and calculations:</t>
  </si>
  <si>
    <t xml:space="preserve">*  checking methodology and logic</t>
  </si>
  <si>
    <t xml:space="preserve">*  checking calculations and cell referencing</t>
  </si>
  <si>
    <t xml:space="preserve">*  checking labelling of tables, units for consistency with calculations and outputs.</t>
  </si>
  <si>
    <t xml:space="preserve">Inputs and additional outputs</t>
  </si>
  <si>
    <t xml:space="preserve">*  reconciling inputs to TRIMmed source documents</t>
  </si>
  <si>
    <t xml:space="preserve">*  checking all additional outputs not previously QA'd.</t>
  </si>
  <si>
    <t xml:space="preserve">This list is from the QA Report which is signed by the QA-er at the end.</t>
  </si>
  <si>
    <t xml:space="preserve">For more detail, refer to the Model QA Manual D09/8510</t>
  </si>
  <si>
    <t xml:space="preserve">Have the following items been checked in the QA? (please circle one option)</t>
  </si>
  <si>
    <t xml:space="preserve">Yes  /  No  /  NA</t>
  </si>
  <si>
    <t xml:space="preserve">Has the Regulatory Asset Base (RAB) been rolled forward correctly?</t>
  </si>
  <si>
    <t xml:space="preserve">Has a real weighted average cost of capital (WACC) correctly been applied to the RAB?</t>
  </si>
  <si>
    <t xml:space="preserve">Are timing assumptions consistent with IPART's Cash Flow assumptions?</t>
  </si>
  <si>
    <t xml:space="preserve">Are calculations consistent and clearly marked as real or nominal?</t>
  </si>
  <si>
    <t xml:space="preserve">Are calculations consistent and clearly marked as inclusive or exclusive of Goods and Services Tax (GST)?</t>
  </si>
  <si>
    <t xml:space="preserve">Have units been provided for all values and clearly marked, eg $m, $,000, $ or cents, kL, MWh, GJ,etc...?</t>
  </si>
  <si>
    <t xml:space="preserve">Have adequate error checks been built into the model?</t>
  </si>
  <si>
    <t xml:space="preserve">Are there any significant deviations from IPART's financial modelling policy?</t>
  </si>
  <si>
    <t xml:space="preserve">  -  If so, have these been recorded in the model's documentation?</t>
  </si>
  <si>
    <t xml:space="preserve">Specific areas of the model that the model developer/project team wants assurance on</t>
  </si>
  <si>
    <t xml:space="preserve">Use this space to document any specific areas in the model that the project team/model developer specifically identified as needing checking.</t>
  </si>
  <si>
    <t xml:space="preserve">QA staff notes</t>
  </si>
  <si>
    <t xml:space="preserve">In this space, the QA staff provide an assurance that the QA is completed to standard.  This is the basis for the QA signature in cell E8 above.</t>
  </si>
  <si>
    <t xml:space="preserve">Use this space to document any notes about the QA tasks etc...   eg. which sheets were not checked, what QA symbols or codes have been used etc.</t>
  </si>
  <si>
    <t xml:space="preserve">Only required if there is more than one QA staff doing the task</t>
  </si>
  <si>
    <t xml:space="preserve">These should be concise notes highlighting what the QA issue relates to,  Eg,
"Depreciation calcs for substations",
"Hunter Water working capital" etc...</t>
  </si>
  <si>
    <t xml:space="preserve">If more than one spreadsheet consider using a code to identify each file and the worksheet</t>
  </si>
  <si>
    <t xml:space="preserve">Provide the exact cell or range of cells, where the problem lies</t>
  </si>
  <si>
    <t xml:space="preserve">select from the drop down list the category that the issue falls under</t>
  </si>
  <si>
    <t xml:space="preserve">Explain why there is an issue and provide clear details of what corrections are needed, eg the correct cell reference, source data location, formula syntax etc...</t>
  </si>
  <si>
    <t xml:space="preserve">Need to indicate here what is the impact of the issue, particularly whether the issue raised will impact on the output figures or not.</t>
  </si>
  <si>
    <t xml:space="preserve">To be completed by the team/model developer. Developer should use this section to indicate what corrections have been made. However the QA staff can also complete this section as a record of what was discussed and agreed to with the team/model developer.</t>
  </si>
  <si>
    <t xml:space="preserve">QA signoff that action addresses issue</t>
  </si>
  <si>
    <t xml:space="preserve">DETAILS OF ISSUES FOUND IN THE QA THAT NEED TO BE DISCUSSED WITH THE MODEL DEVELOPER/PROJECT TEAM</t>
  </si>
  <si>
    <t xml:space="preserve">Item no.</t>
  </si>
  <si>
    <t xml:space="preserve">Date checked</t>
  </si>
  <si>
    <t xml:space="preserve">QA'd by</t>
  </si>
  <si>
    <t xml:space="preserve">Item relates to...</t>
  </si>
  <si>
    <t xml:space="preserve">File / Tab sheet</t>
  </si>
  <si>
    <t xml:space="preserve">Cell reference</t>
  </si>
  <si>
    <t xml:space="preserve">Category</t>
  </si>
  <si>
    <t xml:space="preserve">What exactly is the issue?</t>
  </si>
  <si>
    <t xml:space="preserve">Comments of QA staff (impact of the issue)</t>
  </si>
  <si>
    <r>
      <rPr>
        <sz val="11"/>
        <rFont val="Arial"/>
        <family val="2"/>
      </rPr>
      <t xml:space="preserve">Responses by industry team /model developer </t>
    </r>
    <r>
      <rPr>
        <sz val="8"/>
        <rFont val="Arial"/>
        <family val="2"/>
      </rPr>
      <t xml:space="preserve">[changed / not changed &amp; reason]</t>
    </r>
  </si>
  <si>
    <t xml:space="preserve">QA signoff</t>
  </si>
  <si>
    <t xml:space="preserve">Do not delete </t>
  </si>
  <si>
    <t xml:space="preserve">Ed J</t>
  </si>
  <si>
    <t xml:space="preserve">Formulas</t>
  </si>
  <si>
    <t xml:space="preserve">1. 2014 BICI</t>
  </si>
  <si>
    <t xml:space="preserve">F32</t>
  </si>
  <si>
    <t xml:space="preserve">Formatting</t>
  </si>
  <si>
    <t xml:space="preserve">The formula in this cell includes the addition of a blank cell (I3).</t>
  </si>
  <si>
    <t xml:space="preserve">Has no impact on calculation as additional cell is blank, however please review.</t>
  </si>
  <si>
    <t xml:space="preserve">Data</t>
  </si>
  <si>
    <t xml:space="preserve">Calculation</t>
  </si>
  <si>
    <t xml:space="preserve">Spelling</t>
  </si>
  <si>
    <t xml:space="preserve">Documentation</t>
  </si>
  <si>
    <t xml:space="preserve">Others </t>
  </si>
  <si>
    <t xml:space="preserve">IF A LONGER LOG IS REQUIRED, INSERT NEW ROWS  BETWEEN ROW 74 AND 75 AND UPDATE THE ITEM NUMBERING IN COLUMN B</t>
  </si>
  <si>
    <t xml:space="preserve">DO NOT ENTER LOG INFORMATION AFTER THIS POINT</t>
  </si>
  <si>
    <t xml:space="preserve">CONTENTS</t>
  </si>
  <si>
    <t xml:space="preserve">Tab name </t>
  </si>
  <si>
    <t xml:space="preserve">COST INDEX</t>
  </si>
  <si>
    <t xml:space="preserve">1. Bus Industry Cost Index (BICI)</t>
  </si>
  <si>
    <t xml:space="preserve">1. BICI</t>
  </si>
  <si>
    <t xml:space="preserve">INPUTS</t>
  </si>
  <si>
    <t xml:space="preserve">1.0 BICI weightings and inflators</t>
  </si>
  <si>
    <t xml:space="preserve">1.1  BICI weightings for next fare change</t>
  </si>
  <si>
    <t xml:space="preserve">INFLATOR INPUTS</t>
  </si>
  <si>
    <t xml:space="preserve">2. ABS LABOUR</t>
  </si>
  <si>
    <t xml:space="preserve">2. ABS Labour</t>
  </si>
  <si>
    <t xml:space="preserve">2.1 WPI</t>
  </si>
  <si>
    <t xml:space="preserve">2.1.1 ABS WPI DATA</t>
  </si>
  <si>
    <t xml:space="preserve">2.1.2 Change in WPI</t>
  </si>
  <si>
    <t xml:space="preserve">3. Fuel Data</t>
  </si>
  <si>
    <t xml:space="preserve">3.1 Fuel costs</t>
  </si>
  <si>
    <t xml:space="preserve">3.2 Adjusted Fueltrac Data</t>
  </si>
  <si>
    <t xml:space="preserve">4. ABS CPI</t>
  </si>
  <si>
    <t xml:space="preserve">4.1 CPI  - All groups</t>
  </si>
  <si>
    <t xml:space="preserve">4.1.1 ABS All Groups CPI DATA</t>
  </si>
  <si>
    <t xml:space="preserve">4.1.2 Change in CPI</t>
  </si>
  <si>
    <t xml:space="preserve">4.2 CPI repair and servicing</t>
  </si>
  <si>
    <t xml:space="preserve">4.2.1 ABS CPI repair and servicing data</t>
  </si>
  <si>
    <t xml:space="preserve">4.2.2 Change in CPI - repair and servicing</t>
  </si>
  <si>
    <t xml:space="preserve">4.3 CPI insurance</t>
  </si>
  <si>
    <t xml:space="preserve">4.3.1 ABS CPI insurance data</t>
  </si>
  <si>
    <t xml:space="preserve">4.3.2 Change in CPI - insurance</t>
  </si>
  <si>
    <t xml:space="preserve">5. Bus Capital Costs</t>
  </si>
  <si>
    <t xml:space="preserve">5.1.1 ABS All Groups CPI DATA</t>
  </si>
  <si>
    <t xml:space="preserve">5.1.2 Change in CPI</t>
  </si>
  <si>
    <t xml:space="preserve">FARES</t>
  </si>
  <si>
    <t xml:space="preserve">6. New Fares</t>
  </si>
  <si>
    <t xml:space="preserve">6.1 Bus fare change</t>
  </si>
  <si>
    <t xml:space="preserve">6.1.1 Country town and rural fares</t>
  </si>
  <si>
    <t xml:space="preserve">Used to calculate new maximum fares to apply from: </t>
  </si>
  <si>
    <t xml:space="preserve">Jan - 2017</t>
  </si>
  <si>
    <t xml:space="preserve">Cost Item</t>
  </si>
  <si>
    <t xml:space="preserve">BICI weighting</t>
  </si>
  <si>
    <t xml:space="preserve">Inflator</t>
  </si>
  <si>
    <t xml:space="preserve">Inflator value</t>
  </si>
  <si>
    <t xml:space="preserve">Contribution to change</t>
  </si>
  <si>
    <t xml:space="preserve">Salaries and Wages</t>
  </si>
  <si>
    <t xml:space="preserve">WPI</t>
  </si>
  <si>
    <t xml:space="preserve">Bus fuel and lubricants</t>
  </si>
  <si>
    <t xml:space="preserve">Fueltrac Data</t>
  </si>
  <si>
    <t xml:space="preserve">Bus repair and maintenance</t>
  </si>
  <si>
    <t xml:space="preserve">CPI - Repair and Servicing</t>
  </si>
  <si>
    <t xml:space="preserve">Insurance</t>
  </si>
  <si>
    <t xml:space="preserve">CPI - Insurance</t>
  </si>
  <si>
    <t xml:space="preserve">Capital costs - Bus</t>
  </si>
  <si>
    <t xml:space="preserve">Bus Lease Payment</t>
  </si>
  <si>
    <t xml:space="preserve">Other costs</t>
  </si>
  <si>
    <t xml:space="preserve">CPI</t>
  </si>
  <si>
    <t xml:space="preserve">Subtotal</t>
  </si>
  <si>
    <t xml:space="preserve">Productivity adjustment</t>
  </si>
  <si>
    <t xml:space="preserve">Bus Industry Cost Index</t>
  </si>
  <si>
    <t xml:space="preserve">Superannuation adjustment</t>
  </si>
  <si>
    <t xml:space="preserve">Total cost change</t>
  </si>
  <si>
    <t xml:space="preserve">Interim weighting</t>
  </si>
  <si>
    <t xml:space="preserve">Final weighting</t>
  </si>
  <si>
    <t xml:space="preserve">Total</t>
  </si>
  <si>
    <t xml:space="preserve">WPI published in ABS Cat.6345.0</t>
  </si>
  <si>
    <t xml:space="preserve">Quarterly Index; Total hourly rates of pay excluding bonuses;  </t>
  </si>
  <si>
    <t xml:space="preserve">New South Wales; Private and Public; All industries; </t>
  </si>
  <si>
    <t xml:space="preserve">Table 2b</t>
  </si>
  <si>
    <t xml:space="preserve">Series ID: A2599619A</t>
  </si>
  <si>
    <t xml:space="preserve">Quarterly Release</t>
  </si>
  <si>
    <t xml:space="preserve">2.1.1 ABS WPI data</t>
  </si>
  <si>
    <t xml:space="preserve">Quarter</t>
  </si>
  <si>
    <t xml:space="preserve">2011-12 average</t>
  </si>
  <si>
    <t xml:space="preserve">2012-13 average</t>
  </si>
  <si>
    <t xml:space="preserve">2013-14 average</t>
  </si>
  <si>
    <t xml:space="preserve">2014-15 average</t>
  </si>
  <si>
    <t xml:space="preserve">2015-16 average</t>
  </si>
  <si>
    <t xml:space="preserve">Annual change</t>
  </si>
  <si>
    <t xml:space="preserve">Fuel excise information can be found at:</t>
  </si>
  <si>
    <t xml:space="preserve">https://www.ato.gov.au/Business/Fuel-schemes/Fuel-tax-credits---business/Rates---business/</t>
  </si>
  <si>
    <t xml:space="preserve">Daily Diesel Fuel Prices inc. GST</t>
  </si>
  <si>
    <t xml:space="preserve">2011/12</t>
  </si>
  <si>
    <t xml:space="preserve">2012/13</t>
  </si>
  <si>
    <t xml:space="preserve">2013/14</t>
  </si>
  <si>
    <t xml:space="preserve">2014/15</t>
  </si>
  <si>
    <t xml:space="preserve">2015/16</t>
  </si>
  <si>
    <t xml:space="preserve">Change in fuel prices</t>
  </si>
  <si>
    <t xml:space="preserve">https://www.ato.gov.au/Business/Fuel-schemes/Fuel-tax-credits---business/Rates---business/1-July-2015-to-30-June-2016/ </t>
  </si>
  <si>
    <t xml:space="preserve">GST</t>
  </si>
  <si>
    <t xml:space="preserve">Days in month</t>
  </si>
  <si>
    <t xml:space="preserve">Excise rebate (land)</t>
  </si>
  <si>
    <t xml:space="preserve">Input data removed - data has been purchased and we are unable to publish it without permission</t>
  </si>
  <si>
    <t xml:space="preserve">BICI</t>
  </si>
  <si>
    <t xml:space="preserve">CPI published in ABS Cat. 6401.0</t>
  </si>
  <si>
    <t xml:space="preserve">Index Numbers; All groups; Sydney;</t>
  </si>
  <si>
    <t xml:space="preserve">Index Numbers; Maintenance and repair of motor vehicles; Sydney</t>
  </si>
  <si>
    <t xml:space="preserve">Index Numbers; Insurance; Sydney</t>
  </si>
  <si>
    <t xml:space="preserve">Table 1</t>
  </si>
  <si>
    <t xml:space="preserve">Table 9</t>
  </si>
  <si>
    <t xml:space="preserve">Series ID: A2325806K</t>
  </si>
  <si>
    <t xml:space="preserve">Series ID: A2328731J</t>
  </si>
  <si>
    <t xml:space="preserve">Series ID: A3602838R</t>
  </si>
  <si>
    <t xml:space="preserve">CPI REPAIR AND SERVICING</t>
  </si>
  <si>
    <t xml:space="preserve">CPI INSURANCE</t>
  </si>
  <si>
    <t xml:space="preserve">5.1 Change in lease payment</t>
  </si>
  <si>
    <t xml:space="preserve">Initial capital cost</t>
  </si>
  <si>
    <t xml:space="preserve">5.2 Bus purchase cost</t>
  </si>
  <si>
    <t xml:space="preserve">Initial capital cost (2010/11)</t>
  </si>
  <si>
    <t xml:space="preserve">Capital cost 2011/12</t>
  </si>
  <si>
    <t xml:space="preserve">Capital cost 2012/13</t>
  </si>
  <si>
    <t xml:space="preserve">Capital cost 2013/14</t>
  </si>
  <si>
    <t xml:space="preserve">Capital cost 2014/15</t>
  </si>
  <si>
    <t xml:space="preserve">5.3 CPI  - All groups</t>
  </si>
  <si>
    <t xml:space="preserve">5.4 Average interest rates (nominal)</t>
  </si>
  <si>
    <t xml:space="preserve">5.5 Lease payment</t>
  </si>
  <si>
    <t xml:space="preserve">RBA bank lending to business; total % pa </t>
  </si>
  <si>
    <t xml:space="preserve">Payment</t>
  </si>
  <si>
    <t xml:space="preserve">Change</t>
  </si>
  <si>
    <t xml:space="preserve">Table 11</t>
  </si>
  <si>
    <t xml:space="preserve">Table D8</t>
  </si>
  <si>
    <t xml:space="preserve">Weighted average interest rate on credit outstanding; Under $2 million (Series ID: DBLWAU2T)</t>
  </si>
  <si>
    <t xml:space="preserve">5.1.3 RBA bank lending to business</t>
  </si>
  <si>
    <t xml:space="preserve">Bank lending</t>
  </si>
  <si>
    <t xml:space="preserve">5.1.4 Change in bank lending to business </t>
  </si>
  <si>
    <t xml:space="preserve">Calculated fare change</t>
  </si>
  <si>
    <t xml:space="preserve">Changes to rounded fares</t>
  </si>
  <si>
    <t xml:space="preserve">km/section</t>
  </si>
  <si>
    <t xml:space="preserve">Master Fares ($)</t>
  </si>
  <si>
    <t xml:space="preserve">Rounded Fares ($)</t>
  </si>
  <si>
    <t xml:space="preserve">km</t>
  </si>
  <si>
    <t xml:space="preserve">Sections</t>
  </si>
  <si>
    <t xml:space="preserve">current</t>
  </si>
  <si>
    <t xml:space="preserve">new</t>
  </si>
  <si>
    <t xml:space="preserve">$</t>
  </si>
  <si>
    <t xml:space="preserve">%</t>
  </si>
  <si>
    <t xml:space="preserve">$/section</t>
  </si>
  <si>
    <t xml:space="preserve">Rate of increase per section</t>
  </si>
  <si>
    <t xml:space="preserve">Smallest fare change</t>
  </si>
  <si>
    <t xml:space="preserve">Largest fare change</t>
  </si>
</sst>
</file>

<file path=xl/styles.xml><?xml version="1.0" encoding="utf-8"?>
<styleSheet xmlns="http://schemas.openxmlformats.org/spreadsheetml/2006/main">
  <numFmts count="30">
    <numFmt numFmtId="164" formatCode="General"/>
    <numFmt numFmtId="165" formatCode="_-* #,##0.00_-;\-* #,##0.00_-;_-* \-??_-;_-@_-"/>
    <numFmt numFmtId="166" formatCode="_(* #,##0.00_);_(* \(#,##0.00\);_(* \-??_);_(@_)"/>
    <numFmt numFmtId="167" formatCode="@"/>
    <numFmt numFmtId="168" formatCode="_-\$* #,##0.00_-;&quot;-$&quot;* #,##0.00_-;_-\$* \-??_-;_-@_-"/>
    <numFmt numFmtId="169" formatCode="_(* #,##0.00_);_(* \(#,##0.00\);_(* \-_);_(@_)"/>
    <numFmt numFmtId="170" formatCode="_(* #,##0_);_(* \(#,##0\);_(* \-_);_(@_)"/>
    <numFmt numFmtId="171" formatCode="0.0%"/>
    <numFmt numFmtId="172" formatCode="_(* #,##0.0_);_(* \(#,##0.0\);_(* \-?_);_(@_)"/>
    <numFmt numFmtId="173" formatCode="0.00%"/>
    <numFmt numFmtId="174" formatCode="#,##0"/>
    <numFmt numFmtId="175" formatCode="0%"/>
    <numFmt numFmtId="176" formatCode="[$-409]d\-mmm"/>
    <numFmt numFmtId="177" formatCode="[$-409]m/d/yyyy\ h:mm"/>
    <numFmt numFmtId="178" formatCode="General"/>
    <numFmt numFmtId="179" formatCode="[$-409]mmm\-yy"/>
    <numFmt numFmtId="180" formatCode="mmm\-yyyy"/>
    <numFmt numFmtId="181" formatCode="_(* #,##0.0_);_(* \(#,##0.0\);_(* \-_);_(@_)"/>
    <numFmt numFmtId="182" formatCode="0.0;\-0.0;0.0;@"/>
    <numFmt numFmtId="183" formatCode="[$-409]m/d/yyyy"/>
    <numFmt numFmtId="184" formatCode="0.0"/>
    <numFmt numFmtId="185" formatCode="#,##0.0"/>
    <numFmt numFmtId="186" formatCode="#,##0.00_ ;\-#,##0.00\ "/>
    <numFmt numFmtId="187" formatCode="_-\$* #,##0_-;&quot;-$&quot;* #,##0_-;_-\$* \-??_-;_-@_-"/>
    <numFmt numFmtId="188" formatCode="\$#,##0"/>
    <numFmt numFmtId="189" formatCode="0.00"/>
    <numFmt numFmtId="190" formatCode="[$-C09]dd\-mmm\-yy;@"/>
    <numFmt numFmtId="191" formatCode="0.00;\-0.00;0.00;@"/>
    <numFmt numFmtId="192" formatCode="0.000"/>
    <numFmt numFmtId="193" formatCode="0.0000%"/>
  </numFmts>
  <fonts count="43">
    <font>
      <sz val="9"/>
      <name val="Arial"/>
      <family val="2"/>
    </font>
    <font>
      <sz val="10"/>
      <name val="Arial"/>
      <family val="0"/>
    </font>
    <font>
      <sz val="10"/>
      <name val="Arial"/>
      <family val="0"/>
    </font>
    <font>
      <sz val="10"/>
      <name val="Arial"/>
      <family val="0"/>
    </font>
    <font>
      <b val="true"/>
      <i val="true"/>
      <sz val="9"/>
      <color rgb="FFFF0000"/>
      <name val="Times New Roman"/>
      <family val="1"/>
    </font>
    <font>
      <sz val="9"/>
      <color rgb="FFFF00FF"/>
      <name val="Arial"/>
      <family val="2"/>
    </font>
    <font>
      <b val="true"/>
      <sz val="16"/>
      <name val="Arial"/>
      <family val="2"/>
    </font>
    <font>
      <b val="true"/>
      <sz val="14"/>
      <name val="Arial"/>
      <family val="2"/>
    </font>
    <font>
      <b val="true"/>
      <sz val="12"/>
      <name val="Arial"/>
      <family val="2"/>
    </font>
    <font>
      <b val="true"/>
      <sz val="9"/>
      <name val="Arial"/>
      <family val="2"/>
    </font>
    <font>
      <u val="single"/>
      <sz val="10"/>
      <color rgb="FF0000FF"/>
      <name val="Arial"/>
      <family val="2"/>
    </font>
    <font>
      <u val="single"/>
      <sz val="10"/>
      <color rgb="FF0000FF"/>
      <name val="Geneva"/>
      <family val="0"/>
    </font>
    <font>
      <b val="true"/>
      <sz val="10"/>
      <name val="Arial"/>
      <family val="2"/>
    </font>
    <font>
      <b val="true"/>
      <sz val="9"/>
      <color rgb="FFFFFFFF"/>
      <name val="Arial"/>
      <family val="2"/>
    </font>
    <font>
      <b val="true"/>
      <sz val="10"/>
      <color rgb="FF339966"/>
      <name val="Arial"/>
      <family val="2"/>
    </font>
    <font>
      <sz val="10"/>
      <name val="Arial"/>
      <family val="2"/>
    </font>
    <font>
      <sz val="9"/>
      <name val="Arial Narrow"/>
      <family val="2"/>
    </font>
    <font>
      <sz val="10"/>
      <name val="Courier New"/>
      <family val="3"/>
    </font>
    <font>
      <sz val="8"/>
      <name val="Arial"/>
      <family val="2"/>
    </font>
    <font>
      <sz val="9"/>
      <color rgb="FFFF0000"/>
      <name val="Arial"/>
      <family val="2"/>
    </font>
    <font>
      <sz val="11"/>
      <name val="Arial"/>
      <family val="2"/>
    </font>
    <font>
      <b val="true"/>
      <sz val="10"/>
      <color rgb="FFFF0000"/>
      <name val="Arial"/>
      <family val="2"/>
    </font>
    <font>
      <b val="true"/>
      <sz val="11"/>
      <name val="Arial"/>
      <family val="2"/>
    </font>
    <font>
      <u val="single"/>
      <sz val="9"/>
      <color rgb="FF0000FF"/>
      <name val="Arial"/>
      <family val="2"/>
    </font>
    <font>
      <sz val="12"/>
      <name val="Arial"/>
      <family val="2"/>
    </font>
    <font>
      <sz val="9"/>
      <color rgb="FF2C90CE"/>
      <name val="Arial"/>
      <family val="2"/>
    </font>
    <font>
      <sz val="12"/>
      <color rgb="FF2C90CE"/>
      <name val="Arial"/>
      <family val="2"/>
    </font>
    <font>
      <sz val="11"/>
      <color rgb="FF0000FF"/>
      <name val="Arial"/>
      <family val="2"/>
    </font>
    <font>
      <sz val="10"/>
      <color rgb="FF0000FF"/>
      <name val="Arial"/>
      <family val="2"/>
    </font>
    <font>
      <sz val="8"/>
      <color rgb="FF2C90CE"/>
      <name val="Arial"/>
      <family val="2"/>
    </font>
    <font>
      <sz val="10"/>
      <name val="Arial Narrow"/>
      <family val="2"/>
    </font>
    <font>
      <b val="true"/>
      <sz val="10"/>
      <name val="Arial Narrow"/>
      <family val="2"/>
    </font>
    <font>
      <sz val="9.5"/>
      <name val="Arial"/>
      <family val="2"/>
    </font>
    <font>
      <b val="true"/>
      <sz val="9.5"/>
      <name val="Arial"/>
      <family val="2"/>
    </font>
    <font>
      <sz val="8"/>
      <color rgb="FF000000"/>
      <name val="Tahoma"/>
      <family val="2"/>
    </font>
    <font>
      <b val="true"/>
      <sz val="8"/>
      <color rgb="FF000000"/>
      <name val="Tahoma"/>
      <family val="2"/>
    </font>
    <font>
      <sz val="9"/>
      <color rgb="FF000000"/>
      <name val="Tahoma"/>
      <family val="2"/>
    </font>
    <font>
      <b val="true"/>
      <sz val="10"/>
      <color rgb="FFFFFFFF"/>
      <name val="Arial"/>
      <family val="2"/>
    </font>
    <font>
      <sz val="9"/>
      <name val="Arial"/>
      <family val="0"/>
    </font>
    <font>
      <b val="true"/>
      <sz val="9"/>
      <color rgb="FF000000"/>
      <name val="Tahoma"/>
      <family val="2"/>
    </font>
    <font>
      <sz val="11"/>
      <color rgb="FF993300"/>
      <name val="Calibri"/>
      <family val="2"/>
    </font>
    <font>
      <sz val="9"/>
      <color rgb="FF000000"/>
      <name val="Arial"/>
      <family val="2"/>
    </font>
    <font>
      <b val="true"/>
      <sz val="9"/>
      <color rgb="FF000000"/>
      <name val="Arial"/>
      <family val="2"/>
    </font>
  </fonts>
  <fills count="17">
    <fill>
      <patternFill patternType="none"/>
    </fill>
    <fill>
      <patternFill patternType="gray125"/>
    </fill>
    <fill>
      <patternFill patternType="solid">
        <fgColor rgb="FFFFFFBF"/>
        <bgColor rgb="FFFFFF99"/>
      </patternFill>
    </fill>
    <fill>
      <patternFill patternType="solid">
        <fgColor rgb="FFDC0000"/>
        <bgColor rgb="FFFF0000"/>
      </patternFill>
    </fill>
    <fill>
      <patternFill patternType="solid">
        <fgColor rgb="FFCCFFFF"/>
        <bgColor rgb="FFCCFFFF"/>
      </patternFill>
    </fill>
    <fill>
      <patternFill patternType="solid">
        <fgColor rgb="FF99CCFF"/>
        <bgColor rgb="FF85B2DF"/>
      </patternFill>
    </fill>
    <fill>
      <patternFill patternType="solid">
        <fgColor rgb="FF85B2DF"/>
        <bgColor rgb="FF99CCFF"/>
      </patternFill>
    </fill>
    <fill>
      <patternFill patternType="solid">
        <fgColor rgb="FFCCFFCC"/>
        <bgColor rgb="FFCCFFFF"/>
      </patternFill>
    </fill>
    <fill>
      <patternFill patternType="solid">
        <fgColor rgb="FFFFFFFF"/>
        <bgColor rgb="FFFFFFBF"/>
      </patternFill>
    </fill>
    <fill>
      <patternFill patternType="solid">
        <fgColor rgb="FF000080"/>
        <bgColor rgb="FF000080"/>
      </patternFill>
    </fill>
    <fill>
      <patternFill patternType="solid">
        <fgColor rgb="FF333399"/>
        <bgColor rgb="FF003366"/>
      </patternFill>
    </fill>
    <fill>
      <patternFill patternType="solid">
        <fgColor rgb="FFC0C0C0"/>
        <bgColor rgb="FFCCCCFF"/>
      </patternFill>
    </fill>
    <fill>
      <patternFill patternType="solid">
        <fgColor rgb="FF800080"/>
        <bgColor rgb="FF800080"/>
      </patternFill>
    </fill>
    <fill>
      <patternFill patternType="solid">
        <fgColor rgb="FFFFFF99"/>
        <bgColor rgb="FFFFFFBF"/>
      </patternFill>
    </fill>
    <fill>
      <patternFill patternType="solid">
        <fgColor rgb="FFCCCCFF"/>
        <bgColor rgb="FFC0C0C0"/>
      </patternFill>
    </fill>
    <fill>
      <patternFill patternType="solid">
        <fgColor rgb="FFFFFF00"/>
        <bgColor rgb="FFFFFF00"/>
      </patternFill>
    </fill>
    <fill>
      <patternFill patternType="solid">
        <fgColor rgb="FF2C90CE"/>
        <bgColor rgb="FF339966"/>
      </patternFill>
    </fill>
  </fills>
  <borders count="54">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style="hair"/>
      <top style="medium"/>
      <bottom style="medium"/>
      <diagonal/>
    </border>
    <border diagonalUp="false" diagonalDown="false">
      <left/>
      <right style="hair"/>
      <top/>
      <bottom/>
      <diagonal/>
    </border>
    <border diagonalUp="false" diagonalDown="false">
      <left style="hair"/>
      <right/>
      <top/>
      <bottom/>
      <diagonal/>
    </border>
    <border diagonalUp="false" diagonalDown="false">
      <left/>
      <right style="hair"/>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true">
      <alignment horizontal="right"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left" vertical="bottom" textRotation="0" wrapText="false" indent="0" shrinkToFit="false"/>
      <protection locked="true" hidden="false"/>
    </xf>
    <xf numFmtId="170" fontId="0" fillId="2" borderId="0" applyFont="true" applyBorder="true" applyAlignment="true" applyProtection="true">
      <alignment horizontal="left" vertical="bottom" textRotation="0" wrapText="false" indent="0" shrinkToFit="false"/>
      <protection locked="false" hidden="false"/>
    </xf>
    <xf numFmtId="171" fontId="0" fillId="2" borderId="0" applyFont="true" applyBorder="true" applyAlignment="true" applyProtection="true">
      <alignment horizontal="righ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9" fillId="0" borderId="1"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72"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true" applyProtection="true">
      <alignment horizontal="right" vertical="bottom" textRotation="0" wrapText="false" indent="0" shrinkToFit="false"/>
      <protection locked="true" hidden="false"/>
    </xf>
    <xf numFmtId="172" fontId="0" fillId="3" borderId="0" applyFont="true" applyBorder="false" applyAlignment="true" applyProtection="true">
      <alignment horizontal="right" vertical="bottom" textRotation="0" wrapText="false" indent="0" shrinkToFit="false"/>
      <protection locked="true" hidden="false"/>
    </xf>
    <xf numFmtId="171" fontId="0" fillId="3" borderId="0" applyFont="true" applyBorder="false" applyAlignment="false" applyProtection="true">
      <protection locked="true" hidden="false"/>
    </xf>
    <xf numFmtId="171" fontId="0" fillId="3" borderId="0" applyFont="true" applyBorder="false" applyAlignment="false" applyProtection="true">
      <protection locked="true" hidden="false"/>
    </xf>
    <xf numFmtId="171" fontId="0" fillId="3" borderId="0" applyFont="true" applyBorder="false" applyAlignment="false" applyProtection="true">
      <protection locked="true" hidden="false"/>
    </xf>
    <xf numFmtId="171" fontId="0" fillId="3" borderId="0" applyFont="true" applyBorder="false" applyAlignment="false" applyProtection="true">
      <protection locked="true" hidden="false"/>
    </xf>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70" fontId="0" fillId="5" borderId="0" applyFont="true" applyBorder="false" applyAlignment="false" applyProtection="true">
      <protection locked="false" hidden="false"/>
    </xf>
    <xf numFmtId="170" fontId="0" fillId="5" borderId="0" applyFont="true" applyBorder="false" applyAlignment="false" applyProtection="true">
      <protection locked="false" hidden="false"/>
    </xf>
    <xf numFmtId="170" fontId="0" fillId="5" borderId="0" applyFont="true" applyBorder="false" applyAlignment="false" applyProtection="true">
      <protection locked="false" hidden="false"/>
    </xf>
    <xf numFmtId="170" fontId="0" fillId="5" borderId="0" applyFont="true" applyBorder="false" applyAlignment="false" applyProtection="true">
      <protection locked="false" hidden="false"/>
    </xf>
    <xf numFmtId="173" fontId="0" fillId="5" borderId="0" applyFont="true" applyBorder="false" applyAlignment="true" applyProtection="true">
      <alignment horizontal="right" vertical="bottom" textRotation="0" wrapText="false" indent="0" shrinkToFit="false"/>
      <protection locked="false" hidden="false"/>
    </xf>
    <xf numFmtId="173" fontId="0" fillId="5" borderId="0" applyFont="true" applyBorder="false" applyAlignment="true" applyProtection="true">
      <alignment horizontal="right" vertical="bottom" textRotation="0" wrapText="false" indent="0" shrinkToFit="false"/>
      <protection locked="false" hidden="false"/>
    </xf>
    <xf numFmtId="173" fontId="0" fillId="5" borderId="0" applyFont="true" applyBorder="false" applyAlignment="true" applyProtection="true">
      <alignment horizontal="right" vertical="bottom" textRotation="0" wrapText="false" indent="0" shrinkToFit="false"/>
      <protection locked="false" hidden="false"/>
    </xf>
    <xf numFmtId="173" fontId="0" fillId="5" borderId="0" applyFont="true" applyBorder="false" applyAlignment="true" applyProtection="true">
      <alignment horizontal="right" vertical="bottom" textRotation="0" wrapText="false" indent="0" shrinkToFit="false"/>
      <protection locked="false" hidden="false"/>
    </xf>
    <xf numFmtId="174" fontId="12" fillId="6" borderId="0" applyFont="true" applyBorder="false" applyAlignment="true" applyProtection="true">
      <alignment horizontal="general" vertical="bottom" textRotation="0" wrapText="false" indent="0" shrinkToFit="false"/>
      <protection locked="false" hidden="false"/>
    </xf>
    <xf numFmtId="174" fontId="12" fillId="6" borderId="0" applyFont="true" applyBorder="false" applyAlignment="true" applyProtection="true">
      <alignment horizontal="general" vertical="bottom" textRotation="0" wrapText="false" indent="0" shrinkToFit="false"/>
      <protection locked="false" hidden="false"/>
    </xf>
    <xf numFmtId="174" fontId="12" fillId="6" borderId="0" applyFont="true" applyBorder="false" applyAlignment="true" applyProtection="true">
      <alignment horizontal="general" vertical="bottom" textRotation="0" wrapText="false" indent="0" shrinkToFit="false"/>
      <protection locked="false" hidden="false"/>
    </xf>
    <xf numFmtId="174" fontId="12" fillId="6" borderId="0" applyFont="true" applyBorder="false" applyAlignment="true" applyProtection="true">
      <alignment horizontal="general" vertical="bottom" textRotation="0" wrapText="false" indent="0" shrinkToFit="false"/>
      <protection locked="false" hidden="false"/>
    </xf>
    <xf numFmtId="171" fontId="9" fillId="6" borderId="0" applyFont="true" applyBorder="false" applyAlignment="false" applyProtection="true">
      <protection locked="false" hidden="false"/>
    </xf>
    <xf numFmtId="170" fontId="0" fillId="7" borderId="0" applyFont="true" applyBorder="false" applyAlignment="true" applyProtection="true">
      <alignment horizontal="right" vertical="bottom" textRotation="0" wrapText="false" indent="0" shrinkToFit="false"/>
      <protection locked="false" hidden="false"/>
    </xf>
    <xf numFmtId="170" fontId="0" fillId="7" borderId="0" applyFont="true" applyBorder="false" applyAlignment="true" applyProtection="true">
      <alignment horizontal="right" vertical="bottom" textRotation="0" wrapText="false" indent="0" shrinkToFit="false"/>
      <protection locked="false" hidden="false"/>
    </xf>
    <xf numFmtId="170" fontId="0" fillId="7" borderId="0" applyFont="true" applyBorder="false" applyAlignment="true" applyProtection="true">
      <alignment horizontal="right" vertical="bottom" textRotation="0" wrapText="false" indent="0" shrinkToFit="false"/>
      <protection locked="false" hidden="false"/>
    </xf>
    <xf numFmtId="170" fontId="0" fillId="7" borderId="0" applyFont="true" applyBorder="false" applyAlignment="true" applyProtection="true">
      <alignment horizontal="right" vertical="bottom" textRotation="0" wrapText="false" indent="0" shrinkToFit="false"/>
      <protection locked="false" hidden="false"/>
    </xf>
    <xf numFmtId="173" fontId="0" fillId="7" borderId="0" applyFont="true" applyBorder="false" applyAlignment="false" applyProtection="true">
      <protection locked="false" hidden="false"/>
    </xf>
    <xf numFmtId="170" fontId="0" fillId="8" borderId="0" applyFont="true" applyBorder="false" applyAlignment="false" applyProtection="tru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0" fontId="0" fillId="3" borderId="0" applyFont="true" applyBorder="false" applyAlignment="true" applyProtection="true">
      <alignment horizontal="right" vertical="bottom" textRotation="0" wrapText="false" indent="0" shrinkToFit="false"/>
      <protection locked="false" hidden="false"/>
    </xf>
    <xf numFmtId="175" fontId="0" fillId="3" borderId="0" applyFont="true" applyBorder="false" applyAlignment="true" applyProtection="true">
      <alignment horizontal="right" vertical="bottom" textRotation="0" wrapText="false" indent="0" shrinkToFit="false"/>
      <protection locked="false" hidden="false"/>
    </xf>
    <xf numFmtId="170" fontId="13" fillId="9" borderId="0" applyFont="true" applyBorder="true" applyAlignment="true" applyProtection="true">
      <alignment horizontal="general" vertical="bottom" textRotation="0" wrapText="false" indent="0" shrinkToFit="false"/>
      <protection locked="true" hidden="false"/>
    </xf>
    <xf numFmtId="171" fontId="13" fillId="10" borderId="0" applyFont="true" applyBorder="false" applyAlignment="false" applyProtection="tru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11" borderId="0" applyFont="true" applyBorder="false" applyAlignment="false" applyProtection="true">
      <protection locked="true" hidden="false"/>
    </xf>
    <xf numFmtId="171" fontId="0" fillId="11"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false" hidden="false"/>
    </xf>
    <xf numFmtId="164" fontId="13" fillId="12" borderId="0" applyFont="true" applyBorder="true" applyAlignment="false" applyProtection="tru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0" fillId="13"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8" borderId="0" xfId="82" applyFont="true" applyBorder="false" applyAlignment="false" applyProtection="false">
      <alignment horizontal="general" vertical="bottom" textRotation="0" wrapText="false" indent="0" shrinkToFit="false"/>
      <protection locked="true" hidden="false"/>
    </xf>
    <xf numFmtId="164" fontId="15" fillId="8" borderId="0" xfId="8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8" borderId="0" xfId="82" applyFont="true" applyBorder="false" applyAlignment="true" applyProtection="false">
      <alignment horizontal="general" vertical="bottom" textRotation="0" wrapText="false" indent="0" shrinkToFit="false"/>
      <protection locked="true" hidden="false"/>
    </xf>
    <xf numFmtId="164" fontId="15" fillId="8" borderId="0" xfId="82" applyFont="false" applyBorder="false" applyAlignment="true" applyProtection="false">
      <alignment horizontal="general" vertical="bottom" textRotation="0" wrapText="false" indent="0" shrinkToFit="false"/>
      <protection locked="true" hidden="false"/>
    </xf>
    <xf numFmtId="164" fontId="15" fillId="8" borderId="0" xfId="82" applyFont="true" applyBorder="false" applyAlignment="true" applyProtection="false">
      <alignment horizontal="general" vertical="bottom" textRotation="0" wrapText="false" indent="0" shrinkToFit="false"/>
      <protection locked="true" hidden="false"/>
    </xf>
    <xf numFmtId="164" fontId="20" fillId="8" borderId="0" xfId="82" applyFont="true" applyBorder="false" applyAlignment="true" applyProtection="false">
      <alignment horizontal="general" vertical="bottom" textRotation="0" wrapText="false" indent="0" shrinkToFit="false"/>
      <protection locked="true" hidden="false"/>
    </xf>
    <xf numFmtId="164" fontId="21" fillId="8" borderId="0" xfId="82" applyFont="true" applyBorder="false" applyAlignment="true" applyProtection="false">
      <alignment horizontal="general" vertical="bottom" textRotation="0" wrapText="false" indent="0" shrinkToFit="false"/>
      <protection locked="true" hidden="false"/>
    </xf>
    <xf numFmtId="164" fontId="20" fillId="8" borderId="0" xfId="82" applyFont="true" applyBorder="false" applyAlignment="true" applyProtection="false">
      <alignment horizontal="left" vertical="bottom" textRotation="0" wrapText="false" indent="0" shrinkToFit="false"/>
      <protection locked="true" hidden="false"/>
    </xf>
    <xf numFmtId="164" fontId="22" fillId="11" borderId="0" xfId="82" applyFont="true" applyBorder="false" applyAlignment="true" applyProtection="false">
      <alignment horizontal="general" vertical="bottom" textRotation="0" wrapText="false" indent="0" shrinkToFit="false"/>
      <protection locked="true" hidden="false"/>
    </xf>
    <xf numFmtId="164" fontId="15" fillId="11" borderId="0" xfId="82" applyFont="false" applyBorder="false" applyAlignment="tru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6" fontId="20" fillId="8" borderId="0" xfId="22" applyFont="true" applyBorder="true" applyAlignment="true" applyProtection="false">
      <alignment horizontal="general" vertical="bottom" textRotation="0" wrapText="false" indent="0" shrinkToFit="false"/>
      <protection locked="true" hidden="false"/>
    </xf>
    <xf numFmtId="164" fontId="20" fillId="8" borderId="0" xfId="82" applyFont="true" applyBorder="false" applyAlignment="false" applyProtection="false">
      <alignment horizontal="general" vertical="bottom" textRotation="0" wrapText="false" indent="0" shrinkToFit="false"/>
      <protection locked="true" hidden="false"/>
    </xf>
    <xf numFmtId="164" fontId="15" fillId="8" borderId="0" xfId="82" applyFont="true" applyBorder="false" applyAlignment="false" applyProtection="false">
      <alignment horizontal="general" vertical="bottom" textRotation="0" wrapText="false" indent="0" shrinkToFit="false"/>
      <protection locked="true" hidden="false"/>
    </xf>
    <xf numFmtId="164" fontId="20" fillId="11" borderId="0" xfId="82" applyFont="true" applyBorder="false" applyAlignment="true" applyProtection="false">
      <alignment horizontal="general" vertical="bottom" textRotation="0" wrapText="false" indent="0" shrinkToFit="false"/>
      <protection locked="true" hidden="false"/>
    </xf>
    <xf numFmtId="166" fontId="20" fillId="8" borderId="0" xfId="22" applyFont="true" applyBorder="true" applyAlignment="true" applyProtection="false">
      <alignment horizontal="right" vertical="bottom" textRotation="0" wrapText="false" indent="0" shrinkToFit="false"/>
      <protection locked="true" hidden="false"/>
    </xf>
    <xf numFmtId="164" fontId="15" fillId="0" borderId="0" xfId="74" applyFont="false" applyBorder="fals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6"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false" applyProtection="false">
      <alignment horizontal="general" vertical="bottom" textRotation="0" wrapText="false" indent="0" shrinkToFit="false"/>
      <protection locked="true" hidden="false"/>
    </xf>
    <xf numFmtId="164" fontId="20" fillId="0" borderId="2" xfId="74" applyFont="true" applyBorder="true" applyAlignment="false" applyProtection="false">
      <alignment horizontal="general" vertical="bottom" textRotation="0" wrapText="false" indent="0" shrinkToFit="false"/>
      <protection locked="true" hidden="false"/>
    </xf>
    <xf numFmtId="164" fontId="8" fillId="0" borderId="0" xfId="74" applyFont="true" applyBorder="false" applyAlignment="false" applyProtection="false">
      <alignment horizontal="general" vertical="bottom" textRotation="0" wrapText="false" indent="0" shrinkToFit="false"/>
      <protection locked="true" hidden="false"/>
    </xf>
    <xf numFmtId="164" fontId="20" fillId="0" borderId="3" xfId="74" applyFont="true" applyBorder="true" applyAlignment="false" applyProtection="false">
      <alignment horizontal="general" vertical="bottom" textRotation="0" wrapText="false" indent="0" shrinkToFit="false"/>
      <protection locked="true" hidden="false"/>
    </xf>
    <xf numFmtId="164" fontId="22" fillId="0" borderId="0" xfId="74"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22" fillId="0" borderId="4" xfId="74" applyFont="true" applyBorder="true" applyAlignment="false" applyProtection="false">
      <alignment horizontal="general" vertical="bottom" textRotation="0" wrapText="false" indent="0" shrinkToFit="false"/>
      <protection locked="true" hidden="false"/>
    </xf>
    <xf numFmtId="164" fontId="20" fillId="0" borderId="4" xfId="74" applyFont="true" applyBorder="true" applyAlignment="false" applyProtection="false">
      <alignment horizontal="general" vertical="bottom" textRotation="0" wrapText="false" indent="0" shrinkToFit="false"/>
      <protection locked="true" hidden="false"/>
    </xf>
    <xf numFmtId="164" fontId="8" fillId="0" borderId="4" xfId="74" applyFont="true" applyBorder="true" applyAlignment="false" applyProtection="false">
      <alignment horizontal="general" vertical="bottom" textRotation="0" wrapText="false" indent="0" shrinkToFit="false"/>
      <protection locked="true" hidden="false"/>
    </xf>
    <xf numFmtId="164" fontId="24" fillId="0" borderId="4" xfId="74" applyFont="true" applyBorder="true" applyAlignment="false" applyProtection="false">
      <alignment horizontal="general" vertical="bottom" textRotation="0" wrapText="false" indent="0" shrinkToFit="false"/>
      <protection locked="true" hidden="false"/>
    </xf>
    <xf numFmtId="164" fontId="15" fillId="0" borderId="4" xfId="74" applyFont="false" applyBorder="true" applyAlignment="false" applyProtection="false">
      <alignment horizontal="general" vertical="bottom" textRotation="0" wrapText="false" indent="0" shrinkToFit="false"/>
      <protection locked="true" hidden="false"/>
    </xf>
    <xf numFmtId="164" fontId="15" fillId="0" borderId="5" xfId="74" applyFont="false" applyBorder="true" applyAlignment="false" applyProtection="false">
      <alignment horizontal="general" vertical="bottom"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0" fillId="0" borderId="6" xfId="74" applyFont="true" applyBorder="tru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center" vertical="top" textRotation="0" wrapText="false" indent="0" shrinkToFit="false"/>
      <protection locked="true" hidden="false"/>
    </xf>
    <xf numFmtId="164" fontId="0" fillId="0" borderId="0" xfId="74" applyFont="true" applyBorder="false" applyAlignment="true" applyProtection="false">
      <alignment horizontal="general" vertical="top" textRotation="0" wrapText="false" indent="0" shrinkToFit="false"/>
      <protection locked="true" hidden="false"/>
    </xf>
    <xf numFmtId="164" fontId="0" fillId="0" borderId="7" xfId="74" applyFont="true" applyBorder="true" applyAlignment="true" applyProtection="false">
      <alignment horizontal="left" vertical="top" textRotation="0" wrapText="true" indent="0" shrinkToFit="false"/>
      <protection locked="true" hidden="false"/>
    </xf>
    <xf numFmtId="164" fontId="0" fillId="0" borderId="0" xfId="74" applyFont="true" applyBorder="true" applyAlignment="true" applyProtection="false">
      <alignment horizontal="center" vertical="top" textRotation="0" wrapText="false" indent="0" shrinkToFit="false"/>
      <protection locked="true" hidden="false"/>
    </xf>
    <xf numFmtId="164" fontId="0" fillId="0" borderId="0" xfId="74" applyFont="true" applyBorder="true" applyAlignment="false" applyProtection="false">
      <alignment horizontal="general" vertical="bottom" textRotation="0" wrapText="false" indent="0" shrinkToFit="false"/>
      <protection locked="true" hidden="false"/>
    </xf>
    <xf numFmtId="164" fontId="0" fillId="0" borderId="4" xfId="74" applyFont="true" applyBorder="true" applyAlignment="false" applyProtection="false">
      <alignment horizontal="general" vertical="bottom" textRotation="0" wrapText="false" indent="0" shrinkToFit="false"/>
      <protection locked="true" hidden="false"/>
    </xf>
    <xf numFmtId="164" fontId="0" fillId="0" borderId="8" xfId="74" applyFont="true" applyBorder="true" applyAlignment="false" applyProtection="false">
      <alignment horizontal="general" vertical="bottom" textRotation="0" wrapText="false" indent="0" shrinkToFit="false"/>
      <protection locked="true" hidden="false"/>
    </xf>
    <xf numFmtId="164" fontId="20" fillId="0" borderId="0" xfId="74" applyFont="tru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64" fontId="26" fillId="0" borderId="0" xfId="74" applyFont="true" applyBorder="false" applyAlignment="false" applyProtection="false">
      <alignment horizontal="general" vertical="bottom" textRotation="0" wrapText="false" indent="0" shrinkToFit="false"/>
      <protection locked="true" hidden="false"/>
    </xf>
    <xf numFmtId="164" fontId="25" fillId="0" borderId="0" xfId="74" applyFont="true" applyBorder="false" applyAlignment="false" applyProtection="false">
      <alignment horizontal="general" vertical="bottom" textRotation="0" wrapText="false" indent="0" shrinkToFit="false"/>
      <protection locked="true" hidden="false"/>
    </xf>
    <xf numFmtId="164" fontId="18" fillId="14" borderId="0" xfId="74" applyFont="true" applyBorder="false" applyAlignment="true" applyProtection="false">
      <alignment horizontal="left" vertical="top" textRotation="0" wrapText="true" indent="0" shrinkToFit="false"/>
      <protection locked="true" hidden="false"/>
    </xf>
    <xf numFmtId="164" fontId="18" fillId="5" borderId="0" xfId="74" applyFont="true" applyBorder="false" applyAlignment="true" applyProtection="false">
      <alignment horizontal="left" vertical="top" textRotation="0" wrapText="true" indent="0" shrinkToFit="false"/>
      <protection locked="true" hidden="false"/>
    </xf>
    <xf numFmtId="164" fontId="18" fillId="0" borderId="0" xfId="74" applyFont="true" applyBorder="false" applyAlignment="true" applyProtection="false">
      <alignment horizontal="left" vertical="top" textRotation="0" wrapText="true" indent="0" shrinkToFit="false"/>
      <protection locked="true" hidden="false"/>
    </xf>
    <xf numFmtId="164" fontId="20" fillId="0" borderId="4" xfId="74" applyFont="true" applyBorder="true" applyAlignment="true" applyProtection="false">
      <alignment horizontal="center" vertical="bottom" textRotation="0" wrapText="true" indent="0" shrinkToFit="false"/>
      <protection locked="true" hidden="false"/>
    </xf>
    <xf numFmtId="164" fontId="20" fillId="0" borderId="0" xfId="74" applyFont="true" applyBorder="false" applyAlignment="true" applyProtection="false">
      <alignment horizontal="center" vertical="bottom" textRotation="0" wrapText="true" indent="0" shrinkToFit="false"/>
      <protection locked="true" hidden="false"/>
    </xf>
    <xf numFmtId="164" fontId="0" fillId="0" borderId="0" xfId="74" applyFont="true" applyBorder="false" applyAlignment="true" applyProtection="false">
      <alignment horizontal="center" vertical="bottom" textRotation="0" wrapText="true" indent="0" shrinkToFit="false"/>
      <protection locked="true" hidden="false"/>
    </xf>
    <xf numFmtId="164" fontId="15" fillId="0" borderId="0" xfId="74" applyFont="false" applyBorder="false" applyAlignment="true" applyProtection="false">
      <alignment horizontal="general" vertical="bottom" textRotation="0" wrapText="true" indent="0" shrinkToFit="false"/>
      <protection locked="true" hidden="false"/>
    </xf>
    <xf numFmtId="164" fontId="15" fillId="0" borderId="0" xfId="74" applyFont="false" applyBorder="false" applyAlignment="true" applyProtection="false">
      <alignment horizontal="center" vertical="bottom" textRotation="0" wrapText="true" indent="0" shrinkToFit="false"/>
      <protection locked="true" hidden="false"/>
    </xf>
    <xf numFmtId="176" fontId="15" fillId="0" borderId="0" xfId="74" applyFont="false" applyBorder="false" applyAlignment="true" applyProtection="false">
      <alignment horizontal="general" vertical="bottom" textRotation="0" wrapText="true" indent="0" shrinkToFit="false"/>
      <protection locked="true" hidden="false"/>
    </xf>
    <xf numFmtId="164" fontId="15" fillId="0" borderId="0" xfId="74" applyFont="true" applyBorder="false" applyAlignment="true" applyProtection="false">
      <alignment horizontal="general" vertical="bottom" textRotation="0" wrapText="true" indent="0" shrinkToFit="false"/>
      <protection locked="true" hidden="false"/>
    </xf>
    <xf numFmtId="164" fontId="0" fillId="0" borderId="0" xfId="74" applyFont="true" applyBorder="false" applyAlignment="true" applyProtection="false">
      <alignment horizontal="general" vertical="bottom" textRotation="0" wrapText="true" indent="0" shrinkToFit="false"/>
      <protection locked="true" hidden="false"/>
    </xf>
    <xf numFmtId="164" fontId="0" fillId="0" borderId="9" xfId="74" applyFont="true" applyBorder="true" applyAlignment="true" applyProtection="false">
      <alignment horizontal="general" vertical="bottom" textRotation="0" wrapText="true" indent="0" shrinkToFit="false"/>
      <protection locked="true" hidden="false"/>
    </xf>
    <xf numFmtId="164" fontId="15" fillId="0" borderId="0" xfId="74" applyFont="false" applyBorder="false" applyAlignment="true" applyProtection="false">
      <alignment horizontal="center" vertical="bottom" textRotation="0" wrapText="false" indent="0" shrinkToFit="false"/>
      <protection locked="true" hidden="false"/>
    </xf>
    <xf numFmtId="164" fontId="0" fillId="0" borderId="10" xfId="74" applyFont="true" applyBorder="true" applyAlignment="false" applyProtection="false">
      <alignment horizontal="general" vertical="bottom" textRotation="0" wrapText="false" indent="0" shrinkToFit="false"/>
      <protection locked="true" hidden="false"/>
    </xf>
    <xf numFmtId="164" fontId="0" fillId="0" borderId="11" xfId="74" applyFont="true" applyBorder="true" applyAlignment="false" applyProtection="false">
      <alignment horizontal="general" vertical="bottom" textRotation="0" wrapText="false" indent="0" shrinkToFit="false"/>
      <protection locked="true" hidden="false"/>
    </xf>
    <xf numFmtId="164" fontId="15" fillId="0" borderId="0" xfId="74" applyFont="false" applyBorder="false" applyAlignment="true" applyProtection="false">
      <alignment horizontal="general" vertical="bottom" textRotation="0" wrapText="false" indent="0" shrinkToFit="false"/>
      <protection locked="true" hidden="false"/>
    </xf>
    <xf numFmtId="164" fontId="0" fillId="0" borderId="0" xfId="74" applyFont="true" applyBorder="false" applyAlignment="true" applyProtection="false">
      <alignment horizontal="general" vertical="bottom" textRotation="0" wrapText="false" indent="0" shrinkToFit="false"/>
      <protection locked="true" hidden="false"/>
    </xf>
    <xf numFmtId="164" fontId="15" fillId="0" borderId="0" xfId="74" applyFont="false" applyBorder="false" applyAlignment="true" applyProtection="false">
      <alignment horizontal="general" vertical="top" textRotation="0" wrapText="tru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15" fillId="0" borderId="4" xfId="74" applyFont="false" applyBorder="true" applyAlignment="true" applyProtection="false">
      <alignment horizontal="center" vertical="bottom" textRotation="0" wrapText="false" indent="0" shrinkToFit="false"/>
      <protection locked="true" hidden="false"/>
    </xf>
    <xf numFmtId="164" fontId="15" fillId="0" borderId="4" xfId="74" applyFont="false" applyBorder="true" applyAlignment="true" applyProtection="false">
      <alignment horizontal="general" vertical="top" textRotation="0" wrapText="true" indent="0" shrinkToFit="false"/>
      <protection locked="true" hidden="false"/>
    </xf>
    <xf numFmtId="164" fontId="15" fillId="0" borderId="0" xfId="82" applyFont="false" applyBorder="false" applyAlignment="false" applyProtection="false">
      <alignment horizontal="general" vertical="bottom" textRotation="0" wrapText="false" indent="0" shrinkToFit="false"/>
      <protection locked="true" hidden="false"/>
    </xf>
    <xf numFmtId="164" fontId="12" fillId="0" borderId="0" xfId="82"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fals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bottom" textRotation="0" wrapText="false" indent="0" shrinkToFit="false"/>
      <protection locked="true" hidden="false"/>
    </xf>
    <xf numFmtId="164" fontId="12" fillId="11" borderId="0" xfId="80" applyFont="true" applyBorder="false" applyAlignment="false" applyProtection="false">
      <alignment horizontal="general" vertical="center" textRotation="0" wrapText="false" indent="0" shrinkToFit="false"/>
      <protection locked="true" hidden="false"/>
    </xf>
    <xf numFmtId="164" fontId="17" fillId="11" borderId="0" xfId="80" applyFont="true" applyBorder="false" applyAlignment="false" applyProtection="false">
      <alignment horizontal="general" vertical="center" textRotation="0" wrapText="false" indent="0" shrinkToFit="false"/>
      <protection locked="true" hidden="false"/>
    </xf>
    <xf numFmtId="164" fontId="17" fillId="11" borderId="0" xfId="80" applyFont="true" applyBorder="false" applyAlignment="true" applyProtection="false">
      <alignment horizontal="center" vertical="bottom" textRotation="0" wrapText="false" indent="0" shrinkToFit="false"/>
      <protection locked="true" hidden="false"/>
    </xf>
    <xf numFmtId="164" fontId="15" fillId="0" borderId="0" xfId="82" applyFont="true" applyBorder="false" applyAlignment="true" applyProtection="false">
      <alignment horizontal="general" vertical="bottom" textRotation="0" wrapText="false" indent="0" shrinkToFit="false"/>
      <protection locked="true" hidden="false"/>
    </xf>
    <xf numFmtId="164" fontId="21" fillId="0" borderId="0" xfId="82" applyFont="true" applyBorder="false" applyAlignment="true" applyProtection="false">
      <alignment horizontal="general" vertical="bottom" textRotation="0" wrapText="false" indent="0" shrinkToFit="false"/>
      <protection locked="true" hidden="false"/>
    </xf>
    <xf numFmtId="164" fontId="12" fillId="0" borderId="0" xfId="82" applyFont="true" applyBorder="false" applyAlignment="true" applyProtection="false">
      <alignment horizontal="general" vertical="bottom" textRotation="0" wrapText="false" indent="0" shrinkToFit="false"/>
      <protection locked="true" hidden="false"/>
    </xf>
    <xf numFmtId="164" fontId="15" fillId="0" borderId="0" xfId="82" applyFont="false" applyBorder="false" applyAlignment="true" applyProtection="false">
      <alignment horizontal="general" vertical="bottom" textRotation="0" wrapText="false" indent="0" shrinkToFit="false"/>
      <protection locked="true" hidden="false"/>
    </xf>
    <xf numFmtId="177" fontId="15"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general" vertical="bottom" textRotation="0" wrapText="false" indent="0" shrinkToFit="false"/>
      <protection locked="true" hidden="false"/>
    </xf>
    <xf numFmtId="164" fontId="15" fillId="0" borderId="0" xfId="82" applyFont="true" applyBorder="false" applyAlignment="true" applyProtection="false">
      <alignment horizontal="left" vertical="bottom" textRotation="0" wrapText="false" indent="0" shrinkToFit="false"/>
      <protection locked="true" hidden="false"/>
    </xf>
    <xf numFmtId="177" fontId="15" fillId="0" borderId="0" xfId="82" applyFont="true" applyBorder="false" applyAlignment="false" applyProtection="false">
      <alignment horizontal="general" vertical="bottom" textRotation="0" wrapText="false" indent="0" shrinkToFit="false"/>
      <protection locked="true" hidden="false"/>
    </xf>
    <xf numFmtId="177" fontId="12" fillId="0" borderId="0" xfId="82" applyFont="true" applyBorder="false" applyAlignment="false" applyProtection="false">
      <alignment horizontal="general" vertical="bottom" textRotation="0" wrapText="false" indent="0" shrinkToFit="false"/>
      <protection locked="true" hidden="false"/>
    </xf>
    <xf numFmtId="164" fontId="12" fillId="8" borderId="0" xfId="82" applyFont="true" applyBorder="false" applyAlignment="true" applyProtection="false">
      <alignment horizontal="general" vertical="bottom" textRotation="0" wrapText="false" indent="0" shrinkToFit="false"/>
      <protection locked="true" hidden="false"/>
    </xf>
    <xf numFmtId="164" fontId="15" fillId="8" borderId="0" xfId="82" applyFont="true" applyBorder="false" applyAlignment="true" applyProtection="false">
      <alignment horizontal="general" vertical="bottom" textRotation="0" wrapText="false" indent="0" shrinkToFit="false"/>
      <protection locked="true" hidden="false"/>
    </xf>
    <xf numFmtId="166" fontId="15" fillId="8" borderId="0" xfId="22" applyFont="true" applyBorder="true" applyAlignment="true" applyProtection="false">
      <alignment horizontal="right" vertical="bottom" textRotation="0" wrapText="false" indent="0" shrinkToFit="false"/>
      <protection locked="true" hidden="false"/>
    </xf>
    <xf numFmtId="164" fontId="12" fillId="8" borderId="0" xfId="82" applyFont="true" applyBorder="false" applyAlignment="true" applyProtection="false">
      <alignment horizontal="general" vertical="bottom" textRotation="0" wrapText="false" indent="0" shrinkToFit="false"/>
      <protection locked="true" hidden="false"/>
    </xf>
    <xf numFmtId="166" fontId="15" fillId="8" borderId="0" xfId="22" applyFont="true" applyBorder="true" applyAlignment="true" applyProtection="false">
      <alignment horizontal="general" vertical="bottom" textRotation="0" wrapText="false" indent="0" shrinkToFit="false"/>
      <protection locked="true" hidden="false"/>
    </xf>
    <xf numFmtId="177" fontId="15" fillId="8" borderId="0" xfId="8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false">
      <alignment horizontal="right" vertical="bottom" textRotation="0" wrapText="false" indent="0" shrinkToFit="false"/>
      <protection locked="true" hidden="false"/>
    </xf>
    <xf numFmtId="164" fontId="20" fillId="0" borderId="0" xfId="82" applyFont="true" applyBorder="false" applyAlignment="false" applyProtection="false">
      <alignment horizontal="general" vertical="bottom" textRotation="0" wrapText="false" indent="0" shrinkToFit="false"/>
      <protection locked="true" hidden="false"/>
    </xf>
    <xf numFmtId="164" fontId="20" fillId="0" borderId="0" xfId="82" applyFont="true" applyBorder="true" applyAlignment="false" applyProtection="false">
      <alignment horizontal="general" vertical="bottom" textRotation="0" wrapText="false" indent="0" shrinkToFit="false"/>
      <protection locked="true" hidden="false"/>
    </xf>
    <xf numFmtId="164" fontId="27" fillId="0" borderId="0" xfId="82" applyFont="true" applyBorder="true" applyAlignment="false" applyProtection="false">
      <alignment horizontal="general" vertical="bottom" textRotation="0" wrapText="false" indent="0" shrinkToFit="false"/>
      <protection locked="true" hidden="false"/>
    </xf>
    <xf numFmtId="164" fontId="27" fillId="0" borderId="0" xfId="82" applyFont="true" applyBorder="false" applyAlignment="false" applyProtection="false">
      <alignment horizontal="general" vertical="bottom" textRotation="0" wrapText="false" indent="0" shrinkToFit="false"/>
      <protection locked="true" hidden="false"/>
    </xf>
    <xf numFmtId="164" fontId="28" fillId="0" borderId="0" xfId="82" applyFont="true" applyBorder="true" applyAlignment="false" applyProtection="false">
      <alignment horizontal="general" vertical="bottom" textRotation="0" wrapText="false" indent="0" shrinkToFit="false"/>
      <protection locked="true" hidden="false"/>
    </xf>
    <xf numFmtId="164" fontId="15" fillId="0" borderId="0" xfId="82" applyFont="false" applyBorder="true" applyAlignment="false" applyProtection="false">
      <alignment horizontal="general" vertical="bottom" textRotation="0" wrapText="false" indent="0" shrinkToFit="false"/>
      <protection locked="true" hidden="false"/>
    </xf>
    <xf numFmtId="164" fontId="15" fillId="8" borderId="0" xfId="78" applyFont="true" applyBorder="false" applyAlignment="true" applyProtection="false">
      <alignment horizontal="general" vertical="bottom" textRotation="0" wrapText="false" indent="0" shrinkToFit="false"/>
      <protection locked="true" hidden="false"/>
    </xf>
    <xf numFmtId="164" fontId="7" fillId="8" borderId="0" xfId="78" applyFont="true" applyBorder="false" applyAlignment="true" applyProtection="false">
      <alignment horizontal="general" vertical="bottom" textRotation="0" wrapText="false" indent="0" shrinkToFit="false"/>
      <protection locked="true" hidden="false"/>
    </xf>
    <xf numFmtId="164" fontId="24" fillId="8" borderId="0" xfId="78" applyFont="true" applyBorder="false" applyAlignment="true" applyProtection="false">
      <alignment horizontal="general" vertical="bottom" textRotation="0" wrapText="false" indent="0" shrinkToFit="false"/>
      <protection locked="true" hidden="false"/>
    </xf>
    <xf numFmtId="167" fontId="8" fillId="0" borderId="0" xfId="45" applyFont="true" applyBorder="true" applyAlignment="true" applyProtection="false">
      <alignment horizontal="left" vertical="bottom" textRotation="0" wrapText="false" indent="0" shrinkToFit="false"/>
      <protection locked="false" hidden="false"/>
    </xf>
    <xf numFmtId="164" fontId="12" fillId="8" borderId="0" xfId="78" applyFont="true" applyBorder="false" applyAlignment="true" applyProtection="false">
      <alignment horizontal="general" vertical="bottom" textRotation="0" wrapText="false" indent="0" shrinkToFit="false"/>
      <protection locked="true" hidden="false"/>
    </xf>
    <xf numFmtId="164" fontId="8" fillId="8" borderId="0" xfId="78" applyFont="true" applyBorder="false" applyAlignment="true" applyProtection="false">
      <alignment horizontal="left" vertical="bottom" textRotation="0" wrapText="false" indent="0" shrinkToFit="false"/>
      <protection locked="true" hidden="false"/>
    </xf>
    <xf numFmtId="167" fontId="8" fillId="5" borderId="0" xfId="45" applyFont="true" applyBorder="true" applyAlignment="true" applyProtection="false">
      <alignment horizontal="left" vertical="bottom" textRotation="0" wrapText="false" indent="0" shrinkToFit="false"/>
      <protection locked="false" hidden="false"/>
    </xf>
    <xf numFmtId="164" fontId="15" fillId="0" borderId="0" xfId="78" applyFont="true" applyBorder="false" applyAlignment="tru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77" fontId="8" fillId="8" borderId="0" xfId="78" applyFont="true" applyBorder="false" applyAlignment="true" applyProtection="false">
      <alignment horizontal="left" vertical="bottom" textRotation="0" wrapText="false" indent="0" shrinkToFit="false"/>
      <protection locked="true" hidden="false"/>
    </xf>
    <xf numFmtId="164" fontId="29" fillId="8" borderId="0" xfId="78" applyFont="true" applyBorder="true" applyAlignment="true" applyProtection="false">
      <alignment horizontal="right" vertical="bottom" textRotation="0" wrapText="false" indent="0" shrinkToFit="false"/>
      <protection locked="true" hidden="false"/>
    </xf>
    <xf numFmtId="164" fontId="29" fillId="8" borderId="0" xfId="78" applyFont="true" applyBorder="true" applyAlignment="true" applyProtection="false">
      <alignment horizontal="general" vertical="bottom" textRotation="0" wrapText="false" indent="0" shrinkToFit="false"/>
      <protection locked="true" hidden="false"/>
    </xf>
    <xf numFmtId="164" fontId="15" fillId="0" borderId="0" xfId="78" applyFont="true" applyBorder="true" applyAlignment="true" applyProtection="fals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64" fontId="15" fillId="8" borderId="0" xfId="78" applyFont="true" applyBorder="true" applyAlignment="true" applyProtection="false">
      <alignment horizontal="general" vertical="bottom" textRotation="0" wrapText="false" indent="0" shrinkToFit="false"/>
      <protection locked="true" hidden="false"/>
    </xf>
    <xf numFmtId="164" fontId="22" fillId="8" borderId="0" xfId="32" applyFont="true" applyBorder="true" applyAlignment="true" applyProtection="false">
      <alignment horizontal="left" vertical="bottom" textRotation="0" wrapText="false" indent="0" shrinkToFit="false"/>
      <protection locked="true" hidden="false"/>
    </xf>
    <xf numFmtId="164" fontId="30" fillId="8" borderId="0" xfId="78" applyFont="true" applyBorder="true" applyAlignment="true" applyProtection="false">
      <alignment horizontal="general" vertical="bottom" textRotation="0" wrapText="false" indent="0" shrinkToFit="false"/>
      <protection locked="true" hidden="false"/>
    </xf>
    <xf numFmtId="173" fontId="15" fillId="0" borderId="0" xfId="78" applyFont="true" applyBorder="true" applyAlignment="true" applyProtection="false">
      <alignment horizontal="general" vertical="bottom" textRotation="0" wrapText="false" indent="0" shrinkToFit="false"/>
      <protection locked="true" hidden="false"/>
    </xf>
    <xf numFmtId="175" fontId="30" fillId="0" borderId="0" xfId="78" applyFont="true" applyBorder="true" applyAlignment="true" applyProtection="false">
      <alignment horizontal="general" vertical="bottom" textRotation="0" wrapText="false" indent="0" shrinkToFit="false"/>
      <protection locked="true" hidden="false"/>
    </xf>
    <xf numFmtId="164" fontId="12" fillId="8" borderId="12" xfId="32" applyFont="true" applyBorder="true" applyAlignment="true" applyProtection="false">
      <alignment horizontal="left" vertical="top" textRotation="0" wrapText="true" indent="0" shrinkToFit="false"/>
      <protection locked="true" hidden="false"/>
    </xf>
    <xf numFmtId="164" fontId="31" fillId="8" borderId="12" xfId="85" applyFont="true" applyBorder="true" applyAlignment="true" applyProtection="false">
      <alignment horizontal="right" vertical="top" textRotation="0" wrapText="true" indent="0" shrinkToFit="false"/>
      <protection locked="true" hidden="false"/>
    </xf>
    <xf numFmtId="164" fontId="31" fillId="8" borderId="13" xfId="85" applyFont="true" applyBorder="true" applyAlignment="true" applyProtection="false">
      <alignment horizontal="right" vertical="top" textRotation="0" wrapText="true" indent="0" shrinkToFit="false"/>
      <protection locked="true" hidden="false"/>
    </xf>
    <xf numFmtId="164" fontId="12" fillId="8" borderId="12" xfId="32" applyFont="true" applyBorder="true" applyAlignment="true" applyProtection="false">
      <alignment horizontal="right" vertical="top" textRotation="0" wrapText="true" indent="0" shrinkToFit="false"/>
      <protection locked="true" hidden="false"/>
    </xf>
    <xf numFmtId="164" fontId="12" fillId="8" borderId="0" xfId="32" applyFont="true" applyBorder="true" applyAlignment="true" applyProtection="false">
      <alignment horizontal="right" vertical="top" textRotation="0" wrapText="true" indent="0" shrinkToFit="false"/>
      <protection locked="true" hidden="false"/>
    </xf>
    <xf numFmtId="173" fontId="30" fillId="0" borderId="0" xfId="78" applyFont="true" applyBorder="true" applyAlignment="true" applyProtection="false">
      <alignment horizontal="general" vertical="bottom" textRotation="0" wrapText="false" indent="0" shrinkToFit="false"/>
      <protection locked="true" hidden="false"/>
    </xf>
    <xf numFmtId="164" fontId="15" fillId="8" borderId="14" xfId="85" applyFont="true" applyBorder="true" applyAlignment="true" applyProtection="false">
      <alignment horizontal="left" vertical="bottom" textRotation="0" wrapText="true" indent="0" shrinkToFit="false"/>
      <protection locked="true" hidden="false"/>
    </xf>
    <xf numFmtId="171" fontId="30" fillId="5" borderId="9" xfId="78" applyFont="true" applyBorder="true" applyAlignment="true" applyProtection="false">
      <alignment horizontal="right" vertical="bottom" textRotation="0" wrapText="false" indent="0" shrinkToFit="false"/>
      <protection locked="true" hidden="false"/>
    </xf>
    <xf numFmtId="171" fontId="15" fillId="5" borderId="0" xfId="85" applyFont="true" applyBorder="true" applyAlignment="true" applyProtection="false">
      <alignment horizontal="right" vertical="bottom" textRotation="0" wrapText="false" indent="0" shrinkToFit="false"/>
      <protection locked="true" hidden="false"/>
    </xf>
    <xf numFmtId="171" fontId="15" fillId="0" borderId="15" xfId="49" applyFont="true" applyBorder="true" applyAlignment="true" applyProtection="false">
      <alignment horizontal="right" vertical="bottom" textRotation="0" wrapText="false" indent="0" shrinkToFit="false"/>
      <protection locked="false" hidden="false"/>
    </xf>
    <xf numFmtId="171" fontId="15" fillId="8" borderId="10" xfId="78" applyFont="true" applyBorder="true" applyAlignment="true" applyProtection="false">
      <alignment horizontal="right" vertical="bottom" textRotation="0" wrapText="true" indent="0" shrinkToFit="false"/>
      <protection locked="true" hidden="false"/>
    </xf>
    <xf numFmtId="171" fontId="15" fillId="8" borderId="0" xfId="78" applyFont="true" applyBorder="true" applyAlignment="true" applyProtection="false">
      <alignment horizontal="right" vertical="top" textRotation="0" wrapText="true" indent="0" shrinkToFit="false"/>
      <protection locked="true" hidden="false"/>
    </xf>
    <xf numFmtId="164" fontId="15" fillId="8" borderId="16" xfId="85" applyFont="true" applyBorder="true" applyAlignment="true" applyProtection="false">
      <alignment horizontal="left" vertical="bottom" textRotation="0" wrapText="true" indent="0" shrinkToFit="false"/>
      <protection locked="true" hidden="false"/>
    </xf>
    <xf numFmtId="171" fontId="30" fillId="5" borderId="10" xfId="78" applyFont="true" applyBorder="true" applyAlignment="true" applyProtection="false">
      <alignment horizontal="right" vertical="bottom" textRotation="0" wrapText="false" indent="0" shrinkToFit="false"/>
      <protection locked="true" hidden="false"/>
    </xf>
    <xf numFmtId="171" fontId="15" fillId="0" borderId="15" xfId="85" applyFont="true" applyBorder="true" applyAlignment="true" applyProtection="false">
      <alignment horizontal="right" vertical="bottom" textRotation="0" wrapText="false" indent="0" shrinkToFit="false"/>
      <protection locked="true" hidden="false"/>
    </xf>
    <xf numFmtId="173" fontId="30" fillId="8" borderId="0" xfId="78" applyFont="true" applyBorder="true" applyAlignment="true" applyProtection="false">
      <alignment horizontal="general" vertical="bottom" textRotation="0" wrapText="false" indent="0" shrinkToFit="false"/>
      <protection locked="true" hidden="false"/>
    </xf>
    <xf numFmtId="171" fontId="15" fillId="0" borderId="0" xfId="78" applyFont="true" applyBorder="true" applyAlignment="true" applyProtection="false">
      <alignment horizontal="right" vertical="top" textRotation="0" wrapText="true" indent="0" shrinkToFit="false"/>
      <protection locked="true" hidden="false"/>
    </xf>
    <xf numFmtId="164" fontId="15" fillId="8" borderId="17" xfId="85" applyFont="true" applyBorder="true" applyAlignment="true" applyProtection="false">
      <alignment horizontal="left" vertical="bottom" textRotation="0" wrapText="true" indent="0" shrinkToFit="false"/>
      <protection locked="true" hidden="false"/>
    </xf>
    <xf numFmtId="171" fontId="30" fillId="5" borderId="18" xfId="78" applyFont="true" applyBorder="true" applyAlignment="true" applyProtection="false">
      <alignment horizontal="right" vertical="bottom" textRotation="0" wrapText="false" indent="0" shrinkToFit="false"/>
      <protection locked="true" hidden="false"/>
    </xf>
    <xf numFmtId="171" fontId="15" fillId="5" borderId="19" xfId="85" applyFont="true" applyBorder="true" applyAlignment="true" applyProtection="false">
      <alignment horizontal="right" vertical="bottom" textRotation="0" wrapText="false" indent="0" shrinkToFit="false"/>
      <protection locked="true" hidden="false"/>
    </xf>
    <xf numFmtId="171" fontId="15" fillId="0" borderId="20" xfId="49" applyFont="true" applyBorder="true" applyAlignment="true" applyProtection="false">
      <alignment horizontal="right" vertical="bottom" textRotation="0" wrapText="false" indent="0" shrinkToFit="false"/>
      <protection locked="false" hidden="false"/>
    </xf>
    <xf numFmtId="171" fontId="15" fillId="8" borderId="18" xfId="78" applyFont="true" applyBorder="true" applyAlignment="true" applyProtection="false">
      <alignment horizontal="right" vertical="bottom" textRotation="0" wrapText="tru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15" fillId="8" borderId="21" xfId="78" applyFont="true" applyBorder="true" applyAlignment="true" applyProtection="false">
      <alignment horizontal="general" vertical="bottom" textRotation="0" wrapText="false" indent="0" shrinkToFit="false"/>
      <protection locked="true" hidden="false"/>
    </xf>
    <xf numFmtId="171" fontId="20" fillId="0" borderId="22" xfId="0" applyFont="true" applyBorder="true" applyAlignment="true" applyProtection="false">
      <alignment horizontal="general" vertical="center" textRotation="0" wrapText="true" indent="0" shrinkToFit="false"/>
      <protection locked="true" hidden="false"/>
    </xf>
    <xf numFmtId="171" fontId="30" fillId="8" borderId="22" xfId="78" applyFont="true" applyBorder="true" applyAlignment="true" applyProtection="false">
      <alignment horizontal="general" vertical="bottom" textRotation="0" wrapText="false" indent="0" shrinkToFit="false"/>
      <protection locked="true" hidden="false"/>
    </xf>
    <xf numFmtId="171" fontId="30" fillId="8" borderId="23" xfId="78" applyFont="true" applyBorder="true" applyAlignment="true" applyProtection="false">
      <alignment horizontal="general" vertical="bottom" textRotation="0" wrapText="false" indent="0" shrinkToFit="false"/>
      <protection locked="true" hidden="false"/>
    </xf>
    <xf numFmtId="171" fontId="13" fillId="10" borderId="10" xfId="19" applyFont="true" applyBorder="true" applyAlignment="true" applyProtection="true">
      <alignment horizontal="right" vertical="top" textRotation="0" wrapText="true" indent="0" shrinkToFit="false"/>
      <protection locked="true" hidden="false"/>
    </xf>
    <xf numFmtId="171" fontId="13" fillId="0" borderId="0" xfId="19" applyFont="true" applyBorder="true" applyAlignment="true" applyProtection="true">
      <alignment horizontal="right" vertical="top"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71" fontId="30" fillId="8" borderId="0" xfId="78" applyFont="true" applyBorder="true" applyAlignment="true" applyProtection="false">
      <alignment horizontal="general" vertical="bottom" textRotation="0" wrapText="false" indent="0" shrinkToFit="false"/>
      <protection locked="true" hidden="false"/>
    </xf>
    <xf numFmtId="171" fontId="15" fillId="8" borderId="10" xfId="78" applyFont="true" applyBorder="true" applyAlignment="true" applyProtection="false">
      <alignment horizontal="general" vertical="top" textRotation="0" wrapText="true" indent="0" shrinkToFit="false"/>
      <protection locked="true" hidden="false"/>
    </xf>
    <xf numFmtId="171" fontId="15" fillId="0" borderId="0" xfId="78"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71" fontId="30" fillId="8" borderId="25" xfId="78" applyFont="true" applyBorder="true" applyAlignment="true" applyProtection="false">
      <alignment horizontal="general" vertical="bottom" textRotation="0" wrapText="false" indent="0" shrinkToFit="false"/>
      <protection locked="true" hidden="false"/>
    </xf>
    <xf numFmtId="171" fontId="13" fillId="10" borderId="12" xfId="19" applyFont="true" applyBorder="true" applyAlignment="true" applyProtection="true">
      <alignment horizontal="right" vertical="top" textRotation="0" wrapText="true" indent="0" shrinkToFit="false"/>
      <protection locked="true" hidden="false"/>
    </xf>
    <xf numFmtId="164" fontId="32" fillId="0" borderId="26" xfId="0" applyFont="true" applyBorder="true" applyAlignment="true" applyProtection="false">
      <alignment horizontal="left" vertical="bottom" textRotation="0" wrapText="true" indent="0" shrinkToFit="false"/>
      <protection locked="true" hidden="false"/>
    </xf>
    <xf numFmtId="171" fontId="30" fillId="8" borderId="1" xfId="78" applyFont="true" applyBorder="true" applyAlignment="true" applyProtection="false">
      <alignment horizontal="general" vertical="bottom" textRotation="0" wrapText="false" indent="0" shrinkToFit="false"/>
      <protection locked="true" hidden="false"/>
    </xf>
    <xf numFmtId="171" fontId="15" fillId="8" borderId="11" xfId="78" applyFont="true" applyBorder="true" applyAlignment="true" applyProtection="false">
      <alignment horizontal="general" vertical="bottom" textRotation="0" wrapText="false" indent="0" shrinkToFit="false"/>
      <protection locked="true" hidden="false"/>
    </xf>
    <xf numFmtId="171" fontId="15" fillId="0" borderId="0" xfId="78"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71" fontId="13" fillId="10" borderId="11" xfId="70" applyFont="false" applyBorder="true" applyAlignment="true" applyProtection="false">
      <alignment horizontal="general" vertical="bottom" textRotation="0" wrapText="false" indent="0" shrinkToFit="false"/>
      <protection locked="true" hidden="false"/>
    </xf>
    <xf numFmtId="171" fontId="13" fillId="0" borderId="0" xfId="70" applyFont="false" applyBorder="true" applyAlignment="true" applyProtection="false">
      <alignment horizontal="general" vertical="bottom" textRotation="0" wrapText="false" indent="0" shrinkToFit="false"/>
      <protection locked="true" hidden="false"/>
    </xf>
    <xf numFmtId="164" fontId="22" fillId="8" borderId="0" xfId="78" applyFont="true" applyBorder="true" applyAlignment="true" applyProtection="false">
      <alignment horizontal="general" vertical="bottom" textRotation="0" wrapText="false" indent="0" shrinkToFit="false"/>
      <protection locked="true" hidden="false"/>
    </xf>
    <xf numFmtId="164" fontId="12" fillId="8" borderId="27" xfId="85" applyFont="true" applyBorder="true" applyAlignment="false" applyProtection="false">
      <alignment horizontal="general" vertical="center" textRotation="0" wrapText="false" indent="0" shrinkToFit="false"/>
      <protection locked="true" hidden="false"/>
    </xf>
    <xf numFmtId="164" fontId="12" fillId="8" borderId="28" xfId="85" applyFont="true" applyBorder="true" applyAlignment="true" applyProtection="false">
      <alignment horizontal="right" vertical="top" textRotation="0" wrapText="true" indent="0" shrinkToFit="false"/>
      <protection locked="true" hidden="false"/>
    </xf>
    <xf numFmtId="164" fontId="12" fillId="8" borderId="29" xfId="85" applyFont="true" applyBorder="true" applyAlignment="true" applyProtection="false">
      <alignment horizontal="right" vertical="top" textRotation="0" wrapText="true" indent="0" shrinkToFit="false"/>
      <protection locked="true" hidden="false"/>
    </xf>
    <xf numFmtId="178" fontId="15" fillId="8" borderId="30" xfId="85" applyFont="true" applyBorder="true" applyAlignment="true" applyProtection="false">
      <alignment horizontal="general" vertical="top" textRotation="0" wrapText="true" indent="0" shrinkToFit="false"/>
      <protection locked="true" hidden="false"/>
    </xf>
    <xf numFmtId="171" fontId="15" fillId="8" borderId="0" xfId="19" applyFont="true" applyBorder="true" applyAlignment="true" applyProtection="true">
      <alignment horizontal="general" vertical="bottom" textRotation="0" wrapText="false" indent="0" shrinkToFit="false"/>
      <protection locked="true" hidden="false"/>
    </xf>
    <xf numFmtId="171" fontId="15" fillId="8" borderId="31" xfId="19" applyFont="true" applyBorder="true" applyAlignment="true" applyProtection="true">
      <alignment horizontal="general" vertical="bottom" textRotation="0" wrapText="false" indent="0" shrinkToFit="false"/>
      <protection locked="true" hidden="false"/>
    </xf>
    <xf numFmtId="164" fontId="12" fillId="8" borderId="32" xfId="78" applyFont="true" applyBorder="true" applyAlignment="true" applyProtection="false">
      <alignment horizontal="general" vertical="top" textRotation="0" wrapText="true" indent="0" shrinkToFit="false"/>
      <protection locked="true" hidden="false"/>
    </xf>
    <xf numFmtId="171" fontId="12" fillId="8" borderId="4" xfId="85" applyFont="true" applyBorder="true" applyAlignment="false" applyProtection="false">
      <alignment horizontal="general" vertical="center" textRotation="0" wrapText="false" indent="0" shrinkToFit="false"/>
      <protection locked="true" hidden="false"/>
    </xf>
    <xf numFmtId="171" fontId="12" fillId="8" borderId="20" xfId="85" applyFont="true" applyBorder="true" applyAlignment="false" applyProtection="false">
      <alignment horizontal="general" vertical="center" textRotation="0" wrapText="false" indent="0" shrinkToFit="false"/>
      <protection locked="true" hidden="false"/>
    </xf>
    <xf numFmtId="164" fontId="22" fillId="8" borderId="0" xfId="78" applyFont="true" applyBorder="false" applyAlignment="true" applyProtection="false">
      <alignment horizontal="general" vertical="bottom" textRotation="0" wrapText="false" indent="0" shrinkToFit="false"/>
      <protection locked="true" hidden="false"/>
    </xf>
    <xf numFmtId="164" fontId="22" fillId="8" borderId="0" xfId="78" applyFont="true" applyBorder="true" applyAlignment="true" applyProtection="false">
      <alignment horizontal="general" vertical="bottom" textRotation="0" wrapText="true" indent="0" shrinkToFit="false"/>
      <protection locked="true" hidden="false"/>
    </xf>
    <xf numFmtId="164" fontId="15" fillId="8" borderId="33" xfId="78" applyFont="true" applyBorder="true" applyAlignment="true" applyProtection="false">
      <alignment horizontal="general" vertical="bottom" textRotation="0" wrapText="true" indent="0" shrinkToFit="false"/>
      <protection locked="true" hidden="false"/>
    </xf>
    <xf numFmtId="164" fontId="30" fillId="8" borderId="0" xfId="78" applyFont="true" applyBorder="true" applyAlignment="true" applyProtection="false">
      <alignment horizontal="left" vertical="bottom" textRotation="0" wrapText="false" indent="0" shrinkToFit="false"/>
      <protection locked="true" hidden="false"/>
    </xf>
    <xf numFmtId="179" fontId="15" fillId="8" borderId="34" xfId="45" applyFont="true" applyBorder="true" applyAlignment="true" applyProtection="false">
      <alignment horizontal="left" vertical="bottom" textRotation="0" wrapText="true" indent="0" shrinkToFit="false"/>
      <protection locked="false" hidden="false"/>
    </xf>
    <xf numFmtId="164" fontId="15" fillId="8" borderId="34" xfId="78" applyFont="true" applyBorder="true" applyAlignment="true" applyProtection="false">
      <alignment horizontal="general" vertical="bottom" textRotation="0" wrapText="true" indent="0" shrinkToFit="false"/>
      <protection locked="true" hidden="false"/>
    </xf>
    <xf numFmtId="164" fontId="14" fillId="8" borderId="0" xfId="71" applyFont="false" applyBorder="false" applyAlignment="false" applyProtection="false">
      <alignment horizontal="general" vertical="bottom" textRotation="0" wrapText="false" indent="0" shrinkToFit="false"/>
      <protection locked="true" hidden="false"/>
    </xf>
    <xf numFmtId="164" fontId="15" fillId="8" borderId="34" xfId="78" applyFont="true" applyBorder="true" applyAlignment="true" applyProtection="false">
      <alignment horizontal="left" vertical="bottom" textRotation="0" wrapText="true" indent="0" shrinkToFit="false"/>
      <protection locked="true" hidden="false"/>
    </xf>
    <xf numFmtId="164" fontId="15" fillId="8" borderId="35" xfId="78"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8" borderId="0" xfId="78" applyFont="true" applyBorder="false" applyAlignment="true" applyProtection="false">
      <alignment horizontal="general" vertical="bottom" textRotation="0" wrapText="false" indent="0" shrinkToFit="false"/>
      <protection locked="true" hidden="false"/>
    </xf>
    <xf numFmtId="164" fontId="12" fillId="8" borderId="36" xfId="78" applyFont="true" applyBorder="true" applyAlignment="true" applyProtection="false">
      <alignment horizontal="general" vertical="bottom" textRotation="0" wrapText="false" indent="0" shrinkToFit="false"/>
      <protection locked="true" hidden="false"/>
    </xf>
    <xf numFmtId="164" fontId="12" fillId="8" borderId="37" xfId="78" applyFont="true" applyBorder="true" applyAlignment="true" applyProtection="false">
      <alignment horizontal="right" vertical="bottom" textRotation="0" wrapText="false" indent="0" shrinkToFit="false"/>
      <protection locked="true" hidden="false"/>
    </xf>
    <xf numFmtId="164" fontId="15" fillId="8" borderId="31" xfId="78" applyFont="true" applyBorder="true" applyAlignment="true" applyProtection="false">
      <alignment horizontal="general" vertical="bottom" textRotation="0" wrapText="false" indent="0" shrinkToFit="false"/>
      <protection locked="true" hidden="false"/>
    </xf>
    <xf numFmtId="180" fontId="18" fillId="0" borderId="38" xfId="78" applyFont="true" applyBorder="true" applyAlignment="true" applyProtection="false">
      <alignment horizontal="left" vertical="bottom" textRotation="0" wrapText="false" indent="0" shrinkToFit="false"/>
      <protection locked="true" hidden="false"/>
    </xf>
    <xf numFmtId="181" fontId="18" fillId="5" borderId="15" xfId="45" applyFont="true" applyBorder="true" applyAlignment="true" applyProtection="false">
      <alignment horizontal="general" vertical="bottom" textRotation="0" wrapText="false" indent="0" shrinkToFit="false"/>
      <protection locked="false" hidden="false"/>
    </xf>
    <xf numFmtId="182" fontId="18" fillId="8" borderId="0" xfId="78" applyFont="true" applyBorder="true" applyAlignment="true" applyProtection="false">
      <alignment horizontal="general" vertical="bottom" textRotation="0" wrapText="false" indent="0" shrinkToFit="false"/>
      <protection locked="true" hidden="false"/>
    </xf>
    <xf numFmtId="179" fontId="15" fillId="8" borderId="39" xfId="45" applyFont="true" applyBorder="true" applyAlignment="true" applyProtection="false">
      <alignment horizontal="left" vertical="bottom" textRotation="0" wrapText="false" indent="0" shrinkToFit="false"/>
      <protection locked="false" hidden="false"/>
    </xf>
    <xf numFmtId="181" fontId="13" fillId="9" borderId="40" xfId="69" applyFont="false" applyBorder="true" applyAlignment="false" applyProtection="false">
      <alignment horizontal="general" vertical="bottom" textRotation="0" wrapText="false" indent="0" shrinkToFit="false"/>
      <protection locked="true" hidden="false"/>
    </xf>
    <xf numFmtId="181" fontId="13" fillId="8" borderId="0" xfId="69" applyFont="false" applyBorder="true" applyAlignment="false" applyProtection="false">
      <alignment horizontal="general" vertical="bottom" textRotation="0" wrapText="false" indent="0" shrinkToFit="false"/>
      <protection locked="true" hidden="false"/>
    </xf>
    <xf numFmtId="179" fontId="15" fillId="8" borderId="41" xfId="45" applyFont="true" applyBorder="true" applyAlignment="true" applyProtection="false">
      <alignment horizontal="left" vertical="bottom" textRotation="0" wrapText="false" indent="0" shrinkToFit="false"/>
      <protection locked="false" hidden="false"/>
    </xf>
    <xf numFmtId="181" fontId="13" fillId="9" borderId="20" xfId="69" applyFont="false" applyBorder="true" applyAlignment="false" applyProtection="false">
      <alignment horizontal="general" vertical="bottom" textRotation="0" wrapText="false" indent="0" shrinkToFit="false"/>
      <protection locked="true" hidden="false"/>
    </xf>
    <xf numFmtId="179" fontId="15" fillId="8" borderId="0" xfId="45" applyFont="true" applyBorder="true" applyAlignment="true" applyProtection="false">
      <alignment horizontal="left" vertical="bottom" textRotation="0" wrapText="false" indent="0" shrinkToFit="false"/>
      <protection locked="false" hidden="false"/>
    </xf>
    <xf numFmtId="182" fontId="18" fillId="5" borderId="31" xfId="75" applyFont="true" applyBorder="true" applyAlignment="tru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2" fontId="18" fillId="0" borderId="0" xfId="0" applyFont="true" applyBorder="false" applyAlignment="true" applyProtection="false">
      <alignment horizontal="general" vertical="bottom" textRotation="0" wrapText="false" indent="0" shrinkToFit="false"/>
      <protection locked="true" hidden="false"/>
    </xf>
    <xf numFmtId="181" fontId="15" fillId="8" borderId="0" xfId="45" applyFont="true" applyBorder="true" applyAlignment="true" applyProtection="false">
      <alignment horizontal="general" vertical="bottom" textRotation="0" wrapText="false" indent="0" shrinkToFit="false"/>
      <protection locked="false" hidden="false"/>
    </xf>
    <xf numFmtId="164" fontId="12" fillId="8" borderId="42" xfId="78" applyFont="true" applyBorder="true" applyAlignment="true" applyProtection="false">
      <alignment horizontal="general" vertical="bottom" textRotation="0" wrapText="false" indent="0" shrinkToFit="false"/>
      <protection locked="true" hidden="false"/>
    </xf>
    <xf numFmtId="171" fontId="13" fillId="10" borderId="37" xfId="70" applyFont="false" applyBorder="true" applyAlignment="true" applyProtection="false">
      <alignment horizontal="general" vertical="bottom" textRotation="0" wrapText="false" indent="0" shrinkToFit="false"/>
      <protection locked="true" hidden="false"/>
    </xf>
    <xf numFmtId="173" fontId="13" fillId="8" borderId="0" xfId="7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8" borderId="0" xfId="78" applyFont="true" applyBorder="false" applyAlignment="true" applyProtection="false">
      <alignment horizontal="general" vertical="bottom" textRotation="0" wrapText="false" indent="0" shrinkToFit="false"/>
      <protection locked="true" hidden="false"/>
    </xf>
    <xf numFmtId="170" fontId="13" fillId="9" borderId="10" xfId="69" applyFont="true" applyBorder="true" applyAlignment="false" applyProtection="false">
      <alignment horizontal="general" vertical="bottom" textRotation="0" wrapText="false" indent="0" shrinkToFit="false"/>
      <protection locked="true" hidden="false"/>
    </xf>
    <xf numFmtId="179" fontId="15" fillId="8" borderId="27" xfId="45" applyFont="true" applyBorder="true" applyAlignment="true" applyProtection="false">
      <alignment horizontal="left" vertical="bottom" textRotation="0" wrapText="false" indent="0" shrinkToFit="false"/>
      <protection locked="false" hidden="false"/>
    </xf>
    <xf numFmtId="164" fontId="0" fillId="8" borderId="29" xfId="78" applyFont="true" applyBorder="true" applyAlignment="true" applyProtection="false">
      <alignment horizontal="general" vertical="bottom" textRotation="0" wrapText="false" indent="0" shrinkToFit="false"/>
      <protection locked="true" hidden="false"/>
    </xf>
    <xf numFmtId="164" fontId="0" fillId="8" borderId="31" xfId="78" applyFont="true" applyBorder="true" applyAlignment="true" applyProtection="false">
      <alignment horizontal="general" vertical="bottom" textRotation="0" wrapText="false" indent="0" shrinkToFit="false"/>
      <protection locked="true" hidden="false"/>
    </xf>
    <xf numFmtId="164" fontId="0" fillId="8" borderId="30" xfId="78" applyFont="true" applyBorder="true" applyAlignment="false" applyProtection="false">
      <alignment horizontal="general" vertical="center" textRotation="0" wrapText="false" indent="0" shrinkToFit="false"/>
      <protection locked="true" hidden="false"/>
    </xf>
    <xf numFmtId="165" fontId="0" fillId="8" borderId="31" xfId="15" applyFont="true" applyBorder="true" applyAlignment="true" applyProtection="true">
      <alignment horizontal="right" vertical="bottom" textRotation="0" wrapText="false" indent="0" shrinkToFit="false"/>
      <protection locked="true" hidden="false"/>
    </xf>
    <xf numFmtId="181" fontId="0" fillId="8" borderId="0" xfId="78" applyFont="true" applyBorder="false" applyAlignment="true" applyProtection="false">
      <alignment horizontal="general" vertical="bottom" textRotation="0" wrapText="false" indent="0" shrinkToFit="false"/>
      <protection locked="true" hidden="false"/>
    </xf>
    <xf numFmtId="164" fontId="0" fillId="8" borderId="30" xfId="78" applyFont="true" applyBorder="true" applyAlignment="true" applyProtection="false">
      <alignment horizontal="general" vertical="bottom" textRotation="0" wrapText="false" indent="0" shrinkToFit="false"/>
      <protection locked="true" hidden="false"/>
    </xf>
    <xf numFmtId="164" fontId="0" fillId="8" borderId="0" xfId="78" applyFont="true" applyBorder="true" applyAlignment="true" applyProtection="false">
      <alignment horizontal="general" vertical="bottom" textRotation="0" wrapText="false" indent="0" shrinkToFit="false"/>
      <protection locked="true" hidden="false"/>
    </xf>
    <xf numFmtId="165" fontId="0" fillId="0" borderId="31" xfId="15" applyFont="true" applyBorder="true" applyAlignment="true" applyProtection="true">
      <alignment horizontal="right" vertical="bottom" textRotation="0" wrapText="false" indent="0" shrinkToFit="false"/>
      <protection locked="true" hidden="false"/>
    </xf>
    <xf numFmtId="164" fontId="0" fillId="8" borderId="32" xfId="78" applyFont="true" applyBorder="true" applyAlignment="false" applyProtection="false">
      <alignment horizontal="general" vertical="center" textRotation="0" wrapText="false" indent="0" shrinkToFit="false"/>
      <protection locked="true" hidden="false"/>
    </xf>
    <xf numFmtId="175" fontId="0" fillId="8" borderId="20" xfId="19" applyFont="true" applyBorder="true" applyAlignment="true" applyProtection="true">
      <alignment horizontal="general" vertical="bottom" textRotation="0" wrapText="false" indent="0" shrinkToFit="false"/>
      <protection locked="true" hidden="false"/>
    </xf>
    <xf numFmtId="164" fontId="23" fillId="8" borderId="0" xfId="20" applyFont="true" applyBorder="true" applyAlignment="true" applyProtection="true">
      <alignment horizontal="general" vertical="bottom" textRotation="0" wrapText="false" indent="0" shrinkToFit="false"/>
      <protection locked="true" hidden="false"/>
    </xf>
    <xf numFmtId="183" fontId="0" fillId="0" borderId="0" xfId="81" applyFont="true" applyBorder="false" applyAlignment="false" applyProtection="false">
      <alignment horizontal="general" vertical="bottom" textRotation="0" wrapText="false" indent="0" shrinkToFit="false"/>
      <protection locked="true" hidden="false"/>
    </xf>
    <xf numFmtId="171" fontId="0" fillId="8" borderId="0" xfId="19" applyFont="true" applyBorder="true" applyAlignment="true" applyProtection="true">
      <alignment horizontal="general" vertical="bottom" textRotation="0" wrapText="false" indent="0" shrinkToFit="false"/>
      <protection locked="true" hidden="false"/>
    </xf>
    <xf numFmtId="164" fontId="16" fillId="0" borderId="43" xfId="78" applyFont="false" applyBorder="true" applyAlignment="true" applyProtection="false">
      <alignment horizontal="general" vertical="bottom" textRotation="0" wrapText="false" indent="0" shrinkToFit="false"/>
      <protection locked="true" hidden="false"/>
    </xf>
    <xf numFmtId="179" fontId="0" fillId="0" borderId="24" xfId="0" applyFont="false" applyBorder="true" applyAlignment="true" applyProtection="false">
      <alignment horizontal="general" vertical="bottom" textRotation="0" wrapText="false" indent="0" shrinkToFit="false"/>
      <protection locked="true" hidden="false"/>
    </xf>
    <xf numFmtId="179" fontId="0" fillId="0" borderId="25" xfId="0" applyFont="false" applyBorder="true" applyAlignment="true" applyProtection="false">
      <alignment horizontal="general" vertical="bottom" textRotation="0" wrapText="false" indent="0" shrinkToFit="false"/>
      <protection locked="true" hidden="false"/>
    </xf>
    <xf numFmtId="175"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70" fontId="0" fillId="5" borderId="0" xfId="45" applyFont="true" applyBorder="true" applyAlignment="true" applyProtection="false">
      <alignment horizontal="general" vertical="center" textRotation="0" wrapText="false" indent="0" shrinkToFit="false"/>
      <protection locked="false" hidden="false"/>
    </xf>
    <xf numFmtId="164" fontId="0" fillId="5" borderId="0" xfId="0" applyFont="true" applyBorder="true" applyAlignment="true" applyProtection="false">
      <alignment horizontal="general" vertical="bottom" textRotation="0" wrapText="false" indent="0" shrinkToFit="false"/>
      <protection locked="true" hidden="false"/>
    </xf>
    <xf numFmtId="184" fontId="0" fillId="5" borderId="0" xfId="0" applyFont="true" applyBorder="true" applyAlignment="true" applyProtection="false">
      <alignment horizontal="general" vertical="center" textRotation="0" wrapText="false" indent="0" shrinkToFit="false"/>
      <protection locked="true" hidden="false"/>
    </xf>
    <xf numFmtId="164" fontId="0" fillId="5" borderId="0" xfId="78" applyFont="true" applyBorder="false" applyAlignment="true" applyProtection="false">
      <alignment horizontal="general" vertical="bottom" textRotation="0" wrapText="false" indent="0" shrinkToFit="false"/>
      <protection locked="true" hidden="false"/>
    </xf>
    <xf numFmtId="164" fontId="0" fillId="5" borderId="1" xfId="78" applyFont="true" applyBorder="true" applyAlignment="true" applyProtection="false">
      <alignment horizontal="general" vertical="bottom" textRotation="0" wrapText="false" indent="0" shrinkToFit="false"/>
      <protection locked="true" hidden="false"/>
    </xf>
    <xf numFmtId="181" fontId="13" fillId="9" borderId="10" xfId="69" applyFont="true" applyBorder="true" applyAlignment="false" applyProtection="false">
      <alignment horizontal="general" vertical="bottom" textRotation="0" wrapText="false" indent="0" shrinkToFit="false"/>
      <protection locked="true" hidden="false"/>
    </xf>
    <xf numFmtId="184" fontId="0" fillId="15" borderId="0" xfId="0" applyFont="true" applyBorder="true" applyAlignment="true" applyProtection="false">
      <alignment horizontal="general" vertical="center" textRotation="0" wrapText="false" indent="0" shrinkToFit="false"/>
      <protection locked="true" hidden="false"/>
    </xf>
    <xf numFmtId="164" fontId="0" fillId="0" borderId="0" xfId="78" applyFont="true" applyBorder="true" applyAlignment="true" applyProtection="false">
      <alignment horizontal="general" vertical="bottom" textRotation="0" wrapText="false" indent="0" shrinkToFit="false"/>
      <protection locked="true" hidden="false"/>
    </xf>
    <xf numFmtId="181" fontId="13" fillId="0" borderId="0" xfId="69" applyFont="true" applyBorder="true" applyAlignment="false" applyProtection="false">
      <alignment horizontal="general" vertical="bottom" textRotation="0" wrapText="false" indent="0" shrinkToFit="false"/>
      <protection locked="true" hidden="false"/>
    </xf>
    <xf numFmtId="184" fontId="0" fillId="8" borderId="1" xfId="0" applyFont="true" applyBorder="true" applyAlignment="true" applyProtection="false">
      <alignment horizontal="general" vertical="bottom" textRotation="0" wrapText="false" indent="0" shrinkToFit="false"/>
      <protection locked="true" hidden="false"/>
    </xf>
    <xf numFmtId="164" fontId="0" fillId="8" borderId="1" xfId="78" applyFont="true" applyBorder="true" applyAlignment="true" applyProtection="false">
      <alignment horizontal="general" vertical="bottom" textRotation="0" wrapText="false" indent="0" shrinkToFit="false"/>
      <protection locked="true" hidden="false"/>
    </xf>
    <xf numFmtId="184" fontId="0" fillId="8" borderId="0" xfId="78" applyFont="true" applyBorder="false" applyAlignment="tru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79" fontId="37" fillId="0" borderId="0" xfId="0" applyFont="tru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79" fontId="37" fillId="0" borderId="0" xfId="78" applyFont="true" applyBorder="true" applyAlignment="true" applyProtection="false">
      <alignment horizontal="right" vertical="bottom" textRotation="0" wrapText="false" indent="0" shrinkToFit="false"/>
      <protection locked="true" hidden="false"/>
    </xf>
    <xf numFmtId="179" fontId="37" fillId="0" borderId="0" xfId="78"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78" applyFont="true" applyBorder="true" applyAlignment="true" applyProtection="false">
      <alignment horizontal="general" vertical="bottom" textRotation="0" wrapText="false" indent="0" shrinkToFit="false"/>
      <protection locked="true" hidden="false"/>
    </xf>
    <xf numFmtId="185" fontId="16" fillId="0" borderId="0" xfId="78" applyFont="false" applyBorder="false" applyAlignment="false" applyProtection="false">
      <alignment horizontal="general" vertical="center" textRotation="0" wrapText="false" indent="0" shrinkToFit="false"/>
      <protection locked="true" hidden="false"/>
    </xf>
    <xf numFmtId="183" fontId="38" fillId="8" borderId="0" xfId="81" applyFont="true" applyBorder="true" applyAlignment="false" applyProtection="false">
      <alignment horizontal="general" vertical="bottom" textRotation="0" wrapText="false" indent="0" shrinkToFit="false"/>
      <protection locked="true" hidden="false"/>
    </xf>
    <xf numFmtId="164" fontId="40" fillId="0" borderId="0" xfId="89" applyFont="false" applyBorder="true" applyAlignment="true" applyProtection="true">
      <alignment horizontal="right" vertical="bottom" textRotation="0" wrapText="false" indent="0" shrinkToFit="false"/>
      <protection locked="true" hidden="false"/>
    </xf>
    <xf numFmtId="164" fontId="22" fillId="8" borderId="4" xfId="78" applyFont="true" applyBorder="true" applyAlignment="true" applyProtection="false">
      <alignment horizontal="general" vertical="bottom" textRotation="0" wrapText="false" indent="0" shrinkToFit="false"/>
      <protection locked="true" hidden="false"/>
    </xf>
    <xf numFmtId="164" fontId="9" fillId="8" borderId="4" xfId="78" applyFont="true" applyBorder="true" applyAlignment="true" applyProtection="false">
      <alignment horizontal="general" vertical="bottom" textRotation="0" wrapText="false" indent="0" shrinkToFit="false"/>
      <protection locked="true" hidden="false"/>
    </xf>
    <xf numFmtId="164" fontId="12" fillId="8" borderId="44" xfId="78" applyFont="true" applyBorder="true" applyAlignment="true" applyProtection="false">
      <alignment horizontal="right" vertical="bottom" textRotation="0" wrapText="false" indent="0" shrinkToFit="false"/>
      <protection locked="true" hidden="false"/>
    </xf>
    <xf numFmtId="181" fontId="18" fillId="5" borderId="15" xfId="45" applyFont="true" applyBorder="true" applyAlignment="true" applyProtection="false">
      <alignment horizontal="general" vertical="bottom" textRotation="0" wrapText="false" indent="0" shrinkToFit="false"/>
      <protection locked="false" hidden="false"/>
    </xf>
    <xf numFmtId="182" fontId="18" fillId="0" borderId="0" xfId="78" applyFont="true" applyBorder="false" applyAlignment="true" applyProtection="false">
      <alignment horizontal="general" vertical="bottom" textRotation="0" wrapText="false" indent="0" shrinkToFit="false"/>
      <protection locked="true" hidden="false"/>
    </xf>
    <xf numFmtId="182" fontId="18" fillId="8" borderId="0" xfId="78" applyFont="true" applyBorder="false" applyAlignment="true" applyProtection="false">
      <alignment horizontal="general" vertical="bottom" textRotation="0" wrapText="false" indent="0" shrinkToFit="false"/>
      <protection locked="true" hidden="false"/>
    </xf>
    <xf numFmtId="181" fontId="13" fillId="9" borderId="45" xfId="69" applyFont="false" applyBorder="true" applyAlignment="false" applyProtection="false">
      <alignment horizontal="general" vertical="bottom" textRotation="0" wrapText="false" indent="0" shrinkToFit="false"/>
      <protection locked="true" hidden="false"/>
    </xf>
    <xf numFmtId="173" fontId="13" fillId="0" borderId="0" xfId="70" applyFont="false" applyBorder="true" applyAlignment="true" applyProtection="false">
      <alignment horizontal="right" vertical="top" textRotation="0" wrapText="false" indent="0" shrinkToFit="false"/>
      <protection locked="true" hidden="false"/>
    </xf>
    <xf numFmtId="182" fontId="18" fillId="8" borderId="0" xfId="77" applyFont="true" applyBorder="false" applyAlignment="true" applyProtection="false">
      <alignment horizontal="general" vertical="bottom" textRotation="0" wrapText="false" indent="0" shrinkToFit="false"/>
      <protection locked="true" hidden="false"/>
    </xf>
    <xf numFmtId="179" fontId="15" fillId="8" borderId="0" xfId="78" applyFont="true" applyBorder="true" applyAlignment="true" applyProtection="false">
      <alignment horizontal="left" vertical="bottom" textRotation="0" wrapText="false" indent="0" shrinkToFit="false"/>
      <protection locked="true" hidden="false"/>
    </xf>
    <xf numFmtId="186" fontId="15" fillId="8" borderId="0" xfId="78" applyFont="true" applyBorder="true" applyAlignment="true" applyProtection="false">
      <alignment horizontal="left" vertical="bottom" textRotation="0" wrapText="false" indent="0" shrinkToFit="false"/>
      <protection locked="true" hidden="false"/>
    </xf>
    <xf numFmtId="171" fontId="13" fillId="10" borderId="44" xfId="70" applyFont="false" applyBorder="true" applyAlignment="true" applyProtection="false">
      <alignment horizontal="general" vertical="bottom" textRotation="0" wrapText="false" indent="0" shrinkToFit="false"/>
      <protection locked="true" hidden="false"/>
    </xf>
    <xf numFmtId="164" fontId="12" fillId="8" borderId="0" xfId="78" applyFont="true" applyBorder="true" applyAlignment="true" applyProtection="false">
      <alignment horizontal="left" vertical="top" textRotation="0" wrapText="false" indent="0" shrinkToFit="false"/>
      <protection locked="true" hidden="false"/>
    </xf>
    <xf numFmtId="164" fontId="30" fillId="8" borderId="0" xfId="78" applyFont="true" applyBorder="true" applyAlignment="true" applyProtection="false">
      <alignment horizontal="center" vertical="top" textRotation="0" wrapText="false" indent="0" shrinkToFit="false"/>
      <protection locked="true" hidden="false"/>
    </xf>
    <xf numFmtId="179" fontId="0" fillId="8" borderId="0" xfId="78" applyFont="true" applyBorder="false" applyAlignment="true" applyProtection="false">
      <alignment horizontal="general" vertical="bottom" textRotation="0" wrapText="false" indent="0" shrinkToFit="false"/>
      <protection locked="true" hidden="false"/>
    </xf>
    <xf numFmtId="171" fontId="13" fillId="10" borderId="44" xfId="17" applyFont="true" applyBorder="true" applyAlignment="true" applyProtection="true">
      <alignment horizontal="general" vertical="bottom" textRotation="0" wrapText="false" indent="0" shrinkToFit="false"/>
      <protection locked="true" hidden="false"/>
    </xf>
    <xf numFmtId="164" fontId="9" fillId="8" borderId="0" xfId="78" applyFont="true" applyBorder="true" applyAlignment="true" applyProtection="false">
      <alignment horizontal="right" vertical="bottom" textRotation="0" wrapText="false" indent="0" shrinkToFit="false"/>
      <protection locked="true" hidden="false"/>
    </xf>
    <xf numFmtId="173" fontId="9" fillId="8" borderId="0" xfId="19" applyFont="true" applyBorder="true" applyAlignment="true" applyProtection="true">
      <alignment horizontal="right" vertical="bottom" textRotation="0" wrapText="false" indent="0" shrinkToFit="false"/>
      <protection locked="true" hidden="false"/>
    </xf>
    <xf numFmtId="164" fontId="12" fillId="8" borderId="0" xfId="78" applyFont="true" applyBorder="true" applyAlignment="true" applyProtection="false">
      <alignment horizontal="general"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4" fontId="22" fillId="8" borderId="27" xfId="78" applyFont="true" applyBorder="true" applyAlignment="true" applyProtection="false">
      <alignment horizontal="general" vertical="bottom" textRotation="0" wrapText="false" indent="0" shrinkToFit="false"/>
      <protection locked="true" hidden="false"/>
    </xf>
    <xf numFmtId="164" fontId="15" fillId="8" borderId="29" xfId="78" applyFont="true" applyBorder="true" applyAlignment="true" applyProtection="false">
      <alignment horizontal="general" vertical="bottom" textRotation="0" wrapText="false" indent="0" shrinkToFit="false"/>
      <protection locked="true" hidden="false"/>
    </xf>
    <xf numFmtId="164" fontId="12" fillId="8" borderId="30" xfId="78" applyFont="true" applyBorder="true" applyAlignment="true" applyProtection="false">
      <alignment horizontal="general" vertical="bottom" textRotation="0" wrapText="false" indent="0" shrinkToFit="false"/>
      <protection locked="true" hidden="false"/>
    </xf>
    <xf numFmtId="187" fontId="13" fillId="10" borderId="31" xfId="17" applyFont="true" applyBorder="true" applyAlignment="true" applyProtection="true">
      <alignment horizontal="left" vertical="bottom" textRotation="0" wrapText="false" indent="0" shrinkToFit="false"/>
      <protection locked="true" hidden="false"/>
    </xf>
    <xf numFmtId="188" fontId="15" fillId="8" borderId="0" xfId="78" applyFont="true" applyBorder="true" applyAlignment="true" applyProtection="false">
      <alignment horizontal="right" vertical="bottom" textRotation="0" wrapText="false" indent="0" shrinkToFit="false"/>
      <protection locked="true" hidden="false"/>
    </xf>
    <xf numFmtId="188" fontId="0" fillId="8" borderId="0" xfId="78" applyFont="true" applyBorder="true" applyAlignment="true" applyProtection="false">
      <alignment horizontal="general" vertical="bottom" textRotation="0" wrapText="false" indent="0" shrinkToFit="false"/>
      <protection locked="true" hidden="false"/>
    </xf>
    <xf numFmtId="164" fontId="12" fillId="8" borderId="32" xfId="78" applyFont="true" applyBorder="true" applyAlignment="true" applyProtection="false">
      <alignment horizontal="general" vertical="bottom" textRotation="0" wrapText="false" indent="0" shrinkToFit="false"/>
      <protection locked="true" hidden="false"/>
    </xf>
    <xf numFmtId="187" fontId="13" fillId="10" borderId="20" xfId="17" applyFont="true" applyBorder="true" applyAlignment="true" applyProtection="true">
      <alignment horizontal="left" vertical="bottom" textRotation="0" wrapText="false" indent="0" shrinkToFit="false"/>
      <protection locked="true" hidden="false"/>
    </xf>
    <xf numFmtId="187" fontId="13" fillId="8" borderId="0" xfId="17" applyFont="true" applyBorder="true" applyAlignment="true" applyProtection="true">
      <alignment horizontal="left" vertical="bottom" textRotation="0" wrapText="false" indent="0" shrinkToFit="false"/>
      <protection locked="true" hidden="false"/>
    </xf>
    <xf numFmtId="168" fontId="0" fillId="0" borderId="0" xfId="78" applyFont="true" applyBorder="true" applyAlignment="tru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0" fillId="8" borderId="4" xfId="78" applyFont="true" applyBorder="true" applyAlignment="true" applyProtection="false">
      <alignment horizontal="general" vertical="bottom" textRotation="0" wrapText="false" indent="0" shrinkToFit="false"/>
      <protection locked="true" hidden="false"/>
    </xf>
    <xf numFmtId="164" fontId="18" fillId="8" borderId="33" xfId="78" applyFont="true" applyBorder="true" applyAlignment="true" applyProtection="false">
      <alignment horizontal="general" vertical="bottom" textRotation="0" wrapText="true" indent="0" shrinkToFit="false"/>
      <protection locked="true" hidden="false"/>
    </xf>
    <xf numFmtId="164" fontId="15" fillId="8" borderId="27" xfId="78" applyFont="true" applyBorder="true" applyAlignment="true" applyProtection="false">
      <alignment horizontal="general" vertical="bottom" textRotation="0" wrapText="false" indent="0" shrinkToFit="false"/>
      <protection locked="true" hidden="false"/>
    </xf>
    <xf numFmtId="164" fontId="12" fillId="8" borderId="28" xfId="78" applyFont="true" applyBorder="true" applyAlignment="true" applyProtection="false">
      <alignment horizontal="right" vertical="bottom" textRotation="0" wrapText="false" indent="0" shrinkToFit="false"/>
      <protection locked="true" hidden="false"/>
    </xf>
    <xf numFmtId="164" fontId="12" fillId="8" borderId="29" xfId="78" applyFont="true" applyBorder="true" applyAlignment="true" applyProtection="false">
      <alignment horizontal="right" vertical="bottom" textRotation="0" wrapText="false" indent="0" shrinkToFit="false"/>
      <protection locked="true" hidden="false"/>
    </xf>
    <xf numFmtId="164" fontId="18" fillId="8" borderId="34" xfId="78" applyFont="true" applyBorder="true" applyAlignment="true" applyProtection="false">
      <alignment horizontal="general" vertical="bottom" textRotation="0" wrapText="true" indent="0" shrinkToFit="false"/>
      <protection locked="true" hidden="false"/>
    </xf>
    <xf numFmtId="164" fontId="15" fillId="8" borderId="30" xfId="78" applyFont="true" applyBorder="true" applyAlignment="true" applyProtection="false">
      <alignment horizontal="general" vertical="bottom" textRotation="0" wrapText="false" indent="0" shrinkToFit="false"/>
      <protection locked="true" hidden="false"/>
    </xf>
    <xf numFmtId="189" fontId="41" fillId="0" borderId="0" xfId="79" applyFont="true" applyBorder="false" applyAlignment="true" applyProtection="false">
      <alignment horizontal="general" vertical="bottom" textRotation="0" wrapText="false" indent="0" shrinkToFit="false"/>
      <protection locked="true" hidden="false"/>
    </xf>
    <xf numFmtId="190" fontId="15" fillId="0" borderId="30" xfId="45" applyFont="true" applyBorder="true" applyAlignment="true" applyProtection="false">
      <alignment horizontal="general" vertical="center" textRotation="0" wrapText="false" indent="0" shrinkToFit="false"/>
      <protection locked="false" hidden="false"/>
    </xf>
    <xf numFmtId="187" fontId="13" fillId="9" borderId="0" xfId="17" applyFont="true" applyBorder="true" applyAlignment="true" applyProtection="true">
      <alignment horizontal="general" vertical="bottom" textRotation="0" wrapText="false" indent="0" shrinkToFit="false"/>
      <protection locked="true" hidden="false"/>
    </xf>
    <xf numFmtId="171" fontId="42" fillId="8" borderId="31" xfId="70" applyFont="true" applyBorder="true" applyAlignment="true" applyProtection="false">
      <alignment horizontal="general" vertical="bottom" textRotation="0" wrapText="false" indent="0" shrinkToFit="false"/>
      <protection locked="true" hidden="false"/>
    </xf>
    <xf numFmtId="164" fontId="18" fillId="8" borderId="35" xfId="78" applyFont="true" applyBorder="true" applyAlignment="true" applyProtection="false">
      <alignment horizontal="general" vertical="bottom" textRotation="0" wrapText="true" indent="0" shrinkToFit="false"/>
      <protection locked="true" hidden="false"/>
    </xf>
    <xf numFmtId="189" fontId="0" fillId="8" borderId="0" xfId="78" applyFont="true" applyBorder="false" applyAlignment="true" applyProtection="false">
      <alignment horizontal="general"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90" fontId="15" fillId="0" borderId="32" xfId="45" applyFont="true" applyBorder="true" applyAlignment="true" applyProtection="false">
      <alignment horizontal="general" vertical="center" textRotation="0" wrapText="false" indent="0" shrinkToFit="false"/>
      <protection locked="false" hidden="false"/>
    </xf>
    <xf numFmtId="171" fontId="42" fillId="8" borderId="20" xfId="70" applyFont="true" applyBorder="true" applyAlignment="tru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false">
      <alignment horizontal="right" vertical="bottom" textRotation="0" wrapText="false" indent="0" shrinkToFit="false"/>
      <protection locked="true" hidden="false"/>
    </xf>
    <xf numFmtId="169" fontId="18" fillId="5" borderId="15" xfId="45" applyFont="true" applyBorder="true" applyAlignment="true" applyProtection="false">
      <alignment horizontal="general" vertical="bottom" textRotation="0" wrapText="false" indent="0" shrinkToFit="false"/>
      <protection locked="false" hidden="false"/>
    </xf>
    <xf numFmtId="189" fontId="0" fillId="0" borderId="0" xfId="0" applyFont="true" applyBorder="true" applyAlignment="true" applyProtection="false">
      <alignment horizontal="right" vertical="bottom" textRotation="0" wrapText="false" indent="0" shrinkToFit="false"/>
      <protection locked="true" hidden="false"/>
    </xf>
    <xf numFmtId="189" fontId="18" fillId="0" borderId="0" xfId="0" applyFont="true" applyBorder="true" applyAlignment="true" applyProtection="true">
      <alignment horizontal="right" vertical="bottom" textRotation="0" wrapText="false" indent="0" shrinkToFit="false"/>
      <protection locked="true" hidden="false"/>
    </xf>
    <xf numFmtId="189" fontId="18" fillId="0" borderId="0" xfId="0" applyFont="true" applyBorder="false" applyAlignment="false" applyProtection="false">
      <alignment horizontal="general" vertical="bottom" textRotation="0" wrapText="false" indent="0" shrinkToFit="false"/>
      <protection locked="true" hidden="false"/>
    </xf>
    <xf numFmtId="189" fontId="18" fillId="0" borderId="0" xfId="0" applyFont="true" applyBorder="true" applyAlignment="true" applyProtection="true">
      <alignment horizontal="right" vertical="bottom" textRotation="0" wrapText="false" indent="0" shrinkToFit="false"/>
      <protection locked="true" hidden="false"/>
    </xf>
    <xf numFmtId="169" fontId="18" fillId="5" borderId="15" xfId="45" applyFont="true" applyBorder="true" applyAlignment="true" applyProtection="false">
      <alignment horizontal="general" vertical="bottom" textRotation="0" wrapText="false" indent="0" shrinkToFit="false"/>
      <protection locked="false" hidden="false"/>
    </xf>
    <xf numFmtId="189" fontId="18" fillId="8" borderId="0" xfId="78" applyFont="true" applyBorder="false" applyAlignment="true" applyProtection="false">
      <alignment horizontal="general" vertical="bottom" textRotation="0" wrapText="false" indent="0" shrinkToFit="false"/>
      <protection locked="true" hidden="false"/>
    </xf>
    <xf numFmtId="191" fontId="18" fillId="0" borderId="0" xfId="0" applyFont="true" applyBorder="false" applyAlignment="true" applyProtection="false">
      <alignment horizontal="general" vertical="bottom" textRotation="0" wrapText="false" indent="0" shrinkToFit="false"/>
      <protection locked="true" hidden="false"/>
    </xf>
    <xf numFmtId="189" fontId="0" fillId="0" borderId="0" xfId="78"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92" fontId="0" fillId="8" borderId="0" xfId="78" applyFont="true" applyBorder="false" applyAlignment="true" applyProtection="false">
      <alignment horizontal="general" vertical="bottom" textRotation="0" wrapText="false" indent="0" shrinkToFit="false"/>
      <protection locked="true" hidden="false"/>
    </xf>
    <xf numFmtId="164" fontId="9" fillId="8" borderId="0" xfId="78" applyFont="true" applyBorder="false" applyAlignment="true" applyProtection="false">
      <alignment horizontal="general" vertical="bottom" textRotation="0" wrapText="false" indent="0" shrinkToFit="false"/>
      <protection locked="true" hidden="false"/>
    </xf>
    <xf numFmtId="164" fontId="0" fillId="8" borderId="46" xfId="78" applyFont="true" applyBorder="true" applyAlignment="true" applyProtection="false">
      <alignment horizontal="general" vertical="bottom" textRotation="0" wrapText="false" indent="0" shrinkToFit="false"/>
      <protection locked="true" hidden="false"/>
    </xf>
    <xf numFmtId="164" fontId="0" fillId="8" borderId="47" xfId="78" applyFont="true" applyBorder="true" applyAlignment="true" applyProtection="false">
      <alignment horizontal="general" vertical="bottom" textRotation="0" wrapText="false" indent="0" shrinkToFit="false"/>
      <protection locked="true" hidden="false"/>
    </xf>
    <xf numFmtId="173" fontId="13" fillId="10" borderId="48" xfId="70" applyFont="true" applyBorder="true" applyAlignment="true" applyProtection="false">
      <alignment horizontal="general" vertical="bottom" textRotation="0" wrapText="false" indent="0" shrinkToFit="false"/>
      <protection locked="true" hidden="false"/>
    </xf>
    <xf numFmtId="193" fontId="0" fillId="8" borderId="0" xfId="78"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16" borderId="49" xfId="0" applyFont="true" applyBorder="true" applyAlignment="false" applyProtection="false">
      <alignment horizontal="general" vertical="bottom" textRotation="0" wrapText="false" indent="0" shrinkToFit="false"/>
      <protection locked="true" hidden="false"/>
    </xf>
    <xf numFmtId="164" fontId="9" fillId="8" borderId="27" xfId="78" applyFont="true" applyBorder="true" applyAlignment="true" applyProtection="false">
      <alignment horizontal="general" vertical="bottom" textRotation="0" wrapText="false" indent="0" shrinkToFit="false"/>
      <protection locked="true" hidden="false"/>
    </xf>
    <xf numFmtId="164" fontId="9" fillId="8" borderId="28" xfId="78" applyFont="true" applyBorder="true" applyAlignment="true" applyProtection="false">
      <alignment horizontal="center" vertical="bottom" textRotation="0" wrapText="false" indent="0" shrinkToFit="false"/>
      <protection locked="true" hidden="false"/>
    </xf>
    <xf numFmtId="164" fontId="9" fillId="8" borderId="29" xfId="78" applyFont="true" applyBorder="true" applyAlignment="true" applyProtection="false">
      <alignment horizontal="center" vertical="bottom" textRotation="0" wrapText="false" indent="0" shrinkToFit="false"/>
      <protection locked="true" hidden="false"/>
    </xf>
    <xf numFmtId="164" fontId="9" fillId="8" borderId="27" xfId="78" applyFont="true" applyBorder="true" applyAlignment="true" applyProtection="false">
      <alignment horizontal="center" vertical="bottom" textRotation="0" wrapText="false" indent="0" shrinkToFit="false"/>
      <protection locked="true" hidden="false"/>
    </xf>
    <xf numFmtId="189" fontId="0" fillId="8" borderId="27" xfId="78" applyFont="true" applyBorder="true" applyAlignment="true" applyProtection="false">
      <alignment horizontal="general" vertical="bottom" textRotation="0" wrapText="false" indent="0" shrinkToFit="false"/>
      <protection locked="true" hidden="false"/>
    </xf>
    <xf numFmtId="192" fontId="0" fillId="8" borderId="29" xfId="78"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9" fillId="8" borderId="50" xfId="78" applyFont="true" applyBorder="true" applyAlignment="true" applyProtection="false">
      <alignment horizontal="general" vertical="bottom" textRotation="0" wrapText="false" indent="0" shrinkToFit="false"/>
      <protection locked="true" hidden="false"/>
    </xf>
    <xf numFmtId="164" fontId="9" fillId="8" borderId="1" xfId="78" applyFont="true" applyBorder="true" applyAlignment="true" applyProtection="false">
      <alignment horizontal="center" vertical="bottom" textRotation="0" wrapText="false" indent="0" shrinkToFit="false"/>
      <protection locked="true" hidden="false"/>
    </xf>
    <xf numFmtId="164" fontId="9" fillId="8" borderId="0" xfId="78" applyFont="true" applyBorder="true" applyAlignment="true" applyProtection="false">
      <alignment horizontal="center" vertical="bottom" textRotation="0" wrapText="false" indent="0" shrinkToFit="false"/>
      <protection locked="true" hidden="false"/>
    </xf>
    <xf numFmtId="164" fontId="9" fillId="8" borderId="31" xfId="78" applyFont="true" applyBorder="true" applyAlignment="true" applyProtection="false">
      <alignment horizontal="center" vertical="bottom" textRotation="0" wrapText="false" indent="0" shrinkToFit="false"/>
      <protection locked="true" hidden="false"/>
    </xf>
    <xf numFmtId="164" fontId="9" fillId="8" borderId="50" xfId="78" applyFont="true" applyBorder="true" applyAlignment="true" applyProtection="false">
      <alignment horizontal="center" vertical="bottom" textRotation="0" wrapText="false" indent="0" shrinkToFit="false"/>
      <protection locked="true" hidden="false"/>
    </xf>
    <xf numFmtId="192" fontId="0" fillId="8" borderId="51" xfId="78" applyFont="true" applyBorder="true" applyAlignment="true" applyProtection="false">
      <alignment horizontal="general" vertical="bottom" textRotation="0" wrapText="false" indent="0" shrinkToFit="false"/>
      <protection locked="true" hidden="false"/>
    </xf>
    <xf numFmtId="189" fontId="0" fillId="16" borderId="0" xfId="78" applyFont="true" applyBorder="true" applyAlignment="true" applyProtection="false">
      <alignment horizontal="general" vertical="bottom" textRotation="0" wrapText="false" indent="0" shrinkToFit="false"/>
      <protection locked="true" hidden="false"/>
    </xf>
    <xf numFmtId="189" fontId="0" fillId="8" borderId="0" xfId="78" applyFont="true" applyBorder="true" applyAlignment="true" applyProtection="false">
      <alignment horizontal="general" vertical="bottom" textRotation="0" wrapText="false" indent="0" shrinkToFit="false"/>
      <protection locked="true" hidden="false"/>
    </xf>
    <xf numFmtId="169" fontId="0" fillId="8" borderId="14" xfId="78" applyFont="true" applyBorder="true" applyAlignment="true" applyProtection="false">
      <alignment horizontal="general" vertical="bottom" textRotation="0" wrapText="false" indent="0" shrinkToFit="false"/>
      <protection locked="true" hidden="false"/>
    </xf>
    <xf numFmtId="189" fontId="0" fillId="8" borderId="52" xfId="78" applyFont="true" applyBorder="true" applyAlignment="true" applyProtection="false">
      <alignment horizontal="general" vertical="bottom" textRotation="0" wrapText="false" indent="0" shrinkToFit="false"/>
      <protection locked="true" hidden="false"/>
    </xf>
    <xf numFmtId="189" fontId="0" fillId="8" borderId="30" xfId="78" applyFont="true" applyBorder="true" applyAlignment="true" applyProtection="false">
      <alignment horizontal="general" vertical="bottom" textRotation="0" wrapText="false" indent="0" shrinkToFit="false"/>
      <protection locked="true" hidden="false"/>
    </xf>
    <xf numFmtId="192" fontId="0" fillId="8" borderId="31" xfId="78" applyFont="true" applyBorder="true" applyAlignment="true" applyProtection="false">
      <alignment horizontal="general" vertical="bottom" textRotation="0" wrapText="false" indent="0" shrinkToFit="false"/>
      <protection locked="true" hidden="false"/>
    </xf>
    <xf numFmtId="165" fontId="0" fillId="8" borderId="0" xfId="78" applyFont="true" applyBorder="true" applyAlignment="true" applyProtection="false">
      <alignment horizontal="general" vertical="bottom" textRotation="0" wrapText="false" indent="0" shrinkToFit="false"/>
      <protection locked="true" hidden="false"/>
    </xf>
    <xf numFmtId="169" fontId="0" fillId="8" borderId="16" xfId="78" applyFont="true" applyBorder="true" applyAlignment="true" applyProtection="false">
      <alignment horizontal="general" vertical="bottom" textRotation="0" wrapText="false" indent="0" shrinkToFit="false"/>
      <protection locked="true" hidden="false"/>
    </xf>
    <xf numFmtId="189" fontId="0" fillId="8" borderId="31" xfId="78"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0" fillId="0" borderId="53" xfId="0" applyFont="true" applyBorder="true" applyAlignment="false" applyProtection="false">
      <alignment horizontal="general" vertical="bottom" textRotation="0" wrapText="false" indent="0" shrinkToFit="false"/>
      <protection locked="true" hidden="false"/>
    </xf>
    <xf numFmtId="164" fontId="0" fillId="8" borderId="32" xfId="78" applyFont="true" applyBorder="true" applyAlignment="true" applyProtection="false">
      <alignment horizontal="general" vertical="bottom" textRotation="0" wrapText="false" indent="0" shrinkToFit="false"/>
      <protection locked="true" hidden="false"/>
    </xf>
    <xf numFmtId="189" fontId="0" fillId="16" borderId="4" xfId="78" applyFont="true" applyBorder="true" applyAlignment="true" applyProtection="false">
      <alignment horizontal="general" vertical="bottom" textRotation="0" wrapText="false" indent="0" shrinkToFit="false"/>
      <protection locked="true" hidden="false"/>
    </xf>
    <xf numFmtId="189" fontId="0" fillId="8" borderId="4" xfId="78" applyFont="true" applyBorder="true" applyAlignment="true" applyProtection="false">
      <alignment horizontal="general" vertical="bottom" textRotation="0" wrapText="false" indent="0" shrinkToFit="false"/>
      <protection locked="true" hidden="false"/>
    </xf>
    <xf numFmtId="169" fontId="0" fillId="8" borderId="17" xfId="78" applyFont="true" applyBorder="true" applyAlignment="true" applyProtection="false">
      <alignment horizontal="general" vertical="bottom" textRotation="0" wrapText="false" indent="0" shrinkToFit="false"/>
      <protection locked="true" hidden="false"/>
    </xf>
    <xf numFmtId="189" fontId="0" fillId="8" borderId="20" xfId="78" applyFont="true" applyBorder="true" applyAlignment="true" applyProtection="false">
      <alignment horizontal="general" vertical="bottom" textRotation="0" wrapText="false" indent="0" shrinkToFit="false"/>
      <protection locked="true" hidden="false"/>
    </xf>
    <xf numFmtId="189" fontId="0" fillId="8" borderId="32" xfId="78" applyFont="true" applyBorder="true" applyAlignment="true" applyProtection="false">
      <alignment horizontal="general" vertical="bottom" textRotation="0" wrapText="false" indent="0" shrinkToFit="false"/>
      <protection locked="true" hidden="false"/>
    </xf>
    <xf numFmtId="171" fontId="0" fillId="8" borderId="4" xfId="19" applyFont="true" applyBorder="true" applyAlignment="true" applyProtection="true">
      <alignment horizontal="general" vertical="bottom" textRotation="0" wrapText="false" indent="0" shrinkToFit="false"/>
      <protection locked="true" hidden="false"/>
    </xf>
    <xf numFmtId="192" fontId="0" fillId="8" borderId="20" xfId="78" applyFont="true" applyBorder="true" applyAlignment="true" applyProtection="false">
      <alignment horizontal="general" vertical="bottom" textRotation="0" wrapText="false" indent="0" shrinkToFit="false"/>
      <protection locked="true" hidden="false"/>
    </xf>
    <xf numFmtId="171" fontId="0" fillId="8" borderId="0" xfId="78"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Master Model 2006 Gosford agency notional revenue revised 090306" xfId="22"/>
    <cellStyle name="Crit text input" xfId="23"/>
    <cellStyle name="Currency 2" xfId="24"/>
    <cellStyle name="Error checks" xfId="25"/>
    <cellStyle name="Forecast Input" xfId="26"/>
    <cellStyle name="Forecast Input%" xfId="27"/>
    <cellStyle name="Heading 3" xfId="28"/>
    <cellStyle name="Heading 1" xfId="29"/>
    <cellStyle name="Heading2" xfId="30"/>
    <cellStyle name="Heading3" xfId="31"/>
    <cellStyle name="Headings" xfId="32"/>
    <cellStyle name="Hyperlink 2" xfId="33"/>
    <cellStyle name="Hyperlink 3" xfId="34"/>
    <cellStyle name="import" xfId="35"/>
    <cellStyle name="import 2" xfId="36"/>
    <cellStyle name="import 2 2" xfId="37"/>
    <cellStyle name="import 3" xfId="38"/>
    <cellStyle name="import%" xfId="39"/>
    <cellStyle name="import% 2" xfId="40"/>
    <cellStyle name="import% 2 2" xfId="41"/>
    <cellStyle name="import% 3" xfId="42"/>
    <cellStyle name="Info input %" xfId="43"/>
    <cellStyle name="Info Input1" xfId="44"/>
    <cellStyle name="Input1" xfId="45"/>
    <cellStyle name="Input1 2" xfId="46"/>
    <cellStyle name="Input1 2 2" xfId="47"/>
    <cellStyle name="Input1 3" xfId="48"/>
    <cellStyle name="Input1%" xfId="49"/>
    <cellStyle name="Input1% 2" xfId="50"/>
    <cellStyle name="Input1% 2 2" xfId="51"/>
    <cellStyle name="Input1% 3" xfId="52"/>
    <cellStyle name="Input1default" xfId="53"/>
    <cellStyle name="Input1default 2" xfId="54"/>
    <cellStyle name="Input1default 2 2" xfId="55"/>
    <cellStyle name="Input1default 3" xfId="56"/>
    <cellStyle name="Input1default%" xfId="57"/>
    <cellStyle name="Input2" xfId="58"/>
    <cellStyle name="Input2 2" xfId="59"/>
    <cellStyle name="Input2 2 2" xfId="60"/>
    <cellStyle name="Input2 3" xfId="61"/>
    <cellStyle name="Input2%" xfId="62"/>
    <cellStyle name="Input2_Master Model 2006 Gosford agency notional revenue revised 090306" xfId="63"/>
    <cellStyle name="Input3" xfId="64"/>
    <cellStyle name="Input3 2" xfId="65"/>
    <cellStyle name="Input3 2 2" xfId="66"/>
    <cellStyle name="Input3 3" xfId="67"/>
    <cellStyle name="Input3%" xfId="68"/>
    <cellStyle name="key outputs" xfId="69"/>
    <cellStyle name="key result" xfId="70"/>
    <cellStyle name="links" xfId="71"/>
    <cellStyle name="Local import" xfId="72"/>
    <cellStyle name="Local import %" xfId="73"/>
    <cellStyle name="Normal 2" xfId="74"/>
    <cellStyle name="Normal 2 2" xfId="75"/>
    <cellStyle name="Normal 3" xfId="76"/>
    <cellStyle name="Normal 4" xfId="77"/>
    <cellStyle name="Normal_BICI 2011 - final decision - Nov 11 - FINAL" xfId="78"/>
    <cellStyle name="Normal_DM_SelectedInterestRates" xfId="79"/>
    <cellStyle name="Normal_FFCI &amp; SFCI Public post QA" xfId="80"/>
    <cellStyle name="Normal_IPARTDailyDiesel35_37TownAvgJul06-Jun08" xfId="81"/>
    <cellStyle name="Normal_Master Model 2006 Gosford agency notional revenue revised 090306" xfId="82"/>
    <cellStyle name="Notes" xfId="83"/>
    <cellStyle name="QA" xfId="84"/>
    <cellStyle name="Style 1" xfId="85"/>
    <cellStyle name="Style 1 2" xfId="86"/>
    <cellStyle name="Style 1 2 2" xfId="87"/>
    <cellStyle name="Warnings" xfId="88"/>
    <cellStyle name="*unknown*" xfId="20" builtinId="8"/>
    <cellStyle name="Excel_BuiltIn_Neutral" xfId="89"/>
  </cellStyles>
  <dxfs count="2">
    <dxf>
      <font>
        <name val="Arial"/>
        <family val="2"/>
        <sz val="9"/>
      </font>
      <fill>
        <patternFill>
          <bgColor rgb="FFFFCC00"/>
        </patternFill>
      </fill>
    </dxf>
    <dxf>
      <font>
        <name val="Arial"/>
        <family val="2"/>
        <sz val="9"/>
      </font>
      <fill>
        <patternFill>
          <bgColor rgb="FFFFCC00"/>
        </patternFill>
      </fill>
    </dxf>
  </dxf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85B2D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obinson/Downloads/640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opy%20of%20Copy%20of%20Rural%20and%20regional%20buses%20-%20Maximum%20fares%20from%20January%202016%20-%20BICI%20-%20POST%20QA%20(Ed%20Copy)%20-%20Cop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Data1"/>
      <sheetName val="Data2"/>
      <sheetName val="Data3"/>
      <sheetName val="Data4"/>
      <sheetName val="Data5"/>
      <sheetName val="Data6"/>
      <sheetName val="Inquiri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A_log"/>
      <sheetName val="Cover"/>
      <sheetName val="QA Log"/>
      <sheetName val="Contents"/>
      <sheetName val="1. BICI"/>
      <sheetName val="2. ABS labour"/>
      <sheetName val="3. Fuel Data"/>
      <sheetName val="4. ABS CPI"/>
      <sheetName val="5.Bus Capital Costs"/>
      <sheetName val="6. New Fares"/>
      <sheetName val="Unadjusted fuel costs - conf"/>
      <sheetName val="Adjusted fuel costs - conf"/>
      <sheetName val="Examples"/>
      <sheetName val="WPI"/>
      <sheetName val="CPI"/>
      <sheetName val="CPI - other"/>
      <sheetName val="Bank lending"/>
    </sheetNames>
    <sheetDataSet>
      <sheetData sheetId="0"/>
      <sheetData sheetId="1"/>
      <sheetData sheetId="2"/>
      <sheetData sheetId="3"/>
      <sheetData sheetId="4"/>
      <sheetData sheetId="5"/>
      <sheetData sheetId="6"/>
      <sheetData sheetId="7"/>
      <sheetData sheetId="8"/>
      <sheetData sheetId="9"/>
      <sheetData sheetId="10"/>
      <sheetData sheetId="11">
        <row r="7">
          <cell r="B7" t="str">
            <v>Albury</v>
          </cell>
        </row>
        <row r="8">
          <cell r="B8" t="str">
            <v>Armidale</v>
          </cell>
        </row>
        <row r="9">
          <cell r="B9" t="str">
            <v>Batemans Bay</v>
          </cell>
        </row>
        <row r="10">
          <cell r="B10" t="str">
            <v>Bathurst</v>
          </cell>
        </row>
        <row r="11">
          <cell r="B11" t="str">
            <v>Bega</v>
          </cell>
        </row>
        <row r="12">
          <cell r="B12" t="str">
            <v>Broken Hill</v>
          </cell>
        </row>
        <row r="13">
          <cell r="B13" t="str">
            <v>Canberra</v>
          </cell>
        </row>
        <row r="14">
          <cell r="B14" t="str">
            <v>Casino</v>
          </cell>
        </row>
        <row r="15">
          <cell r="B15" t="str">
            <v>Coffs Harbour</v>
          </cell>
        </row>
        <row r="16">
          <cell r="B16" t="str">
            <v>Cooma</v>
          </cell>
        </row>
        <row r="17">
          <cell r="B17" t="str">
            <v>Coonabarabran</v>
          </cell>
        </row>
        <row r="18">
          <cell r="B18" t="str">
            <v>Cowra</v>
          </cell>
        </row>
        <row r="19">
          <cell r="B19" t="str">
            <v>Dubbo</v>
          </cell>
        </row>
        <row r="20">
          <cell r="B20" t="str">
            <v>Forbes</v>
          </cell>
        </row>
        <row r="21">
          <cell r="B21" t="str">
            <v>Forster</v>
          </cell>
        </row>
        <row r="22">
          <cell r="B22" t="str">
            <v>Glen Innes</v>
          </cell>
        </row>
        <row r="23">
          <cell r="B23" t="str">
            <v>Goulburn</v>
          </cell>
        </row>
        <row r="24">
          <cell r="B24" t="str">
            <v>Grafton</v>
          </cell>
        </row>
        <row r="25">
          <cell r="B25" t="str">
            <v>Griffith</v>
          </cell>
        </row>
        <row r="26">
          <cell r="B26" t="str">
            <v>Hay</v>
          </cell>
        </row>
        <row r="27">
          <cell r="B27" t="str">
            <v>Inverell</v>
          </cell>
        </row>
        <row r="28">
          <cell r="B28" t="str">
            <v>Kempsey</v>
          </cell>
        </row>
        <row r="29">
          <cell r="B29" t="str">
            <v>Lismore</v>
          </cell>
        </row>
        <row r="30">
          <cell r="B30" t="str">
            <v>Maitland</v>
          </cell>
        </row>
        <row r="31">
          <cell r="B31" t="str">
            <v>Moree</v>
          </cell>
        </row>
        <row r="32">
          <cell r="B32" t="str">
            <v>Narrabri</v>
          </cell>
        </row>
        <row r="33">
          <cell r="B33" t="str">
            <v>Oberon</v>
          </cell>
        </row>
        <row r="34">
          <cell r="B34" t="str">
            <v>Orange</v>
          </cell>
        </row>
        <row r="35">
          <cell r="B35" t="str">
            <v>Parkes</v>
          </cell>
        </row>
        <row r="36">
          <cell r="B36" t="str">
            <v>Port Macquarie</v>
          </cell>
        </row>
        <row r="37">
          <cell r="B37" t="str">
            <v>Tamworth</v>
          </cell>
        </row>
        <row r="38">
          <cell r="B38" t="str">
            <v>Taree</v>
          </cell>
        </row>
        <row r="39">
          <cell r="B39" t="str">
            <v>Ulladulla</v>
          </cell>
        </row>
        <row r="40">
          <cell r="B40" t="str">
            <v>Wagga Wagga</v>
          </cell>
        </row>
        <row r="41">
          <cell r="B41" t="str">
            <v>Yass</v>
          </cell>
        </row>
      </sheetData>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ato.gov.au/Business/Fuel-schemes/Fuel-tax-credits---business/Rates---business/1-July-2015-to-30-June-2016/" TargetMode="Externa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5234375" defaultRowHeight="12" zeroHeight="false" outlineLevelRow="0" outlineLevelCol="0"/>
  <cols>
    <col collapsed="false" customWidth="true" hidden="false" outlineLevel="0" max="1" min="1" style="0" width="2.13"/>
  </cols>
  <sheetData>
    <row r="1" customFormat="false" ht="20.25" hidden="false" customHeight="false" outlineLevel="0" collapsed="false">
      <c r="B1" s="1" t="s">
        <v>0</v>
      </c>
      <c r="C1" s="2"/>
      <c r="D1" s="2"/>
      <c r="E1" s="2"/>
      <c r="F1" s="2"/>
      <c r="H1" s="3" t="s">
        <v>1</v>
      </c>
    </row>
    <row r="2" customFormat="false" ht="12.75" hidden="false" customHeight="false" outlineLevel="0" collapsed="false">
      <c r="B2" s="2"/>
      <c r="C2" s="2"/>
      <c r="D2" s="2"/>
      <c r="E2" s="2"/>
      <c r="F2" s="2"/>
    </row>
    <row r="3" customFormat="false" ht="15.75" hidden="false" customHeight="false" outlineLevel="0" collapsed="false">
      <c r="B3" s="4" t="s">
        <v>2</v>
      </c>
      <c r="C3" s="5"/>
      <c r="D3" s="5"/>
      <c r="E3" s="5"/>
      <c r="F3" s="6"/>
    </row>
    <row r="4" customFormat="false" ht="14.25" hidden="false" customHeight="false" outlineLevel="0" collapsed="false">
      <c r="B4" s="7" t="s">
        <v>3</v>
      </c>
      <c r="C4" s="7"/>
      <c r="D4" s="5"/>
      <c r="E4" s="8"/>
      <c r="F4" s="5"/>
    </row>
    <row r="5" customFormat="false" ht="14.25" hidden="false" customHeight="false" outlineLevel="0" collapsed="false">
      <c r="B5" s="7" t="s">
        <v>4</v>
      </c>
      <c r="C5" s="7" t="s">
        <v>5</v>
      </c>
      <c r="D5" s="7"/>
      <c r="E5" s="7"/>
      <c r="F5" s="7"/>
    </row>
    <row r="6" customFormat="false" ht="14.25" hidden="false" customHeight="false" outlineLevel="0" collapsed="false">
      <c r="B6" s="7" t="s">
        <v>6</v>
      </c>
      <c r="C6" s="7" t="s">
        <v>7</v>
      </c>
      <c r="D6" s="7"/>
      <c r="E6" s="7"/>
      <c r="F6" s="7"/>
    </row>
    <row r="7" customFormat="false" ht="14.25" hidden="false" customHeight="false" outlineLevel="0" collapsed="false">
      <c r="B7" s="7"/>
      <c r="C7" s="7"/>
      <c r="D7" s="7"/>
      <c r="E7" s="7"/>
      <c r="F7" s="7"/>
    </row>
    <row r="8" customFormat="false" ht="14.25" hidden="false" customHeight="false" outlineLevel="0" collapsed="false">
      <c r="B8" s="7" t="s">
        <v>8</v>
      </c>
      <c r="C8" s="7"/>
      <c r="D8" s="7"/>
      <c r="E8" s="7"/>
      <c r="F8" s="7"/>
    </row>
    <row r="9" customFormat="false" ht="14.25" hidden="false" customHeight="false" outlineLevel="0" collapsed="false">
      <c r="B9" s="7" t="s">
        <v>9</v>
      </c>
      <c r="C9" s="9"/>
      <c r="D9" s="7"/>
      <c r="E9" s="7"/>
      <c r="F9" s="7"/>
    </row>
    <row r="10" customFormat="false" ht="14.25" hidden="false" customHeight="false" outlineLevel="0" collapsed="false">
      <c r="B10" s="7" t="s">
        <v>10</v>
      </c>
      <c r="C10" s="9"/>
      <c r="D10" s="7"/>
      <c r="E10" s="7"/>
      <c r="F10" s="7"/>
    </row>
    <row r="11" customFormat="false" ht="14.25" hidden="false" customHeight="false" outlineLevel="0" collapsed="false">
      <c r="B11" s="7"/>
      <c r="C11" s="5"/>
      <c r="D11" s="5"/>
      <c r="E11" s="5"/>
      <c r="F11" s="5"/>
    </row>
    <row r="12" customFormat="false" ht="15.75" hidden="false" customHeight="false" outlineLevel="0" collapsed="false">
      <c r="B12" s="4" t="s">
        <v>11</v>
      </c>
      <c r="C12" s="5"/>
      <c r="D12" s="5"/>
      <c r="E12" s="5"/>
      <c r="F12" s="5"/>
    </row>
    <row r="13" customFormat="false" ht="15" hidden="false" customHeight="false" outlineLevel="0" collapsed="false">
      <c r="B13" s="10" t="s">
        <v>12</v>
      </c>
      <c r="C13" s="11"/>
      <c r="D13" s="11"/>
      <c r="E13" s="11"/>
      <c r="F13" s="11"/>
      <c r="G13" s="12"/>
      <c r="H13" s="12"/>
      <c r="I13" s="12"/>
      <c r="J13" s="12"/>
      <c r="K13" s="12"/>
      <c r="L13" s="12"/>
      <c r="M13" s="12"/>
      <c r="N13" s="12"/>
      <c r="O13" s="12"/>
      <c r="P13" s="12"/>
      <c r="Q13" s="12"/>
    </row>
    <row r="14" customFormat="false" ht="14.25" hidden="false" customHeight="false" outlineLevel="0" collapsed="false">
      <c r="B14" s="7" t="s">
        <v>13</v>
      </c>
      <c r="C14" s="7"/>
      <c r="D14" s="5"/>
      <c r="E14" s="5"/>
      <c r="F14" s="5"/>
    </row>
    <row r="15" customFormat="false" ht="14.25" hidden="false" customHeight="false" outlineLevel="0" collapsed="false">
      <c r="B15" s="2"/>
      <c r="C15" s="13" t="s">
        <v>14</v>
      </c>
      <c r="D15" s="5"/>
      <c r="E15" s="5"/>
      <c r="F15" s="5"/>
    </row>
    <row r="16" customFormat="false" ht="15.75" hidden="false" customHeight="false" outlineLevel="0" collapsed="false">
      <c r="B16" s="4"/>
      <c r="C16" s="13" t="s">
        <v>15</v>
      </c>
      <c r="D16" s="5"/>
      <c r="E16" s="5"/>
      <c r="F16" s="5"/>
    </row>
    <row r="17" customFormat="false" ht="15" hidden="false" customHeight="false" outlineLevel="0" collapsed="false">
      <c r="B17" s="10" t="s">
        <v>16</v>
      </c>
      <c r="C17" s="11"/>
      <c r="D17" s="11"/>
      <c r="E17" s="11"/>
      <c r="F17" s="11"/>
      <c r="G17" s="12"/>
      <c r="H17" s="12"/>
      <c r="I17" s="12"/>
      <c r="J17" s="12"/>
      <c r="K17" s="12"/>
      <c r="L17" s="12"/>
      <c r="M17" s="12"/>
      <c r="N17" s="12"/>
      <c r="O17" s="12"/>
      <c r="P17" s="12"/>
      <c r="Q17" s="12"/>
    </row>
    <row r="18" customFormat="false" ht="14.25" hidden="false" customHeight="false" outlineLevel="0" collapsed="false">
      <c r="B18" s="7" t="s">
        <v>17</v>
      </c>
      <c r="C18" s="2"/>
      <c r="D18" s="5"/>
      <c r="E18" s="5"/>
      <c r="F18" s="5"/>
    </row>
    <row r="19" customFormat="false" ht="14.25" hidden="false" customHeight="false" outlineLevel="0" collapsed="false">
      <c r="B19" s="7"/>
      <c r="C19" s="14" t="s">
        <v>18</v>
      </c>
      <c r="D19" s="5"/>
      <c r="E19" s="5"/>
      <c r="F19" s="5"/>
    </row>
    <row r="20" customFormat="false" ht="14.25" hidden="false" customHeight="false" outlineLevel="0" collapsed="false">
      <c r="B20" s="7"/>
      <c r="C20" s="7" t="s">
        <v>19</v>
      </c>
      <c r="D20" s="5"/>
      <c r="E20" s="5"/>
      <c r="F20" s="5"/>
    </row>
    <row r="21" customFormat="false" ht="14.25" hidden="false" customHeight="false" outlineLevel="0" collapsed="false">
      <c r="B21" s="5"/>
      <c r="C21" s="7" t="s">
        <v>20</v>
      </c>
      <c r="D21" s="5"/>
      <c r="E21" s="5"/>
      <c r="F21" s="5"/>
    </row>
    <row r="22" customFormat="false" ht="14.25" hidden="false" customHeight="false" outlineLevel="0" collapsed="false">
      <c r="B22" s="2"/>
      <c r="C22" s="7" t="s">
        <v>21</v>
      </c>
      <c r="D22" s="5"/>
      <c r="E22" s="5"/>
      <c r="F22" s="5"/>
    </row>
    <row r="23" customFormat="false" ht="14.25" hidden="false" customHeight="false" outlineLevel="0" collapsed="false">
      <c r="B23" s="2"/>
      <c r="C23" s="7" t="s">
        <v>22</v>
      </c>
      <c r="D23" s="5"/>
      <c r="E23" s="5"/>
      <c r="F23" s="5"/>
    </row>
    <row r="24" customFormat="false" ht="14.25" hidden="false" customHeight="false" outlineLevel="0" collapsed="false">
      <c r="B24" s="2"/>
      <c r="C24" s="7" t="s">
        <v>23</v>
      </c>
      <c r="D24" s="5"/>
      <c r="E24" s="5"/>
      <c r="F24" s="5"/>
    </row>
    <row r="25" customFormat="false" ht="14.25" hidden="false" customHeight="false" outlineLevel="0" collapsed="false">
      <c r="B25" s="2"/>
      <c r="C25" s="7" t="s">
        <v>24</v>
      </c>
      <c r="D25" s="2"/>
      <c r="E25" s="5"/>
      <c r="F25" s="7"/>
    </row>
    <row r="26" customFormat="false" ht="14.25" hidden="false" customHeight="false" outlineLevel="0" collapsed="false">
      <c r="B26" s="7" t="s">
        <v>25</v>
      </c>
      <c r="C26" s="5"/>
      <c r="D26" s="5"/>
      <c r="E26" s="5"/>
      <c r="F26" s="7"/>
    </row>
    <row r="27" customFormat="false" ht="15.75" hidden="false" customHeight="false" outlineLevel="0" collapsed="false">
      <c r="B27" s="4"/>
      <c r="C27" s="7" t="s">
        <v>26</v>
      </c>
      <c r="D27" s="5"/>
      <c r="E27" s="5"/>
      <c r="F27" s="5"/>
    </row>
    <row r="28" customFormat="false" ht="15.75" hidden="false" customHeight="false" outlineLevel="0" collapsed="false">
      <c r="B28" s="4"/>
      <c r="C28" s="7" t="s">
        <v>27</v>
      </c>
      <c r="D28" s="5"/>
      <c r="E28" s="5"/>
      <c r="F28" s="5"/>
    </row>
    <row r="29" customFormat="false" ht="15.75" hidden="false" customHeight="false" outlineLevel="0" collapsed="false">
      <c r="B29" s="4"/>
      <c r="C29" s="7" t="s">
        <v>28</v>
      </c>
      <c r="D29" s="5"/>
      <c r="E29" s="5"/>
      <c r="F29" s="5"/>
    </row>
    <row r="30" customFormat="false" ht="15.75" hidden="false" customHeight="false" outlineLevel="0" collapsed="false">
      <c r="B30" s="4"/>
      <c r="C30" s="7" t="s">
        <v>29</v>
      </c>
      <c r="D30" s="5"/>
      <c r="E30" s="5"/>
      <c r="F30" s="5"/>
    </row>
    <row r="31" customFormat="false" ht="15.75" hidden="false" customHeight="false" outlineLevel="0" collapsed="false">
      <c r="B31" s="4"/>
      <c r="C31" s="7" t="s">
        <v>30</v>
      </c>
      <c r="D31" s="5"/>
      <c r="E31" s="5"/>
      <c r="F31" s="5"/>
    </row>
    <row r="32" customFormat="false" ht="15.75" hidden="false" customHeight="false" outlineLevel="0" collapsed="false">
      <c r="B32" s="4"/>
      <c r="C32" s="7" t="s">
        <v>31</v>
      </c>
      <c r="D32" s="5"/>
      <c r="E32" s="5"/>
      <c r="F32" s="5"/>
    </row>
    <row r="33" customFormat="false" ht="15" hidden="false" customHeight="false" outlineLevel="0" collapsed="false">
      <c r="B33" s="10" t="s">
        <v>32</v>
      </c>
      <c r="C33" s="11"/>
      <c r="D33" s="11"/>
      <c r="E33" s="11"/>
      <c r="F33" s="11"/>
      <c r="G33" s="12"/>
      <c r="H33" s="12"/>
      <c r="I33" s="12"/>
      <c r="J33" s="12"/>
      <c r="K33" s="12"/>
      <c r="L33" s="12"/>
      <c r="M33" s="12"/>
      <c r="N33" s="12"/>
      <c r="O33" s="12"/>
      <c r="P33" s="12"/>
      <c r="Q33" s="12"/>
    </row>
    <row r="34" customFormat="false" ht="14.25" hidden="false" customHeight="false" outlineLevel="0" collapsed="false">
      <c r="B34" s="7" t="s">
        <v>33</v>
      </c>
      <c r="C34" s="5"/>
      <c r="D34" s="5"/>
      <c r="E34" s="5"/>
      <c r="F34" s="5"/>
    </row>
    <row r="35" customFormat="false" ht="15.75" hidden="false" customHeight="false" outlineLevel="0" collapsed="false">
      <c r="B35" s="4"/>
      <c r="C35" s="7" t="s">
        <v>34</v>
      </c>
      <c r="D35" s="5"/>
      <c r="E35" s="5"/>
      <c r="F35" s="5"/>
    </row>
    <row r="36" customFormat="false" ht="15" hidden="false" customHeight="false" outlineLevel="0" collapsed="false">
      <c r="B36" s="10" t="s">
        <v>35</v>
      </c>
      <c r="C36" s="11"/>
      <c r="D36" s="11"/>
      <c r="E36" s="11"/>
      <c r="F36" s="11"/>
      <c r="G36" s="12"/>
      <c r="H36" s="12"/>
      <c r="I36" s="12"/>
      <c r="J36" s="12"/>
      <c r="K36" s="12"/>
      <c r="L36" s="12"/>
      <c r="M36" s="12"/>
      <c r="N36" s="12"/>
      <c r="O36" s="12"/>
      <c r="P36" s="12"/>
      <c r="Q36" s="12"/>
    </row>
    <row r="37" customFormat="false" ht="14.25" hidden="false" customHeight="false" outlineLevel="0" collapsed="false">
      <c r="B37" s="7" t="s">
        <v>36</v>
      </c>
      <c r="C37" s="5"/>
      <c r="D37" s="5"/>
      <c r="E37" s="5"/>
      <c r="F37" s="5"/>
    </row>
    <row r="38" customFormat="false" ht="14.25" hidden="false" customHeight="false" outlineLevel="0" collapsed="false">
      <c r="B38" s="7" t="s">
        <v>37</v>
      </c>
      <c r="C38" s="2"/>
      <c r="D38" s="5"/>
      <c r="E38" s="5"/>
      <c r="F38" s="5"/>
    </row>
    <row r="39" customFormat="false" ht="14.25" hidden="false" customHeight="false" outlineLevel="0" collapsed="false">
      <c r="B39" s="7"/>
      <c r="C39" s="7" t="s">
        <v>38</v>
      </c>
      <c r="D39" s="5"/>
      <c r="E39" s="5"/>
      <c r="F39" s="5"/>
    </row>
    <row r="40" customFormat="false" ht="14.25" hidden="false" customHeight="false" outlineLevel="0" collapsed="false">
      <c r="B40" s="7"/>
      <c r="C40" s="7" t="s">
        <v>39</v>
      </c>
      <c r="D40" s="5"/>
      <c r="E40" s="5"/>
      <c r="F40" s="5"/>
    </row>
    <row r="41" customFormat="false" ht="14.25" hidden="false" customHeight="false" outlineLevel="0" collapsed="false">
      <c r="B41" s="7"/>
      <c r="C41" s="7" t="s">
        <v>40</v>
      </c>
      <c r="D41" s="5"/>
      <c r="E41" s="5"/>
      <c r="F41" s="5"/>
    </row>
    <row r="42" customFormat="false" ht="14.25" hidden="false" customHeight="false" outlineLevel="0" collapsed="false">
      <c r="B42" s="7" t="s">
        <v>41</v>
      </c>
      <c r="C42" s="15"/>
      <c r="D42" s="5"/>
      <c r="E42" s="5"/>
      <c r="F42" s="5"/>
    </row>
    <row r="43" customFormat="false" ht="15" hidden="false" customHeight="false" outlineLevel="0" collapsed="false">
      <c r="B43" s="10" t="s">
        <v>42</v>
      </c>
      <c r="C43" s="11"/>
      <c r="D43" s="11"/>
      <c r="E43" s="11"/>
      <c r="F43" s="11"/>
      <c r="G43" s="12"/>
      <c r="H43" s="12"/>
      <c r="I43" s="12"/>
      <c r="J43" s="12"/>
      <c r="K43" s="12"/>
      <c r="L43" s="12"/>
      <c r="M43" s="12"/>
      <c r="N43" s="12"/>
      <c r="O43" s="12"/>
      <c r="P43" s="12"/>
      <c r="Q43" s="12"/>
    </row>
    <row r="44" customFormat="false" ht="14.25" hidden="false" customHeight="false" outlineLevel="0" collapsed="false">
      <c r="B44" s="7" t="s">
        <v>43</v>
      </c>
      <c r="C44" s="15"/>
      <c r="D44" s="5"/>
      <c r="E44" s="5"/>
      <c r="F44" s="5"/>
    </row>
    <row r="45" customFormat="false" ht="14.25" hidden="false" customHeight="false" outlineLevel="0" collapsed="false">
      <c r="B45" s="7" t="s">
        <v>44</v>
      </c>
      <c r="C45" s="15"/>
      <c r="D45" s="5"/>
      <c r="E45" s="5"/>
      <c r="F45" s="5"/>
    </row>
    <row r="46" customFormat="false" ht="12.75" hidden="false" customHeight="false" outlineLevel="0" collapsed="false">
      <c r="C46" s="15"/>
      <c r="D46" s="5"/>
      <c r="E46" s="5"/>
      <c r="F46" s="5"/>
    </row>
    <row r="47" customFormat="false" ht="15" hidden="false" customHeight="false" outlineLevel="0" collapsed="false">
      <c r="B47" s="10" t="s">
        <v>45</v>
      </c>
      <c r="C47" s="16"/>
      <c r="D47" s="11"/>
      <c r="E47" s="11"/>
      <c r="F47" s="11"/>
      <c r="G47" s="12"/>
      <c r="H47" s="12"/>
      <c r="I47" s="12"/>
      <c r="J47" s="12"/>
      <c r="K47" s="12"/>
      <c r="L47" s="12"/>
      <c r="M47" s="12"/>
      <c r="N47" s="12"/>
      <c r="O47" s="12"/>
      <c r="P47" s="12"/>
      <c r="Q47" s="12"/>
    </row>
    <row r="48" customFormat="false" ht="14.25" hidden="false" customHeight="false" outlineLevel="0" collapsed="false">
      <c r="B48" s="7" t="s">
        <v>46</v>
      </c>
      <c r="C48" s="7"/>
      <c r="D48" s="5"/>
      <c r="E48" s="5"/>
      <c r="F48" s="5"/>
    </row>
    <row r="49" customFormat="false" ht="14.25" hidden="false" customHeight="false" outlineLevel="0" collapsed="false">
      <c r="B49" s="2"/>
      <c r="C49" s="7" t="s">
        <v>47</v>
      </c>
      <c r="D49" s="2"/>
      <c r="E49" s="2"/>
      <c r="F49" s="2"/>
    </row>
    <row r="50" customFormat="false" ht="14.25" hidden="false" customHeight="false" outlineLevel="0" collapsed="false">
      <c r="B50" s="17"/>
      <c r="C50" s="2"/>
      <c r="D50" s="5"/>
      <c r="E50" s="5"/>
      <c r="F5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5234375" defaultRowHeight="12.75" zeroHeight="false" outlineLevelRow="0" outlineLevelCol="0"/>
  <cols>
    <col collapsed="false" customWidth="true" hidden="false" outlineLevel="0" max="1" min="1" style="18" width="2.99"/>
    <col collapsed="false" customWidth="true" hidden="false" outlineLevel="0" max="2" min="2" style="18" width="6.28"/>
    <col collapsed="false" customWidth="false" hidden="false" outlineLevel="0" max="3" min="3" style="18" width="9.13"/>
    <col collapsed="false" customWidth="true" hidden="false" outlineLevel="0" max="4" min="4" style="18" width="10.99"/>
    <col collapsed="false" customWidth="true" hidden="false" outlineLevel="0" max="5" min="5" style="18" width="22.7"/>
    <col collapsed="false" customWidth="true" hidden="false" outlineLevel="0" max="6" min="6" style="18" width="15.56"/>
    <col collapsed="false" customWidth="true" hidden="false" outlineLevel="0" max="7" min="7" style="18" width="11.42"/>
    <col collapsed="false" customWidth="true" hidden="false" outlineLevel="0" max="8" min="8" style="18" width="13.42"/>
    <col collapsed="false" customWidth="true" hidden="false" outlineLevel="0" max="11" min="9" style="18" width="26.56"/>
    <col collapsed="false" customWidth="false" hidden="false" outlineLevel="0" max="15" min="12" style="18" width="9.13"/>
    <col collapsed="false" customWidth="true" hidden="false" outlineLevel="0" max="16" min="16" style="18" width="10.85"/>
    <col collapsed="false" customWidth="false" hidden="false" outlineLevel="0" max="20" min="17" style="18" width="9.13"/>
  </cols>
  <sheetData>
    <row r="1" customFormat="false" ht="14.25" hidden="false" customHeight="false" outlineLevel="0" collapsed="false">
      <c r="E1" s="19"/>
      <c r="F1" s="19"/>
      <c r="G1" s="19"/>
      <c r="H1" s="19"/>
      <c r="I1" s="19"/>
    </row>
    <row r="2" customFormat="false" ht="20.25" hidden="false" customHeight="false" outlineLevel="0" collapsed="false">
      <c r="B2" s="20" t="s">
        <v>48</v>
      </c>
      <c r="E2" s="21"/>
      <c r="F2" s="22"/>
      <c r="G2" s="22"/>
      <c r="H2" s="22"/>
      <c r="I2" s="19"/>
      <c r="J2" s="23" t="s">
        <v>49</v>
      </c>
      <c r="K2" s="22"/>
      <c r="L2" s="22"/>
    </row>
    <row r="3" customFormat="false" ht="15.75" hidden="false" customHeight="false" outlineLevel="0" collapsed="false">
      <c r="B3" s="23" t="s">
        <v>50</v>
      </c>
      <c r="C3" s="19"/>
      <c r="D3" s="19"/>
      <c r="E3" s="22" t="s">
        <v>51</v>
      </c>
      <c r="F3" s="24"/>
      <c r="G3" s="24"/>
      <c r="H3" s="24"/>
      <c r="I3" s="19"/>
      <c r="J3" s="25"/>
      <c r="K3" s="22"/>
      <c r="L3" s="22"/>
    </row>
    <row r="4" customFormat="false" ht="15.75" hidden="false" customHeight="false" outlineLevel="0" collapsed="false">
      <c r="B4" s="23"/>
      <c r="C4" s="19"/>
      <c r="D4" s="19"/>
      <c r="E4" s="19"/>
      <c r="F4" s="19"/>
      <c r="G4" s="19"/>
      <c r="H4" s="19"/>
      <c r="I4" s="19"/>
      <c r="J4" s="25"/>
      <c r="K4" s="22"/>
      <c r="L4" s="22"/>
    </row>
    <row r="5" customFormat="false" ht="15.75" hidden="false" customHeight="false" outlineLevel="0" collapsed="false">
      <c r="B5" s="23" t="s">
        <v>52</v>
      </c>
      <c r="C5" s="19"/>
      <c r="D5" s="19"/>
      <c r="E5" s="22"/>
      <c r="F5" s="22"/>
      <c r="G5" s="22"/>
      <c r="H5" s="22"/>
      <c r="I5" s="19"/>
      <c r="J5" s="25" t="s">
        <v>53</v>
      </c>
      <c r="K5" s="19"/>
      <c r="L5" s="19"/>
    </row>
    <row r="6" customFormat="false" ht="15.75" hidden="false" customHeight="true" outlineLevel="0" collapsed="false">
      <c r="B6" s="23" t="s">
        <v>54</v>
      </c>
      <c r="C6" s="19"/>
      <c r="D6" s="19"/>
      <c r="E6" s="24" t="s">
        <v>55</v>
      </c>
      <c r="F6" s="24"/>
      <c r="G6" s="24"/>
      <c r="H6" s="24"/>
      <c r="I6" s="19"/>
      <c r="J6" s="26" t="s">
        <v>56</v>
      </c>
      <c r="K6" s="26"/>
      <c r="L6" s="26"/>
    </row>
    <row r="7" customFormat="false" ht="15.75" hidden="false" customHeight="false" outlineLevel="0" collapsed="false">
      <c r="B7" s="23"/>
      <c r="C7" s="19"/>
      <c r="D7" s="19"/>
      <c r="E7" s="19"/>
      <c r="F7" s="19"/>
      <c r="G7" s="19"/>
      <c r="H7" s="19"/>
      <c r="I7" s="19"/>
      <c r="J7" s="19"/>
      <c r="K7" s="19"/>
      <c r="L7" s="19"/>
    </row>
    <row r="8" customFormat="false" ht="15.75" hidden="false" customHeight="false" outlineLevel="0" collapsed="false">
      <c r="B8" s="23" t="s">
        <v>57</v>
      </c>
      <c r="C8" s="19"/>
      <c r="D8" s="19"/>
      <c r="E8" s="22"/>
      <c r="F8" s="22"/>
      <c r="G8" s="22"/>
      <c r="H8" s="22"/>
      <c r="I8" s="19"/>
      <c r="J8" s="19"/>
      <c r="K8" s="19"/>
      <c r="L8" s="19"/>
    </row>
    <row r="9" customFormat="false" ht="15.75" hidden="false" customHeight="false" outlineLevel="0" collapsed="false">
      <c r="B9" s="27"/>
      <c r="C9" s="28"/>
      <c r="D9" s="28"/>
      <c r="E9" s="28"/>
      <c r="F9" s="28"/>
      <c r="G9" s="28"/>
      <c r="H9" s="28"/>
      <c r="I9" s="28"/>
      <c r="J9" s="28"/>
      <c r="K9" s="28"/>
      <c r="L9" s="28"/>
    </row>
    <row r="10" customFormat="false" ht="16.5" hidden="false" customHeight="false" outlineLevel="0" collapsed="false">
      <c r="B10" s="29" t="s">
        <v>58</v>
      </c>
      <c r="C10" s="30"/>
      <c r="D10" s="30"/>
      <c r="E10" s="30"/>
      <c r="F10" s="31"/>
      <c r="G10" s="31"/>
      <c r="H10" s="31"/>
      <c r="I10" s="32"/>
      <c r="J10" s="31"/>
      <c r="K10" s="31"/>
      <c r="L10" s="31"/>
    </row>
    <row r="11" customFormat="false" ht="15.75" hidden="false" customHeight="false" outlineLevel="0" collapsed="false">
      <c r="B11" s="33"/>
      <c r="C11" s="25" t="s">
        <v>59</v>
      </c>
      <c r="D11" s="33"/>
      <c r="E11" s="33"/>
      <c r="F11" s="33"/>
      <c r="G11" s="33"/>
      <c r="H11" s="33"/>
      <c r="I11" s="34"/>
      <c r="J11" s="25" t="s">
        <v>60</v>
      </c>
      <c r="K11" s="33"/>
      <c r="L11" s="33"/>
      <c r="M11" s="35"/>
      <c r="N11" s="35"/>
      <c r="O11" s="35"/>
      <c r="P11" s="35"/>
      <c r="Q11" s="35"/>
      <c r="R11" s="35"/>
    </row>
    <row r="12" customFormat="false" ht="15" hidden="false" customHeight="true" outlineLevel="0" collapsed="false">
      <c r="B12" s="36" t="n">
        <v>1</v>
      </c>
      <c r="C12" s="37" t="s">
        <v>61</v>
      </c>
      <c r="D12" s="33"/>
      <c r="E12" s="33"/>
      <c r="F12" s="33"/>
      <c r="G12" s="33"/>
      <c r="H12" s="33"/>
      <c r="I12" s="34"/>
      <c r="J12" s="38" t="s">
        <v>62</v>
      </c>
      <c r="K12" s="38"/>
      <c r="L12" s="38"/>
      <c r="M12" s="35"/>
      <c r="N12" s="35"/>
      <c r="O12" s="35"/>
      <c r="P12" s="35"/>
      <c r="Q12" s="35"/>
      <c r="R12" s="35"/>
    </row>
    <row r="13" customFormat="false" ht="15" hidden="false" customHeight="false" outlineLevel="0" collapsed="false">
      <c r="B13" s="36" t="n">
        <v>2</v>
      </c>
      <c r="C13" s="33"/>
      <c r="D13" s="33"/>
      <c r="E13" s="33"/>
      <c r="F13" s="33"/>
      <c r="G13" s="33"/>
      <c r="H13" s="33"/>
      <c r="I13" s="34"/>
      <c r="J13" s="33"/>
      <c r="K13" s="33"/>
      <c r="L13" s="33"/>
      <c r="M13" s="35"/>
      <c r="N13" s="35"/>
      <c r="O13" s="35"/>
      <c r="P13" s="35"/>
      <c r="Q13" s="35"/>
      <c r="R13" s="35"/>
    </row>
    <row r="14" customFormat="false" ht="15" hidden="false" customHeight="false" outlineLevel="0" collapsed="false">
      <c r="B14" s="39" t="n">
        <v>3</v>
      </c>
      <c r="C14" s="40"/>
      <c r="D14" s="40"/>
      <c r="E14" s="40"/>
      <c r="F14" s="40"/>
      <c r="G14" s="40"/>
      <c r="H14" s="40"/>
      <c r="I14" s="34"/>
      <c r="J14" s="40"/>
      <c r="K14" s="40"/>
      <c r="L14" s="40"/>
      <c r="M14" s="35"/>
      <c r="N14" s="35"/>
      <c r="O14" s="35"/>
      <c r="P14" s="35"/>
      <c r="Q14" s="35"/>
      <c r="R14" s="35"/>
    </row>
    <row r="15" customFormat="false" ht="15.75" hidden="false" customHeight="false" outlineLevel="0" collapsed="false">
      <c r="B15" s="41"/>
      <c r="C15" s="41"/>
      <c r="D15" s="41"/>
      <c r="E15" s="41"/>
      <c r="F15" s="41"/>
      <c r="G15" s="41"/>
      <c r="H15" s="41"/>
      <c r="I15" s="42"/>
      <c r="J15" s="41"/>
      <c r="K15" s="41"/>
      <c r="L15" s="41"/>
      <c r="M15" s="35"/>
      <c r="N15" s="35"/>
      <c r="O15" s="35"/>
      <c r="P15" s="35"/>
      <c r="Q15" s="35"/>
      <c r="R15" s="35"/>
    </row>
    <row r="16" customFormat="false" ht="15.75" hidden="false" customHeight="false" outlineLevel="0" collapsed="false">
      <c r="B16" s="25" t="s">
        <v>63</v>
      </c>
      <c r="C16" s="19"/>
      <c r="D16" s="19"/>
      <c r="E16" s="19"/>
      <c r="F16" s="35"/>
      <c r="G16" s="35"/>
      <c r="H16" s="35"/>
      <c r="I16" s="35"/>
      <c r="J16" s="35"/>
      <c r="K16" s="35"/>
      <c r="L16" s="35"/>
      <c r="M16" s="35"/>
      <c r="N16" s="35"/>
      <c r="O16" s="35"/>
      <c r="P16" s="35"/>
      <c r="Q16" s="35"/>
      <c r="R16" s="35"/>
    </row>
    <row r="17" customFormat="false" ht="15.75" hidden="false" customHeight="false" outlineLevel="0" collapsed="false">
      <c r="B17" s="25" t="s">
        <v>64</v>
      </c>
      <c r="C17" s="19"/>
      <c r="D17" s="19"/>
      <c r="E17" s="19"/>
      <c r="F17" s="35"/>
      <c r="G17" s="35"/>
      <c r="H17" s="35"/>
      <c r="I17" s="35"/>
      <c r="J17" s="35"/>
      <c r="K17" s="35"/>
      <c r="L17" s="35"/>
      <c r="M17" s="35"/>
      <c r="N17" s="35"/>
      <c r="O17" s="35"/>
      <c r="P17" s="35"/>
      <c r="Q17" s="35"/>
      <c r="R17" s="35"/>
    </row>
    <row r="18" customFormat="false" ht="15" hidden="false" customHeight="false" outlineLevel="0" collapsed="false">
      <c r="B18" s="19" t="s">
        <v>65</v>
      </c>
      <c r="C18" s="19"/>
      <c r="D18" s="19"/>
      <c r="E18" s="19"/>
      <c r="F18" s="35"/>
      <c r="G18" s="35"/>
      <c r="H18" s="35"/>
      <c r="I18" s="35"/>
      <c r="J18" s="35"/>
      <c r="K18" s="35"/>
      <c r="L18" s="35"/>
      <c r="M18" s="35"/>
      <c r="N18" s="35"/>
      <c r="O18" s="35"/>
      <c r="P18" s="35"/>
      <c r="Q18" s="35"/>
      <c r="R18" s="35"/>
    </row>
    <row r="19" customFormat="false" ht="15" hidden="false" customHeight="false" outlineLevel="0" collapsed="false">
      <c r="B19" s="19" t="s">
        <v>66</v>
      </c>
      <c r="C19" s="19"/>
      <c r="D19" s="19"/>
      <c r="E19" s="19"/>
      <c r="F19" s="35"/>
      <c r="G19" s="35"/>
      <c r="H19" s="35"/>
      <c r="I19" s="35"/>
      <c r="J19" s="35"/>
      <c r="K19" s="35"/>
      <c r="L19" s="35"/>
      <c r="M19" s="35"/>
      <c r="N19" s="35"/>
      <c r="O19" s="35"/>
      <c r="P19" s="35"/>
      <c r="Q19" s="35"/>
      <c r="R19" s="35"/>
    </row>
    <row r="20" customFormat="false" ht="15" hidden="false" customHeight="false" outlineLevel="0" collapsed="false">
      <c r="B20" s="19" t="s">
        <v>67</v>
      </c>
      <c r="C20" s="19"/>
      <c r="D20" s="19"/>
      <c r="E20" s="19"/>
      <c r="F20" s="35"/>
      <c r="G20" s="35"/>
      <c r="H20" s="35"/>
      <c r="I20" s="35"/>
      <c r="J20" s="35"/>
      <c r="K20" s="35"/>
      <c r="L20" s="35"/>
      <c r="M20" s="35"/>
      <c r="N20" s="35"/>
      <c r="O20" s="35"/>
      <c r="P20" s="35"/>
      <c r="Q20" s="35"/>
      <c r="R20" s="35"/>
    </row>
    <row r="21" customFormat="false" ht="15.75" hidden="false" customHeight="false" outlineLevel="0" collapsed="false">
      <c r="B21" s="25" t="s">
        <v>68</v>
      </c>
      <c r="C21" s="19"/>
      <c r="D21" s="19"/>
      <c r="E21" s="19"/>
      <c r="F21" s="35"/>
      <c r="G21" s="35"/>
      <c r="H21" s="35"/>
      <c r="I21" s="35"/>
      <c r="J21" s="35"/>
      <c r="K21" s="35"/>
      <c r="L21" s="35"/>
      <c r="M21" s="35"/>
      <c r="N21" s="35"/>
      <c r="O21" s="35"/>
      <c r="P21" s="35"/>
      <c r="Q21" s="35"/>
      <c r="R21" s="35"/>
    </row>
    <row r="22" customFormat="false" ht="15" hidden="false" customHeight="false" outlineLevel="0" collapsed="false">
      <c r="B22" s="19" t="s">
        <v>69</v>
      </c>
      <c r="C22" s="19"/>
      <c r="D22" s="19"/>
      <c r="E22" s="19"/>
      <c r="F22" s="35"/>
      <c r="G22" s="35"/>
      <c r="H22" s="35"/>
      <c r="I22" s="35"/>
      <c r="J22" s="35"/>
      <c r="K22" s="35"/>
      <c r="L22" s="35"/>
      <c r="M22" s="35"/>
      <c r="N22" s="35"/>
      <c r="O22" s="35"/>
      <c r="P22" s="35"/>
      <c r="Q22" s="35"/>
      <c r="R22" s="35"/>
    </row>
    <row r="23" customFormat="false" ht="15" hidden="false" customHeight="false" outlineLevel="0" collapsed="false">
      <c r="B23" s="19" t="s">
        <v>67</v>
      </c>
      <c r="C23" s="19"/>
      <c r="D23" s="19"/>
      <c r="E23" s="19"/>
      <c r="F23" s="35"/>
      <c r="G23" s="35"/>
      <c r="H23" s="35"/>
      <c r="I23" s="35"/>
      <c r="J23" s="35"/>
      <c r="K23" s="35"/>
      <c r="L23" s="35"/>
      <c r="M23" s="35"/>
      <c r="N23" s="35"/>
      <c r="O23" s="35"/>
      <c r="P23" s="35"/>
      <c r="Q23" s="35"/>
      <c r="R23" s="35"/>
    </row>
    <row r="24" customFormat="false" ht="15" hidden="false" customHeight="false" outlineLevel="0" collapsed="false">
      <c r="B24" s="19" t="s">
        <v>70</v>
      </c>
      <c r="C24" s="19"/>
      <c r="D24" s="19"/>
      <c r="E24" s="19"/>
      <c r="F24" s="35"/>
      <c r="G24" s="35"/>
      <c r="H24" s="35"/>
      <c r="I24" s="35"/>
      <c r="J24" s="35"/>
      <c r="K24" s="35"/>
      <c r="L24" s="35"/>
      <c r="M24" s="35"/>
      <c r="N24" s="35"/>
      <c r="O24" s="35"/>
      <c r="P24" s="35"/>
      <c r="Q24" s="35"/>
      <c r="R24" s="35"/>
    </row>
    <row r="25" customFormat="false" ht="15" hidden="false" customHeight="false" outlineLevel="0" collapsed="false">
      <c r="B25" s="19" t="s">
        <v>71</v>
      </c>
      <c r="C25" s="19"/>
      <c r="D25" s="19"/>
      <c r="E25" s="19"/>
      <c r="F25" s="35"/>
      <c r="G25" s="35"/>
      <c r="H25" s="35"/>
      <c r="I25" s="35"/>
      <c r="J25" s="35"/>
      <c r="K25" s="35"/>
      <c r="L25" s="35"/>
      <c r="M25" s="35"/>
      <c r="N25" s="35"/>
      <c r="O25" s="35"/>
      <c r="P25" s="35"/>
      <c r="Q25" s="35"/>
      <c r="R25" s="35"/>
    </row>
    <row r="26" customFormat="false" ht="15" hidden="false" customHeight="false" outlineLevel="0" collapsed="false">
      <c r="B26" s="19" t="s">
        <v>72</v>
      </c>
      <c r="C26" s="19"/>
      <c r="D26" s="19"/>
      <c r="E26" s="19"/>
      <c r="F26" s="35"/>
      <c r="G26" s="35"/>
      <c r="H26" s="35"/>
      <c r="I26" s="35"/>
      <c r="J26" s="35"/>
      <c r="K26" s="35"/>
      <c r="L26" s="35"/>
      <c r="M26" s="35"/>
      <c r="N26" s="35"/>
      <c r="O26" s="35"/>
      <c r="P26" s="35"/>
      <c r="Q26" s="35"/>
      <c r="R26" s="35"/>
    </row>
    <row r="27" customFormat="false" ht="15" hidden="false" customHeight="false" outlineLevel="0" collapsed="false">
      <c r="B27" s="19"/>
      <c r="C27" s="19"/>
      <c r="D27" s="19"/>
      <c r="E27" s="19"/>
      <c r="F27" s="35"/>
      <c r="G27" s="35"/>
      <c r="H27" s="35"/>
      <c r="I27" s="35"/>
      <c r="J27" s="35"/>
      <c r="K27" s="35"/>
      <c r="L27" s="35"/>
      <c r="M27" s="35"/>
      <c r="N27" s="35"/>
      <c r="O27" s="35"/>
      <c r="P27" s="35"/>
      <c r="Q27" s="35"/>
      <c r="R27" s="35"/>
    </row>
    <row r="28" customFormat="false" ht="15.75" hidden="false" customHeight="false" outlineLevel="0" collapsed="false">
      <c r="B28" s="25" t="s">
        <v>73</v>
      </c>
      <c r="C28" s="19"/>
      <c r="D28" s="19"/>
      <c r="E28" s="19"/>
      <c r="F28" s="35"/>
      <c r="G28" s="35"/>
      <c r="H28" s="35"/>
      <c r="I28" s="35"/>
      <c r="J28" s="35"/>
      <c r="K28" s="35"/>
      <c r="L28" s="35"/>
      <c r="M28" s="35"/>
      <c r="N28" s="35"/>
      <c r="O28" s="35"/>
      <c r="P28" s="35"/>
      <c r="Q28" s="35"/>
      <c r="R28" s="35"/>
    </row>
    <row r="29" customFormat="false" ht="15" hidden="false" customHeight="false" outlineLevel="0" collapsed="false">
      <c r="B29" s="19"/>
      <c r="C29" s="19"/>
      <c r="D29" s="19"/>
      <c r="E29" s="19"/>
      <c r="F29" s="35"/>
      <c r="G29" s="35"/>
      <c r="H29" s="35"/>
      <c r="I29" s="35"/>
      <c r="J29" s="35"/>
      <c r="K29" s="35"/>
      <c r="L29" s="35"/>
      <c r="M29" s="35"/>
      <c r="N29" s="35"/>
      <c r="O29" s="35"/>
      <c r="P29" s="35"/>
      <c r="Q29" s="35"/>
      <c r="R29" s="35"/>
    </row>
    <row r="30" customFormat="false" ht="15" hidden="false" customHeight="false" outlineLevel="0" collapsed="false">
      <c r="B30" s="19"/>
      <c r="C30" s="19" t="s">
        <v>74</v>
      </c>
      <c r="D30" s="19"/>
      <c r="E30" s="19" t="s">
        <v>75</v>
      </c>
      <c r="F30" s="19"/>
      <c r="G30" s="35"/>
      <c r="H30" s="35"/>
      <c r="I30" s="35"/>
      <c r="J30" s="35"/>
      <c r="K30" s="35"/>
      <c r="L30" s="35"/>
      <c r="M30" s="35"/>
      <c r="N30" s="35"/>
      <c r="O30" s="35"/>
      <c r="P30" s="35"/>
      <c r="Q30" s="35"/>
      <c r="R30" s="35"/>
    </row>
    <row r="31" customFormat="false" ht="15" hidden="false" customHeight="false" outlineLevel="0" collapsed="false">
      <c r="B31" s="19"/>
      <c r="C31" s="19" t="s">
        <v>74</v>
      </c>
      <c r="D31" s="19"/>
      <c r="E31" s="19" t="s">
        <v>76</v>
      </c>
      <c r="F31" s="19"/>
      <c r="G31" s="35"/>
      <c r="H31" s="35"/>
      <c r="I31" s="35"/>
      <c r="J31" s="35"/>
      <c r="K31" s="35"/>
      <c r="L31" s="35"/>
      <c r="M31" s="35"/>
      <c r="N31" s="35"/>
      <c r="O31" s="35"/>
      <c r="P31" s="35"/>
      <c r="Q31" s="35"/>
      <c r="R31" s="35"/>
    </row>
    <row r="32" customFormat="false" ht="15" hidden="false" customHeight="false" outlineLevel="0" collapsed="false">
      <c r="B32" s="19"/>
      <c r="C32" s="19" t="s">
        <v>74</v>
      </c>
      <c r="D32" s="19"/>
      <c r="E32" s="19" t="s">
        <v>77</v>
      </c>
      <c r="F32" s="19"/>
      <c r="G32" s="35"/>
      <c r="H32" s="35"/>
      <c r="I32" s="35"/>
      <c r="J32" s="35"/>
      <c r="K32" s="35"/>
      <c r="L32" s="35"/>
      <c r="M32" s="35"/>
      <c r="N32" s="35"/>
      <c r="O32" s="35"/>
      <c r="P32" s="35"/>
      <c r="Q32" s="35"/>
      <c r="R32" s="35"/>
    </row>
    <row r="33" customFormat="false" ht="15" hidden="false" customHeight="false" outlineLevel="0" collapsed="false">
      <c r="B33" s="19"/>
      <c r="C33" s="19" t="s">
        <v>74</v>
      </c>
      <c r="D33" s="19"/>
      <c r="E33" s="19" t="s">
        <v>78</v>
      </c>
      <c r="F33" s="19"/>
      <c r="G33" s="35"/>
      <c r="H33" s="35"/>
      <c r="I33" s="35"/>
      <c r="J33" s="35"/>
      <c r="K33" s="35"/>
      <c r="L33" s="35"/>
      <c r="M33" s="35"/>
      <c r="N33" s="35"/>
      <c r="O33" s="35"/>
      <c r="P33" s="35"/>
      <c r="Q33" s="35"/>
      <c r="R33" s="35"/>
    </row>
    <row r="34" customFormat="false" ht="15" hidden="false" customHeight="false" outlineLevel="0" collapsed="false">
      <c r="B34" s="19"/>
      <c r="C34" s="19" t="s">
        <v>74</v>
      </c>
      <c r="D34" s="19"/>
      <c r="E34" s="19" t="s">
        <v>79</v>
      </c>
      <c r="F34" s="19"/>
      <c r="G34" s="35"/>
      <c r="H34" s="35"/>
      <c r="I34" s="35"/>
      <c r="J34" s="35"/>
      <c r="K34" s="35"/>
      <c r="L34" s="35"/>
      <c r="M34" s="35"/>
      <c r="N34" s="35"/>
      <c r="O34" s="35"/>
      <c r="P34" s="35"/>
      <c r="Q34" s="35"/>
      <c r="R34" s="35"/>
    </row>
    <row r="35" customFormat="false" ht="15" hidden="false" customHeight="false" outlineLevel="0" collapsed="false">
      <c r="B35" s="19"/>
      <c r="C35" s="19" t="s">
        <v>74</v>
      </c>
      <c r="D35" s="19"/>
      <c r="E35" s="19" t="s">
        <v>80</v>
      </c>
      <c r="F35" s="19"/>
      <c r="G35" s="35"/>
      <c r="H35" s="35"/>
      <c r="I35" s="35"/>
      <c r="J35" s="35"/>
      <c r="K35" s="35"/>
      <c r="L35" s="35"/>
      <c r="M35" s="35"/>
      <c r="N35" s="35"/>
      <c r="O35" s="35"/>
      <c r="P35" s="35"/>
      <c r="Q35" s="35"/>
      <c r="R35" s="35"/>
    </row>
    <row r="36" customFormat="false" ht="15" hidden="false" customHeight="false" outlineLevel="0" collapsed="false">
      <c r="B36" s="19"/>
      <c r="C36" s="19" t="s">
        <v>74</v>
      </c>
      <c r="D36" s="19"/>
      <c r="E36" s="19" t="s">
        <v>81</v>
      </c>
      <c r="F36" s="19"/>
      <c r="G36" s="35"/>
      <c r="H36" s="35"/>
      <c r="I36" s="35"/>
      <c r="J36" s="35"/>
      <c r="K36" s="35"/>
      <c r="L36" s="35"/>
      <c r="M36" s="35"/>
      <c r="N36" s="35"/>
      <c r="O36" s="35"/>
      <c r="P36" s="35"/>
      <c r="Q36" s="35"/>
      <c r="R36" s="35"/>
    </row>
    <row r="37" customFormat="false" ht="15" hidden="false" customHeight="false" outlineLevel="0" collapsed="false">
      <c r="B37" s="19"/>
      <c r="C37" s="19" t="s">
        <v>74</v>
      </c>
      <c r="D37" s="19"/>
      <c r="E37" s="19" t="s">
        <v>82</v>
      </c>
      <c r="F37" s="19"/>
      <c r="G37" s="35"/>
      <c r="H37" s="35"/>
      <c r="I37" s="35"/>
      <c r="J37" s="35"/>
      <c r="K37" s="35"/>
      <c r="L37" s="35"/>
      <c r="M37" s="35"/>
      <c r="N37" s="35"/>
      <c r="O37" s="35"/>
      <c r="P37" s="35"/>
      <c r="Q37" s="35"/>
      <c r="R37" s="35"/>
    </row>
    <row r="38" customFormat="false" ht="15" hidden="false" customHeight="false" outlineLevel="0" collapsed="false">
      <c r="B38" s="19"/>
      <c r="C38" s="19" t="s">
        <v>74</v>
      </c>
      <c r="D38" s="19"/>
      <c r="E38" s="43" t="s">
        <v>83</v>
      </c>
      <c r="F38" s="43"/>
      <c r="G38" s="44"/>
      <c r="H38" s="44"/>
      <c r="I38" s="35"/>
      <c r="J38" s="35"/>
      <c r="K38" s="35"/>
      <c r="L38" s="35"/>
      <c r="M38" s="35"/>
      <c r="N38" s="35"/>
      <c r="O38" s="35"/>
      <c r="P38" s="35"/>
      <c r="Q38" s="35"/>
      <c r="R38" s="35"/>
    </row>
    <row r="39" customFormat="false" ht="14.25" hidden="false" customHeight="false" outlineLevel="0" collapsed="false">
      <c r="B39" s="19"/>
      <c r="C39" s="19"/>
      <c r="D39" s="19"/>
      <c r="E39" s="19"/>
      <c r="F39" s="19"/>
    </row>
    <row r="41" customFormat="false" ht="15.75" hidden="false" customHeight="false" outlineLevel="0" collapsed="false">
      <c r="B41" s="23" t="s">
        <v>84</v>
      </c>
      <c r="C41" s="35"/>
      <c r="D41" s="35"/>
      <c r="E41" s="35"/>
      <c r="F41" s="35"/>
      <c r="G41" s="35"/>
      <c r="H41" s="35"/>
      <c r="I41" s="35"/>
      <c r="J41" s="35"/>
      <c r="K41" s="35"/>
      <c r="L41" s="35"/>
      <c r="M41" s="35"/>
      <c r="N41" s="35"/>
      <c r="O41" s="35"/>
    </row>
    <row r="42" customFormat="false" ht="15" hidden="false" customHeight="false" outlineLevel="0" collapsed="false">
      <c r="A42" s="45"/>
      <c r="B42" s="45" t="s">
        <v>85</v>
      </c>
      <c r="C42" s="45"/>
      <c r="D42" s="45"/>
      <c r="E42" s="45"/>
      <c r="F42" s="45"/>
      <c r="G42" s="45"/>
      <c r="H42" s="45"/>
      <c r="I42" s="45"/>
      <c r="J42" s="45"/>
      <c r="K42" s="46"/>
      <c r="L42" s="46"/>
      <c r="M42" s="46"/>
      <c r="N42" s="46"/>
      <c r="O42" s="46"/>
      <c r="P42" s="45"/>
      <c r="Q42" s="45"/>
      <c r="R42" s="45"/>
      <c r="S42" s="45"/>
      <c r="T42" s="45"/>
    </row>
    <row r="43" customFormat="false" ht="15" hidden="false" customHeight="false" outlineLevel="0" collapsed="false">
      <c r="B43" s="33"/>
      <c r="C43" s="33"/>
      <c r="D43" s="33"/>
      <c r="E43" s="33"/>
      <c r="F43" s="33"/>
      <c r="G43" s="33"/>
      <c r="H43" s="33"/>
      <c r="I43" s="33"/>
      <c r="J43" s="33"/>
      <c r="K43" s="35"/>
      <c r="L43" s="35"/>
      <c r="M43" s="35"/>
      <c r="N43" s="35"/>
      <c r="O43" s="35"/>
    </row>
    <row r="44" customFormat="false" ht="15" hidden="false" customHeight="false" outlineLevel="0" collapsed="false">
      <c r="B44" s="33"/>
      <c r="C44" s="33"/>
      <c r="D44" s="33"/>
      <c r="E44" s="33"/>
      <c r="F44" s="33"/>
      <c r="G44" s="33"/>
      <c r="H44" s="33"/>
      <c r="I44" s="33"/>
      <c r="J44" s="33"/>
      <c r="K44" s="35"/>
      <c r="L44" s="35"/>
      <c r="M44" s="35"/>
      <c r="N44" s="35"/>
      <c r="O44" s="35"/>
    </row>
    <row r="45" customFormat="false" ht="15" hidden="false" customHeight="false" outlineLevel="0" collapsed="false">
      <c r="B45" s="33"/>
      <c r="C45" s="33"/>
      <c r="D45" s="33"/>
      <c r="E45" s="33"/>
      <c r="F45" s="33"/>
      <c r="G45" s="33"/>
      <c r="H45" s="33"/>
      <c r="I45" s="33"/>
      <c r="J45" s="33"/>
      <c r="K45" s="35"/>
      <c r="L45" s="35"/>
      <c r="M45" s="35"/>
      <c r="N45" s="35"/>
      <c r="O45" s="35"/>
    </row>
    <row r="46" customFormat="false" ht="15" hidden="false" customHeight="false" outlineLevel="0" collapsed="false">
      <c r="B46" s="33"/>
      <c r="C46" s="33"/>
      <c r="D46" s="33"/>
      <c r="E46" s="33"/>
      <c r="F46" s="33"/>
      <c r="G46" s="33"/>
      <c r="H46" s="33"/>
      <c r="I46" s="33"/>
      <c r="J46" s="33"/>
      <c r="K46" s="35"/>
      <c r="L46" s="35"/>
      <c r="M46" s="35"/>
      <c r="N46" s="35"/>
      <c r="O46" s="35"/>
    </row>
    <row r="47" customFormat="false" ht="15" hidden="false" customHeight="false" outlineLevel="0" collapsed="false">
      <c r="B47" s="33"/>
      <c r="C47" s="33"/>
      <c r="D47" s="33"/>
      <c r="E47" s="33"/>
      <c r="F47" s="33"/>
      <c r="G47" s="33"/>
      <c r="H47" s="33"/>
      <c r="I47" s="33"/>
      <c r="J47" s="33"/>
      <c r="K47" s="35"/>
      <c r="L47" s="35"/>
      <c r="M47" s="35"/>
      <c r="N47" s="35"/>
      <c r="O47" s="35"/>
    </row>
    <row r="48" customFormat="false" ht="15.75" hidden="false" customHeight="false" outlineLevel="0" collapsed="false">
      <c r="B48" s="23" t="s">
        <v>86</v>
      </c>
      <c r="C48" s="35"/>
      <c r="D48" s="35"/>
      <c r="E48" s="35"/>
      <c r="F48" s="35"/>
      <c r="G48" s="35"/>
      <c r="H48" s="35"/>
      <c r="I48" s="35"/>
      <c r="J48" s="35"/>
      <c r="K48" s="35"/>
      <c r="L48" s="35"/>
      <c r="M48" s="35"/>
      <c r="N48" s="35"/>
      <c r="O48" s="35"/>
    </row>
    <row r="49" customFormat="false" ht="15" hidden="false" customHeight="false" outlineLevel="0" collapsed="false">
      <c r="B49" s="47" t="s">
        <v>87</v>
      </c>
      <c r="C49" s="33"/>
      <c r="D49" s="33"/>
      <c r="E49" s="33"/>
      <c r="F49" s="33"/>
      <c r="G49" s="33"/>
      <c r="H49" s="33"/>
      <c r="I49" s="33"/>
      <c r="J49" s="33"/>
      <c r="K49" s="35"/>
      <c r="L49" s="35"/>
      <c r="M49" s="35"/>
      <c r="N49" s="35"/>
      <c r="O49" s="35"/>
    </row>
    <row r="50" customFormat="false" ht="12.75" hidden="false" customHeight="false" outlineLevel="0" collapsed="false">
      <c r="C50" s="33"/>
      <c r="D50" s="33"/>
      <c r="E50" s="33"/>
      <c r="F50" s="33"/>
      <c r="G50" s="33"/>
      <c r="H50" s="33"/>
      <c r="I50" s="33"/>
      <c r="J50" s="33"/>
    </row>
    <row r="51" customFormat="false" ht="12.75" hidden="false" customHeight="false" outlineLevel="0" collapsed="false">
      <c r="B51" s="47" t="s">
        <v>88</v>
      </c>
      <c r="C51" s="33"/>
      <c r="D51" s="33"/>
      <c r="E51" s="33"/>
      <c r="F51" s="33"/>
      <c r="G51" s="33"/>
      <c r="H51" s="33"/>
      <c r="I51" s="33"/>
      <c r="J51" s="33"/>
    </row>
    <row r="52" customFormat="false" ht="12.75" hidden="false" customHeight="false" outlineLevel="0" collapsed="false">
      <c r="B52" s="33"/>
      <c r="C52" s="33"/>
      <c r="D52" s="33"/>
      <c r="E52" s="33"/>
      <c r="F52" s="33"/>
      <c r="G52" s="33"/>
      <c r="H52" s="33"/>
      <c r="I52" s="33"/>
      <c r="J52" s="33"/>
    </row>
    <row r="53" customFormat="false" ht="12.75" hidden="false" customHeight="false" outlineLevel="0" collapsed="false">
      <c r="B53" s="33"/>
      <c r="C53" s="33"/>
      <c r="D53" s="33"/>
      <c r="E53" s="33"/>
      <c r="F53" s="33"/>
      <c r="G53" s="33"/>
      <c r="H53" s="33"/>
      <c r="I53" s="33"/>
      <c r="J53" s="33"/>
    </row>
    <row r="54" customFormat="false" ht="12.75" hidden="false" customHeight="false" outlineLevel="0" collapsed="false">
      <c r="B54" s="33"/>
      <c r="C54" s="33"/>
      <c r="D54" s="33"/>
      <c r="E54" s="33"/>
      <c r="F54" s="33"/>
      <c r="G54" s="33"/>
      <c r="H54" s="33"/>
      <c r="I54" s="33"/>
      <c r="J54" s="33"/>
    </row>
    <row r="55" customFormat="false" ht="12.75" hidden="false" customHeight="false" outlineLevel="0" collapsed="false">
      <c r="B55" s="33"/>
      <c r="C55" s="33"/>
      <c r="D55" s="33"/>
      <c r="E55" s="33"/>
      <c r="F55" s="33"/>
      <c r="G55" s="33"/>
      <c r="H55" s="33"/>
      <c r="I55" s="33"/>
      <c r="J55" s="33"/>
    </row>
    <row r="56" customFormat="false" ht="12.75" hidden="false" customHeight="false" outlineLevel="0" collapsed="false">
      <c r="B56" s="33"/>
      <c r="C56" s="33"/>
      <c r="D56" s="33"/>
      <c r="E56" s="33"/>
      <c r="F56" s="33"/>
      <c r="G56" s="33"/>
      <c r="H56" s="33"/>
      <c r="I56" s="33"/>
      <c r="J56" s="33"/>
    </row>
    <row r="57" customFormat="false" ht="12.75" hidden="false" customHeight="false" outlineLevel="0" collapsed="false">
      <c r="B57" s="33"/>
      <c r="C57" s="33"/>
      <c r="D57" s="33"/>
      <c r="E57" s="33"/>
      <c r="F57" s="33"/>
      <c r="G57" s="33"/>
      <c r="H57" s="33"/>
      <c r="I57" s="33"/>
      <c r="J57" s="33"/>
    </row>
    <row r="58" customFormat="false" ht="90" hidden="false" customHeight="false" outlineLevel="0" collapsed="false">
      <c r="D58" s="48" t="s">
        <v>89</v>
      </c>
      <c r="E58" s="49" t="s">
        <v>90</v>
      </c>
      <c r="F58" s="48" t="s">
        <v>91</v>
      </c>
      <c r="G58" s="49" t="s">
        <v>92</v>
      </c>
      <c r="H58" s="48" t="s">
        <v>93</v>
      </c>
      <c r="I58" s="49" t="s">
        <v>94</v>
      </c>
      <c r="J58" s="48" t="s">
        <v>95</v>
      </c>
      <c r="K58" s="49" t="s">
        <v>96</v>
      </c>
      <c r="L58" s="48" t="s">
        <v>97</v>
      </c>
      <c r="M58" s="50"/>
      <c r="N58" s="50"/>
      <c r="O58" s="50"/>
    </row>
    <row r="59" customFormat="false" ht="16.5" hidden="false" customHeight="false" outlineLevel="0" collapsed="false">
      <c r="B59" s="29" t="s">
        <v>98</v>
      </c>
      <c r="C59" s="31"/>
      <c r="D59" s="31"/>
      <c r="E59" s="31"/>
      <c r="F59" s="31"/>
      <c r="G59" s="31"/>
      <c r="H59" s="31"/>
      <c r="I59" s="31"/>
      <c r="J59" s="31"/>
      <c r="K59" s="31"/>
      <c r="L59" s="31"/>
    </row>
    <row r="60" customFormat="false" ht="40.5" hidden="false" customHeight="false" outlineLevel="0" collapsed="false">
      <c r="B60" s="51" t="s">
        <v>99</v>
      </c>
      <c r="C60" s="51" t="s">
        <v>100</v>
      </c>
      <c r="D60" s="51" t="s">
        <v>101</v>
      </c>
      <c r="E60" s="51" t="s">
        <v>102</v>
      </c>
      <c r="F60" s="51" t="s">
        <v>103</v>
      </c>
      <c r="G60" s="51" t="s">
        <v>104</v>
      </c>
      <c r="H60" s="51" t="s">
        <v>105</v>
      </c>
      <c r="I60" s="51" t="s">
        <v>106</v>
      </c>
      <c r="J60" s="51" t="s">
        <v>107</v>
      </c>
      <c r="K60" s="51" t="s">
        <v>108</v>
      </c>
      <c r="L60" s="51" t="s">
        <v>109</v>
      </c>
      <c r="M60" s="52"/>
      <c r="N60" s="52"/>
      <c r="O60" s="52"/>
      <c r="P60" s="53" t="s">
        <v>110</v>
      </c>
      <c r="Q60" s="52"/>
    </row>
    <row r="61" customFormat="false" ht="38.25" hidden="false" customHeight="false" outlineLevel="0" collapsed="false">
      <c r="A61" s="54"/>
      <c r="B61" s="55" t="n">
        <v>1</v>
      </c>
      <c r="C61" s="56" t="n">
        <v>41968</v>
      </c>
      <c r="D61" s="57" t="s">
        <v>111</v>
      </c>
      <c r="E61" s="57" t="s">
        <v>112</v>
      </c>
      <c r="F61" s="57" t="s">
        <v>113</v>
      </c>
      <c r="G61" s="57" t="s">
        <v>114</v>
      </c>
      <c r="H61" s="58" t="s">
        <v>115</v>
      </c>
      <c r="I61" s="57" t="s">
        <v>116</v>
      </c>
      <c r="J61" s="57" t="s">
        <v>117</v>
      </c>
      <c r="K61" s="54"/>
      <c r="L61" s="54"/>
      <c r="M61" s="54"/>
      <c r="N61" s="54"/>
      <c r="O61" s="54"/>
      <c r="P61" s="59" t="s">
        <v>118</v>
      </c>
      <c r="Q61" s="54"/>
      <c r="R61" s="54"/>
      <c r="S61" s="54"/>
      <c r="T61" s="54"/>
    </row>
    <row r="62" customFormat="false" ht="12.75" hidden="false" customHeight="false" outlineLevel="0" collapsed="false">
      <c r="B62" s="60" t="n">
        <v>2</v>
      </c>
      <c r="C62" s="56"/>
      <c r="D62" s="54"/>
      <c r="E62" s="54"/>
      <c r="F62" s="54"/>
      <c r="G62" s="54"/>
      <c r="H62" s="58"/>
      <c r="I62" s="54"/>
      <c r="J62" s="54"/>
      <c r="P62" s="61" t="s">
        <v>119</v>
      </c>
    </row>
    <row r="63" customFormat="false" ht="12.75" hidden="false" customHeight="false" outlineLevel="0" collapsed="false">
      <c r="B63" s="60" t="n">
        <v>3</v>
      </c>
      <c r="C63" s="56"/>
      <c r="D63" s="54"/>
      <c r="E63" s="54"/>
      <c r="F63" s="54"/>
      <c r="G63" s="54"/>
      <c r="H63" s="58"/>
      <c r="I63" s="54"/>
      <c r="J63" s="54"/>
      <c r="P63" s="61" t="s">
        <v>115</v>
      </c>
    </row>
    <row r="64" customFormat="false" ht="12.75" hidden="false" customHeight="false" outlineLevel="0" collapsed="false">
      <c r="B64" s="60" t="n">
        <v>4</v>
      </c>
      <c r="C64" s="56"/>
      <c r="D64" s="54"/>
      <c r="E64" s="54"/>
      <c r="F64" s="54"/>
      <c r="G64" s="54"/>
      <c r="H64" s="58"/>
      <c r="I64" s="54"/>
      <c r="J64" s="54"/>
      <c r="P64" s="61" t="s">
        <v>120</v>
      </c>
    </row>
    <row r="65" customFormat="false" ht="12.75" hidden="false" customHeight="false" outlineLevel="0" collapsed="false">
      <c r="B65" s="60" t="n">
        <v>5</v>
      </c>
      <c r="C65" s="56"/>
      <c r="D65" s="54"/>
      <c r="E65" s="54"/>
      <c r="F65" s="54"/>
      <c r="G65" s="54"/>
      <c r="H65" s="58"/>
      <c r="I65" s="54"/>
      <c r="J65" s="54"/>
      <c r="P65" s="61" t="s">
        <v>121</v>
      </c>
    </row>
    <row r="66" customFormat="false" ht="12.75" hidden="false" customHeight="false" outlineLevel="0" collapsed="false">
      <c r="B66" s="60" t="n">
        <v>6</v>
      </c>
      <c r="C66" s="56"/>
      <c r="D66" s="54"/>
      <c r="E66" s="54"/>
      <c r="F66" s="54"/>
      <c r="G66" s="54"/>
      <c r="H66" s="58"/>
      <c r="I66" s="54"/>
      <c r="J66" s="54"/>
      <c r="P66" s="62" t="s">
        <v>122</v>
      </c>
    </row>
    <row r="67" customFormat="false" ht="12.75" hidden="false" customHeight="false" outlineLevel="0" collapsed="false">
      <c r="B67" s="60" t="n">
        <v>7</v>
      </c>
      <c r="C67" s="56"/>
      <c r="D67" s="54"/>
      <c r="E67" s="54"/>
      <c r="F67" s="54"/>
      <c r="G67" s="54"/>
      <c r="H67" s="58"/>
      <c r="I67" s="54"/>
      <c r="J67" s="54"/>
      <c r="P67" s="33"/>
    </row>
    <row r="68" customFormat="false" ht="12.75" hidden="false" customHeight="false" outlineLevel="0" collapsed="false">
      <c r="B68" s="60" t="n">
        <v>8</v>
      </c>
      <c r="C68" s="56"/>
      <c r="D68" s="54"/>
      <c r="E68" s="54"/>
      <c r="F68" s="54"/>
      <c r="G68" s="54"/>
      <c r="H68" s="58"/>
      <c r="I68" s="54"/>
      <c r="J68" s="54"/>
    </row>
    <row r="69" customFormat="false" ht="12.75" hidden="false" customHeight="false" outlineLevel="0" collapsed="false">
      <c r="B69" s="60" t="n">
        <v>9</v>
      </c>
      <c r="C69" s="56"/>
      <c r="D69" s="54"/>
      <c r="E69" s="54"/>
      <c r="F69" s="54"/>
      <c r="G69" s="63"/>
      <c r="H69" s="64"/>
      <c r="I69" s="54"/>
      <c r="J69" s="54"/>
    </row>
    <row r="70" customFormat="false" ht="12.75" hidden="false" customHeight="false" outlineLevel="0" collapsed="false">
      <c r="B70" s="60" t="n">
        <v>10</v>
      </c>
      <c r="C70" s="65"/>
      <c r="D70" s="65"/>
      <c r="E70" s="65"/>
      <c r="F70" s="65"/>
      <c r="H70" s="66"/>
    </row>
    <row r="71" customFormat="false" ht="12.75" hidden="false" customHeight="false" outlineLevel="0" collapsed="false">
      <c r="B71" s="60" t="n">
        <v>11</v>
      </c>
      <c r="C71" s="65"/>
      <c r="D71" s="65"/>
      <c r="E71" s="65"/>
      <c r="F71" s="65"/>
      <c r="H71" s="66"/>
    </row>
    <row r="72" customFormat="false" ht="12.75" hidden="false" customHeight="false" outlineLevel="0" collapsed="false">
      <c r="B72" s="60" t="n">
        <v>12</v>
      </c>
      <c r="C72" s="65"/>
      <c r="D72" s="65"/>
      <c r="E72" s="65"/>
      <c r="F72" s="65"/>
      <c r="H72" s="66"/>
    </row>
    <row r="73" customFormat="false" ht="12.75" hidden="false" customHeight="false" outlineLevel="0" collapsed="false">
      <c r="B73" s="60" t="n">
        <v>13</v>
      </c>
      <c r="C73" s="65"/>
      <c r="D73" s="65"/>
      <c r="E73" s="65"/>
      <c r="F73" s="65"/>
      <c r="H73" s="66"/>
    </row>
    <row r="74" customFormat="false" ht="12.75" hidden="false" customHeight="false" outlineLevel="0" collapsed="false">
      <c r="B74" s="60" t="n">
        <v>14</v>
      </c>
      <c r="C74" s="65"/>
      <c r="D74" s="65"/>
      <c r="E74" s="65"/>
      <c r="F74" s="65"/>
      <c r="H74" s="66"/>
    </row>
    <row r="75" customFormat="false" ht="12.75" hidden="false" customHeight="false" outlineLevel="0" collapsed="false">
      <c r="B75" s="60" t="n">
        <v>15</v>
      </c>
      <c r="C75" s="65"/>
      <c r="D75" s="65"/>
      <c r="E75" s="65"/>
      <c r="F75" s="65"/>
      <c r="H75" s="66"/>
    </row>
    <row r="76" customFormat="false" ht="12.75" hidden="false" customHeight="false" outlineLevel="0" collapsed="false">
      <c r="B76" s="60" t="n">
        <v>16</v>
      </c>
      <c r="C76" s="65"/>
      <c r="D76" s="65"/>
      <c r="E76" s="65"/>
      <c r="F76" s="65"/>
      <c r="H76" s="66"/>
    </row>
    <row r="77" customFormat="false" ht="12.75" hidden="false" customHeight="false" outlineLevel="0" collapsed="false">
      <c r="B77" s="60" t="n">
        <v>17</v>
      </c>
      <c r="C77" s="65"/>
      <c r="D77" s="65"/>
      <c r="E77" s="65"/>
      <c r="F77" s="65"/>
      <c r="H77" s="66"/>
    </row>
    <row r="78" customFormat="false" ht="12.75" hidden="false" customHeight="false" outlineLevel="0" collapsed="false">
      <c r="B78" s="60" t="n">
        <v>18</v>
      </c>
      <c r="C78" s="65"/>
      <c r="D78" s="65"/>
      <c r="E78" s="65"/>
      <c r="F78" s="65"/>
      <c r="H78" s="66"/>
    </row>
    <row r="79" customFormat="false" ht="12.75" hidden="false" customHeight="false" outlineLevel="0" collapsed="false">
      <c r="B79" s="60" t="n">
        <v>19</v>
      </c>
      <c r="C79" s="65"/>
      <c r="D79" s="65"/>
      <c r="E79" s="65"/>
      <c r="F79" s="65"/>
      <c r="H79" s="66"/>
    </row>
    <row r="80" customFormat="false" ht="12.75" hidden="false" customHeight="false" outlineLevel="0" collapsed="false">
      <c r="B80" s="60" t="n">
        <v>20</v>
      </c>
      <c r="C80" s="65"/>
      <c r="D80" s="65"/>
      <c r="E80" s="65"/>
      <c r="F80" s="65"/>
      <c r="H80" s="66"/>
    </row>
    <row r="81" customFormat="false" ht="12.75" hidden="false" customHeight="false" outlineLevel="0" collapsed="false">
      <c r="B81" s="60" t="n">
        <v>21</v>
      </c>
      <c r="C81" s="65"/>
      <c r="D81" s="65"/>
      <c r="E81" s="65"/>
      <c r="F81" s="65"/>
      <c r="H81" s="66"/>
    </row>
    <row r="82" customFormat="false" ht="12.75" hidden="false" customHeight="false" outlineLevel="0" collapsed="false">
      <c r="B82" s="60" t="n">
        <v>22</v>
      </c>
      <c r="C82" s="65"/>
      <c r="D82" s="65"/>
      <c r="E82" s="65"/>
      <c r="F82" s="65"/>
      <c r="H82" s="66"/>
    </row>
    <row r="83" customFormat="false" ht="12.75" hidden="false" customHeight="false" outlineLevel="0" collapsed="false">
      <c r="B83" s="60" t="n">
        <v>23</v>
      </c>
      <c r="C83" s="65"/>
      <c r="D83" s="65"/>
      <c r="E83" s="65"/>
      <c r="F83" s="65"/>
      <c r="H83" s="66"/>
    </row>
    <row r="84" customFormat="false" ht="12.75" hidden="false" customHeight="false" outlineLevel="0" collapsed="false">
      <c r="B84" s="60" t="n">
        <v>24</v>
      </c>
      <c r="C84" s="65"/>
      <c r="D84" s="65"/>
      <c r="E84" s="65"/>
      <c r="F84" s="65"/>
      <c r="H84" s="66"/>
    </row>
    <row r="85" customFormat="false" ht="12.75" hidden="false" customHeight="false" outlineLevel="0" collapsed="false">
      <c r="B85" s="60" t="n">
        <v>25</v>
      </c>
      <c r="C85" s="65"/>
      <c r="D85" s="65"/>
      <c r="E85" s="65"/>
      <c r="F85" s="65"/>
      <c r="H85" s="66"/>
    </row>
    <row r="86" customFormat="false" ht="12.75" hidden="false" customHeight="false" outlineLevel="0" collapsed="false">
      <c r="B86" s="60" t="n">
        <v>26</v>
      </c>
      <c r="C86" s="65"/>
      <c r="D86" s="65"/>
      <c r="E86" s="65"/>
      <c r="F86" s="65"/>
      <c r="H86" s="66"/>
    </row>
    <row r="87" customFormat="false" ht="12.75" hidden="false" customHeight="false" outlineLevel="0" collapsed="false">
      <c r="B87" s="60" t="n">
        <v>27</v>
      </c>
      <c r="C87" s="65"/>
      <c r="D87" s="65"/>
      <c r="E87" s="65"/>
      <c r="F87" s="65"/>
      <c r="H87" s="66"/>
    </row>
    <row r="88" customFormat="false" ht="12.75" hidden="false" customHeight="false" outlineLevel="0" collapsed="false">
      <c r="B88" s="60" t="n">
        <v>28</v>
      </c>
      <c r="C88" s="65"/>
      <c r="D88" s="65"/>
      <c r="E88" s="65"/>
      <c r="F88" s="65"/>
      <c r="H88" s="66"/>
    </row>
    <row r="89" customFormat="false" ht="12.75" hidden="false" customHeight="false" outlineLevel="0" collapsed="false">
      <c r="B89" s="60" t="n">
        <v>29</v>
      </c>
      <c r="C89" s="65"/>
      <c r="D89" s="65"/>
      <c r="E89" s="65"/>
      <c r="F89" s="65"/>
      <c r="H89" s="66"/>
    </row>
    <row r="90" customFormat="false" ht="13.5" hidden="false" customHeight="false" outlineLevel="0" collapsed="false">
      <c r="A90" s="31"/>
      <c r="B90" s="67" t="n">
        <v>30</v>
      </c>
      <c r="C90" s="68"/>
      <c r="D90" s="68"/>
      <c r="E90" s="68"/>
      <c r="F90" s="68"/>
      <c r="G90" s="31"/>
      <c r="H90" s="41"/>
      <c r="I90" s="31"/>
      <c r="J90" s="31"/>
      <c r="K90" s="31"/>
      <c r="L90" s="31"/>
    </row>
    <row r="91" customFormat="false" ht="12.75" hidden="false" customHeight="false" outlineLevel="0" collapsed="false">
      <c r="B91" s="18" t="s">
        <v>123</v>
      </c>
    </row>
    <row r="92" customFormat="false" ht="12.75" hidden="false" customHeight="false" outlineLevel="0" collapsed="false">
      <c r="B92" s="18" t="s">
        <v>124</v>
      </c>
    </row>
  </sheetData>
  <mergeCells count="2">
    <mergeCell ref="J6:L6"/>
    <mergeCell ref="J12:L12"/>
  </mergeCells>
  <dataValidations count="1">
    <dataValidation allowBlank="true" errorStyle="stop" operator="between" showDropDown="false" showErrorMessage="true" showInputMessage="false" sqref="H61:H90" type="list">
      <formula1>$P$61:$P$66</formula1>
      <formula2>0</formula2>
    </dataValidation>
  </dataValidations>
  <hyperlinks>
    <hyperlink ref="J6" display="\\Jabba\shared\QA\1 QA Processes and Procedures\QA modelling process\QA log example for model and spreadsheet - July 2014 (Trim D14-25291).xls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1328125" defaultRowHeight="12.75" zeroHeight="false" outlineLevelRow="0" outlineLevelCol="0"/>
  <cols>
    <col collapsed="false" customWidth="true" hidden="false" outlineLevel="0" max="1" min="1" style="69" width="2.13"/>
    <col collapsed="false" customWidth="true" hidden="false" outlineLevel="0" max="2" min="2" style="69" width="60.13"/>
    <col collapsed="false" customWidth="true" hidden="false" outlineLevel="0" max="3" min="3" style="69" width="16.7"/>
    <col collapsed="false" customWidth="true" hidden="false" outlineLevel="0" max="4" min="4" style="69" width="3.13"/>
    <col collapsed="false" customWidth="true" hidden="false" outlineLevel="0" max="5" min="5" style="69" width="11.85"/>
    <col collapsed="false" customWidth="true" hidden="false" outlineLevel="0" max="6" min="6" style="69" width="7.99"/>
    <col collapsed="false" customWidth="false" hidden="false" outlineLevel="0" max="257" min="7" style="69" width="9.13"/>
  </cols>
  <sheetData>
    <row r="1" customFormat="false" ht="12.75" hidden="false" customHeight="false" outlineLevel="0" collapsed="false">
      <c r="B1" s="70"/>
      <c r="C1" s="71" t="s">
        <v>125</v>
      </c>
      <c r="D1" s="72"/>
      <c r="E1" s="72"/>
      <c r="F1" s="72"/>
      <c r="G1" s="72"/>
    </row>
    <row r="2" customFormat="false" ht="12.75" hidden="false" customHeight="false" outlineLevel="0" collapsed="false">
      <c r="B2" s="72"/>
      <c r="C2" s="72"/>
      <c r="D2" s="72"/>
      <c r="E2" s="72"/>
      <c r="F2" s="73" t="s">
        <v>126</v>
      </c>
      <c r="G2" s="72"/>
    </row>
    <row r="3" customFormat="false" ht="12.75" hidden="false" customHeight="false" outlineLevel="0" collapsed="false">
      <c r="B3" s="74" t="s">
        <v>127</v>
      </c>
      <c r="C3" s="75"/>
      <c r="D3" s="76"/>
      <c r="E3" s="74"/>
      <c r="F3" s="75"/>
      <c r="G3" s="76"/>
    </row>
    <row r="4" customFormat="false" ht="12.75" hidden="false" customHeight="false" outlineLevel="0" collapsed="false">
      <c r="B4" s="77"/>
      <c r="C4" s="77"/>
      <c r="D4" s="77"/>
      <c r="E4" s="78"/>
      <c r="F4" s="77"/>
      <c r="G4" s="77"/>
    </row>
    <row r="5" customFormat="false" ht="12.75" hidden="false" customHeight="false" outlineLevel="0" collapsed="false">
      <c r="B5" s="79" t="s">
        <v>128</v>
      </c>
      <c r="C5" s="77"/>
      <c r="D5" s="77"/>
      <c r="E5" s="77"/>
      <c r="F5" s="79" t="s">
        <v>129</v>
      </c>
      <c r="G5" s="77"/>
      <c r="H5" s="80"/>
      <c r="I5" s="80"/>
      <c r="J5" s="80"/>
      <c r="K5" s="80"/>
      <c r="L5" s="80"/>
    </row>
    <row r="6" customFormat="false" ht="12.75" hidden="false" customHeight="false" outlineLevel="0" collapsed="false">
      <c r="B6" s="81" t="s">
        <v>130</v>
      </c>
      <c r="C6" s="77"/>
      <c r="D6" s="77"/>
      <c r="E6" s="77"/>
      <c r="F6" s="77"/>
      <c r="G6" s="77"/>
      <c r="H6" s="80"/>
      <c r="I6" s="80"/>
      <c r="J6" s="80"/>
      <c r="K6" s="80"/>
      <c r="L6" s="80"/>
    </row>
    <row r="7" customFormat="false" ht="14.25" hidden="false" customHeight="false" outlineLevel="0" collapsed="false">
      <c r="B7" s="77" t="s">
        <v>131</v>
      </c>
      <c r="C7" s="77"/>
      <c r="D7" s="77"/>
      <c r="E7" s="77"/>
      <c r="F7" s="77"/>
      <c r="G7" s="77"/>
      <c r="H7" s="82"/>
      <c r="I7" s="80"/>
      <c r="J7" s="80"/>
      <c r="K7" s="80"/>
      <c r="L7" s="80"/>
    </row>
    <row r="8" customFormat="false" ht="14.25" hidden="false" customHeight="false" outlineLevel="0" collapsed="false">
      <c r="B8" s="77" t="s">
        <v>132</v>
      </c>
      <c r="C8" s="83"/>
      <c r="D8" s="77"/>
      <c r="E8" s="77"/>
      <c r="F8" s="77"/>
      <c r="G8" s="77"/>
      <c r="H8" s="82"/>
      <c r="I8" s="80"/>
      <c r="J8" s="80"/>
      <c r="K8" s="80"/>
      <c r="L8" s="80"/>
    </row>
    <row r="9" customFormat="false" ht="14.25" hidden="false" customHeight="false" outlineLevel="0" collapsed="false">
      <c r="B9" s="79"/>
      <c r="C9" s="83"/>
      <c r="D9" s="77"/>
      <c r="E9" s="77"/>
      <c r="F9" s="77"/>
      <c r="G9" s="77"/>
      <c r="H9" s="82"/>
      <c r="I9" s="80"/>
      <c r="J9" s="80"/>
      <c r="K9" s="80"/>
      <c r="L9" s="80"/>
    </row>
    <row r="10" customFormat="false" ht="14.25" hidden="false" customHeight="false" outlineLevel="0" collapsed="false">
      <c r="B10" s="74" t="s">
        <v>133</v>
      </c>
      <c r="C10" s="75"/>
      <c r="D10" s="76"/>
      <c r="E10" s="74"/>
      <c r="F10" s="75"/>
      <c r="G10" s="76"/>
      <c r="H10" s="82"/>
      <c r="I10" s="80"/>
      <c r="J10" s="80"/>
      <c r="K10" s="80"/>
      <c r="L10" s="80"/>
    </row>
    <row r="11" customFormat="false" ht="14.25" hidden="false" customHeight="false" outlineLevel="0" collapsed="false">
      <c r="B11" s="77"/>
      <c r="C11" s="72"/>
      <c r="D11" s="77"/>
      <c r="E11" s="77"/>
      <c r="F11" s="77"/>
      <c r="G11" s="77"/>
      <c r="H11" s="82"/>
      <c r="I11" s="80"/>
      <c r="J11" s="80"/>
      <c r="K11" s="80"/>
      <c r="L11" s="80"/>
    </row>
    <row r="12" customFormat="false" ht="12.75" hidden="false" customHeight="false" outlineLevel="0" collapsed="false">
      <c r="B12" s="79" t="s">
        <v>134</v>
      </c>
      <c r="C12" s="77"/>
      <c r="D12" s="77"/>
      <c r="E12" s="77"/>
      <c r="F12" s="79" t="s">
        <v>135</v>
      </c>
      <c r="G12" s="77"/>
      <c r="H12" s="80"/>
      <c r="I12" s="80"/>
      <c r="J12" s="80"/>
      <c r="K12" s="80"/>
      <c r="L12" s="80"/>
    </row>
    <row r="13" customFormat="false" ht="12.75" hidden="false" customHeight="false" outlineLevel="0" collapsed="false">
      <c r="B13" s="81" t="s">
        <v>136</v>
      </c>
      <c r="C13" s="72"/>
      <c r="D13" s="77"/>
      <c r="E13" s="77"/>
      <c r="F13" s="77"/>
      <c r="G13" s="77"/>
      <c r="H13" s="80"/>
      <c r="I13" s="80"/>
      <c r="J13" s="80"/>
      <c r="K13" s="80"/>
      <c r="L13" s="80"/>
    </row>
    <row r="14" customFormat="false" ht="18" hidden="false" customHeight="true" outlineLevel="0" collapsed="false">
      <c r="B14" s="84" t="s">
        <v>137</v>
      </c>
      <c r="C14" s="72"/>
      <c r="D14" s="77"/>
      <c r="E14" s="77"/>
      <c r="F14" s="77"/>
      <c r="G14" s="77"/>
      <c r="H14" s="80"/>
      <c r="I14" s="80"/>
      <c r="J14" s="80"/>
      <c r="K14" s="80"/>
      <c r="L14" s="80"/>
    </row>
    <row r="15" customFormat="false" ht="12.75" hidden="false" customHeight="false" outlineLevel="0" collapsed="false">
      <c r="B15" s="84" t="s">
        <v>138</v>
      </c>
      <c r="C15" s="72"/>
      <c r="D15" s="77"/>
      <c r="E15" s="77"/>
      <c r="F15" s="77"/>
      <c r="G15" s="77"/>
      <c r="H15" s="80"/>
      <c r="I15" s="80"/>
      <c r="J15" s="80"/>
      <c r="K15" s="80"/>
      <c r="L15" s="80"/>
    </row>
    <row r="16" customFormat="false" ht="14.25" hidden="false" customHeight="false" outlineLevel="0" collapsed="false">
      <c r="B16" s="84"/>
      <c r="C16" s="72"/>
      <c r="D16" s="72"/>
      <c r="E16" s="72"/>
      <c r="F16" s="72"/>
      <c r="G16" s="77"/>
      <c r="H16" s="82"/>
      <c r="I16" s="80"/>
      <c r="J16" s="80"/>
      <c r="K16" s="80"/>
      <c r="L16" s="80"/>
    </row>
    <row r="17" customFormat="false" ht="14.25" hidden="false" customHeight="false" outlineLevel="0" collapsed="false">
      <c r="B17" s="85" t="s">
        <v>139</v>
      </c>
      <c r="C17" s="72"/>
      <c r="D17" s="72"/>
      <c r="E17" s="72"/>
      <c r="F17" s="86" t="s">
        <v>139</v>
      </c>
      <c r="G17" s="77"/>
      <c r="H17" s="82"/>
      <c r="I17" s="80"/>
      <c r="J17" s="80"/>
      <c r="K17" s="80"/>
      <c r="L17" s="80"/>
    </row>
    <row r="18" customFormat="false" ht="14.25" hidden="false" customHeight="false" outlineLevel="0" collapsed="false">
      <c r="B18" s="84" t="s">
        <v>140</v>
      </c>
      <c r="C18" s="72"/>
      <c r="D18" s="72"/>
      <c r="E18" s="72"/>
      <c r="F18" s="72"/>
      <c r="G18" s="77"/>
      <c r="H18" s="82"/>
      <c r="I18" s="80"/>
      <c r="J18" s="80"/>
      <c r="K18" s="80"/>
      <c r="L18" s="80"/>
    </row>
    <row r="19" customFormat="false" ht="14.25" hidden="false" customHeight="false" outlineLevel="0" collapsed="false">
      <c r="B19" s="84" t="s">
        <v>141</v>
      </c>
      <c r="C19" s="72"/>
      <c r="D19" s="72"/>
      <c r="E19" s="72"/>
      <c r="F19" s="72"/>
      <c r="G19" s="77"/>
      <c r="H19" s="82"/>
      <c r="I19" s="80"/>
      <c r="J19" s="80"/>
      <c r="K19" s="80"/>
      <c r="L19" s="80"/>
    </row>
    <row r="20" customFormat="false" ht="14.25" hidden="false" customHeight="false" outlineLevel="0" collapsed="false">
      <c r="B20" s="77"/>
      <c r="C20" s="77"/>
      <c r="D20" s="77"/>
      <c r="E20" s="77"/>
      <c r="F20" s="77"/>
      <c r="G20" s="77"/>
      <c r="H20" s="82"/>
      <c r="I20" s="80"/>
      <c r="J20" s="80"/>
      <c r="K20" s="80"/>
      <c r="L20" s="80"/>
    </row>
    <row r="21" customFormat="false" ht="14.25" hidden="false" customHeight="false" outlineLevel="0" collapsed="false">
      <c r="B21" s="79" t="s">
        <v>142</v>
      </c>
      <c r="C21" s="6"/>
      <c r="D21" s="6"/>
      <c r="E21" s="6"/>
      <c r="F21" s="86" t="s">
        <v>142</v>
      </c>
      <c r="G21" s="6"/>
      <c r="H21" s="82"/>
      <c r="I21" s="80"/>
      <c r="J21" s="80"/>
      <c r="K21" s="80"/>
      <c r="L21" s="80"/>
    </row>
    <row r="22" customFormat="false" ht="14.25" hidden="false" customHeight="false" outlineLevel="0" collapsed="false">
      <c r="B22" s="84" t="s">
        <v>143</v>
      </c>
      <c r="C22" s="87"/>
      <c r="D22" s="6"/>
      <c r="E22" s="6"/>
      <c r="F22" s="6"/>
      <c r="G22" s="6"/>
      <c r="H22" s="82"/>
      <c r="I22" s="80"/>
      <c r="J22" s="80"/>
      <c r="K22" s="80"/>
      <c r="L22" s="80"/>
    </row>
    <row r="23" customFormat="false" ht="14.25" hidden="false" customHeight="false" outlineLevel="0" collapsed="false">
      <c r="B23" s="84" t="s">
        <v>144</v>
      </c>
      <c r="C23" s="87"/>
      <c r="D23" s="6"/>
      <c r="E23" s="6"/>
      <c r="F23" s="6"/>
      <c r="G23" s="6"/>
      <c r="H23" s="82"/>
      <c r="I23" s="80"/>
      <c r="J23" s="80"/>
      <c r="K23" s="80"/>
      <c r="L23" s="80"/>
    </row>
    <row r="24" customFormat="false" ht="14.25" hidden="false" customHeight="false" outlineLevel="0" collapsed="false">
      <c r="B24" s="84" t="s">
        <v>145</v>
      </c>
      <c r="C24" s="87"/>
      <c r="D24" s="6"/>
      <c r="E24" s="6"/>
      <c r="F24" s="6"/>
      <c r="G24" s="6"/>
      <c r="H24" s="7"/>
      <c r="I24" s="5"/>
      <c r="J24" s="5"/>
      <c r="K24" s="5"/>
      <c r="L24" s="5"/>
      <c r="M24" s="2"/>
    </row>
    <row r="25" customFormat="false" ht="14.25" hidden="false" customHeight="false" outlineLevel="0" collapsed="false">
      <c r="B25" s="84" t="s">
        <v>146</v>
      </c>
      <c r="C25" s="87"/>
      <c r="D25" s="6"/>
      <c r="E25" s="6"/>
      <c r="F25" s="6"/>
      <c r="G25" s="6"/>
      <c r="H25" s="7"/>
      <c r="I25" s="5"/>
      <c r="J25" s="5"/>
      <c r="K25" s="5"/>
      <c r="L25" s="5"/>
      <c r="M25" s="2"/>
    </row>
    <row r="26" customFormat="false" ht="14.25" hidden="false" customHeight="false" outlineLevel="0" collapsed="false">
      <c r="B26" s="84" t="s">
        <v>147</v>
      </c>
      <c r="C26" s="87"/>
      <c r="D26" s="6"/>
      <c r="E26" s="6"/>
      <c r="F26" s="6"/>
      <c r="G26" s="6"/>
      <c r="H26" s="7"/>
      <c r="I26" s="5"/>
      <c r="J26" s="5"/>
      <c r="K26" s="5"/>
      <c r="L26" s="5"/>
      <c r="M26" s="2"/>
    </row>
    <row r="27" customFormat="false" ht="14.25" hidden="false" customHeight="false" outlineLevel="0" collapsed="false">
      <c r="B27" s="84" t="s">
        <v>148</v>
      </c>
      <c r="C27" s="87"/>
      <c r="D27" s="6"/>
      <c r="E27" s="6"/>
      <c r="F27" s="6"/>
      <c r="G27" s="6"/>
      <c r="H27" s="7"/>
      <c r="I27" s="5"/>
      <c r="J27" s="5"/>
      <c r="K27" s="5"/>
      <c r="L27" s="5"/>
      <c r="M27" s="2"/>
    </row>
    <row r="28" customFormat="false" ht="14.25" hidden="false" customHeight="false" outlineLevel="0" collapsed="false">
      <c r="B28" s="84" t="s">
        <v>149</v>
      </c>
      <c r="C28" s="87"/>
      <c r="D28" s="6"/>
      <c r="E28" s="6"/>
      <c r="F28" s="6"/>
      <c r="G28" s="6"/>
      <c r="H28" s="7"/>
      <c r="I28" s="5"/>
      <c r="J28" s="5"/>
      <c r="K28" s="5"/>
      <c r="L28" s="5"/>
      <c r="M28" s="2"/>
    </row>
    <row r="29" customFormat="false" ht="14.25" hidden="false" customHeight="false" outlineLevel="0" collapsed="false">
      <c r="B29" s="84" t="s">
        <v>150</v>
      </c>
      <c r="C29" s="87"/>
      <c r="D29" s="6"/>
      <c r="E29" s="6"/>
      <c r="F29" s="6"/>
      <c r="G29" s="6"/>
      <c r="H29" s="7"/>
      <c r="I29" s="5"/>
      <c r="J29" s="5"/>
      <c r="K29" s="5"/>
      <c r="L29" s="5"/>
      <c r="M29" s="2"/>
    </row>
    <row r="30" customFormat="false" ht="14.25" hidden="false" customHeight="false" outlineLevel="0" collapsed="false">
      <c r="B30" s="84" t="s">
        <v>151</v>
      </c>
      <c r="C30" s="87"/>
      <c r="D30" s="6"/>
      <c r="E30" s="6"/>
      <c r="F30" s="6"/>
      <c r="G30" s="6"/>
      <c r="H30" s="7"/>
      <c r="I30" s="5"/>
      <c r="J30" s="5"/>
      <c r="K30" s="5"/>
      <c r="L30" s="5"/>
      <c r="M30" s="2"/>
    </row>
    <row r="31" customFormat="false" ht="14.25" hidden="false" customHeight="false" outlineLevel="0" collapsed="false">
      <c r="B31" s="88"/>
      <c r="C31" s="87"/>
      <c r="D31" s="6"/>
      <c r="E31" s="6"/>
      <c r="F31" s="6"/>
      <c r="G31" s="6"/>
      <c r="H31" s="7"/>
      <c r="I31" s="5"/>
      <c r="J31" s="5"/>
      <c r="K31" s="5"/>
      <c r="M31" s="2"/>
    </row>
    <row r="32" customFormat="false" ht="14.25" hidden="false" customHeight="false" outlineLevel="0" collapsed="false">
      <c r="B32" s="79" t="s">
        <v>152</v>
      </c>
      <c r="C32" s="89"/>
      <c r="D32" s="6"/>
      <c r="E32" s="6"/>
      <c r="F32" s="86" t="s">
        <v>152</v>
      </c>
      <c r="G32" s="6"/>
      <c r="H32" s="7"/>
      <c r="I32" s="5"/>
      <c r="J32" s="5"/>
      <c r="K32" s="5"/>
      <c r="M32" s="2"/>
    </row>
    <row r="33" customFormat="false" ht="14.25" hidden="false" customHeight="false" outlineLevel="0" collapsed="false">
      <c r="B33" s="84" t="str">
        <f aca="false">'5.Bus Capital Costs'!B4</f>
        <v>5.1 Change in lease payment</v>
      </c>
      <c r="C33" s="15"/>
      <c r="D33" s="6"/>
      <c r="E33" s="6"/>
      <c r="F33" s="6"/>
      <c r="G33" s="6"/>
      <c r="H33" s="7"/>
      <c r="I33" s="5"/>
      <c r="J33" s="5"/>
      <c r="K33" s="5"/>
      <c r="M33" s="2"/>
    </row>
    <row r="34" customFormat="false" ht="14.25" hidden="false" customHeight="false" outlineLevel="0" collapsed="false">
      <c r="B34" s="84" t="s">
        <v>153</v>
      </c>
      <c r="C34" s="6"/>
      <c r="D34" s="6"/>
      <c r="E34" s="6"/>
      <c r="F34" s="6"/>
      <c r="G34" s="6"/>
      <c r="H34" s="7"/>
      <c r="I34" s="5"/>
      <c r="J34" s="5"/>
      <c r="K34" s="5"/>
      <c r="M34" s="2"/>
    </row>
    <row r="35" customFormat="false" ht="14.25" hidden="false" customHeight="false" outlineLevel="0" collapsed="false">
      <c r="B35" s="84" t="s">
        <v>154</v>
      </c>
      <c r="C35" s="6"/>
      <c r="D35" s="6"/>
      <c r="E35" s="6"/>
      <c r="F35" s="6"/>
      <c r="G35" s="6"/>
      <c r="H35" s="7"/>
      <c r="I35" s="5"/>
      <c r="J35" s="5"/>
      <c r="K35" s="5"/>
      <c r="M35" s="2"/>
    </row>
    <row r="36" customFormat="false" ht="14.25" hidden="false" customHeight="false" outlineLevel="0" collapsed="false">
      <c r="B36" s="84" t="str">
        <f aca="false">'5.Bus Capital Costs'!E23</f>
        <v>5.1.3 RBA bank lending to business</v>
      </c>
      <c r="C36" s="6"/>
      <c r="D36" s="6"/>
      <c r="E36" s="6"/>
      <c r="F36" s="6"/>
      <c r="G36" s="6"/>
      <c r="H36" s="7"/>
      <c r="I36" s="5"/>
      <c r="J36" s="5"/>
      <c r="K36" s="5"/>
      <c r="M36" s="2"/>
    </row>
    <row r="37" customFormat="false" ht="14.25" hidden="false" customHeight="false" outlineLevel="0" collapsed="false">
      <c r="B37" s="84" t="str">
        <f aca="false">'5.Bus Capital Costs'!E52</f>
        <v>5.1.4 Change in bank lending to business </v>
      </c>
      <c r="C37" s="6"/>
      <c r="D37" s="6"/>
      <c r="E37" s="6"/>
      <c r="F37" s="6"/>
      <c r="G37" s="6"/>
      <c r="H37" s="7"/>
      <c r="I37" s="5"/>
      <c r="J37" s="5"/>
      <c r="K37" s="5"/>
      <c r="M37" s="2"/>
    </row>
    <row r="38" customFormat="false" ht="14.25" hidden="false" customHeight="false" outlineLevel="0" collapsed="false">
      <c r="B38" s="84" t="str">
        <f aca="false">'5.Bus Capital Costs'!B7</f>
        <v>5.2 Bus purchase cost</v>
      </c>
      <c r="C38" s="6"/>
      <c r="D38" s="6"/>
      <c r="E38" s="6"/>
      <c r="F38" s="6"/>
      <c r="G38" s="6"/>
      <c r="H38" s="7"/>
      <c r="I38" s="5"/>
      <c r="J38" s="5"/>
      <c r="K38" s="5"/>
      <c r="M38" s="2"/>
    </row>
    <row r="39" customFormat="false" ht="14.25" hidden="false" customHeight="false" outlineLevel="0" collapsed="false">
      <c r="B39" s="84" t="str">
        <f aca="false">'5.Bus Capital Costs'!B15</f>
        <v>5.3 CPI  - All groups</v>
      </c>
      <c r="C39" s="6"/>
      <c r="D39" s="6"/>
      <c r="E39" s="6"/>
      <c r="F39" s="6"/>
      <c r="G39" s="6"/>
      <c r="H39" s="7"/>
      <c r="I39" s="5"/>
      <c r="J39" s="5"/>
      <c r="K39" s="5"/>
      <c r="M39" s="2"/>
    </row>
    <row r="40" customFormat="false" ht="14.25" hidden="false" customHeight="false" outlineLevel="0" collapsed="false">
      <c r="B40" s="84" t="str">
        <f aca="false">'5.Bus Capital Costs'!E15</f>
        <v>5.4 Average interest rates (nominal)</v>
      </c>
      <c r="C40" s="6"/>
      <c r="D40" s="6"/>
      <c r="E40" s="6"/>
      <c r="F40" s="6"/>
      <c r="G40" s="6"/>
      <c r="H40" s="7"/>
      <c r="I40" s="5"/>
      <c r="J40" s="5"/>
      <c r="K40" s="5"/>
      <c r="L40" s="5"/>
      <c r="M40" s="2"/>
    </row>
    <row r="41" customFormat="false" ht="14.25" hidden="false" customHeight="false" outlineLevel="0" collapsed="false">
      <c r="B41" s="84" t="str">
        <f aca="false">'5.Bus Capital Costs'!I15</f>
        <v>5.5 Lease payment</v>
      </c>
      <c r="C41" s="6"/>
      <c r="D41" s="6"/>
      <c r="E41" s="6"/>
      <c r="F41" s="6"/>
      <c r="G41" s="6"/>
      <c r="H41" s="7"/>
      <c r="I41" s="5"/>
      <c r="J41" s="5"/>
      <c r="K41" s="5"/>
      <c r="L41" s="5"/>
      <c r="M41" s="2"/>
    </row>
    <row r="42" customFormat="false" ht="14.25" hidden="false" customHeight="false" outlineLevel="0" collapsed="false">
      <c r="B42" s="90"/>
      <c r="C42" s="6"/>
      <c r="D42" s="6"/>
      <c r="E42" s="6"/>
      <c r="F42" s="6"/>
      <c r="G42" s="6"/>
      <c r="H42" s="7"/>
      <c r="I42" s="5"/>
      <c r="J42" s="5"/>
      <c r="K42" s="5"/>
      <c r="L42" s="5"/>
      <c r="M42" s="2"/>
    </row>
    <row r="43" customFormat="false" ht="14.25" hidden="false" customHeight="false" outlineLevel="0" collapsed="false">
      <c r="B43" s="74" t="s">
        <v>155</v>
      </c>
      <c r="C43" s="75"/>
      <c r="D43" s="76"/>
      <c r="E43" s="74"/>
      <c r="F43" s="75"/>
      <c r="G43" s="76"/>
      <c r="H43" s="7"/>
      <c r="I43" s="5"/>
      <c r="J43" s="5"/>
      <c r="K43" s="5"/>
      <c r="L43" s="5"/>
      <c r="M43" s="2"/>
    </row>
    <row r="44" customFormat="false" ht="14.25" hidden="false" customHeight="false" outlineLevel="0" collapsed="false">
      <c r="B44" s="86"/>
      <c r="C44" s="6"/>
      <c r="D44" s="6"/>
      <c r="E44" s="6"/>
      <c r="F44" s="6"/>
      <c r="G44" s="6"/>
      <c r="H44" s="7"/>
      <c r="I44" s="5"/>
      <c r="J44" s="5"/>
      <c r="K44" s="5"/>
      <c r="L44" s="5"/>
      <c r="M44" s="2"/>
    </row>
    <row r="45" customFormat="false" ht="12.75" hidden="false" customHeight="false" outlineLevel="0" collapsed="false">
      <c r="B45" s="79" t="s">
        <v>156</v>
      </c>
      <c r="C45" s="6"/>
      <c r="D45" s="6"/>
      <c r="E45" s="6"/>
      <c r="F45" s="86" t="s">
        <v>156</v>
      </c>
      <c r="G45" s="6"/>
      <c r="H45" s="5"/>
      <c r="I45" s="5"/>
      <c r="J45" s="5"/>
      <c r="K45" s="5"/>
      <c r="L45" s="5"/>
      <c r="M45" s="2"/>
    </row>
    <row r="46" customFormat="false" ht="12.75" hidden="false" customHeight="false" outlineLevel="0" collapsed="false">
      <c r="B46" s="91" t="s">
        <v>157</v>
      </c>
      <c r="C46" s="87"/>
      <c r="D46" s="6"/>
      <c r="E46" s="6"/>
      <c r="F46" s="6"/>
      <c r="G46" s="6"/>
      <c r="H46" s="5"/>
      <c r="I46" s="5"/>
      <c r="J46" s="5"/>
      <c r="K46" s="5"/>
      <c r="L46" s="5"/>
      <c r="M46" s="2"/>
    </row>
    <row r="47" customFormat="false" ht="12.75" hidden="false" customHeight="false" outlineLevel="0" collapsed="false">
      <c r="B47" s="91" t="s">
        <v>158</v>
      </c>
      <c r="C47" s="6"/>
      <c r="D47" s="6"/>
      <c r="E47" s="6"/>
      <c r="F47" s="86"/>
      <c r="G47" s="6"/>
      <c r="H47" s="5"/>
      <c r="I47" s="5"/>
      <c r="J47" s="5"/>
      <c r="K47" s="5"/>
      <c r="L47" s="5"/>
      <c r="M47" s="2"/>
    </row>
    <row r="48" customFormat="false" ht="14.25" hidden="false" customHeight="false" outlineLevel="0" collapsed="false">
      <c r="A48" s="92"/>
      <c r="B48" s="93"/>
      <c r="C48" s="94"/>
      <c r="D48" s="95"/>
      <c r="E48" s="96"/>
      <c r="H48" s="5"/>
      <c r="I48" s="5"/>
      <c r="J48" s="5"/>
      <c r="K48" s="5"/>
      <c r="L48" s="5"/>
      <c r="M48" s="2"/>
    </row>
    <row r="49" customFormat="false" ht="14.25" hidden="false" customHeight="false" outlineLevel="0" collapsed="false">
      <c r="A49" s="92"/>
      <c r="B49" s="93"/>
      <c r="C49" s="94"/>
      <c r="D49" s="95"/>
      <c r="E49" s="96"/>
    </row>
    <row r="50" customFormat="false" ht="15" hidden="false" customHeight="true" outlineLevel="0" collapsed="false">
      <c r="A50" s="92"/>
      <c r="B50" s="93"/>
      <c r="C50" s="94"/>
      <c r="D50" s="95"/>
      <c r="E50" s="96"/>
    </row>
    <row r="51" customFormat="false" ht="14.25" hidden="false" customHeight="false" outlineLevel="0" collapsed="false">
      <c r="B51" s="93"/>
      <c r="C51" s="94"/>
      <c r="D51" s="95"/>
      <c r="E51" s="96"/>
    </row>
    <row r="52" customFormat="false" ht="14.25" hidden="false" customHeight="false" outlineLevel="0" collapsed="false">
      <c r="C52" s="94"/>
      <c r="D52" s="97"/>
      <c r="E52" s="96"/>
    </row>
    <row r="53" customFormat="false" ht="14.25" hidden="false" customHeight="false" outlineLevel="0" collapsed="false">
      <c r="C53" s="98"/>
      <c r="D53" s="95"/>
      <c r="E53" s="96"/>
    </row>
    <row r="54" customFormat="false" ht="12.75" hidden="false" customHeight="false" outlineLevel="0" collapsed="false">
      <c r="C54" s="98"/>
      <c r="D54" s="98"/>
    </row>
    <row r="55" customFormat="false" ht="12.75" hidden="false" customHeight="false" outlineLevel="0" collapsed="false">
      <c r="C55" s="98"/>
      <c r="D55" s="98"/>
    </row>
  </sheetData>
  <printOptions headings="false" gridLines="false" gridLinesSet="true" horizontalCentered="false" verticalCentered="false"/>
  <pageMargins left="0.75" right="0.75" top="1" bottom="1" header="0.511811023622047" footer="0.5"/>
  <pageSetup paperSize="9" scale="74" fitToWidth="1" fitToHeight="1" pageOrder="downThenOver" orientation="landscape" blackAndWhite="false" draft="false" cellComments="none" horizontalDpi="300" verticalDpi="300" copies="1"/>
  <headerFooter differentFirst="false" differentOddEven="false">
    <oddHeader/>
    <oddFooter>&amp;L&amp;D&amp;T&amp;C&amp;F&amp;R&amp;A&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N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5" activeCellId="0" sqref="C45"/>
    </sheetView>
  </sheetViews>
  <sheetFormatPr defaultColWidth="11.421875" defaultRowHeight="12.75" zeroHeight="false" outlineLevelRow="0" outlineLevelCol="0"/>
  <cols>
    <col collapsed="false" customWidth="true" hidden="false" outlineLevel="0" max="1" min="1" style="99" width="4.56"/>
    <col collapsed="false" customWidth="true" hidden="false" outlineLevel="0" max="2" min="2" style="99" width="32.99"/>
    <col collapsed="false" customWidth="true" hidden="false" outlineLevel="0" max="3" min="3" style="99" width="12.56"/>
    <col collapsed="false" customWidth="true" hidden="false" outlineLevel="0" max="4" min="4" style="99" width="16.13"/>
    <col collapsed="false" customWidth="true" hidden="false" outlineLevel="0" max="5" min="5" style="99" width="24.13"/>
    <col collapsed="false" customWidth="true" hidden="false" outlineLevel="0" max="6" min="6" style="99" width="18.13"/>
    <col collapsed="false" customWidth="true" hidden="false" outlineLevel="0" max="7" min="7" style="99" width="5.7"/>
    <col collapsed="false" customWidth="true" hidden="false" outlineLevel="0" max="8" min="8" style="99" width="14.13"/>
    <col collapsed="false" customWidth="true" hidden="false" outlineLevel="0" max="9" min="9" style="99" width="14.85"/>
    <col collapsed="false" customWidth="true" hidden="false" outlineLevel="0" max="10" min="10" style="99" width="20.85"/>
    <col collapsed="false" customWidth="true" hidden="false" outlineLevel="0" max="11" min="11" style="99" width="11.56"/>
    <col collapsed="false" customWidth="false" hidden="false" outlineLevel="0" max="13" min="12" style="99" width="11.42"/>
    <col collapsed="false" customWidth="true" hidden="false" outlineLevel="0" max="14" min="14" style="99" width="12.13"/>
    <col collapsed="false" customWidth="false" hidden="false" outlineLevel="0" max="257" min="15" style="99" width="11.42"/>
  </cols>
  <sheetData>
    <row r="2" customFormat="false" ht="21.75" hidden="false" customHeight="true" outlineLevel="0" collapsed="false">
      <c r="B2" s="100" t="s">
        <v>128</v>
      </c>
      <c r="C2" s="101"/>
      <c r="D2" s="101"/>
      <c r="G2" s="102"/>
      <c r="H2" s="102"/>
      <c r="K2" s="103"/>
    </row>
    <row r="3" customFormat="false" ht="24.75" hidden="false" customHeight="true" outlineLevel="0" collapsed="false">
      <c r="B3" s="104" t="s">
        <v>159</v>
      </c>
      <c r="E3" s="105" t="s">
        <v>160</v>
      </c>
      <c r="I3" s="106"/>
      <c r="J3" s="106"/>
      <c r="K3" s="107"/>
    </row>
    <row r="4" customFormat="false" ht="12" hidden="false" customHeight="true" outlineLevel="0" collapsed="false">
      <c r="I4" s="106"/>
      <c r="J4" s="106"/>
      <c r="K4" s="106"/>
    </row>
    <row r="5" customFormat="false" ht="15.75" hidden="false" customHeight="false" outlineLevel="0" collapsed="false">
      <c r="B5" s="108" t="s">
        <v>130</v>
      </c>
      <c r="E5" s="109"/>
      <c r="F5" s="110"/>
      <c r="G5" s="111"/>
      <c r="H5" s="111"/>
      <c r="I5" s="106"/>
      <c r="J5" s="111"/>
      <c r="K5" s="112"/>
      <c r="L5" s="111"/>
      <c r="M5" s="111"/>
      <c r="N5" s="113"/>
    </row>
    <row r="6" customFormat="false" ht="12" hidden="false" customHeight="true" outlineLevel="0" collapsed="false">
      <c r="B6" s="108"/>
      <c r="I6" s="111"/>
      <c r="J6" s="111"/>
      <c r="K6" s="111"/>
      <c r="L6" s="111"/>
      <c r="M6" s="111"/>
      <c r="N6" s="113"/>
    </row>
    <row r="7" customFormat="false" ht="15" hidden="false" customHeight="false" outlineLevel="0" collapsed="false">
      <c r="B7" s="114" t="s">
        <v>131</v>
      </c>
      <c r="C7" s="115"/>
      <c r="D7" s="115"/>
      <c r="E7" s="115"/>
      <c r="L7" s="116"/>
      <c r="M7" s="116"/>
      <c r="N7" s="117"/>
    </row>
    <row r="8" customFormat="false" ht="25.5" hidden="false" customHeight="false" outlineLevel="0" collapsed="false">
      <c r="B8" s="118" t="s">
        <v>161</v>
      </c>
      <c r="C8" s="119" t="s">
        <v>162</v>
      </c>
      <c r="D8" s="119" t="s">
        <v>163</v>
      </c>
      <c r="E8" s="120" t="s">
        <v>164</v>
      </c>
      <c r="F8" s="121" t="s">
        <v>165</v>
      </c>
      <c r="K8" s="122"/>
      <c r="N8" s="123"/>
    </row>
    <row r="9" customFormat="false" ht="12.75" hidden="false" customHeight="false" outlineLevel="0" collapsed="false">
      <c r="B9" s="124" t="s">
        <v>166</v>
      </c>
      <c r="C9" s="125" t="n">
        <v>0.523023441893613</v>
      </c>
      <c r="D9" s="126" t="s">
        <v>167</v>
      </c>
      <c r="E9" s="127" t="n">
        <f aca="false">'2. ABS labour'!C45</f>
        <v>0.0212810348424788</v>
      </c>
      <c r="F9" s="128" t="n">
        <f aca="false">C9*E9</f>
        <v>0.0111304800903712</v>
      </c>
      <c r="K9" s="129"/>
      <c r="N9" s="123"/>
    </row>
    <row r="10" customFormat="false" ht="12.75" hidden="false" customHeight="false" outlineLevel="0" collapsed="false">
      <c r="B10" s="130" t="s">
        <v>168</v>
      </c>
      <c r="C10" s="131" t="n">
        <v>0.0914758392613768</v>
      </c>
      <c r="D10" s="126" t="s">
        <v>169</v>
      </c>
      <c r="E10" s="132" t="n">
        <f aca="false">'3. Fuel Data'!C11</f>
        <v>-0.167432545877105</v>
      </c>
      <c r="F10" s="128" t="n">
        <f aca="false">C10*E10</f>
        <v>-0.0153160326537772</v>
      </c>
      <c r="K10" s="129"/>
      <c r="N10" s="133"/>
    </row>
    <row r="11" customFormat="false" ht="12.75" hidden="false" customHeight="false" outlineLevel="0" collapsed="false">
      <c r="B11" s="130" t="s">
        <v>170</v>
      </c>
      <c r="C11" s="131" t="n">
        <v>0.0445456181318332</v>
      </c>
      <c r="D11" s="126" t="s">
        <v>171</v>
      </c>
      <c r="E11" s="132" t="n">
        <f aca="false">'4. ABS CPI'!F42</f>
        <v>0.0308109440473257</v>
      </c>
      <c r="F11" s="128" t="n">
        <f aca="false">C11*E11</f>
        <v>0.00137249254781345</v>
      </c>
      <c r="K11" s="134"/>
      <c r="N11" s="123"/>
    </row>
    <row r="12" customFormat="false" ht="12.75" hidden="false" customHeight="false" outlineLevel="0" collapsed="false">
      <c r="B12" s="130" t="s">
        <v>172</v>
      </c>
      <c r="C12" s="131" t="n">
        <v>0.0223123305162877</v>
      </c>
      <c r="D12" s="126" t="s">
        <v>173</v>
      </c>
      <c r="E12" s="132" t="n">
        <f aca="false">'4. ABS CPI'!I42</f>
        <v>0.0575725026852847</v>
      </c>
      <c r="F12" s="128" t="n">
        <f aca="false">C12*E12</f>
        <v>0.00128457670856393</v>
      </c>
      <c r="K12" s="134"/>
      <c r="N12" s="123"/>
    </row>
    <row r="13" customFormat="false" ht="12.75" hidden="false" customHeight="false" outlineLevel="0" collapsed="false">
      <c r="B13" s="130" t="s">
        <v>174</v>
      </c>
      <c r="C13" s="131" t="n">
        <v>0.169798605042506</v>
      </c>
      <c r="D13" s="126" t="s">
        <v>175</v>
      </c>
      <c r="E13" s="127" t="n">
        <f aca="false">'5.Bus Capital Costs'!C5</f>
        <v>-0.00821800365277547</v>
      </c>
      <c r="F13" s="128" t="n">
        <f aca="false">C13*E13</f>
        <v>-0.00139540555647549</v>
      </c>
      <c r="K13" s="134"/>
      <c r="N13" s="123"/>
    </row>
    <row r="14" customFormat="false" ht="13.5" hidden="false" customHeight="false" outlineLevel="0" collapsed="false">
      <c r="B14" s="135" t="s">
        <v>176</v>
      </c>
      <c r="C14" s="136" t="n">
        <v>0.148844165154384</v>
      </c>
      <c r="D14" s="137" t="s">
        <v>177</v>
      </c>
      <c r="E14" s="138" t="n">
        <f aca="false">'4. ABS CPI'!C42</f>
        <v>0.0151515151515151</v>
      </c>
      <c r="F14" s="139" t="n">
        <f aca="false">C14*E14</f>
        <v>0.00225521462355127</v>
      </c>
      <c r="K14" s="134"/>
      <c r="N14" s="140"/>
    </row>
    <row r="15" customFormat="false" ht="14.25" hidden="false" customHeight="false" outlineLevel="0" collapsed="false">
      <c r="B15" s="141" t="s">
        <v>178</v>
      </c>
      <c r="C15" s="142" t="n">
        <f aca="false">SUM(C9:C14)</f>
        <v>1</v>
      </c>
      <c r="D15" s="143"/>
      <c r="E15" s="144"/>
      <c r="F15" s="145" t="n">
        <f aca="false">SUM(F9:F14)</f>
        <v>-0.000668674239952862</v>
      </c>
      <c r="K15" s="146"/>
    </row>
    <row r="16" customFormat="false" ht="12.75" hidden="false" customHeight="true" outlineLevel="0" collapsed="false">
      <c r="B16" s="147" t="s">
        <v>179</v>
      </c>
      <c r="C16" s="113"/>
      <c r="D16" s="148"/>
      <c r="E16" s="148"/>
      <c r="F16" s="149" t="n">
        <v>0.003</v>
      </c>
      <c r="G16" s="150"/>
      <c r="H16" s="150"/>
      <c r="J16" s="109"/>
      <c r="K16" s="110"/>
    </row>
    <row r="17" customFormat="false" ht="18.75" hidden="false" customHeight="true" outlineLevel="0" collapsed="false">
      <c r="B17" s="151" t="s">
        <v>180</v>
      </c>
      <c r="C17" s="151"/>
      <c r="D17" s="152"/>
      <c r="E17" s="152"/>
      <c r="F17" s="153" t="n">
        <f aca="false">(1+F15)/(1+F16)-1</f>
        <v>-0.00365770113654318</v>
      </c>
      <c r="G17" s="146"/>
      <c r="H17" s="146"/>
      <c r="J17" s="109"/>
      <c r="K17" s="110"/>
    </row>
    <row r="18" customFormat="false" ht="12.75" hidden="false" customHeight="true" outlineLevel="0" collapsed="false">
      <c r="B18" s="154" t="s">
        <v>181</v>
      </c>
      <c r="C18" s="154"/>
      <c r="D18" s="155"/>
      <c r="E18" s="155"/>
      <c r="F18" s="156" t="n">
        <v>0.001</v>
      </c>
      <c r="G18" s="157"/>
      <c r="H18" s="157"/>
      <c r="J18" s="109"/>
      <c r="K18" s="110"/>
    </row>
    <row r="19" customFormat="false" ht="12.75" hidden="false" customHeight="true" outlineLevel="0" collapsed="false">
      <c r="B19" s="158" t="s">
        <v>182</v>
      </c>
      <c r="C19" s="158"/>
      <c r="D19" s="155"/>
      <c r="E19" s="155"/>
      <c r="F19" s="159" t="n">
        <f aca="false">F17+F18</f>
        <v>-0.00265770113654318</v>
      </c>
      <c r="G19" s="160"/>
      <c r="H19" s="160"/>
      <c r="J19" s="109"/>
      <c r="K19" s="110"/>
    </row>
    <row r="20" customFormat="false" ht="15" hidden="false" customHeight="false" outlineLevel="0" collapsed="false">
      <c r="B20" s="114"/>
      <c r="C20" s="148"/>
      <c r="D20" s="115"/>
      <c r="E20" s="115"/>
      <c r="G20" s="106"/>
      <c r="H20" s="106"/>
      <c r="J20" s="109"/>
      <c r="K20" s="110"/>
    </row>
    <row r="21" customFormat="false" ht="15" hidden="false" customHeight="false" outlineLevel="0" collapsed="false">
      <c r="B21" s="114"/>
      <c r="C21" s="148"/>
      <c r="D21" s="115"/>
      <c r="E21" s="115"/>
      <c r="G21" s="106"/>
      <c r="H21" s="106"/>
      <c r="J21" s="109"/>
      <c r="K21" s="110"/>
    </row>
    <row r="22" customFormat="false" ht="15" hidden="false" customHeight="false" outlineLevel="0" collapsed="false">
      <c r="B22" s="114"/>
      <c r="C22" s="148"/>
      <c r="D22" s="115"/>
      <c r="E22" s="115"/>
      <c r="G22" s="106"/>
      <c r="H22" s="106"/>
      <c r="J22" s="109"/>
      <c r="K22" s="110"/>
    </row>
    <row r="23" customFormat="false" ht="15" hidden="false" customHeight="false" outlineLevel="0" collapsed="false">
      <c r="B23" s="114"/>
      <c r="C23" s="148"/>
      <c r="D23" s="115"/>
      <c r="E23" s="115"/>
      <c r="G23" s="106"/>
      <c r="H23" s="106"/>
      <c r="J23" s="109"/>
      <c r="K23" s="110"/>
    </row>
    <row r="24" customFormat="false" ht="15.75" hidden="false" customHeight="false" outlineLevel="0" collapsed="false">
      <c r="B24" s="161" t="s">
        <v>132</v>
      </c>
      <c r="C24" s="111"/>
      <c r="D24" s="111"/>
    </row>
    <row r="25" customFormat="false" ht="25.5" hidden="false" customHeight="false" outlineLevel="0" collapsed="false">
      <c r="B25" s="162" t="s">
        <v>161</v>
      </c>
      <c r="C25" s="163" t="s">
        <v>183</v>
      </c>
      <c r="D25" s="164" t="s">
        <v>184</v>
      </c>
    </row>
    <row r="26" customFormat="false" ht="12.75" hidden="false" customHeight="false" outlineLevel="0" collapsed="false">
      <c r="B26" s="165" t="str">
        <f aca="false">B9</f>
        <v>Salaries and Wages</v>
      </c>
      <c r="C26" s="166" t="n">
        <f aca="false">C9*(1+E9)</f>
        <v>0.534153921983984</v>
      </c>
      <c r="D26" s="167" t="n">
        <f aca="false">C26/$C$32</f>
        <v>0.534511335945293</v>
      </c>
    </row>
    <row r="27" customFormat="false" ht="12.75" hidden="false" customHeight="false" outlineLevel="0" collapsed="false">
      <c r="B27" s="165" t="str">
        <f aca="false">B10</f>
        <v>Bus fuel and lubricants</v>
      </c>
      <c r="C27" s="166" t="n">
        <f aca="false">C10*(1+E10)</f>
        <v>0.0761598066075997</v>
      </c>
      <c r="D27" s="167" t="n">
        <f aca="false">C27/$C$32</f>
        <v>0.0762107667841553</v>
      </c>
    </row>
    <row r="28" customFormat="false" ht="12.75" hidden="false" customHeight="false" outlineLevel="0" collapsed="false">
      <c r="B28" s="165" t="str">
        <f aca="false">B11</f>
        <v>Bus repair and maintenance</v>
      </c>
      <c r="C28" s="166" t="n">
        <f aca="false">C11*(1+E11)</f>
        <v>0.0459181106796466</v>
      </c>
      <c r="D28" s="167" t="n">
        <f aca="false">C28/$C$32</f>
        <v>0.0459488354822894</v>
      </c>
    </row>
    <row r="29" customFormat="false" ht="12.75" hidden="false" customHeight="false" outlineLevel="0" collapsed="false">
      <c r="B29" s="165" t="str">
        <f aca="false">B12</f>
        <v>Insurance</v>
      </c>
      <c r="C29" s="166" t="n">
        <f aca="false">C12*(1+E12)</f>
        <v>0.0235969072248516</v>
      </c>
      <c r="D29" s="167" t="n">
        <f aca="false">C29/$C$32</f>
        <v>0.023612696426688</v>
      </c>
    </row>
    <row r="30" customFormat="false" ht="12.75" hidden="false" customHeight="false" outlineLevel="0" collapsed="false">
      <c r="B30" s="165" t="str">
        <f aca="false">B13</f>
        <v>Capital costs - Bus</v>
      </c>
      <c r="C30" s="166" t="n">
        <f aca="false">C13*(1+E13)</f>
        <v>0.16840319948603</v>
      </c>
      <c r="D30" s="167" t="n">
        <f aca="false">C30/$C$32</f>
        <v>0.168515881715156</v>
      </c>
    </row>
    <row r="31" customFormat="false" ht="12.75" hidden="false" customHeight="false" outlineLevel="0" collapsed="false">
      <c r="B31" s="165" t="str">
        <f aca="false">B14</f>
        <v>Other costs</v>
      </c>
      <c r="C31" s="166" t="n">
        <f aca="false">C14*(1+E14)</f>
        <v>0.151099379777935</v>
      </c>
      <c r="D31" s="167" t="n">
        <f aca="false">C31/$C$32</f>
        <v>0.151200483646418</v>
      </c>
    </row>
    <row r="32" customFormat="false" ht="13.5" hidden="false" customHeight="false" outlineLevel="0" collapsed="false">
      <c r="B32" s="168" t="s">
        <v>185</v>
      </c>
      <c r="C32" s="169" t="n">
        <f aca="false">SUM(C26:C31)</f>
        <v>0.999331325760047</v>
      </c>
      <c r="D32" s="170" t="n">
        <f aca="false">SUM(D26:D31)</f>
        <v>1</v>
      </c>
    </row>
  </sheetData>
  <mergeCells count="3">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7" activeCellId="0" sqref="D47"/>
    </sheetView>
  </sheetViews>
  <sheetFormatPr defaultColWidth="9.421875" defaultRowHeight="12.75" zeroHeight="false" outlineLevelRow="1" outlineLevelCol="0"/>
  <cols>
    <col collapsed="false" customWidth="true" hidden="false" outlineLevel="0" max="1" min="1" style="99" width="2.42"/>
    <col collapsed="false" customWidth="true" hidden="false" outlineLevel="0" max="2" min="2" style="99" width="28.85"/>
    <col collapsed="false" customWidth="true" hidden="false" outlineLevel="0" max="3" min="3" style="99" width="18.42"/>
    <col collapsed="false" customWidth="true" hidden="false" outlineLevel="0" max="4" min="4" style="99" width="13.56"/>
    <col collapsed="false" customWidth="true" hidden="false" outlineLevel="0" max="5" min="5" style="99" width="16.42"/>
    <col collapsed="false" customWidth="false" hidden="false" outlineLevel="0" max="257" min="6" style="99" width="9.42"/>
  </cols>
  <sheetData>
    <row r="1" customFormat="false" ht="18" hidden="false" customHeight="false" outlineLevel="0" collapsed="false">
      <c r="B1" s="100" t="s">
        <v>134</v>
      </c>
      <c r="C1" s="99" t="s">
        <v>186</v>
      </c>
    </row>
    <row r="2" customFormat="false" ht="12.75" hidden="false" customHeight="true" outlineLevel="0" collapsed="false"/>
    <row r="3" customFormat="false" ht="12.75" hidden="false" customHeight="true" outlineLevel="0" collapsed="false"/>
    <row r="4" customFormat="false" ht="12.75" hidden="false" customHeight="true" outlineLevel="0" collapsed="false">
      <c r="C4" s="114"/>
    </row>
    <row r="5" customFormat="false" ht="15" hidden="false" customHeight="false" outlineLevel="0" collapsed="false">
      <c r="B5" s="171"/>
    </row>
    <row r="6" customFormat="false" ht="12.75" hidden="false" customHeight="true" outlineLevel="0" collapsed="false">
      <c r="B6" s="172" t="s">
        <v>136</v>
      </c>
      <c r="C6" s="172"/>
    </row>
    <row r="7" customFormat="false" ht="25.5" hidden="false" customHeight="true" outlineLevel="0" collapsed="false">
      <c r="B7" s="173" t="s">
        <v>187</v>
      </c>
      <c r="C7" s="173"/>
      <c r="D7" s="174"/>
    </row>
    <row r="8" customFormat="false" ht="25.5" hidden="false" customHeight="true" outlineLevel="0" collapsed="false">
      <c r="B8" s="175" t="s">
        <v>188</v>
      </c>
      <c r="C8" s="175"/>
    </row>
    <row r="9" customFormat="false" ht="12.75" hidden="false" customHeight="true" outlineLevel="0" collapsed="false">
      <c r="B9" s="176" t="s">
        <v>189</v>
      </c>
      <c r="C9" s="176"/>
      <c r="E9" s="177"/>
    </row>
    <row r="10" customFormat="false" ht="13.5" hidden="false" customHeight="true" outlineLevel="0" collapsed="false">
      <c r="B10" s="178" t="s">
        <v>190</v>
      </c>
      <c r="C10" s="178"/>
      <c r="E10" s="177"/>
    </row>
    <row r="11" customFormat="false" ht="13.5" hidden="false" customHeight="true" outlineLevel="0" collapsed="false">
      <c r="B11" s="179" t="s">
        <v>191</v>
      </c>
      <c r="C11" s="179"/>
    </row>
    <row r="12" customFormat="false" ht="12.75" hidden="false" customHeight="false" outlineLevel="0" collapsed="false">
      <c r="B12" s="180"/>
      <c r="D12" s="113"/>
      <c r="E12" s="181"/>
    </row>
    <row r="13" customFormat="false" ht="15.75" hidden="false" customHeight="true" outlineLevel="0" collapsed="false">
      <c r="B13" s="172" t="s">
        <v>192</v>
      </c>
      <c r="C13" s="172"/>
      <c r="D13" s="113"/>
    </row>
    <row r="14" customFormat="false" ht="13.5" hidden="false" customHeight="false" outlineLevel="0" collapsed="false">
      <c r="B14" s="182" t="s">
        <v>193</v>
      </c>
      <c r="C14" s="183" t="s">
        <v>167</v>
      </c>
      <c r="D14" s="113"/>
    </row>
    <row r="15" customFormat="false" ht="12.75" hidden="true" customHeight="false" outlineLevel="1" collapsed="false">
      <c r="A15" s="184"/>
      <c r="B15" s="185" t="n">
        <v>40787</v>
      </c>
      <c r="C15" s="186" t="n">
        <v>109.5</v>
      </c>
      <c r="D15" s="187"/>
    </row>
    <row r="16" customFormat="false" ht="12.75" hidden="true" customHeight="false" outlineLevel="1" collapsed="false">
      <c r="A16" s="184"/>
      <c r="B16" s="185" t="n">
        <v>40878</v>
      </c>
      <c r="C16" s="186" t="n">
        <v>110.5</v>
      </c>
      <c r="D16" s="187"/>
    </row>
    <row r="17" customFormat="false" ht="12.75" hidden="true" customHeight="false" outlineLevel="1" collapsed="false">
      <c r="A17" s="184"/>
      <c r="B17" s="185" t="n">
        <v>40969</v>
      </c>
      <c r="C17" s="186" t="n">
        <v>111.4</v>
      </c>
      <c r="D17" s="187"/>
    </row>
    <row r="18" customFormat="false" ht="12.75" hidden="true" customHeight="false" outlineLevel="1" collapsed="false">
      <c r="A18" s="184"/>
      <c r="B18" s="185" t="n">
        <v>41061</v>
      </c>
      <c r="C18" s="186" t="n">
        <v>112</v>
      </c>
      <c r="D18" s="187"/>
    </row>
    <row r="19" customFormat="false" ht="12.75" hidden="false" customHeight="false" outlineLevel="0" collapsed="false">
      <c r="A19" s="184"/>
      <c r="B19" s="188" t="s">
        <v>194</v>
      </c>
      <c r="C19" s="189" t="n">
        <f aca="false">AVERAGE(C15:C18)</f>
        <v>110.85</v>
      </c>
      <c r="D19" s="190"/>
    </row>
    <row r="20" customFormat="false" ht="12.75" hidden="false" customHeight="false" outlineLevel="1" collapsed="false">
      <c r="A20" s="184"/>
      <c r="B20" s="185" t="n">
        <v>41153</v>
      </c>
      <c r="C20" s="186" t="n">
        <v>113.5</v>
      </c>
      <c r="D20" s="187"/>
    </row>
    <row r="21" customFormat="false" ht="12.75" hidden="false" customHeight="false" outlineLevel="1" collapsed="false">
      <c r="A21" s="184"/>
      <c r="B21" s="185" t="n">
        <v>41244</v>
      </c>
      <c r="C21" s="186" t="n">
        <v>114</v>
      </c>
      <c r="D21" s="187"/>
    </row>
    <row r="22" customFormat="false" ht="12.75" hidden="false" customHeight="false" outlineLevel="1" collapsed="false">
      <c r="A22" s="184"/>
      <c r="B22" s="185" t="n">
        <v>41334</v>
      </c>
      <c r="C22" s="186" t="n">
        <v>114.6</v>
      </c>
      <c r="D22" s="187"/>
    </row>
    <row r="23" customFormat="false" ht="12.75" hidden="false" customHeight="false" outlineLevel="1" collapsed="false">
      <c r="A23" s="184"/>
      <c r="B23" s="185" t="n">
        <v>41426</v>
      </c>
      <c r="C23" s="186" t="n">
        <v>115.1</v>
      </c>
      <c r="D23" s="187"/>
    </row>
    <row r="24" customFormat="false" ht="13.5" hidden="false" customHeight="false" outlineLevel="0" collapsed="false">
      <c r="B24" s="191" t="s">
        <v>195</v>
      </c>
      <c r="C24" s="192" t="n">
        <f aca="false">AVERAGE(C20:C23)</f>
        <v>114.3</v>
      </c>
      <c r="D24" s="190"/>
    </row>
    <row r="25" customFormat="false" ht="12.75" hidden="false" customHeight="false" outlineLevel="0" collapsed="false">
      <c r="B25" s="185" t="n">
        <v>41518</v>
      </c>
      <c r="C25" s="186" t="n">
        <v>116.1</v>
      </c>
      <c r="D25" s="193"/>
    </row>
    <row r="26" customFormat="false" ht="12.75" hidden="false" customHeight="false" outlineLevel="0" collapsed="false">
      <c r="B26" s="185" t="n">
        <v>41609</v>
      </c>
      <c r="C26" s="186" t="n">
        <v>116.8</v>
      </c>
      <c r="D26" s="193"/>
    </row>
    <row r="27" customFormat="false" ht="12.75" hidden="false" customHeight="false" outlineLevel="0" collapsed="false">
      <c r="B27" s="185" t="n">
        <v>41699</v>
      </c>
      <c r="C27" s="186" t="n">
        <v>117.6</v>
      </c>
      <c r="D27" s="193"/>
    </row>
    <row r="28" customFormat="false" ht="12.75" hidden="false" customHeight="false" outlineLevel="0" collapsed="false">
      <c r="B28" s="185" t="n">
        <v>41791</v>
      </c>
      <c r="C28" s="186" t="n">
        <v>118</v>
      </c>
      <c r="D28" s="193"/>
    </row>
    <row r="29" customFormat="false" ht="13.5" hidden="false" customHeight="false" outlineLevel="0" collapsed="false">
      <c r="B29" s="191" t="s">
        <v>196</v>
      </c>
      <c r="C29" s="192" t="n">
        <f aca="false">AVERAGE(C25:C28)</f>
        <v>117.125</v>
      </c>
      <c r="D29" s="193"/>
    </row>
    <row r="30" customFormat="false" ht="12.75" hidden="false" customHeight="false" outlineLevel="0" collapsed="false">
      <c r="B30" s="185" t="n">
        <v>41883</v>
      </c>
      <c r="C30" s="186" t="n">
        <v>119.1</v>
      </c>
      <c r="D30" s="193"/>
    </row>
    <row r="31" customFormat="false" ht="12.75" hidden="false" customHeight="false" outlineLevel="0" collapsed="false">
      <c r="B31" s="185" t="n">
        <v>41974</v>
      </c>
      <c r="C31" s="186" t="n">
        <v>119.6</v>
      </c>
      <c r="D31" s="193"/>
    </row>
    <row r="32" customFormat="false" ht="12.75" hidden="false" customHeight="false" outlineLevel="0" collapsed="false">
      <c r="B32" s="185" t="n">
        <v>42064</v>
      </c>
      <c r="C32" s="186" t="n">
        <v>120.1</v>
      </c>
      <c r="D32" s="193"/>
    </row>
    <row r="33" customFormat="false" ht="12.75" hidden="false" customHeight="false" outlineLevel="0" collapsed="false">
      <c r="B33" s="185" t="n">
        <v>42156</v>
      </c>
      <c r="C33" s="186" t="n">
        <v>120.5</v>
      </c>
      <c r="D33" s="193"/>
    </row>
    <row r="34" customFormat="false" ht="13.5" hidden="false" customHeight="false" outlineLevel="0" collapsed="false">
      <c r="B34" s="191" t="s">
        <v>197</v>
      </c>
      <c r="C34" s="192" t="n">
        <f aca="false">AVERAGE(C30:C33)</f>
        <v>119.825</v>
      </c>
      <c r="D34" s="193"/>
    </row>
    <row r="35" customFormat="false" ht="12.75" hidden="false" customHeight="false" outlineLevel="0" collapsed="false">
      <c r="B35" s="185" t="n">
        <v>42248</v>
      </c>
      <c r="C35" s="194" t="n">
        <v>121.7</v>
      </c>
      <c r="D35" s="193"/>
      <c r="E35" s="195"/>
      <c r="F35" s="196"/>
    </row>
    <row r="36" customFormat="false" ht="12.75" hidden="false" customHeight="false" outlineLevel="0" collapsed="false">
      <c r="B36" s="185" t="n">
        <v>42339</v>
      </c>
      <c r="C36" s="194" t="n">
        <v>122.1</v>
      </c>
      <c r="D36" s="193"/>
      <c r="E36" s="195"/>
      <c r="F36" s="196"/>
    </row>
    <row r="37" customFormat="false" ht="12.75" hidden="false" customHeight="false" outlineLevel="0" collapsed="false">
      <c r="B37" s="185" t="n">
        <v>42430</v>
      </c>
      <c r="C37" s="194" t="n">
        <v>122.6</v>
      </c>
      <c r="D37" s="193"/>
      <c r="E37" s="195"/>
      <c r="F37" s="196"/>
    </row>
    <row r="38" customFormat="false" ht="12.75" hidden="false" customHeight="false" outlineLevel="0" collapsed="false">
      <c r="B38" s="185" t="n">
        <v>42522</v>
      </c>
      <c r="C38" s="194" t="n">
        <v>123.1</v>
      </c>
      <c r="D38" s="193"/>
      <c r="E38" s="195"/>
      <c r="F38" s="196"/>
    </row>
    <row r="39" customFormat="false" ht="13.5" hidden="false" customHeight="false" outlineLevel="0" collapsed="false">
      <c r="B39" s="191" t="s">
        <v>198</v>
      </c>
      <c r="C39" s="192" t="n">
        <f aca="false">AVERAGE(C35:C38)</f>
        <v>122.375</v>
      </c>
      <c r="D39" s="193"/>
      <c r="E39" s="195"/>
      <c r="F39" s="196"/>
    </row>
    <row r="40" customFormat="false" ht="12.75" hidden="false" customHeight="false" outlineLevel="0" collapsed="false">
      <c r="B40" s="193"/>
      <c r="C40" s="193"/>
      <c r="D40" s="193"/>
      <c r="E40" s="195"/>
      <c r="F40" s="196"/>
    </row>
    <row r="41" customFormat="false" ht="12.75" hidden="false" customHeight="false" outlineLevel="0" collapsed="false">
      <c r="B41" s="193"/>
      <c r="C41" s="193"/>
      <c r="D41" s="193"/>
      <c r="E41" s="195"/>
      <c r="F41" s="196"/>
    </row>
    <row r="42" customFormat="false" ht="12.75" hidden="false" customHeight="false" outlineLevel="0" collapsed="false">
      <c r="B42" s="193"/>
      <c r="C42" s="193"/>
      <c r="D42" s="193"/>
      <c r="E42" s="195"/>
      <c r="F42" s="196"/>
    </row>
    <row r="43" customFormat="false" ht="12.75" hidden="false" customHeight="false" outlineLevel="0" collapsed="false">
      <c r="B43" s="193"/>
      <c r="C43" s="197"/>
      <c r="D43" s="113"/>
      <c r="E43" s="195"/>
      <c r="F43" s="196"/>
    </row>
    <row r="44" customFormat="false" ht="15.75" hidden="false" customHeight="true" outlineLevel="0" collapsed="false">
      <c r="B44" s="172" t="s">
        <v>138</v>
      </c>
      <c r="C44" s="172"/>
      <c r="D44" s="113"/>
      <c r="E44" s="195"/>
      <c r="F44" s="196"/>
    </row>
    <row r="45" customFormat="false" ht="12.75" hidden="false" customHeight="false" outlineLevel="0" collapsed="false">
      <c r="B45" s="198" t="s">
        <v>199</v>
      </c>
      <c r="C45" s="199" t="n">
        <f aca="false">C39/C34-1</f>
        <v>0.0212810348424788</v>
      </c>
      <c r="D45" s="200"/>
      <c r="E45" s="195"/>
      <c r="F45" s="196"/>
    </row>
    <row r="46" customFormat="false" ht="12.75" hidden="false" customHeight="false" outlineLevel="0" collapsed="false">
      <c r="E46" s="195"/>
      <c r="F46" s="196"/>
    </row>
    <row r="47" customFormat="false" ht="12.75" hidden="false" customHeight="false" outlineLevel="0" collapsed="false">
      <c r="E47" s="195"/>
      <c r="F47" s="196"/>
    </row>
    <row r="48" customFormat="false" ht="12.75" hidden="false" customHeight="false" outlineLevel="0" collapsed="false">
      <c r="E48" s="195"/>
      <c r="F48" s="196"/>
    </row>
    <row r="49" customFormat="false" ht="12.75" hidden="false" customHeight="false" outlineLevel="0" collapsed="false">
      <c r="E49" s="195"/>
      <c r="F49" s="196"/>
    </row>
    <row r="50" customFormat="false" ht="12.75" hidden="false" customHeight="false" outlineLevel="0" collapsed="false">
      <c r="E50" s="195"/>
      <c r="F50" s="196"/>
    </row>
    <row r="51" customFormat="false" ht="12.75" hidden="false" customHeight="false" outlineLevel="0" collapsed="false">
      <c r="E51" s="195"/>
      <c r="F51" s="196"/>
    </row>
    <row r="52" customFormat="false" ht="12.75" hidden="false" customHeight="false" outlineLevel="0" collapsed="false">
      <c r="E52" s="195"/>
      <c r="F52" s="196"/>
    </row>
    <row r="53" customFormat="false" ht="12.75" hidden="false" customHeight="false" outlineLevel="0" collapsed="false">
      <c r="E53" s="201"/>
      <c r="F53" s="201"/>
    </row>
    <row r="54" customFormat="false" ht="12.75" hidden="false" customHeight="false" outlineLevel="0" collapsed="false">
      <c r="E54" s="201"/>
      <c r="F54" s="201"/>
    </row>
    <row r="55" customFormat="false" ht="12.75" hidden="false" customHeight="false" outlineLevel="0" collapsed="false">
      <c r="E55" s="201"/>
      <c r="F55" s="201"/>
    </row>
  </sheetData>
  <mergeCells count="8">
    <mergeCell ref="B6:C6"/>
    <mergeCell ref="B7:C7"/>
    <mergeCell ref="B8:C8"/>
    <mergeCell ref="B9:C9"/>
    <mergeCell ref="B10:C10"/>
    <mergeCell ref="B11:C11"/>
    <mergeCell ref="B13:C13"/>
    <mergeCell ref="B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6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F46" activeCellId="0" sqref="F46"/>
    </sheetView>
  </sheetViews>
  <sheetFormatPr defaultColWidth="9.421875" defaultRowHeight="12" zeroHeight="false" outlineLevelRow="0" outlineLevelCol="0"/>
  <cols>
    <col collapsed="false" customWidth="true" hidden="false" outlineLevel="0" max="1" min="1" style="181" width="2.99"/>
    <col collapsed="false" customWidth="true" hidden="false" outlineLevel="0" max="2" min="2" style="181" width="41.42"/>
    <col collapsed="false" customWidth="false" hidden="false" outlineLevel="0" max="13" min="3" style="181" width="9.42"/>
    <col collapsed="false" customWidth="true" hidden="false" outlineLevel="0" max="14" min="14" style="181" width="9.13"/>
    <col collapsed="false" customWidth="false" hidden="false" outlineLevel="0" max="257" min="15" style="181" width="9.42"/>
  </cols>
  <sheetData>
    <row r="1" customFormat="false" ht="18" hidden="false" customHeight="false" outlineLevel="0" collapsed="false">
      <c r="B1" s="100" t="s">
        <v>139</v>
      </c>
      <c r="E1" s="202" t="s">
        <v>200</v>
      </c>
      <c r="F1" s="202"/>
      <c r="G1" s="202"/>
      <c r="H1" s="202" t="s">
        <v>201</v>
      </c>
      <c r="I1" s="202"/>
      <c r="J1" s="202"/>
      <c r="K1" s="202"/>
      <c r="L1" s="202"/>
      <c r="M1" s="202"/>
      <c r="N1" s="202"/>
    </row>
    <row r="2" customFormat="false" ht="12.75" hidden="false" customHeight="false" outlineLevel="0" collapsed="false">
      <c r="B2" s="113" t="s">
        <v>202</v>
      </c>
    </row>
    <row r="3" customFormat="false" ht="12" hidden="false" customHeight="false" outlineLevel="0" collapsed="false">
      <c r="B3" s="203" t="n">
        <f aca="false">SUM(AY17:BJ17)</f>
        <v>365</v>
      </c>
    </row>
    <row r="4" customFormat="false" ht="15.75" hidden="false" customHeight="false" outlineLevel="0" collapsed="false">
      <c r="B4" s="161" t="s">
        <v>140</v>
      </c>
    </row>
    <row r="5" customFormat="false" ht="12.75" hidden="false" customHeight="false" outlineLevel="0" collapsed="false">
      <c r="B5" s="204"/>
      <c r="C5" s="205"/>
    </row>
    <row r="6" customFormat="false" ht="12" hidden="false" customHeight="false" outlineLevel="0" collapsed="false">
      <c r="A6" s="206"/>
      <c r="B6" s="207" t="s">
        <v>203</v>
      </c>
      <c r="C6" s="208" t="n">
        <v>123.771218110656</v>
      </c>
      <c r="D6" s="209"/>
    </row>
    <row r="7" customFormat="false" ht="12" hidden="false" customHeight="false" outlineLevel="0" collapsed="false">
      <c r="A7" s="206"/>
      <c r="B7" s="210" t="s">
        <v>204</v>
      </c>
      <c r="C7" s="208" t="n">
        <v>125.698006938267</v>
      </c>
      <c r="D7" s="209"/>
    </row>
    <row r="8" customFormat="false" ht="12" hidden="false" customHeight="false" outlineLevel="0" collapsed="false">
      <c r="A8" s="211"/>
      <c r="B8" s="210" t="s">
        <v>205</v>
      </c>
      <c r="C8" s="208" t="n">
        <v>135.71486514855</v>
      </c>
      <c r="D8" s="209"/>
    </row>
    <row r="9" customFormat="false" ht="12" hidden="false" customHeight="false" outlineLevel="0" collapsed="false">
      <c r="B9" s="207" t="s">
        <v>206</v>
      </c>
      <c r="C9" s="208" t="n">
        <v>119.669451948052</v>
      </c>
    </row>
    <row r="10" customFormat="false" ht="12" hidden="false" customHeight="false" outlineLevel="0" collapsed="false">
      <c r="B10" s="207" t="s">
        <v>207</v>
      </c>
      <c r="C10" s="212" t="n">
        <v>99.6328909446718</v>
      </c>
    </row>
    <row r="11" customFormat="false" ht="12.75" hidden="false" customHeight="false" outlineLevel="0" collapsed="false">
      <c r="B11" s="213" t="s">
        <v>208</v>
      </c>
      <c r="C11" s="214" t="n">
        <f aca="false">C10/C9-1</f>
        <v>-0.167432545877105</v>
      </c>
    </row>
    <row r="12" customFormat="false" ht="12" hidden="false" customHeight="false" outlineLevel="0" collapsed="false">
      <c r="AY12" s="215" t="s">
        <v>209</v>
      </c>
    </row>
    <row r="13" customFormat="false" ht="12" hidden="false" customHeight="false" outlineLevel="0" collapsed="false">
      <c r="B13" s="216"/>
    </row>
    <row r="14" customFormat="false" ht="15" hidden="false" customHeight="false" outlineLevel="0" collapsed="false">
      <c r="B14" s="161" t="s">
        <v>141</v>
      </c>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row>
    <row r="15" customFormat="false" ht="13.5" hidden="false" customHeight="false" outlineLevel="0" collapsed="false">
      <c r="B15" s="218"/>
      <c r="C15" s="219" t="n">
        <v>40725</v>
      </c>
      <c r="D15" s="220" t="n">
        <v>40756</v>
      </c>
      <c r="E15" s="220" t="n">
        <v>40787</v>
      </c>
      <c r="F15" s="220" t="n">
        <v>40817</v>
      </c>
      <c r="G15" s="220" t="n">
        <v>40848</v>
      </c>
      <c r="H15" s="220" t="n">
        <v>40878</v>
      </c>
      <c r="I15" s="220" t="n">
        <v>40909</v>
      </c>
      <c r="J15" s="220" t="n">
        <v>40940</v>
      </c>
      <c r="K15" s="220" t="n">
        <v>40969</v>
      </c>
      <c r="L15" s="220" t="n">
        <v>41000</v>
      </c>
      <c r="M15" s="220" t="n">
        <v>41030</v>
      </c>
      <c r="N15" s="220" t="n">
        <v>41061</v>
      </c>
      <c r="O15" s="219" t="n">
        <v>41091</v>
      </c>
      <c r="P15" s="220" t="n">
        <v>41122</v>
      </c>
      <c r="Q15" s="220" t="n">
        <v>41153</v>
      </c>
      <c r="R15" s="220" t="n">
        <v>41183</v>
      </c>
      <c r="S15" s="220" t="n">
        <v>41214</v>
      </c>
      <c r="T15" s="220" t="n">
        <v>41244</v>
      </c>
      <c r="U15" s="220" t="n">
        <v>41275</v>
      </c>
      <c r="V15" s="220" t="n">
        <v>41306</v>
      </c>
      <c r="W15" s="220" t="n">
        <v>41334</v>
      </c>
      <c r="X15" s="220" t="n">
        <v>41365</v>
      </c>
      <c r="Y15" s="220" t="n">
        <v>41395</v>
      </c>
      <c r="Z15" s="220" t="n">
        <v>41426</v>
      </c>
      <c r="AA15" s="219" t="n">
        <v>41456</v>
      </c>
      <c r="AB15" s="220" t="n">
        <v>41487</v>
      </c>
      <c r="AC15" s="220" t="n">
        <v>41518</v>
      </c>
      <c r="AD15" s="220" t="n">
        <v>41548</v>
      </c>
      <c r="AE15" s="220" t="n">
        <v>41579</v>
      </c>
      <c r="AF15" s="220" t="n">
        <v>41609</v>
      </c>
      <c r="AG15" s="220" t="n">
        <v>41640</v>
      </c>
      <c r="AH15" s="220" t="n">
        <v>41671</v>
      </c>
      <c r="AI15" s="220" t="n">
        <v>41699</v>
      </c>
      <c r="AJ15" s="220" t="n">
        <v>41730</v>
      </c>
      <c r="AK15" s="220" t="n">
        <v>41760</v>
      </c>
      <c r="AL15" s="220" t="n">
        <v>41791</v>
      </c>
      <c r="AM15" s="219" t="n">
        <v>41821</v>
      </c>
      <c r="AN15" s="220" t="n">
        <v>41852</v>
      </c>
      <c r="AO15" s="220" t="n">
        <v>41883</v>
      </c>
      <c r="AP15" s="220" t="n">
        <v>41913</v>
      </c>
      <c r="AQ15" s="220" t="n">
        <v>41944</v>
      </c>
      <c r="AR15" s="220" t="n">
        <v>41974</v>
      </c>
      <c r="AS15" s="220" t="n">
        <v>42005</v>
      </c>
      <c r="AT15" s="220" t="n">
        <v>42036</v>
      </c>
      <c r="AU15" s="220" t="n">
        <v>42064</v>
      </c>
      <c r="AV15" s="220" t="n">
        <v>42095</v>
      </c>
      <c r="AW15" s="220" t="n">
        <v>42125</v>
      </c>
      <c r="AX15" s="220" t="n">
        <v>42156</v>
      </c>
      <c r="AY15" s="219" t="n">
        <v>42186</v>
      </c>
      <c r="AZ15" s="220" t="n">
        <v>42217</v>
      </c>
      <c r="BA15" s="220" t="n">
        <v>42248</v>
      </c>
      <c r="BB15" s="220" t="n">
        <v>42278</v>
      </c>
      <c r="BC15" s="220" t="n">
        <v>42309</v>
      </c>
      <c r="BD15" s="220" t="n">
        <v>42339</v>
      </c>
      <c r="BE15" s="220" t="n">
        <v>42370</v>
      </c>
      <c r="BF15" s="220" t="n">
        <v>42401</v>
      </c>
      <c r="BG15" s="220" t="n">
        <v>42430</v>
      </c>
      <c r="BH15" s="220" t="n">
        <v>42461</v>
      </c>
      <c r="BI15" s="220" t="n">
        <v>42491</v>
      </c>
      <c r="BJ15" s="220" t="n">
        <v>42522</v>
      </c>
    </row>
    <row r="16" customFormat="false" ht="13.5" hidden="false" customHeight="false" outlineLevel="0" collapsed="false">
      <c r="B16" s="218" t="s">
        <v>210</v>
      </c>
      <c r="C16" s="221" t="n">
        <v>0.1</v>
      </c>
      <c r="D16" s="221" t="n">
        <v>0.1</v>
      </c>
      <c r="E16" s="221" t="n">
        <v>0.1</v>
      </c>
      <c r="F16" s="221" t="n">
        <v>0.1</v>
      </c>
      <c r="G16" s="221" t="n">
        <v>0.1</v>
      </c>
      <c r="H16" s="221" t="n">
        <v>0.1</v>
      </c>
      <c r="I16" s="221" t="n">
        <v>0.1</v>
      </c>
      <c r="J16" s="221" t="n">
        <v>0.1</v>
      </c>
      <c r="K16" s="221" t="n">
        <v>0.1</v>
      </c>
      <c r="L16" s="221" t="n">
        <v>0.1</v>
      </c>
      <c r="M16" s="221" t="n">
        <v>0.1</v>
      </c>
      <c r="N16" s="221" t="n">
        <v>0.1</v>
      </c>
      <c r="O16" s="221" t="n">
        <v>0.1</v>
      </c>
      <c r="P16" s="221" t="n">
        <v>0.1</v>
      </c>
      <c r="Q16" s="221" t="n">
        <v>0.1</v>
      </c>
      <c r="R16" s="221" t="n">
        <v>0.1</v>
      </c>
      <c r="S16" s="221" t="n">
        <v>0.1</v>
      </c>
      <c r="T16" s="221" t="n">
        <v>0.1</v>
      </c>
      <c r="U16" s="221" t="n">
        <v>0.1</v>
      </c>
      <c r="V16" s="221" t="n">
        <v>0.1</v>
      </c>
      <c r="W16" s="221" t="n">
        <v>0.1</v>
      </c>
      <c r="X16" s="221" t="n">
        <v>0.1</v>
      </c>
      <c r="Y16" s="221" t="n">
        <v>0.1</v>
      </c>
      <c r="Z16" s="221" t="n">
        <v>0.1</v>
      </c>
      <c r="AA16" s="221" t="n">
        <v>0.1</v>
      </c>
      <c r="AB16" s="221" t="n">
        <v>0.1</v>
      </c>
      <c r="AC16" s="221" t="n">
        <v>0.1</v>
      </c>
      <c r="AD16" s="221" t="n">
        <v>0.1</v>
      </c>
      <c r="AE16" s="221" t="n">
        <v>0.1</v>
      </c>
      <c r="AF16" s="221" t="n">
        <v>0.1</v>
      </c>
      <c r="AG16" s="221" t="n">
        <v>0.1</v>
      </c>
      <c r="AH16" s="221" t="n">
        <v>0.1</v>
      </c>
      <c r="AI16" s="221" t="n">
        <v>0.1</v>
      </c>
      <c r="AJ16" s="221" t="n">
        <v>0.1</v>
      </c>
      <c r="AK16" s="221" t="n">
        <v>0.1</v>
      </c>
      <c r="AL16" s="221" t="n">
        <v>0.1</v>
      </c>
      <c r="AM16" s="221" t="n">
        <v>0.1</v>
      </c>
      <c r="AN16" s="221" t="n">
        <v>0.1</v>
      </c>
      <c r="AO16" s="221" t="n">
        <v>0.1</v>
      </c>
      <c r="AP16" s="221" t="n">
        <v>0.1</v>
      </c>
      <c r="AQ16" s="221" t="n">
        <v>0.1</v>
      </c>
      <c r="AR16" s="221" t="n">
        <v>0.1</v>
      </c>
      <c r="AS16" s="221" t="n">
        <v>0.1</v>
      </c>
      <c r="AT16" s="221" t="n">
        <v>0.1</v>
      </c>
      <c r="AU16" s="221" t="n">
        <v>0.1</v>
      </c>
      <c r="AV16" s="221" t="n">
        <v>0.1</v>
      </c>
      <c r="AW16" s="221" t="n">
        <v>0.1</v>
      </c>
      <c r="AX16" s="221" t="n">
        <v>0.1</v>
      </c>
      <c r="AY16" s="221" t="n">
        <v>0.1</v>
      </c>
      <c r="AZ16" s="221" t="n">
        <v>0.1</v>
      </c>
      <c r="BA16" s="221" t="n">
        <v>0.1</v>
      </c>
      <c r="BB16" s="221" t="n">
        <v>0.1</v>
      </c>
      <c r="BC16" s="221" t="n">
        <v>0.1</v>
      </c>
      <c r="BD16" s="221" t="n">
        <v>0.1</v>
      </c>
      <c r="BE16" s="221" t="n">
        <v>0.1</v>
      </c>
      <c r="BF16" s="221" t="n">
        <v>0.1</v>
      </c>
      <c r="BG16" s="221" t="n">
        <v>0.1</v>
      </c>
      <c r="BH16" s="221" t="n">
        <v>0.1</v>
      </c>
      <c r="BI16" s="221" t="n">
        <v>0.1</v>
      </c>
      <c r="BJ16" s="221" t="n">
        <v>0.1</v>
      </c>
    </row>
    <row r="17" customFormat="false" ht="13.5" hidden="false" customHeight="false" outlineLevel="0" collapsed="false">
      <c r="B17" s="218" t="s">
        <v>211</v>
      </c>
      <c r="C17" s="222" t="n">
        <v>31</v>
      </c>
      <c r="D17" s="222" t="n">
        <v>31</v>
      </c>
      <c r="E17" s="222" t="n">
        <v>30</v>
      </c>
      <c r="F17" s="222" t="n">
        <v>31</v>
      </c>
      <c r="G17" s="222" t="n">
        <v>30</v>
      </c>
      <c r="H17" s="222" t="n">
        <v>31</v>
      </c>
      <c r="I17" s="222" t="n">
        <v>31</v>
      </c>
      <c r="J17" s="222" t="n">
        <v>28</v>
      </c>
      <c r="K17" s="223" t="n">
        <v>31</v>
      </c>
      <c r="L17" s="223" t="n">
        <v>30</v>
      </c>
      <c r="M17" s="223" t="n">
        <v>31</v>
      </c>
      <c r="N17" s="223" t="n">
        <v>30</v>
      </c>
      <c r="O17" s="222" t="n">
        <v>31</v>
      </c>
      <c r="P17" s="222" t="n">
        <v>31</v>
      </c>
      <c r="Q17" s="222" t="n">
        <v>30</v>
      </c>
      <c r="R17" s="222" t="n">
        <v>31</v>
      </c>
      <c r="S17" s="222" t="n">
        <v>30</v>
      </c>
      <c r="T17" s="222" t="n">
        <v>31</v>
      </c>
      <c r="U17" s="222" t="n">
        <v>31</v>
      </c>
      <c r="V17" s="222" t="n">
        <v>28</v>
      </c>
      <c r="W17" s="223" t="n">
        <v>31</v>
      </c>
      <c r="X17" s="223" t="n">
        <v>30</v>
      </c>
      <c r="Y17" s="223" t="n">
        <v>31</v>
      </c>
      <c r="Z17" s="223" t="n">
        <v>30</v>
      </c>
      <c r="AA17" s="222" t="n">
        <v>31</v>
      </c>
      <c r="AB17" s="222" t="n">
        <v>31</v>
      </c>
      <c r="AC17" s="222" t="n">
        <v>30</v>
      </c>
      <c r="AD17" s="222" t="n">
        <v>31</v>
      </c>
      <c r="AE17" s="222" t="n">
        <v>30</v>
      </c>
      <c r="AF17" s="222" t="n">
        <v>31</v>
      </c>
      <c r="AG17" s="222" t="n">
        <v>31</v>
      </c>
      <c r="AH17" s="222" t="n">
        <v>28</v>
      </c>
      <c r="AI17" s="223" t="n">
        <v>31</v>
      </c>
      <c r="AJ17" s="223" t="n">
        <v>30</v>
      </c>
      <c r="AK17" s="223" t="n">
        <v>31</v>
      </c>
      <c r="AL17" s="223" t="n">
        <v>30</v>
      </c>
      <c r="AM17" s="222" t="n">
        <v>31</v>
      </c>
      <c r="AN17" s="222" t="n">
        <v>31</v>
      </c>
      <c r="AO17" s="222" t="n">
        <v>30</v>
      </c>
      <c r="AP17" s="222" t="n">
        <v>31</v>
      </c>
      <c r="AQ17" s="222" t="n">
        <v>30</v>
      </c>
      <c r="AR17" s="222" t="n">
        <v>31</v>
      </c>
      <c r="AS17" s="222" t="n">
        <v>31</v>
      </c>
      <c r="AT17" s="222" t="n">
        <v>28</v>
      </c>
      <c r="AU17" s="223" t="n">
        <v>31</v>
      </c>
      <c r="AV17" s="223" t="n">
        <v>30</v>
      </c>
      <c r="AW17" s="223" t="n">
        <v>31</v>
      </c>
      <c r="AX17" s="223" t="n">
        <v>30</v>
      </c>
      <c r="AY17" s="222" t="n">
        <v>31</v>
      </c>
      <c r="AZ17" s="222" t="n">
        <v>31</v>
      </c>
      <c r="BA17" s="222" t="n">
        <v>30</v>
      </c>
      <c r="BB17" s="222" t="n">
        <v>31</v>
      </c>
      <c r="BC17" s="222" t="n">
        <v>30</v>
      </c>
      <c r="BD17" s="222" t="n">
        <v>31</v>
      </c>
      <c r="BE17" s="222" t="n">
        <v>31</v>
      </c>
      <c r="BF17" s="222" t="n">
        <v>28</v>
      </c>
      <c r="BG17" s="223" t="n">
        <v>31</v>
      </c>
      <c r="BH17" s="223" t="n">
        <v>30</v>
      </c>
      <c r="BI17" s="223" t="n">
        <v>31</v>
      </c>
      <c r="BJ17" s="223" t="n">
        <v>30</v>
      </c>
    </row>
    <row r="18" customFormat="false" ht="13.5" hidden="false" customHeight="false" outlineLevel="0" collapsed="false">
      <c r="B18" s="218" t="s">
        <v>212</v>
      </c>
      <c r="C18" s="224" t="n">
        <v>15.043</v>
      </c>
      <c r="D18" s="224" t="n">
        <v>15.043</v>
      </c>
      <c r="E18" s="224" t="n">
        <v>15.043</v>
      </c>
      <c r="F18" s="224" t="n">
        <v>15.043</v>
      </c>
      <c r="G18" s="224" t="n">
        <v>15.043</v>
      </c>
      <c r="H18" s="224" t="n">
        <v>15.043</v>
      </c>
      <c r="I18" s="224" t="n">
        <v>15.043</v>
      </c>
      <c r="J18" s="224" t="n">
        <v>15.043</v>
      </c>
      <c r="K18" s="224" t="n">
        <v>15.043</v>
      </c>
      <c r="L18" s="224" t="n">
        <v>15.043</v>
      </c>
      <c r="M18" s="224" t="n">
        <v>15.043</v>
      </c>
      <c r="N18" s="224" t="n">
        <v>15.043</v>
      </c>
      <c r="O18" s="224" t="n">
        <v>12.643</v>
      </c>
      <c r="P18" s="224" t="n">
        <v>12.643</v>
      </c>
      <c r="Q18" s="224" t="n">
        <v>12.643</v>
      </c>
      <c r="R18" s="224" t="n">
        <v>12.643</v>
      </c>
      <c r="S18" s="224" t="n">
        <v>12.643</v>
      </c>
      <c r="T18" s="224" t="n">
        <v>12.643</v>
      </c>
      <c r="U18" s="224" t="n">
        <v>12.643</v>
      </c>
      <c r="V18" s="224" t="n">
        <v>12.643</v>
      </c>
      <c r="W18" s="224" t="n">
        <v>12.643</v>
      </c>
      <c r="X18" s="224" t="n">
        <v>12.643</v>
      </c>
      <c r="Y18" s="224" t="n">
        <v>12.643</v>
      </c>
      <c r="Z18" s="224" t="n">
        <v>12.643</v>
      </c>
      <c r="AA18" s="224" t="n">
        <v>12.003</v>
      </c>
      <c r="AB18" s="224" t="n">
        <v>12.003</v>
      </c>
      <c r="AC18" s="224" t="n">
        <v>12.003</v>
      </c>
      <c r="AD18" s="224" t="n">
        <v>12.003</v>
      </c>
      <c r="AE18" s="224" t="n">
        <v>12.003</v>
      </c>
      <c r="AF18" s="224" t="n">
        <v>12.003</v>
      </c>
      <c r="AG18" s="224" t="n">
        <v>12.003</v>
      </c>
      <c r="AH18" s="224" t="n">
        <v>12.003</v>
      </c>
      <c r="AI18" s="224" t="n">
        <v>12.003</v>
      </c>
      <c r="AJ18" s="224" t="n">
        <v>12.003</v>
      </c>
      <c r="AK18" s="224" t="n">
        <v>12.003</v>
      </c>
      <c r="AL18" s="224" t="n">
        <v>12.003</v>
      </c>
      <c r="AM18" s="224" t="n">
        <v>12.003</v>
      </c>
      <c r="AN18" s="224" t="n">
        <v>12.003</v>
      </c>
      <c r="AO18" s="224" t="n">
        <v>12.003</v>
      </c>
      <c r="AP18" s="224" t="n">
        <v>12.003</v>
      </c>
      <c r="AQ18" s="224" t="n">
        <v>12.46</v>
      </c>
      <c r="AR18" s="224" t="n">
        <v>12.46</v>
      </c>
      <c r="AS18" s="224" t="n">
        <v>12.46</v>
      </c>
      <c r="AT18" s="224" t="n">
        <v>12.76</v>
      </c>
      <c r="AU18" s="224" t="n">
        <v>12.76</v>
      </c>
      <c r="AV18" s="224" t="n">
        <v>12.76</v>
      </c>
      <c r="AW18" s="224" t="n">
        <v>12.76</v>
      </c>
      <c r="AX18" s="224" t="n">
        <v>12.76</v>
      </c>
      <c r="AY18" s="224" t="n">
        <v>12.76</v>
      </c>
      <c r="AZ18" s="224" t="n">
        <v>13.06</v>
      </c>
      <c r="BA18" s="224" t="n">
        <f aca="false">AZ18</f>
        <v>13.06</v>
      </c>
      <c r="BB18" s="224" t="n">
        <f aca="false">BA18</f>
        <v>13.06</v>
      </c>
      <c r="BC18" s="224" t="n">
        <f aca="false">BB18</f>
        <v>13.06</v>
      </c>
      <c r="BD18" s="224" t="n">
        <f aca="false">BC18</f>
        <v>13.06</v>
      </c>
      <c r="BE18" s="224" t="n">
        <f aca="false">BD18</f>
        <v>13.06</v>
      </c>
      <c r="BF18" s="224" t="n">
        <v>13.36</v>
      </c>
      <c r="BG18" s="224" t="n">
        <v>13.36</v>
      </c>
      <c r="BH18" s="224" t="n">
        <v>13.36</v>
      </c>
      <c r="BI18" s="224" t="n">
        <v>13.36</v>
      </c>
      <c r="BJ18" s="224" t="n">
        <v>13.36</v>
      </c>
    </row>
    <row r="19" customFormat="false" ht="13.5" hidden="false" customHeight="false" outlineLevel="0" collapsed="false">
      <c r="B19" s="218"/>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225"/>
      <c r="AB19" s="225"/>
      <c r="AC19" s="225"/>
      <c r="AD19" s="225"/>
      <c r="AE19" s="225"/>
      <c r="AF19" s="225"/>
      <c r="AG19" s="225"/>
      <c r="AH19" s="225"/>
      <c r="AI19" s="225"/>
      <c r="AJ19" s="225"/>
      <c r="AK19" s="225"/>
      <c r="AL19" s="225"/>
      <c r="AM19" s="226"/>
      <c r="AN19" s="226"/>
      <c r="AO19" s="226"/>
      <c r="AP19" s="226"/>
      <c r="AQ19" s="226"/>
      <c r="AR19" s="226"/>
      <c r="AS19" s="226"/>
      <c r="AT19" s="226"/>
      <c r="AU19" s="227"/>
      <c r="AV19" s="227"/>
      <c r="AW19" s="227"/>
      <c r="AX19" s="226"/>
      <c r="AY19" s="226"/>
      <c r="AZ19" s="226"/>
      <c r="BA19" s="226"/>
      <c r="BB19" s="226"/>
      <c r="BC19" s="226"/>
      <c r="BD19" s="226"/>
      <c r="BE19" s="226"/>
      <c r="BF19" s="226"/>
      <c r="BG19" s="226"/>
      <c r="BH19" s="226"/>
      <c r="BI19" s="226"/>
      <c r="BJ19" s="226"/>
    </row>
    <row r="20" customFormat="false" ht="12" hidden="false" customHeight="false" outlineLevel="0" collapsed="false">
      <c r="B20" s="228" t="str">
        <f aca="false">'[2]Adjusted fuel costs - conf'!B7</f>
        <v>Albury</v>
      </c>
      <c r="C20" s="225"/>
      <c r="D20" s="225"/>
      <c r="E20" s="225"/>
      <c r="F20" s="225"/>
      <c r="G20" s="225"/>
      <c r="H20" s="225"/>
      <c r="I20" s="225"/>
      <c r="J20" s="225"/>
      <c r="K20" s="225"/>
      <c r="L20" s="225"/>
      <c r="M20" s="225"/>
      <c r="N20" s="225"/>
      <c r="O20" s="225"/>
      <c r="P20" s="225"/>
      <c r="Q20" s="225"/>
      <c r="R20" s="225"/>
      <c r="S20" s="225"/>
      <c r="T20" s="225"/>
      <c r="U20" s="225"/>
      <c r="V20" s="225"/>
      <c r="W20" s="225"/>
      <c r="X20" s="225"/>
      <c r="Y20" s="225"/>
      <c r="Z20" s="225"/>
      <c r="AA20" s="225"/>
      <c r="AB20" s="225"/>
      <c r="AC20" s="225"/>
      <c r="AD20" s="225"/>
      <c r="AE20" s="225"/>
      <c r="AF20" s="225"/>
      <c r="AG20" s="225"/>
      <c r="AH20" s="225"/>
      <c r="AI20" s="225"/>
      <c r="AJ20" s="225"/>
      <c r="AK20" s="225"/>
      <c r="AL20" s="225"/>
      <c r="AM20" s="226"/>
      <c r="AN20" s="226"/>
      <c r="AO20" s="226"/>
      <c r="AP20" s="226"/>
      <c r="AQ20" s="226"/>
      <c r="AR20" s="226"/>
      <c r="AS20" s="226"/>
      <c r="AT20" s="226"/>
      <c r="AU20" s="226"/>
      <c r="AV20" s="226"/>
      <c r="AW20" s="226"/>
      <c r="AX20" s="226"/>
      <c r="AY20" s="226"/>
      <c r="AZ20" s="226"/>
      <c r="BA20" s="226"/>
      <c r="BB20" s="226"/>
      <c r="BC20" s="226"/>
      <c r="BD20" s="226"/>
      <c r="BE20" s="226"/>
      <c r="BF20" s="226"/>
      <c r="BG20" s="226"/>
      <c r="BH20" s="226"/>
      <c r="BI20" s="226"/>
      <c r="BJ20" s="226"/>
    </row>
    <row r="21" customFormat="false" ht="12" hidden="false" customHeight="false" outlineLevel="0" collapsed="false">
      <c r="B21" s="228" t="str">
        <f aca="false">'[2]Adjusted fuel costs - conf'!B8</f>
        <v>Armidale</v>
      </c>
      <c r="C21" s="225"/>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6"/>
      <c r="AN21" s="226"/>
      <c r="AO21" s="226"/>
      <c r="AP21" s="226"/>
      <c r="AQ21" s="226"/>
      <c r="AR21" s="226"/>
      <c r="AS21" s="226"/>
      <c r="AT21" s="226"/>
      <c r="AU21" s="226"/>
      <c r="AV21" s="226"/>
      <c r="AW21" s="226"/>
      <c r="AX21" s="226"/>
      <c r="AY21" s="226"/>
      <c r="AZ21" s="226"/>
      <c r="BA21" s="226"/>
      <c r="BB21" s="226"/>
      <c r="BC21" s="226"/>
      <c r="BD21" s="226"/>
      <c r="BE21" s="226"/>
      <c r="BF21" s="226"/>
      <c r="BG21" s="226"/>
      <c r="BH21" s="226"/>
      <c r="BI21" s="226"/>
      <c r="BJ21" s="226"/>
    </row>
    <row r="22" customFormat="false" ht="12" hidden="false" customHeight="false" outlineLevel="0" collapsed="false">
      <c r="B22" s="228" t="str">
        <f aca="false">'[2]Adjusted fuel costs - conf'!B9</f>
        <v>Batemans Bay</v>
      </c>
      <c r="C22" s="225"/>
      <c r="D22" s="225"/>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6"/>
      <c r="AN22" s="226"/>
      <c r="AO22" s="226"/>
      <c r="AP22" s="226"/>
      <c r="AQ22" s="226"/>
      <c r="AR22" s="226"/>
      <c r="AS22" s="226"/>
      <c r="AT22" s="226"/>
      <c r="AU22" s="226"/>
      <c r="AV22" s="226"/>
      <c r="AW22" s="226"/>
      <c r="AX22" s="226"/>
      <c r="AY22" s="226"/>
      <c r="AZ22" s="226"/>
      <c r="BA22" s="226"/>
      <c r="BB22" s="226"/>
      <c r="BC22" s="226"/>
      <c r="BD22" s="226"/>
      <c r="BE22" s="226"/>
      <c r="BF22" s="226"/>
      <c r="BG22" s="226"/>
      <c r="BH22" s="226"/>
      <c r="BI22" s="226"/>
      <c r="BJ22" s="226"/>
    </row>
    <row r="23" customFormat="false" ht="12" hidden="false" customHeight="false" outlineLevel="0" collapsed="false">
      <c r="B23" s="228" t="str">
        <f aca="false">'[2]Adjusted fuel costs - conf'!B10</f>
        <v>Bathurst</v>
      </c>
      <c r="C23" s="225"/>
      <c r="D23" s="229" t="s">
        <v>213</v>
      </c>
      <c r="E23" s="229"/>
      <c r="F23" s="229"/>
      <c r="G23" s="229"/>
      <c r="H23" s="229"/>
      <c r="I23" s="229"/>
      <c r="J23" s="229"/>
      <c r="K23" s="229"/>
      <c r="L23" s="229"/>
      <c r="M23" s="225"/>
      <c r="N23" s="225"/>
      <c r="O23" s="225"/>
      <c r="P23" s="229" t="s">
        <v>213</v>
      </c>
      <c r="Q23" s="229"/>
      <c r="R23" s="229"/>
      <c r="S23" s="229"/>
      <c r="T23" s="229"/>
      <c r="U23" s="229"/>
      <c r="V23" s="229"/>
      <c r="W23" s="229"/>
      <c r="X23" s="229"/>
      <c r="Y23" s="225"/>
      <c r="Z23" s="225"/>
      <c r="AA23" s="225"/>
      <c r="AB23" s="229" t="s">
        <v>213</v>
      </c>
      <c r="AC23" s="229"/>
      <c r="AD23" s="229"/>
      <c r="AE23" s="229"/>
      <c r="AF23" s="229"/>
      <c r="AG23" s="229"/>
      <c r="AH23" s="229"/>
      <c r="AI23" s="229"/>
      <c r="AJ23" s="229"/>
      <c r="AK23" s="225"/>
      <c r="AL23" s="225"/>
      <c r="AM23" s="226"/>
      <c r="AN23" s="229" t="s">
        <v>213</v>
      </c>
      <c r="AO23" s="229"/>
      <c r="AP23" s="229"/>
      <c r="AQ23" s="229"/>
      <c r="AR23" s="229"/>
      <c r="AS23" s="229"/>
      <c r="AT23" s="229"/>
      <c r="AU23" s="229"/>
      <c r="AV23" s="229"/>
      <c r="AW23" s="226"/>
      <c r="AX23" s="226"/>
      <c r="AY23" s="226"/>
      <c r="AZ23" s="229" t="s">
        <v>213</v>
      </c>
      <c r="BA23" s="229"/>
      <c r="BB23" s="229"/>
      <c r="BC23" s="229"/>
      <c r="BD23" s="229"/>
      <c r="BE23" s="229"/>
      <c r="BF23" s="229"/>
      <c r="BG23" s="229"/>
      <c r="BH23" s="229"/>
      <c r="BI23" s="226"/>
      <c r="BJ23" s="226"/>
    </row>
    <row r="24" customFormat="false" ht="12" hidden="false" customHeight="false" outlineLevel="0" collapsed="false">
      <c r="B24" s="228" t="str">
        <f aca="false">'[2]Adjusted fuel costs - conf'!B11</f>
        <v>Bega</v>
      </c>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6"/>
      <c r="AN24" s="226"/>
      <c r="AO24" s="226"/>
      <c r="AP24" s="226"/>
      <c r="AQ24" s="226"/>
      <c r="AR24" s="226"/>
      <c r="AS24" s="226"/>
      <c r="AT24" s="226"/>
      <c r="AU24" s="226"/>
      <c r="AV24" s="226"/>
      <c r="AW24" s="226"/>
      <c r="AX24" s="226"/>
      <c r="AY24" s="226"/>
      <c r="AZ24" s="226"/>
      <c r="BA24" s="226"/>
      <c r="BB24" s="226"/>
      <c r="BC24" s="226"/>
      <c r="BD24" s="226"/>
      <c r="BE24" s="226"/>
      <c r="BF24" s="226"/>
      <c r="BG24" s="226"/>
      <c r="BH24" s="226"/>
      <c r="BI24" s="226"/>
      <c r="BJ24" s="226"/>
    </row>
    <row r="25" customFormat="false" ht="12" hidden="false" customHeight="false" outlineLevel="0" collapsed="false">
      <c r="B25" s="228" t="str">
        <f aca="false">'[2]Adjusted fuel costs - conf'!B12</f>
        <v>Broken Hill</v>
      </c>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row>
    <row r="26" customFormat="false" ht="12" hidden="false" customHeight="false" outlineLevel="0" collapsed="false">
      <c r="B26" s="228" t="str">
        <f aca="false">'[2]Adjusted fuel costs - conf'!B13</f>
        <v>Canberra</v>
      </c>
      <c r="C26" s="225"/>
      <c r="D26" s="225"/>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c r="AN26" s="226"/>
      <c r="AO26" s="226"/>
      <c r="AP26" s="226"/>
      <c r="AQ26" s="226"/>
      <c r="AR26" s="226"/>
      <c r="AS26" s="226"/>
      <c r="AT26" s="226"/>
      <c r="AU26" s="226"/>
      <c r="AV26" s="226"/>
      <c r="AW26" s="226"/>
      <c r="AX26" s="226"/>
      <c r="AY26" s="226"/>
      <c r="AZ26" s="226"/>
      <c r="BA26" s="226"/>
      <c r="BB26" s="226"/>
      <c r="BC26" s="226"/>
      <c r="BD26" s="226"/>
      <c r="BE26" s="226"/>
      <c r="BF26" s="226"/>
      <c r="BG26" s="226"/>
      <c r="BH26" s="226"/>
      <c r="BI26" s="226"/>
      <c r="BJ26" s="226"/>
    </row>
    <row r="27" customFormat="false" ht="12" hidden="false" customHeight="false" outlineLevel="0" collapsed="false">
      <c r="B27" s="228" t="str">
        <f aca="false">'[2]Adjusted fuel costs - conf'!B14</f>
        <v>Casino</v>
      </c>
      <c r="C27" s="225"/>
      <c r="D27" s="225"/>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6"/>
      <c r="AN27" s="226"/>
      <c r="AO27" s="226"/>
      <c r="AP27" s="226"/>
      <c r="AQ27" s="226"/>
      <c r="AR27" s="226"/>
      <c r="AS27" s="226"/>
      <c r="AT27" s="226"/>
      <c r="AU27" s="226"/>
      <c r="AV27" s="226"/>
      <c r="AW27" s="226"/>
      <c r="AX27" s="226"/>
      <c r="AY27" s="226"/>
      <c r="AZ27" s="226"/>
      <c r="BA27" s="226"/>
      <c r="BB27" s="226"/>
      <c r="BC27" s="226"/>
      <c r="BD27" s="226"/>
      <c r="BE27" s="226"/>
      <c r="BF27" s="226"/>
      <c r="BG27" s="226"/>
      <c r="BH27" s="226"/>
      <c r="BI27" s="226"/>
      <c r="BJ27" s="226"/>
    </row>
    <row r="28" customFormat="false" ht="12" hidden="false" customHeight="false" outlineLevel="0" collapsed="false">
      <c r="B28" s="228" t="str">
        <f aca="false">'[2]Adjusted fuel costs - conf'!B15</f>
        <v>Coffs Harbour</v>
      </c>
      <c r="C28" s="225"/>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25"/>
      <c r="AJ28" s="225"/>
      <c r="AK28" s="225"/>
      <c r="AL28" s="225"/>
      <c r="AM28" s="226"/>
      <c r="AN28" s="226"/>
      <c r="AO28" s="226"/>
      <c r="AP28" s="226"/>
      <c r="AQ28" s="226"/>
      <c r="AR28" s="226"/>
      <c r="AS28" s="226"/>
      <c r="AT28" s="226"/>
      <c r="AU28" s="226"/>
      <c r="AV28" s="226"/>
      <c r="AW28" s="226"/>
      <c r="AX28" s="226"/>
      <c r="AY28" s="226"/>
      <c r="AZ28" s="226"/>
      <c r="BA28" s="226"/>
      <c r="BB28" s="226"/>
      <c r="BC28" s="226"/>
      <c r="BD28" s="226"/>
      <c r="BE28" s="226"/>
      <c r="BF28" s="226"/>
      <c r="BG28" s="226"/>
      <c r="BH28" s="226"/>
      <c r="BI28" s="226"/>
      <c r="BJ28" s="226"/>
    </row>
    <row r="29" customFormat="false" ht="12" hidden="false" customHeight="false" outlineLevel="0" collapsed="false">
      <c r="B29" s="228" t="str">
        <f aca="false">'[2]Adjusted fuel costs - conf'!B16</f>
        <v>Cooma</v>
      </c>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6"/>
      <c r="AN29" s="226"/>
      <c r="AO29" s="226"/>
      <c r="AP29" s="226"/>
      <c r="AQ29" s="226"/>
      <c r="AR29" s="226"/>
      <c r="AS29" s="226"/>
      <c r="AT29" s="226"/>
      <c r="AU29" s="226"/>
      <c r="AV29" s="226"/>
      <c r="AW29" s="226"/>
      <c r="AX29" s="226"/>
      <c r="AY29" s="226"/>
      <c r="AZ29" s="226"/>
      <c r="BA29" s="226"/>
      <c r="BB29" s="226"/>
      <c r="BC29" s="226"/>
      <c r="BD29" s="226"/>
      <c r="BE29" s="226"/>
      <c r="BF29" s="226"/>
      <c r="BG29" s="226"/>
      <c r="BH29" s="226"/>
      <c r="BI29" s="226"/>
      <c r="BJ29" s="226"/>
    </row>
    <row r="30" customFormat="false" ht="12" hidden="false" customHeight="false" outlineLevel="0" collapsed="false">
      <c r="B30" s="228" t="str">
        <f aca="false">'[2]Adjusted fuel costs - conf'!B17</f>
        <v>Coonabarabran</v>
      </c>
      <c r="C30" s="225"/>
      <c r="D30" s="225"/>
      <c r="E30" s="225"/>
      <c r="F30" s="225"/>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225"/>
      <c r="AE30" s="225"/>
      <c r="AF30" s="225"/>
      <c r="AG30" s="225"/>
      <c r="AH30" s="225"/>
      <c r="AI30" s="225"/>
      <c r="AJ30" s="225"/>
      <c r="AK30" s="225"/>
      <c r="AL30" s="225"/>
      <c r="AM30" s="226"/>
      <c r="AN30" s="226"/>
      <c r="AO30" s="226"/>
      <c r="AP30" s="226"/>
      <c r="AQ30" s="226"/>
      <c r="AR30" s="226"/>
      <c r="AS30" s="226"/>
      <c r="AT30" s="226"/>
      <c r="AU30" s="226"/>
      <c r="AV30" s="226"/>
      <c r="AW30" s="226"/>
      <c r="AX30" s="226"/>
      <c r="AY30" s="226"/>
      <c r="AZ30" s="226"/>
      <c r="BA30" s="226"/>
      <c r="BB30" s="226"/>
      <c r="BC30" s="226"/>
      <c r="BD30" s="226"/>
      <c r="BE30" s="226"/>
      <c r="BF30" s="226"/>
      <c r="BG30" s="226"/>
      <c r="BH30" s="226"/>
      <c r="BI30" s="226"/>
      <c r="BJ30" s="226"/>
    </row>
    <row r="31" customFormat="false" ht="12" hidden="false" customHeight="false" outlineLevel="0" collapsed="false">
      <c r="B31" s="228" t="str">
        <f aca="false">'[2]Adjusted fuel costs - conf'!B18</f>
        <v>Cowra</v>
      </c>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5"/>
      <c r="AM31" s="226"/>
      <c r="AN31" s="226"/>
      <c r="AO31" s="226"/>
      <c r="AP31" s="226"/>
      <c r="AQ31" s="226"/>
      <c r="AR31" s="226"/>
      <c r="AS31" s="226"/>
      <c r="AT31" s="226"/>
      <c r="AU31" s="226"/>
      <c r="AV31" s="226"/>
      <c r="AW31" s="226"/>
      <c r="AX31" s="226"/>
      <c r="AY31" s="226"/>
      <c r="AZ31" s="226"/>
      <c r="BA31" s="226"/>
      <c r="BB31" s="226"/>
      <c r="BC31" s="226"/>
      <c r="BD31" s="226"/>
      <c r="BE31" s="226"/>
      <c r="BF31" s="226"/>
      <c r="BG31" s="226"/>
      <c r="BH31" s="226"/>
      <c r="BI31" s="226"/>
      <c r="BJ31" s="226"/>
    </row>
    <row r="32" customFormat="false" ht="12" hidden="false" customHeight="false" outlineLevel="0" collapsed="false">
      <c r="B32" s="228" t="str">
        <f aca="false">'[2]Adjusted fuel costs - conf'!B19</f>
        <v>Dubbo</v>
      </c>
      <c r="C32" s="225"/>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c r="AB32" s="225"/>
      <c r="AC32" s="225"/>
      <c r="AD32" s="225"/>
      <c r="AE32" s="225"/>
      <c r="AF32" s="225"/>
      <c r="AG32" s="225"/>
      <c r="AH32" s="225"/>
      <c r="AI32" s="225"/>
      <c r="AJ32" s="225"/>
      <c r="AK32" s="225"/>
      <c r="AL32" s="225"/>
      <c r="AM32" s="226"/>
      <c r="AN32" s="226"/>
      <c r="AO32" s="226"/>
      <c r="AP32" s="226"/>
      <c r="AQ32" s="226"/>
      <c r="AR32" s="226"/>
      <c r="AS32" s="226"/>
      <c r="AT32" s="226"/>
      <c r="AU32" s="226"/>
      <c r="AV32" s="226"/>
      <c r="AW32" s="226"/>
      <c r="AX32" s="226"/>
      <c r="AY32" s="226"/>
      <c r="AZ32" s="226"/>
      <c r="BA32" s="226"/>
      <c r="BB32" s="226"/>
      <c r="BC32" s="226"/>
      <c r="BD32" s="226"/>
      <c r="BE32" s="226"/>
      <c r="BF32" s="226"/>
      <c r="BG32" s="226"/>
      <c r="BH32" s="226"/>
      <c r="BI32" s="226"/>
      <c r="BJ32" s="226"/>
    </row>
    <row r="33" customFormat="false" ht="12" hidden="false" customHeight="false" outlineLevel="0" collapsed="false">
      <c r="B33" s="228" t="str">
        <f aca="false">'[2]Adjusted fuel costs - conf'!B20</f>
        <v>Forbes</v>
      </c>
      <c r="C33" s="225"/>
      <c r="D33" s="225"/>
      <c r="E33" s="225"/>
      <c r="F33" s="225"/>
      <c r="G33" s="225"/>
      <c r="H33" s="225"/>
      <c r="I33" s="225"/>
      <c r="J33" s="225"/>
      <c r="K33" s="225"/>
      <c r="L33" s="225"/>
      <c r="M33" s="225"/>
      <c r="N33" s="225"/>
      <c r="O33" s="225"/>
      <c r="P33" s="225"/>
      <c r="Q33" s="225"/>
      <c r="R33" s="225"/>
      <c r="S33" s="225"/>
      <c r="T33" s="225"/>
      <c r="U33" s="225"/>
      <c r="V33" s="225"/>
      <c r="W33" s="225"/>
      <c r="X33" s="225"/>
      <c r="Y33" s="225"/>
      <c r="Z33" s="225"/>
      <c r="AA33" s="225"/>
      <c r="AB33" s="225"/>
      <c r="AC33" s="225"/>
      <c r="AD33" s="225"/>
      <c r="AE33" s="225"/>
      <c r="AF33" s="225"/>
      <c r="AG33" s="225"/>
      <c r="AH33" s="225"/>
      <c r="AI33" s="225"/>
      <c r="AJ33" s="225"/>
      <c r="AK33" s="225"/>
      <c r="AL33" s="225"/>
      <c r="AM33" s="226"/>
      <c r="AN33" s="226"/>
      <c r="AO33" s="226"/>
      <c r="AP33" s="226"/>
      <c r="AQ33" s="226"/>
      <c r="AR33" s="226"/>
      <c r="AS33" s="226"/>
      <c r="AT33" s="226"/>
      <c r="AU33" s="226"/>
      <c r="AV33" s="226"/>
      <c r="AW33" s="226"/>
      <c r="AX33" s="226"/>
      <c r="AY33" s="226"/>
      <c r="AZ33" s="226"/>
      <c r="BA33" s="226"/>
      <c r="BB33" s="226"/>
      <c r="BC33" s="226"/>
      <c r="BD33" s="226"/>
      <c r="BE33" s="226"/>
      <c r="BF33" s="226"/>
      <c r="BG33" s="226"/>
      <c r="BH33" s="226"/>
      <c r="BI33" s="226"/>
      <c r="BJ33" s="226"/>
    </row>
    <row r="34" customFormat="false" ht="12" hidden="false" customHeight="false" outlineLevel="0" collapsed="false">
      <c r="B34" s="228" t="str">
        <f aca="false">'[2]Adjusted fuel costs - conf'!B21</f>
        <v>Forster</v>
      </c>
      <c r="C34" s="225"/>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6"/>
      <c r="AN34" s="226"/>
      <c r="AO34" s="226"/>
      <c r="AP34" s="226"/>
      <c r="AQ34" s="226"/>
      <c r="AR34" s="226"/>
      <c r="AS34" s="226"/>
      <c r="AT34" s="226"/>
      <c r="AU34" s="226"/>
      <c r="AV34" s="226"/>
      <c r="AW34" s="226"/>
      <c r="AX34" s="226"/>
      <c r="AY34" s="226"/>
      <c r="AZ34" s="226"/>
      <c r="BA34" s="226"/>
      <c r="BB34" s="226"/>
      <c r="BC34" s="226"/>
      <c r="BD34" s="226"/>
      <c r="BE34" s="226"/>
      <c r="BF34" s="226"/>
      <c r="BG34" s="226"/>
      <c r="BH34" s="226"/>
      <c r="BI34" s="226"/>
      <c r="BJ34" s="226"/>
    </row>
    <row r="35" customFormat="false" ht="12" hidden="false" customHeight="false" outlineLevel="0" collapsed="false">
      <c r="B35" s="228" t="str">
        <f aca="false">'[2]Adjusted fuel costs - conf'!B22</f>
        <v>Glen Innes</v>
      </c>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25"/>
      <c r="AD35" s="225"/>
      <c r="AE35" s="225"/>
      <c r="AF35" s="225"/>
      <c r="AG35" s="225"/>
      <c r="AH35" s="225"/>
      <c r="AI35" s="225"/>
      <c r="AJ35" s="225"/>
      <c r="AK35" s="225"/>
      <c r="AL35" s="225"/>
      <c r="AM35" s="226"/>
      <c r="AN35" s="226"/>
      <c r="AO35" s="226"/>
      <c r="AP35" s="226"/>
      <c r="AQ35" s="226"/>
      <c r="AR35" s="226"/>
      <c r="AS35" s="226"/>
      <c r="AT35" s="226"/>
      <c r="AU35" s="226"/>
      <c r="AV35" s="226"/>
      <c r="AW35" s="226"/>
      <c r="AX35" s="226"/>
      <c r="AY35" s="226"/>
      <c r="AZ35" s="226"/>
      <c r="BA35" s="226"/>
      <c r="BB35" s="226"/>
      <c r="BC35" s="226"/>
      <c r="BD35" s="226"/>
      <c r="BE35" s="226"/>
      <c r="BF35" s="226"/>
      <c r="BG35" s="226"/>
      <c r="BH35" s="226"/>
      <c r="BI35" s="226"/>
      <c r="BJ35" s="226"/>
    </row>
    <row r="36" customFormat="false" ht="12" hidden="false" customHeight="false" outlineLevel="0" collapsed="false">
      <c r="B36" s="228" t="str">
        <f aca="false">'[2]Adjusted fuel costs - conf'!B23</f>
        <v>Goulburn</v>
      </c>
      <c r="C36" s="225"/>
      <c r="D36" s="225"/>
      <c r="E36" s="225"/>
      <c r="F36" s="225"/>
      <c r="G36" s="225"/>
      <c r="H36" s="225"/>
      <c r="I36" s="225"/>
      <c r="J36" s="225"/>
      <c r="K36" s="225"/>
      <c r="L36" s="225"/>
      <c r="M36" s="225"/>
      <c r="N36" s="225"/>
      <c r="O36" s="225"/>
      <c r="P36" s="225"/>
      <c r="Q36" s="225"/>
      <c r="R36" s="225"/>
      <c r="S36" s="225"/>
      <c r="T36" s="225"/>
      <c r="U36" s="225"/>
      <c r="V36" s="225"/>
      <c r="W36" s="225"/>
      <c r="X36" s="225"/>
      <c r="Y36" s="225"/>
      <c r="Z36" s="225"/>
      <c r="AA36" s="225"/>
      <c r="AB36" s="225"/>
      <c r="AC36" s="225"/>
      <c r="AD36" s="225"/>
      <c r="AE36" s="225"/>
      <c r="AF36" s="225"/>
      <c r="AG36" s="225"/>
      <c r="AH36" s="225"/>
      <c r="AI36" s="225"/>
      <c r="AJ36" s="225"/>
      <c r="AK36" s="225"/>
      <c r="AL36" s="225"/>
      <c r="AM36" s="226"/>
      <c r="AN36" s="226"/>
      <c r="AO36" s="226"/>
      <c r="AP36" s="226"/>
      <c r="AQ36" s="226"/>
      <c r="AR36" s="226"/>
      <c r="AS36" s="226"/>
      <c r="AT36" s="226"/>
      <c r="AU36" s="226"/>
      <c r="AV36" s="226"/>
      <c r="AW36" s="226"/>
      <c r="AX36" s="226"/>
      <c r="AY36" s="226"/>
      <c r="AZ36" s="226"/>
      <c r="BA36" s="226"/>
      <c r="BB36" s="226"/>
      <c r="BC36" s="226"/>
      <c r="BD36" s="226"/>
      <c r="BE36" s="226"/>
      <c r="BF36" s="226"/>
      <c r="BG36" s="226"/>
      <c r="BH36" s="226"/>
      <c r="BI36" s="226"/>
      <c r="BJ36" s="226"/>
    </row>
    <row r="37" customFormat="false" ht="12" hidden="false" customHeight="false" outlineLevel="0" collapsed="false">
      <c r="B37" s="228" t="str">
        <f aca="false">'[2]Adjusted fuel costs - conf'!B24</f>
        <v>Grafton</v>
      </c>
      <c r="C37" s="225"/>
      <c r="D37" s="225"/>
      <c r="E37" s="225"/>
      <c r="F37" s="225"/>
      <c r="G37" s="225"/>
      <c r="H37" s="225"/>
      <c r="I37" s="225"/>
      <c r="J37" s="225"/>
      <c r="K37" s="225"/>
      <c r="L37" s="225"/>
      <c r="M37" s="225"/>
      <c r="N37" s="225"/>
      <c r="O37" s="225"/>
      <c r="P37" s="225"/>
      <c r="Q37" s="225"/>
      <c r="R37" s="225"/>
      <c r="S37" s="225"/>
      <c r="T37" s="225"/>
      <c r="U37" s="225"/>
      <c r="V37" s="225"/>
      <c r="W37" s="225"/>
      <c r="X37" s="225"/>
      <c r="Y37" s="225"/>
      <c r="Z37" s="225"/>
      <c r="AA37" s="225"/>
      <c r="AB37" s="225"/>
      <c r="AC37" s="225"/>
      <c r="AD37" s="225"/>
      <c r="AE37" s="225"/>
      <c r="AF37" s="225"/>
      <c r="AG37" s="225"/>
      <c r="AH37" s="225"/>
      <c r="AI37" s="225"/>
      <c r="AJ37" s="225"/>
      <c r="AK37" s="225"/>
      <c r="AL37" s="225"/>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row>
    <row r="38" customFormat="false" ht="12" hidden="false" customHeight="false" outlineLevel="0" collapsed="false">
      <c r="B38" s="228" t="str">
        <f aca="false">'[2]Adjusted fuel costs - conf'!B25</f>
        <v>Griffith</v>
      </c>
      <c r="C38" s="225"/>
      <c r="D38" s="225"/>
      <c r="E38" s="225"/>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225"/>
      <c r="AE38" s="225"/>
      <c r="AF38" s="225"/>
      <c r="AG38" s="225"/>
      <c r="AH38" s="225"/>
      <c r="AI38" s="225"/>
      <c r="AJ38" s="225"/>
      <c r="AK38" s="225"/>
      <c r="AL38" s="225"/>
      <c r="AM38" s="226"/>
      <c r="AN38" s="226"/>
      <c r="AO38" s="226"/>
      <c r="AP38" s="226"/>
      <c r="AQ38" s="226"/>
      <c r="AR38" s="226"/>
      <c r="AS38" s="226"/>
      <c r="AT38" s="226"/>
      <c r="AU38" s="226"/>
      <c r="AV38" s="226"/>
      <c r="AW38" s="226"/>
      <c r="AX38" s="226"/>
      <c r="AY38" s="226"/>
      <c r="AZ38" s="226"/>
      <c r="BA38" s="226"/>
      <c r="BB38" s="226"/>
      <c r="BC38" s="226"/>
      <c r="BD38" s="226"/>
      <c r="BE38" s="226"/>
      <c r="BF38" s="226"/>
      <c r="BG38" s="226"/>
      <c r="BH38" s="226"/>
      <c r="BI38" s="226"/>
      <c r="BJ38" s="226"/>
    </row>
    <row r="39" customFormat="false" ht="12" hidden="false" customHeight="false" outlineLevel="0" collapsed="false">
      <c r="B39" s="228" t="str">
        <f aca="false">'[2]Adjusted fuel costs - conf'!B26</f>
        <v>Hay</v>
      </c>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5"/>
      <c r="AJ39" s="225"/>
      <c r="AK39" s="225"/>
      <c r="AL39" s="225"/>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row>
    <row r="40" customFormat="false" ht="12" hidden="false" customHeight="false" outlineLevel="0" collapsed="false">
      <c r="B40" s="228" t="str">
        <f aca="false">'[2]Adjusted fuel costs - conf'!B27</f>
        <v>Inverell</v>
      </c>
      <c r="C40" s="225"/>
      <c r="D40" s="225"/>
      <c r="E40" s="225"/>
      <c r="F40" s="225"/>
      <c r="G40" s="225"/>
      <c r="H40" s="225"/>
      <c r="I40" s="225"/>
      <c r="J40" s="225"/>
      <c r="K40" s="225"/>
      <c r="L40" s="225"/>
      <c r="M40" s="225"/>
      <c r="N40" s="225"/>
      <c r="O40" s="225"/>
      <c r="P40" s="225"/>
      <c r="Q40" s="225"/>
      <c r="R40" s="225"/>
      <c r="S40" s="225"/>
      <c r="T40" s="225"/>
      <c r="U40" s="225"/>
      <c r="V40" s="225"/>
      <c r="W40" s="225"/>
      <c r="X40" s="225"/>
      <c r="Y40" s="225"/>
      <c r="Z40" s="225"/>
      <c r="AA40" s="225"/>
      <c r="AB40" s="225"/>
      <c r="AC40" s="225"/>
      <c r="AD40" s="225"/>
      <c r="AE40" s="225"/>
      <c r="AF40" s="225"/>
      <c r="AG40" s="225"/>
      <c r="AH40" s="225"/>
      <c r="AI40" s="225"/>
      <c r="AJ40" s="225"/>
      <c r="AK40" s="225"/>
      <c r="AL40" s="225"/>
      <c r="AM40" s="226"/>
      <c r="AN40" s="226"/>
      <c r="AO40" s="226"/>
      <c r="AP40" s="226"/>
      <c r="AQ40" s="226"/>
      <c r="AR40" s="226"/>
      <c r="AS40" s="226"/>
      <c r="AT40" s="226"/>
      <c r="AU40" s="226"/>
      <c r="AV40" s="226"/>
      <c r="AW40" s="226"/>
      <c r="AX40" s="226"/>
      <c r="AY40" s="226"/>
      <c r="AZ40" s="226"/>
      <c r="BA40" s="226"/>
      <c r="BB40" s="226"/>
      <c r="BC40" s="226"/>
      <c r="BD40" s="226"/>
      <c r="BE40" s="226"/>
      <c r="BF40" s="226"/>
      <c r="BG40" s="226"/>
      <c r="BH40" s="226"/>
      <c r="BI40" s="226"/>
      <c r="BJ40" s="226"/>
    </row>
    <row r="41" customFormat="false" ht="12" hidden="false" customHeight="false" outlineLevel="0" collapsed="false">
      <c r="B41" s="228" t="str">
        <f aca="false">'[2]Adjusted fuel costs - conf'!B28</f>
        <v>Kempsey</v>
      </c>
      <c r="C41" s="225"/>
      <c r="D41" s="225"/>
      <c r="E41" s="225"/>
      <c r="F41" s="225"/>
      <c r="G41" s="225"/>
      <c r="H41" s="225"/>
      <c r="I41" s="225"/>
      <c r="J41" s="225"/>
      <c r="K41" s="225"/>
      <c r="L41" s="225"/>
      <c r="M41" s="225"/>
      <c r="N41" s="225"/>
      <c r="O41" s="225"/>
      <c r="P41" s="225"/>
      <c r="Q41" s="225"/>
      <c r="R41" s="225"/>
      <c r="S41" s="225"/>
      <c r="T41" s="225"/>
      <c r="U41" s="225"/>
      <c r="V41" s="225"/>
      <c r="W41" s="225"/>
      <c r="X41" s="225"/>
      <c r="Y41" s="225"/>
      <c r="Z41" s="225"/>
      <c r="AA41" s="225"/>
      <c r="AB41" s="225"/>
      <c r="AC41" s="225"/>
      <c r="AD41" s="225"/>
      <c r="AE41" s="225"/>
      <c r="AF41" s="225"/>
      <c r="AG41" s="225"/>
      <c r="AH41" s="225"/>
      <c r="AI41" s="225"/>
      <c r="AJ41" s="225"/>
      <c r="AK41" s="225"/>
      <c r="AL41" s="225"/>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row>
    <row r="42" customFormat="false" ht="12" hidden="false" customHeight="false" outlineLevel="0" collapsed="false">
      <c r="B42" s="228" t="str">
        <f aca="false">'[2]Adjusted fuel costs - conf'!B29</f>
        <v>Lismore</v>
      </c>
      <c r="C42" s="225"/>
      <c r="D42" s="225"/>
      <c r="E42" s="225"/>
      <c r="F42" s="225"/>
      <c r="G42" s="225"/>
      <c r="H42" s="225"/>
      <c r="I42" s="225"/>
      <c r="J42" s="225"/>
      <c r="K42" s="225"/>
      <c r="L42" s="225"/>
      <c r="M42" s="225"/>
      <c r="N42" s="225"/>
      <c r="O42" s="225"/>
      <c r="P42" s="225"/>
      <c r="Q42" s="225"/>
      <c r="R42" s="225"/>
      <c r="S42" s="225"/>
      <c r="T42" s="225"/>
      <c r="U42" s="225"/>
      <c r="V42" s="225"/>
      <c r="W42" s="225"/>
      <c r="X42" s="225"/>
      <c r="Y42" s="225"/>
      <c r="Z42" s="225"/>
      <c r="AA42" s="225"/>
      <c r="AB42" s="225"/>
      <c r="AC42" s="225"/>
      <c r="AD42" s="225"/>
      <c r="AE42" s="225"/>
      <c r="AF42" s="225"/>
      <c r="AG42" s="225"/>
      <c r="AH42" s="225"/>
      <c r="AI42" s="225"/>
      <c r="AJ42" s="225"/>
      <c r="AK42" s="225"/>
      <c r="AL42" s="225"/>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row>
    <row r="43" customFormat="false" ht="12" hidden="false" customHeight="false" outlineLevel="0" collapsed="false">
      <c r="B43" s="228" t="str">
        <f aca="false">'[2]Adjusted fuel costs - conf'!B30</f>
        <v>Maitland</v>
      </c>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c r="AH43" s="225"/>
      <c r="AI43" s="225"/>
      <c r="AJ43" s="225"/>
      <c r="AK43" s="225"/>
      <c r="AL43" s="225"/>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row>
    <row r="44" customFormat="false" ht="12" hidden="false" customHeight="false" outlineLevel="0" collapsed="false">
      <c r="B44" s="228" t="str">
        <f aca="false">'[2]Adjusted fuel costs - conf'!B31</f>
        <v>Moree</v>
      </c>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c r="AH44" s="225"/>
      <c r="AI44" s="225"/>
      <c r="AJ44" s="225"/>
      <c r="AK44" s="225"/>
      <c r="AL44" s="225"/>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row>
    <row r="45" customFormat="false" ht="12" hidden="false" customHeight="false" outlineLevel="0" collapsed="false">
      <c r="B45" s="228" t="str">
        <f aca="false">'[2]Adjusted fuel costs - conf'!B32</f>
        <v>Narrabri</v>
      </c>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c r="AH45" s="225"/>
      <c r="AI45" s="225"/>
      <c r="AJ45" s="225"/>
      <c r="AK45" s="225"/>
      <c r="AL45" s="225"/>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row>
    <row r="46" customFormat="false" ht="12" hidden="false" customHeight="false" outlineLevel="0" collapsed="false">
      <c r="B46" s="228" t="str">
        <f aca="false">'[2]Adjusted fuel costs - conf'!B33</f>
        <v>Oberon</v>
      </c>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c r="AH46" s="225"/>
      <c r="AI46" s="225"/>
      <c r="AJ46" s="225"/>
      <c r="AK46" s="225"/>
      <c r="AL46" s="225"/>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row>
    <row r="47" customFormat="false" ht="12" hidden="false" customHeight="false" outlineLevel="0" collapsed="false">
      <c r="B47" s="228" t="str">
        <f aca="false">'[2]Adjusted fuel costs - conf'!B34</f>
        <v>Orange</v>
      </c>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c r="AH47" s="225"/>
      <c r="AI47" s="225"/>
      <c r="AJ47" s="225"/>
      <c r="AK47" s="225"/>
      <c r="AL47" s="225"/>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row>
    <row r="48" customFormat="false" ht="12" hidden="false" customHeight="false" outlineLevel="0" collapsed="false">
      <c r="B48" s="228" t="str">
        <f aca="false">'[2]Adjusted fuel costs - conf'!B35</f>
        <v>Parkes</v>
      </c>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row>
    <row r="49" customFormat="false" ht="12" hidden="false" customHeight="false" outlineLevel="0" collapsed="false">
      <c r="B49" s="228" t="str">
        <f aca="false">'[2]Adjusted fuel costs - conf'!B36</f>
        <v>Port Macquarie</v>
      </c>
      <c r="C49" s="225"/>
      <c r="D49" s="225"/>
      <c r="E49" s="225"/>
      <c r="F49" s="225"/>
      <c r="G49" s="225"/>
      <c r="H49" s="225"/>
      <c r="I49" s="225"/>
      <c r="J49" s="225"/>
      <c r="K49" s="225"/>
      <c r="L49" s="225"/>
      <c r="M49" s="225"/>
      <c r="N49" s="225"/>
      <c r="O49" s="225"/>
      <c r="P49" s="225"/>
      <c r="Q49" s="225"/>
      <c r="R49" s="225"/>
      <c r="S49" s="225"/>
      <c r="T49" s="225"/>
      <c r="U49" s="225"/>
      <c r="V49" s="225"/>
      <c r="W49" s="225"/>
      <c r="X49" s="225"/>
      <c r="Y49" s="225"/>
      <c r="Z49" s="225"/>
      <c r="AA49" s="225"/>
      <c r="AB49" s="225"/>
      <c r="AC49" s="225"/>
      <c r="AD49" s="225"/>
      <c r="AE49" s="225"/>
      <c r="AF49" s="225"/>
      <c r="AG49" s="225"/>
      <c r="AH49" s="225"/>
      <c r="AI49" s="225"/>
      <c r="AJ49" s="225"/>
      <c r="AK49" s="225"/>
      <c r="AL49" s="225"/>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row>
    <row r="50" customFormat="false" ht="12" hidden="false" customHeight="false" outlineLevel="0" collapsed="false">
      <c r="B50" s="228" t="str">
        <f aca="false">'[2]Adjusted fuel costs - conf'!B37</f>
        <v>Tamworth</v>
      </c>
      <c r="C50" s="225"/>
      <c r="D50" s="225"/>
      <c r="E50" s="225"/>
      <c r="F50" s="225"/>
      <c r="G50" s="225"/>
      <c r="H50" s="225"/>
      <c r="I50" s="225"/>
      <c r="J50" s="225"/>
      <c r="K50" s="225"/>
      <c r="L50" s="225"/>
      <c r="M50" s="225"/>
      <c r="N50" s="225"/>
      <c r="O50" s="225"/>
      <c r="P50" s="225"/>
      <c r="Q50" s="225"/>
      <c r="R50" s="225"/>
      <c r="S50" s="225"/>
      <c r="T50" s="225"/>
      <c r="U50" s="225"/>
      <c r="V50" s="225"/>
      <c r="W50" s="225"/>
      <c r="X50" s="225"/>
      <c r="Y50" s="225"/>
      <c r="Z50" s="225"/>
      <c r="AA50" s="225"/>
      <c r="AB50" s="225"/>
      <c r="AC50" s="225"/>
      <c r="AD50" s="225"/>
      <c r="AE50" s="225"/>
      <c r="AF50" s="225"/>
      <c r="AG50" s="225"/>
      <c r="AH50" s="225"/>
      <c r="AI50" s="225"/>
      <c r="AJ50" s="225"/>
      <c r="AK50" s="225"/>
      <c r="AL50" s="225"/>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row>
    <row r="51" customFormat="false" ht="12" hidden="false" customHeight="false" outlineLevel="0" collapsed="false">
      <c r="B51" s="228" t="str">
        <f aca="false">'[2]Adjusted fuel costs - conf'!B38</f>
        <v>Taree</v>
      </c>
      <c r="C51" s="225"/>
      <c r="D51" s="225"/>
      <c r="E51" s="225"/>
      <c r="F51" s="225"/>
      <c r="G51" s="225"/>
      <c r="H51" s="225"/>
      <c r="I51" s="225"/>
      <c r="J51" s="225"/>
      <c r="K51" s="225"/>
      <c r="L51" s="225"/>
      <c r="M51" s="225"/>
      <c r="N51" s="225"/>
      <c r="O51" s="225"/>
      <c r="P51" s="225"/>
      <c r="Q51" s="225"/>
      <c r="R51" s="225"/>
      <c r="S51" s="225"/>
      <c r="T51" s="225"/>
      <c r="U51" s="225"/>
      <c r="V51" s="225"/>
      <c r="W51" s="225"/>
      <c r="X51" s="225"/>
      <c r="Y51" s="225"/>
      <c r="Z51" s="225"/>
      <c r="AA51" s="225"/>
      <c r="AB51" s="225"/>
      <c r="AC51" s="225"/>
      <c r="AD51" s="225"/>
      <c r="AE51" s="225"/>
      <c r="AF51" s="225"/>
      <c r="AG51" s="225"/>
      <c r="AH51" s="225"/>
      <c r="AI51" s="225"/>
      <c r="AJ51" s="225"/>
      <c r="AK51" s="225"/>
      <c r="AL51" s="225"/>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row>
    <row r="52" customFormat="false" ht="12" hidden="false" customHeight="false" outlineLevel="0" collapsed="false">
      <c r="B52" s="228" t="str">
        <f aca="false">'[2]Adjusted fuel costs - conf'!B39</f>
        <v>Ulladulla</v>
      </c>
      <c r="C52" s="225"/>
      <c r="D52" s="225"/>
      <c r="E52" s="225"/>
      <c r="F52" s="225"/>
      <c r="G52" s="225"/>
      <c r="H52" s="225"/>
      <c r="I52" s="225"/>
      <c r="J52" s="225"/>
      <c r="K52" s="225"/>
      <c r="L52" s="225"/>
      <c r="M52" s="225"/>
      <c r="N52" s="225"/>
      <c r="O52" s="225"/>
      <c r="P52" s="225"/>
      <c r="Q52" s="225"/>
      <c r="R52" s="225"/>
      <c r="S52" s="225"/>
      <c r="T52" s="225"/>
      <c r="U52" s="225"/>
      <c r="V52" s="225"/>
      <c r="W52" s="225"/>
      <c r="X52" s="225"/>
      <c r="Y52" s="225"/>
      <c r="Z52" s="225"/>
      <c r="AA52" s="225"/>
      <c r="AB52" s="225"/>
      <c r="AC52" s="225"/>
      <c r="AD52" s="225"/>
      <c r="AE52" s="225"/>
      <c r="AF52" s="225"/>
      <c r="AG52" s="225"/>
      <c r="AH52" s="225"/>
      <c r="AI52" s="225"/>
      <c r="AJ52" s="225"/>
      <c r="AK52" s="225"/>
      <c r="AL52" s="225"/>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row>
    <row r="53" customFormat="false" ht="12" hidden="false" customHeight="false" outlineLevel="0" collapsed="false">
      <c r="B53" s="228" t="str">
        <f aca="false">'[2]Adjusted fuel costs - conf'!B40</f>
        <v>Wagga Wagga</v>
      </c>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row>
    <row r="54" customFormat="false" ht="12" hidden="false" customHeight="false" outlineLevel="0" collapsed="false">
      <c r="B54" s="228" t="str">
        <f aca="false">'[2]Adjusted fuel costs - conf'!B41</f>
        <v>Yass</v>
      </c>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row>
    <row r="55" customFormat="false" ht="13.5" hidden="false" customHeight="false" outlineLevel="0" collapsed="false">
      <c r="B55" s="218"/>
      <c r="C55" s="230"/>
      <c r="D55" s="230"/>
      <c r="E55" s="230"/>
      <c r="F55" s="230"/>
      <c r="G55" s="230"/>
      <c r="H55" s="230"/>
      <c r="I55" s="230"/>
      <c r="J55" s="230"/>
      <c r="K55" s="230"/>
      <c r="L55" s="230"/>
      <c r="M55" s="230"/>
      <c r="N55" s="231"/>
      <c r="O55" s="230"/>
      <c r="P55" s="230"/>
      <c r="Q55" s="230"/>
      <c r="R55" s="230"/>
      <c r="S55" s="230"/>
      <c r="T55" s="230"/>
      <c r="U55" s="230"/>
      <c r="V55" s="230"/>
      <c r="W55" s="230"/>
      <c r="X55" s="230"/>
      <c r="Y55" s="230"/>
      <c r="Z55" s="231"/>
      <c r="AA55" s="230"/>
      <c r="AB55" s="230"/>
      <c r="AC55" s="230"/>
      <c r="AD55" s="230"/>
      <c r="AE55" s="230"/>
      <c r="AF55" s="230"/>
      <c r="AG55" s="230"/>
      <c r="AH55" s="230"/>
      <c r="AI55" s="230"/>
      <c r="AJ55" s="230"/>
      <c r="AK55" s="230"/>
      <c r="AL55" s="231"/>
    </row>
    <row r="56" customFormat="false" ht="13.5" hidden="false" customHeight="false" outlineLevel="0" collapsed="false">
      <c r="B56" s="218" t="s">
        <v>214</v>
      </c>
      <c r="C56" s="232"/>
      <c r="D56" s="232"/>
      <c r="E56" s="232"/>
      <c r="F56" s="232"/>
      <c r="G56" s="232"/>
      <c r="H56" s="232"/>
      <c r="I56" s="232"/>
      <c r="J56" s="232"/>
      <c r="K56" s="232"/>
      <c r="L56" s="232"/>
      <c r="M56" s="232"/>
      <c r="N56" s="232"/>
      <c r="O56" s="232"/>
      <c r="P56" s="232"/>
      <c r="Q56" s="232"/>
      <c r="R56" s="232"/>
      <c r="S56" s="232"/>
      <c r="T56" s="232"/>
      <c r="U56" s="232"/>
      <c r="V56" s="232"/>
      <c r="W56" s="232"/>
      <c r="X56" s="232"/>
      <c r="Y56" s="232"/>
      <c r="Z56" s="232"/>
      <c r="AA56" s="232"/>
      <c r="AB56" s="232"/>
      <c r="AC56" s="232"/>
      <c r="AD56" s="232"/>
      <c r="AE56" s="232"/>
      <c r="AF56" s="232"/>
      <c r="AG56" s="232"/>
      <c r="AH56" s="232"/>
      <c r="AI56" s="232"/>
      <c r="AJ56" s="232"/>
      <c r="AK56" s="232"/>
      <c r="AL56" s="232"/>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row>
    <row r="57" customFormat="false" ht="12" hidden="false" customHeight="false" outlineLevel="0" collapsed="false">
      <c r="C57" s="230"/>
      <c r="D57" s="230"/>
      <c r="E57" s="230"/>
      <c r="F57" s="230"/>
      <c r="G57" s="230"/>
      <c r="H57" s="230"/>
      <c r="I57" s="230"/>
      <c r="J57" s="230"/>
      <c r="K57" s="230"/>
      <c r="L57" s="230"/>
      <c r="M57" s="230"/>
      <c r="N57" s="230"/>
    </row>
    <row r="58" customFormat="false" ht="12" hidden="false" customHeight="false" outlineLevel="0" collapsed="false">
      <c r="N58" s="234"/>
    </row>
    <row r="59" customFormat="false" ht="12.75" hidden="false" customHeight="false" outlineLevel="0" collapsed="false">
      <c r="C59" s="235"/>
      <c r="D59" s="236"/>
      <c r="E59" s="236"/>
      <c r="F59" s="230"/>
      <c r="N59" s="234"/>
    </row>
    <row r="60" customFormat="false" ht="12.75" hidden="false" customHeight="false" outlineLevel="0" collapsed="false">
      <c r="C60" s="237"/>
      <c r="D60" s="237"/>
      <c r="E60" s="237"/>
      <c r="F60" s="238"/>
      <c r="G60" s="239"/>
      <c r="H60" s="239"/>
      <c r="I60" s="239"/>
      <c r="J60" s="239"/>
      <c r="K60" s="239"/>
      <c r="L60" s="239"/>
      <c r="M60" s="239"/>
      <c r="N60" s="240"/>
    </row>
    <row r="61" customFormat="false" ht="12" hidden="false" customHeight="false" outlineLevel="0" collapsed="false">
      <c r="C61" s="230"/>
      <c r="D61" s="230"/>
      <c r="E61" s="230"/>
      <c r="F61" s="230"/>
    </row>
    <row r="62" customFormat="false" ht="12" hidden="false" customHeight="false" outlineLevel="0" collapsed="false">
      <c r="C62" s="241"/>
      <c r="D62" s="241"/>
      <c r="E62" s="241"/>
      <c r="F62" s="230"/>
    </row>
    <row r="63" customFormat="false" ht="12" hidden="false" customHeight="false" outlineLevel="0" collapsed="false">
      <c r="C63" s="241"/>
      <c r="D63" s="241"/>
      <c r="E63" s="241"/>
      <c r="F63" s="230"/>
    </row>
    <row r="64" customFormat="false" ht="12" hidden="false" customHeight="false" outlineLevel="0" collapsed="false">
      <c r="C64" s="234"/>
      <c r="D64" s="234"/>
      <c r="E64" s="234"/>
      <c r="F64" s="234"/>
      <c r="G64" s="234"/>
      <c r="H64" s="234"/>
      <c r="I64" s="234"/>
      <c r="J64" s="234"/>
      <c r="K64" s="234"/>
      <c r="L64" s="234"/>
      <c r="M64" s="234"/>
      <c r="N64" s="234"/>
    </row>
    <row r="65" customFormat="false" ht="12" hidden="false" customHeight="false" outlineLevel="0" collapsed="false">
      <c r="C65" s="234"/>
      <c r="D65" s="234"/>
      <c r="E65" s="234"/>
      <c r="F65" s="234"/>
      <c r="G65" s="234"/>
      <c r="H65" s="234"/>
      <c r="I65" s="234"/>
      <c r="J65" s="234"/>
      <c r="K65" s="234"/>
      <c r="L65" s="234"/>
      <c r="M65" s="234"/>
      <c r="N65" s="234"/>
    </row>
    <row r="66" customFormat="false" ht="12" hidden="false" customHeight="false" outlineLevel="0" collapsed="false">
      <c r="C66" s="234"/>
      <c r="D66" s="234"/>
      <c r="E66" s="234"/>
      <c r="F66" s="234"/>
      <c r="G66" s="234"/>
      <c r="H66" s="234"/>
      <c r="I66" s="234"/>
      <c r="J66" s="234"/>
      <c r="K66" s="234"/>
      <c r="L66" s="234"/>
      <c r="M66" s="234"/>
      <c r="N66" s="234"/>
    </row>
    <row r="67" customFormat="false" ht="12" hidden="false" customHeight="false" outlineLevel="0" collapsed="false">
      <c r="C67" s="234"/>
      <c r="D67" s="234"/>
      <c r="E67" s="234"/>
      <c r="F67" s="234"/>
      <c r="G67" s="234"/>
      <c r="H67" s="234"/>
      <c r="I67" s="234"/>
      <c r="J67" s="234"/>
      <c r="K67" s="234"/>
      <c r="L67" s="234"/>
      <c r="M67" s="234"/>
      <c r="N67" s="234"/>
    </row>
    <row r="68" customFormat="false" ht="12" hidden="false" customHeight="false" outlineLevel="0" collapsed="false">
      <c r="C68" s="234"/>
      <c r="D68" s="234"/>
      <c r="E68" s="234"/>
      <c r="F68" s="234"/>
      <c r="G68" s="234"/>
      <c r="H68" s="234"/>
      <c r="I68" s="234"/>
      <c r="J68" s="234"/>
      <c r="K68" s="234"/>
      <c r="L68" s="234"/>
      <c r="M68" s="234"/>
      <c r="N68" s="234"/>
    </row>
    <row r="69" customFormat="false" ht="12" hidden="false" customHeight="false" outlineLevel="0" collapsed="false">
      <c r="C69" s="234"/>
      <c r="D69" s="234"/>
      <c r="E69" s="234"/>
      <c r="F69" s="234"/>
      <c r="G69" s="234"/>
      <c r="H69" s="234"/>
      <c r="I69" s="234"/>
      <c r="J69" s="234"/>
      <c r="K69" s="234"/>
      <c r="L69" s="234"/>
      <c r="M69" s="234"/>
      <c r="N69" s="234"/>
    </row>
    <row r="70" customFormat="false" ht="12" hidden="false" customHeight="false" outlineLevel="0" collapsed="false">
      <c r="C70" s="234"/>
      <c r="D70" s="234"/>
      <c r="E70" s="234"/>
      <c r="F70" s="234"/>
      <c r="G70" s="234"/>
      <c r="H70" s="234"/>
      <c r="I70" s="234"/>
      <c r="J70" s="234"/>
      <c r="K70" s="234"/>
      <c r="L70" s="234"/>
      <c r="M70" s="234"/>
      <c r="N70" s="234"/>
    </row>
    <row r="71" customFormat="false" ht="12" hidden="false" customHeight="false" outlineLevel="0" collapsed="false">
      <c r="C71" s="234"/>
      <c r="D71" s="234"/>
      <c r="E71" s="234"/>
      <c r="F71" s="234"/>
      <c r="G71" s="234"/>
      <c r="H71" s="234"/>
      <c r="I71" s="234"/>
      <c r="J71" s="234"/>
      <c r="K71" s="234"/>
      <c r="L71" s="234"/>
      <c r="M71" s="234"/>
      <c r="N71" s="234"/>
    </row>
    <row r="72" customFormat="false" ht="12" hidden="false" customHeight="false" outlineLevel="0" collapsed="false">
      <c r="C72" s="234"/>
      <c r="D72" s="234"/>
      <c r="E72" s="234"/>
      <c r="F72" s="234"/>
      <c r="G72" s="234"/>
      <c r="H72" s="234"/>
      <c r="I72" s="234"/>
      <c r="J72" s="234"/>
      <c r="K72" s="234"/>
      <c r="L72" s="234"/>
      <c r="M72" s="234"/>
      <c r="N72" s="234"/>
    </row>
    <row r="73" customFormat="false" ht="12" hidden="false" customHeight="false" outlineLevel="0" collapsed="false">
      <c r="C73" s="234"/>
      <c r="D73" s="234"/>
      <c r="E73" s="234"/>
      <c r="F73" s="234"/>
      <c r="G73" s="234"/>
      <c r="H73" s="234"/>
      <c r="I73" s="234"/>
      <c r="J73" s="234"/>
      <c r="K73" s="234"/>
      <c r="L73" s="234"/>
      <c r="M73" s="234"/>
      <c r="N73" s="234"/>
    </row>
    <row r="74" customFormat="false" ht="12" hidden="false" customHeight="false" outlineLevel="0" collapsed="false">
      <c r="C74" s="234"/>
      <c r="D74" s="234"/>
      <c r="E74" s="234"/>
      <c r="F74" s="234"/>
      <c r="G74" s="234"/>
      <c r="H74" s="234"/>
      <c r="I74" s="234"/>
      <c r="J74" s="234"/>
      <c r="K74" s="234"/>
      <c r="L74" s="234"/>
      <c r="M74" s="234"/>
      <c r="N74" s="234"/>
    </row>
    <row r="75" customFormat="false" ht="12" hidden="false" customHeight="false" outlineLevel="0" collapsed="false">
      <c r="C75" s="234"/>
      <c r="D75" s="234"/>
      <c r="E75" s="234"/>
      <c r="F75" s="234"/>
      <c r="G75" s="234"/>
      <c r="H75" s="234"/>
      <c r="I75" s="234"/>
      <c r="J75" s="234"/>
      <c r="K75" s="234"/>
      <c r="L75" s="234"/>
      <c r="M75" s="234"/>
      <c r="N75" s="234"/>
    </row>
    <row r="76" customFormat="false" ht="12" hidden="false" customHeight="false" outlineLevel="0" collapsed="false">
      <c r="C76" s="234"/>
      <c r="D76" s="234"/>
      <c r="E76" s="234"/>
      <c r="F76" s="234"/>
      <c r="G76" s="234"/>
      <c r="H76" s="234"/>
      <c r="I76" s="234"/>
      <c r="J76" s="234"/>
      <c r="K76" s="234"/>
      <c r="L76" s="234"/>
      <c r="M76" s="234"/>
      <c r="N76" s="234"/>
    </row>
    <row r="77" customFormat="false" ht="12" hidden="false" customHeight="false" outlineLevel="0" collapsed="false">
      <c r="C77" s="234"/>
      <c r="D77" s="234"/>
      <c r="E77" s="234"/>
      <c r="F77" s="234"/>
      <c r="G77" s="234"/>
      <c r="H77" s="234"/>
      <c r="I77" s="234"/>
      <c r="J77" s="234"/>
      <c r="K77" s="234"/>
      <c r="L77" s="234"/>
      <c r="M77" s="234"/>
      <c r="N77" s="234"/>
    </row>
    <row r="78" customFormat="false" ht="12" hidden="false" customHeight="false" outlineLevel="0" collapsed="false">
      <c r="C78" s="234"/>
      <c r="D78" s="234"/>
      <c r="E78" s="234"/>
      <c r="F78" s="234"/>
      <c r="G78" s="234"/>
      <c r="H78" s="234"/>
      <c r="I78" s="234"/>
      <c r="J78" s="234"/>
      <c r="K78" s="234"/>
      <c r="L78" s="234"/>
      <c r="M78" s="234"/>
      <c r="N78" s="234"/>
    </row>
    <row r="79" customFormat="false" ht="12" hidden="false" customHeight="false" outlineLevel="0" collapsed="false">
      <c r="C79" s="234"/>
      <c r="D79" s="234"/>
      <c r="E79" s="234"/>
      <c r="F79" s="234"/>
      <c r="G79" s="234"/>
      <c r="H79" s="234"/>
      <c r="I79" s="234"/>
      <c r="J79" s="234"/>
      <c r="K79" s="234"/>
      <c r="L79" s="234"/>
      <c r="M79" s="234"/>
      <c r="N79" s="234"/>
    </row>
    <row r="80" customFormat="false" ht="12" hidden="false" customHeight="false" outlineLevel="0" collapsed="false">
      <c r="C80" s="234"/>
      <c r="D80" s="234"/>
      <c r="E80" s="234"/>
      <c r="F80" s="234"/>
      <c r="G80" s="234"/>
      <c r="H80" s="234"/>
      <c r="I80" s="234"/>
      <c r="J80" s="234"/>
      <c r="K80" s="234"/>
      <c r="L80" s="234"/>
      <c r="M80" s="234"/>
      <c r="N80" s="234"/>
    </row>
    <row r="81" customFormat="false" ht="12" hidden="false" customHeight="false" outlineLevel="0" collapsed="false">
      <c r="C81" s="234"/>
      <c r="D81" s="234"/>
      <c r="E81" s="234"/>
      <c r="F81" s="234"/>
      <c r="G81" s="234"/>
      <c r="H81" s="234"/>
      <c r="I81" s="234"/>
      <c r="J81" s="234"/>
      <c r="K81" s="234"/>
      <c r="L81" s="234"/>
      <c r="M81" s="234"/>
      <c r="N81" s="234"/>
    </row>
    <row r="82" customFormat="false" ht="12" hidden="false" customHeight="false" outlineLevel="0" collapsed="false">
      <c r="C82" s="234"/>
      <c r="D82" s="234"/>
      <c r="E82" s="234"/>
      <c r="F82" s="234"/>
      <c r="G82" s="234"/>
      <c r="H82" s="234"/>
      <c r="I82" s="234"/>
      <c r="J82" s="234"/>
      <c r="K82" s="234"/>
      <c r="L82" s="234"/>
      <c r="M82" s="234"/>
      <c r="N82" s="234"/>
    </row>
    <row r="83" customFormat="false" ht="12" hidden="false" customHeight="false" outlineLevel="0" collapsed="false">
      <c r="C83" s="234"/>
      <c r="D83" s="234"/>
      <c r="E83" s="234"/>
      <c r="F83" s="234"/>
      <c r="G83" s="234"/>
      <c r="H83" s="234"/>
      <c r="I83" s="234"/>
      <c r="J83" s="234"/>
      <c r="K83" s="234"/>
      <c r="L83" s="234"/>
      <c r="M83" s="234"/>
      <c r="N83" s="234"/>
    </row>
    <row r="84" customFormat="false" ht="12" hidden="false" customHeight="false" outlineLevel="0" collapsed="false">
      <c r="C84" s="234"/>
      <c r="D84" s="234"/>
      <c r="E84" s="234"/>
      <c r="F84" s="234"/>
      <c r="G84" s="234"/>
      <c r="H84" s="234"/>
      <c r="I84" s="234"/>
      <c r="J84" s="234"/>
      <c r="K84" s="234"/>
      <c r="L84" s="234"/>
      <c r="M84" s="234"/>
      <c r="N84" s="234"/>
    </row>
    <row r="85" customFormat="false" ht="12" hidden="false" customHeight="false" outlineLevel="0" collapsed="false">
      <c r="C85" s="234"/>
      <c r="D85" s="234"/>
      <c r="E85" s="234"/>
      <c r="F85" s="234"/>
      <c r="G85" s="234"/>
      <c r="H85" s="234"/>
      <c r="I85" s="234"/>
      <c r="J85" s="234"/>
      <c r="K85" s="234"/>
      <c r="L85" s="234"/>
      <c r="M85" s="234"/>
      <c r="N85" s="234"/>
    </row>
    <row r="86" customFormat="false" ht="12" hidden="false" customHeight="false" outlineLevel="0" collapsed="false">
      <c r="C86" s="234"/>
      <c r="D86" s="234"/>
      <c r="E86" s="234"/>
      <c r="F86" s="234"/>
      <c r="G86" s="234"/>
      <c r="H86" s="234"/>
      <c r="I86" s="234"/>
      <c r="J86" s="234"/>
      <c r="K86" s="234"/>
      <c r="L86" s="234"/>
      <c r="M86" s="234"/>
      <c r="N86" s="234"/>
    </row>
    <row r="87" customFormat="false" ht="12" hidden="false" customHeight="false" outlineLevel="0" collapsed="false">
      <c r="C87" s="234"/>
      <c r="D87" s="234"/>
      <c r="E87" s="234"/>
      <c r="F87" s="234"/>
      <c r="G87" s="234"/>
      <c r="H87" s="234"/>
      <c r="I87" s="234"/>
      <c r="J87" s="234"/>
      <c r="K87" s="234"/>
      <c r="L87" s="234"/>
      <c r="M87" s="234"/>
      <c r="N87" s="234"/>
    </row>
    <row r="88" customFormat="false" ht="12" hidden="false" customHeight="false" outlineLevel="0" collapsed="false">
      <c r="C88" s="234"/>
      <c r="D88" s="234"/>
      <c r="E88" s="234"/>
      <c r="F88" s="234"/>
      <c r="G88" s="234"/>
      <c r="H88" s="234"/>
      <c r="I88" s="234"/>
      <c r="J88" s="234"/>
      <c r="K88" s="234"/>
      <c r="L88" s="234"/>
      <c r="M88" s="234"/>
      <c r="N88" s="234"/>
    </row>
    <row r="89" customFormat="false" ht="12" hidden="false" customHeight="false" outlineLevel="0" collapsed="false">
      <c r="C89" s="234"/>
      <c r="D89" s="234"/>
      <c r="E89" s="234"/>
      <c r="F89" s="234"/>
      <c r="G89" s="234"/>
      <c r="H89" s="234"/>
      <c r="I89" s="234"/>
      <c r="J89" s="234"/>
      <c r="K89" s="234"/>
      <c r="L89" s="234"/>
      <c r="M89" s="234"/>
      <c r="N89" s="234"/>
    </row>
    <row r="90" customFormat="false" ht="12" hidden="false" customHeight="false" outlineLevel="0" collapsed="false">
      <c r="C90" s="234"/>
      <c r="D90" s="234"/>
      <c r="E90" s="234"/>
      <c r="F90" s="234"/>
      <c r="G90" s="234"/>
      <c r="H90" s="234"/>
      <c r="I90" s="234"/>
      <c r="J90" s="234"/>
      <c r="K90" s="234"/>
      <c r="L90" s="234"/>
      <c r="M90" s="234"/>
      <c r="N90" s="234"/>
    </row>
    <row r="91" customFormat="false" ht="12" hidden="false" customHeight="false" outlineLevel="0" collapsed="false">
      <c r="C91" s="234"/>
      <c r="D91" s="234"/>
      <c r="E91" s="234"/>
      <c r="F91" s="234"/>
      <c r="G91" s="234"/>
      <c r="H91" s="234"/>
      <c r="I91" s="234"/>
      <c r="J91" s="234"/>
      <c r="K91" s="234"/>
      <c r="L91" s="234"/>
      <c r="M91" s="234"/>
      <c r="N91" s="234"/>
    </row>
    <row r="92" customFormat="false" ht="12" hidden="false" customHeight="false" outlineLevel="0" collapsed="false">
      <c r="C92" s="234"/>
      <c r="D92" s="234"/>
      <c r="E92" s="234"/>
      <c r="F92" s="234"/>
      <c r="G92" s="234"/>
      <c r="H92" s="234"/>
      <c r="I92" s="234"/>
      <c r="J92" s="234"/>
      <c r="K92" s="234"/>
      <c r="L92" s="234"/>
      <c r="M92" s="234"/>
      <c r="N92" s="234"/>
    </row>
    <row r="93" customFormat="false" ht="12" hidden="false" customHeight="false" outlineLevel="0" collapsed="false">
      <c r="C93" s="234"/>
      <c r="D93" s="234"/>
      <c r="E93" s="234"/>
      <c r="F93" s="234"/>
      <c r="G93" s="234"/>
      <c r="H93" s="234"/>
      <c r="I93" s="234"/>
      <c r="J93" s="234"/>
      <c r="K93" s="234"/>
      <c r="L93" s="234"/>
      <c r="M93" s="234"/>
      <c r="N93" s="234"/>
    </row>
    <row r="94" customFormat="false" ht="12" hidden="false" customHeight="false" outlineLevel="0" collapsed="false">
      <c r="C94" s="234"/>
      <c r="D94" s="234"/>
      <c r="E94" s="234"/>
      <c r="F94" s="234"/>
      <c r="G94" s="234"/>
      <c r="H94" s="234"/>
      <c r="I94" s="234"/>
      <c r="J94" s="234"/>
      <c r="K94" s="234"/>
      <c r="L94" s="234"/>
      <c r="M94" s="234"/>
      <c r="N94" s="234"/>
    </row>
    <row r="95" customFormat="false" ht="12" hidden="false" customHeight="false" outlineLevel="0" collapsed="false">
      <c r="C95" s="234"/>
      <c r="D95" s="234"/>
      <c r="E95" s="234"/>
      <c r="F95" s="234"/>
      <c r="G95" s="234"/>
      <c r="H95" s="234"/>
      <c r="I95" s="234"/>
      <c r="J95" s="234"/>
      <c r="K95" s="234"/>
      <c r="L95" s="234"/>
      <c r="M95" s="234"/>
      <c r="N95" s="234"/>
    </row>
    <row r="96" customFormat="false" ht="12" hidden="false" customHeight="false" outlineLevel="0" collapsed="false">
      <c r="C96" s="234"/>
      <c r="D96" s="234"/>
      <c r="E96" s="234"/>
      <c r="F96" s="234"/>
      <c r="G96" s="234"/>
      <c r="H96" s="234"/>
      <c r="I96" s="234"/>
      <c r="J96" s="234"/>
      <c r="K96" s="234"/>
      <c r="L96" s="234"/>
      <c r="M96" s="234"/>
      <c r="N96" s="234"/>
    </row>
    <row r="97" customFormat="false" ht="12" hidden="false" customHeight="false" outlineLevel="0" collapsed="false">
      <c r="C97" s="234"/>
      <c r="D97" s="234"/>
      <c r="E97" s="234"/>
      <c r="F97" s="234"/>
      <c r="G97" s="234"/>
      <c r="H97" s="234"/>
      <c r="I97" s="234"/>
      <c r="J97" s="234"/>
      <c r="K97" s="234"/>
      <c r="L97" s="234"/>
      <c r="M97" s="234"/>
      <c r="N97" s="234"/>
    </row>
    <row r="98" customFormat="false" ht="12" hidden="false" customHeight="false" outlineLevel="0" collapsed="false">
      <c r="C98" s="234"/>
      <c r="D98" s="234"/>
      <c r="E98" s="234"/>
      <c r="F98" s="234"/>
      <c r="G98" s="234"/>
      <c r="H98" s="234"/>
      <c r="I98" s="234"/>
      <c r="J98" s="234"/>
      <c r="K98" s="234"/>
      <c r="L98" s="234"/>
      <c r="M98" s="234"/>
      <c r="N98" s="234"/>
    </row>
    <row r="99" customFormat="false" ht="12" hidden="false" customHeight="false" outlineLevel="0" collapsed="false">
      <c r="C99" s="234"/>
      <c r="D99" s="234"/>
      <c r="E99" s="234"/>
      <c r="F99" s="234"/>
      <c r="G99" s="234"/>
      <c r="H99" s="234"/>
      <c r="I99" s="234"/>
      <c r="J99" s="234"/>
      <c r="K99" s="234"/>
      <c r="L99" s="234"/>
      <c r="M99" s="234"/>
      <c r="N99" s="234"/>
    </row>
    <row r="100" customFormat="false" ht="12" hidden="false" customHeight="false" outlineLevel="0" collapsed="false">
      <c r="C100" s="234"/>
      <c r="D100" s="234"/>
      <c r="E100" s="234"/>
      <c r="F100" s="234"/>
      <c r="G100" s="234"/>
      <c r="H100" s="234"/>
      <c r="I100" s="234"/>
      <c r="J100" s="234"/>
      <c r="K100" s="234"/>
      <c r="L100" s="234"/>
      <c r="M100" s="234"/>
      <c r="N100" s="234"/>
    </row>
    <row r="101" customFormat="false" ht="12" hidden="false" customHeight="false" outlineLevel="0" collapsed="false">
      <c r="C101" s="234"/>
      <c r="D101" s="234"/>
      <c r="E101" s="234"/>
      <c r="F101" s="234"/>
      <c r="G101" s="234"/>
      <c r="H101" s="234"/>
      <c r="I101" s="234"/>
      <c r="J101" s="234"/>
      <c r="K101" s="234"/>
      <c r="L101" s="234"/>
      <c r="M101" s="234"/>
      <c r="N101" s="234"/>
    </row>
    <row r="102" customFormat="false" ht="13.5" hidden="false" customHeight="false" outlineLevel="0" collapsed="false">
      <c r="C102" s="234"/>
      <c r="D102" s="242"/>
      <c r="E102" s="242"/>
      <c r="F102" s="242"/>
      <c r="G102" s="242"/>
      <c r="H102" s="242"/>
      <c r="I102" s="242"/>
      <c r="J102" s="242"/>
      <c r="K102" s="242"/>
      <c r="L102" s="242"/>
      <c r="M102" s="242"/>
    </row>
    <row r="103" customFormat="false" ht="13.5" hidden="false" customHeight="false" outlineLevel="0" collapsed="false">
      <c r="C103" s="242"/>
      <c r="D103" s="242"/>
      <c r="E103" s="242"/>
      <c r="F103" s="242"/>
      <c r="G103" s="242"/>
      <c r="H103" s="242"/>
      <c r="I103" s="242"/>
      <c r="J103" s="242"/>
      <c r="K103" s="242"/>
      <c r="L103" s="242"/>
      <c r="M103" s="242"/>
    </row>
    <row r="104" customFormat="false" ht="13.5" hidden="false" customHeight="false" outlineLevel="0" collapsed="false">
      <c r="C104" s="242"/>
      <c r="D104" s="242"/>
      <c r="E104" s="242"/>
      <c r="F104" s="242"/>
      <c r="G104" s="242"/>
      <c r="H104" s="242"/>
      <c r="I104" s="242"/>
      <c r="J104" s="242"/>
      <c r="K104" s="242"/>
      <c r="L104" s="242"/>
      <c r="M104" s="242"/>
      <c r="N104" s="242"/>
    </row>
    <row r="105" customFormat="false" ht="13.5" hidden="false" customHeight="false" outlineLevel="0" collapsed="false">
      <c r="C105" s="242"/>
      <c r="D105" s="242"/>
      <c r="E105" s="242"/>
      <c r="F105" s="242"/>
      <c r="G105" s="242"/>
      <c r="H105" s="242"/>
      <c r="I105" s="242"/>
      <c r="J105" s="242"/>
      <c r="K105" s="242"/>
      <c r="L105" s="242"/>
      <c r="M105" s="242"/>
      <c r="N105" s="242"/>
    </row>
    <row r="106" customFormat="false" ht="13.5" hidden="false" customHeight="false" outlineLevel="0" collapsed="false">
      <c r="C106" s="242"/>
      <c r="D106" s="242"/>
      <c r="E106" s="242"/>
      <c r="F106" s="242"/>
      <c r="G106" s="242"/>
      <c r="H106" s="242"/>
      <c r="I106" s="242"/>
      <c r="J106" s="242"/>
      <c r="K106" s="242"/>
      <c r="L106" s="242"/>
      <c r="M106" s="242"/>
      <c r="N106" s="242"/>
    </row>
    <row r="107" customFormat="false" ht="13.5" hidden="false" customHeight="false" outlineLevel="0" collapsed="false">
      <c r="C107" s="242"/>
      <c r="D107" s="242"/>
      <c r="E107" s="242"/>
      <c r="F107" s="242"/>
      <c r="G107" s="242"/>
      <c r="H107" s="242"/>
      <c r="I107" s="242"/>
      <c r="J107" s="242"/>
      <c r="K107" s="242"/>
      <c r="L107" s="242"/>
      <c r="M107" s="242"/>
      <c r="N107" s="242"/>
    </row>
    <row r="108" customFormat="false" ht="13.5" hidden="false" customHeight="false" outlineLevel="0" collapsed="false">
      <c r="C108" s="242"/>
      <c r="D108" s="242"/>
      <c r="E108" s="242"/>
      <c r="F108" s="242"/>
      <c r="G108" s="242"/>
      <c r="H108" s="242"/>
      <c r="I108" s="242"/>
      <c r="J108" s="242"/>
      <c r="K108" s="242"/>
      <c r="L108" s="242"/>
      <c r="M108" s="242"/>
      <c r="N108" s="242"/>
    </row>
    <row r="109" customFormat="false" ht="13.5" hidden="false" customHeight="false" outlineLevel="0" collapsed="false">
      <c r="C109" s="242"/>
      <c r="D109" s="242"/>
      <c r="E109" s="242"/>
      <c r="F109" s="242"/>
      <c r="G109" s="242"/>
      <c r="H109" s="242"/>
      <c r="I109" s="242"/>
      <c r="J109" s="242"/>
      <c r="K109" s="242"/>
      <c r="L109" s="242"/>
      <c r="M109" s="242"/>
      <c r="N109" s="242"/>
    </row>
    <row r="110" customFormat="false" ht="13.5" hidden="false" customHeight="false" outlineLevel="0" collapsed="false">
      <c r="C110" s="242"/>
      <c r="D110" s="242"/>
      <c r="E110" s="242"/>
      <c r="F110" s="242"/>
      <c r="G110" s="242"/>
      <c r="H110" s="242"/>
      <c r="I110" s="242"/>
      <c r="J110" s="242"/>
      <c r="K110" s="242"/>
      <c r="L110" s="242"/>
      <c r="M110" s="242"/>
      <c r="N110" s="242"/>
    </row>
    <row r="111" customFormat="false" ht="13.5" hidden="false" customHeight="false" outlineLevel="0" collapsed="false">
      <c r="C111" s="242"/>
      <c r="D111" s="242"/>
      <c r="E111" s="242"/>
      <c r="F111" s="242"/>
      <c r="G111" s="242"/>
      <c r="H111" s="242"/>
      <c r="I111" s="242"/>
      <c r="J111" s="242"/>
      <c r="K111" s="242"/>
      <c r="L111" s="242"/>
      <c r="M111" s="242"/>
      <c r="N111" s="242"/>
    </row>
    <row r="112" customFormat="false" ht="13.5" hidden="false" customHeight="false" outlineLevel="0" collapsed="false">
      <c r="C112" s="242"/>
      <c r="D112" s="242"/>
      <c r="E112" s="242"/>
      <c r="F112" s="242"/>
      <c r="G112" s="242"/>
      <c r="H112" s="242"/>
      <c r="I112" s="242"/>
      <c r="J112" s="242"/>
      <c r="K112" s="242"/>
      <c r="L112" s="242"/>
      <c r="M112" s="242"/>
      <c r="N112" s="242"/>
    </row>
    <row r="113" customFormat="false" ht="13.5" hidden="false" customHeight="false" outlineLevel="0" collapsed="false">
      <c r="C113" s="242"/>
      <c r="D113" s="242"/>
      <c r="E113" s="242"/>
      <c r="F113" s="242"/>
      <c r="G113" s="242"/>
      <c r="H113" s="242"/>
      <c r="I113" s="242"/>
      <c r="J113" s="242"/>
      <c r="K113" s="242"/>
      <c r="L113" s="242"/>
      <c r="M113" s="242"/>
      <c r="N113" s="242"/>
    </row>
    <row r="114" customFormat="false" ht="13.5" hidden="false" customHeight="false" outlineLevel="0" collapsed="false">
      <c r="C114" s="242"/>
      <c r="D114" s="242"/>
      <c r="E114" s="242"/>
      <c r="F114" s="242"/>
      <c r="G114" s="242"/>
      <c r="H114" s="242"/>
      <c r="I114" s="242"/>
      <c r="J114" s="242"/>
      <c r="K114" s="242"/>
      <c r="L114" s="242"/>
      <c r="M114" s="242"/>
      <c r="N114" s="242"/>
    </row>
    <row r="115" customFormat="false" ht="13.5" hidden="false" customHeight="false" outlineLevel="0" collapsed="false">
      <c r="C115" s="242"/>
      <c r="D115" s="242"/>
      <c r="E115" s="242"/>
      <c r="F115" s="242"/>
      <c r="G115" s="242"/>
      <c r="H115" s="242"/>
      <c r="I115" s="242"/>
      <c r="J115" s="242"/>
      <c r="K115" s="242"/>
      <c r="L115" s="242"/>
      <c r="M115" s="242"/>
      <c r="N115" s="242"/>
    </row>
    <row r="116" customFormat="false" ht="13.5" hidden="false" customHeight="false" outlineLevel="0" collapsed="false">
      <c r="C116" s="242"/>
      <c r="D116" s="242"/>
      <c r="E116" s="242"/>
      <c r="F116" s="242"/>
      <c r="G116" s="242"/>
      <c r="H116" s="242"/>
      <c r="I116" s="242"/>
      <c r="J116" s="242"/>
      <c r="K116" s="242"/>
      <c r="L116" s="242"/>
      <c r="M116" s="242"/>
      <c r="N116" s="242"/>
    </row>
    <row r="117" customFormat="false" ht="13.5" hidden="false" customHeight="false" outlineLevel="0" collapsed="false">
      <c r="C117" s="242"/>
      <c r="D117" s="242"/>
      <c r="E117" s="242"/>
      <c r="F117" s="242"/>
      <c r="G117" s="242"/>
      <c r="H117" s="242"/>
      <c r="I117" s="242"/>
      <c r="J117" s="242"/>
      <c r="K117" s="242"/>
      <c r="L117" s="242"/>
      <c r="M117" s="242"/>
      <c r="N117" s="242"/>
    </row>
    <row r="118" customFormat="false" ht="13.5" hidden="false" customHeight="false" outlineLevel="0" collapsed="false">
      <c r="C118" s="242"/>
      <c r="D118" s="242"/>
      <c r="E118" s="242"/>
      <c r="F118" s="242"/>
      <c r="G118" s="242"/>
      <c r="H118" s="242"/>
      <c r="I118" s="242"/>
      <c r="J118" s="242"/>
      <c r="K118" s="242"/>
      <c r="L118" s="242"/>
      <c r="M118" s="242"/>
      <c r="N118" s="242"/>
    </row>
    <row r="119" customFormat="false" ht="13.5" hidden="false" customHeight="false" outlineLevel="0" collapsed="false">
      <c r="C119" s="242"/>
      <c r="D119" s="242"/>
      <c r="E119" s="242"/>
      <c r="F119" s="242"/>
      <c r="G119" s="242"/>
      <c r="H119" s="242"/>
      <c r="I119" s="242"/>
      <c r="J119" s="242"/>
      <c r="K119" s="242"/>
      <c r="L119" s="242"/>
      <c r="M119" s="242"/>
      <c r="N119" s="242"/>
    </row>
    <row r="120" customFormat="false" ht="13.5" hidden="false" customHeight="false" outlineLevel="0" collapsed="false">
      <c r="C120" s="242"/>
      <c r="D120" s="242"/>
      <c r="E120" s="242"/>
      <c r="F120" s="242"/>
      <c r="G120" s="242"/>
      <c r="H120" s="242"/>
      <c r="I120" s="242"/>
      <c r="J120" s="242"/>
      <c r="K120" s="242"/>
      <c r="L120" s="242"/>
      <c r="M120" s="242"/>
      <c r="N120" s="242"/>
    </row>
    <row r="121" customFormat="false" ht="13.5" hidden="false" customHeight="false" outlineLevel="0" collapsed="false">
      <c r="C121" s="242"/>
      <c r="D121" s="242"/>
      <c r="E121" s="242"/>
      <c r="F121" s="242"/>
      <c r="G121" s="242"/>
      <c r="H121" s="242"/>
      <c r="I121" s="242"/>
      <c r="J121" s="242"/>
      <c r="K121" s="242"/>
      <c r="L121" s="242"/>
      <c r="M121" s="242"/>
      <c r="N121" s="242"/>
    </row>
    <row r="122" customFormat="false" ht="13.5" hidden="false" customHeight="false" outlineLevel="0" collapsed="false">
      <c r="C122" s="242"/>
      <c r="D122" s="242"/>
      <c r="E122" s="242"/>
      <c r="F122" s="242"/>
      <c r="G122" s="242"/>
      <c r="H122" s="242"/>
      <c r="I122" s="242"/>
      <c r="J122" s="242"/>
      <c r="K122" s="242"/>
      <c r="L122" s="242"/>
      <c r="M122" s="242"/>
      <c r="N122" s="242"/>
    </row>
    <row r="123" customFormat="false" ht="13.5" hidden="false" customHeight="false" outlineLevel="0" collapsed="false">
      <c r="C123" s="242"/>
      <c r="D123" s="242"/>
      <c r="E123" s="242"/>
      <c r="F123" s="242"/>
      <c r="G123" s="242"/>
      <c r="H123" s="242"/>
      <c r="I123" s="242"/>
      <c r="J123" s="242"/>
      <c r="K123" s="242"/>
      <c r="L123" s="242"/>
      <c r="M123" s="242"/>
      <c r="N123" s="242"/>
    </row>
    <row r="124" customFormat="false" ht="13.5" hidden="false" customHeight="false" outlineLevel="0" collapsed="false">
      <c r="C124" s="242"/>
      <c r="D124" s="242"/>
      <c r="E124" s="242"/>
      <c r="F124" s="242"/>
      <c r="G124" s="242"/>
      <c r="H124" s="242"/>
      <c r="I124" s="242"/>
      <c r="J124" s="242"/>
      <c r="K124" s="242"/>
      <c r="L124" s="242"/>
      <c r="M124" s="242"/>
      <c r="N124" s="242"/>
    </row>
    <row r="125" customFormat="false" ht="13.5" hidden="false" customHeight="false" outlineLevel="0" collapsed="false">
      <c r="C125" s="242"/>
      <c r="D125" s="242"/>
      <c r="E125" s="242"/>
      <c r="F125" s="242"/>
      <c r="G125" s="242"/>
      <c r="H125" s="242"/>
      <c r="I125" s="242"/>
      <c r="J125" s="242"/>
      <c r="K125" s="242"/>
      <c r="L125" s="242"/>
      <c r="M125" s="242"/>
      <c r="N125" s="242"/>
    </row>
    <row r="126" customFormat="false" ht="13.5" hidden="false" customHeight="false" outlineLevel="0" collapsed="false">
      <c r="C126" s="242"/>
      <c r="D126" s="242"/>
      <c r="E126" s="242"/>
      <c r="F126" s="242"/>
      <c r="G126" s="242"/>
      <c r="H126" s="242"/>
      <c r="I126" s="242"/>
      <c r="J126" s="242"/>
      <c r="K126" s="242"/>
      <c r="L126" s="242"/>
      <c r="M126" s="242"/>
      <c r="N126" s="242"/>
    </row>
    <row r="127" customFormat="false" ht="13.5" hidden="false" customHeight="false" outlineLevel="0" collapsed="false">
      <c r="C127" s="242"/>
      <c r="D127" s="242"/>
      <c r="E127" s="242"/>
      <c r="F127" s="242"/>
      <c r="G127" s="242"/>
      <c r="H127" s="242"/>
      <c r="I127" s="242"/>
      <c r="J127" s="242"/>
      <c r="K127" s="242"/>
      <c r="L127" s="242"/>
      <c r="M127" s="242"/>
      <c r="N127" s="242"/>
    </row>
    <row r="128" customFormat="false" ht="13.5" hidden="false" customHeight="false" outlineLevel="0" collapsed="false">
      <c r="C128" s="242"/>
      <c r="D128" s="242"/>
      <c r="E128" s="242"/>
      <c r="F128" s="242"/>
      <c r="G128" s="242"/>
      <c r="H128" s="242"/>
      <c r="I128" s="242"/>
      <c r="J128" s="242"/>
      <c r="K128" s="242"/>
      <c r="L128" s="242"/>
      <c r="M128" s="242"/>
      <c r="N128" s="242"/>
    </row>
    <row r="129" customFormat="false" ht="13.5" hidden="false" customHeight="false" outlineLevel="0" collapsed="false">
      <c r="C129" s="242"/>
      <c r="D129" s="242"/>
      <c r="E129" s="242"/>
      <c r="F129" s="242"/>
      <c r="G129" s="242"/>
      <c r="H129" s="242"/>
      <c r="I129" s="242"/>
      <c r="J129" s="242"/>
      <c r="K129" s="242"/>
      <c r="L129" s="242"/>
      <c r="M129" s="242"/>
      <c r="N129" s="242"/>
    </row>
    <row r="130" customFormat="false" ht="13.5" hidden="false" customHeight="false" outlineLevel="0" collapsed="false">
      <c r="C130" s="242"/>
      <c r="D130" s="242"/>
      <c r="E130" s="242"/>
      <c r="F130" s="242"/>
      <c r="G130" s="242"/>
      <c r="H130" s="242"/>
      <c r="I130" s="242"/>
      <c r="J130" s="242"/>
      <c r="K130" s="242"/>
      <c r="L130" s="242"/>
      <c r="M130" s="242"/>
      <c r="N130" s="242"/>
    </row>
    <row r="131" customFormat="false" ht="13.5" hidden="false" customHeight="false" outlineLevel="0" collapsed="false">
      <c r="C131" s="242"/>
      <c r="D131" s="242"/>
      <c r="E131" s="242"/>
      <c r="F131" s="242"/>
      <c r="G131" s="242"/>
      <c r="H131" s="242"/>
      <c r="I131" s="242"/>
      <c r="J131" s="242"/>
      <c r="K131" s="242"/>
      <c r="L131" s="242"/>
      <c r="M131" s="242"/>
      <c r="N131" s="242"/>
    </row>
    <row r="132" customFormat="false" ht="13.5" hidden="false" customHeight="false" outlineLevel="0" collapsed="false">
      <c r="C132" s="242"/>
      <c r="D132" s="242"/>
      <c r="E132" s="242"/>
      <c r="F132" s="242"/>
      <c r="G132" s="242"/>
      <c r="H132" s="242"/>
      <c r="I132" s="242"/>
      <c r="J132" s="242"/>
      <c r="K132" s="242"/>
      <c r="L132" s="242"/>
      <c r="M132" s="242"/>
      <c r="N132" s="242"/>
    </row>
    <row r="133" customFormat="false" ht="13.5" hidden="false" customHeight="false" outlineLevel="0" collapsed="false">
      <c r="C133" s="242"/>
      <c r="D133" s="242"/>
      <c r="E133" s="242"/>
      <c r="F133" s="242"/>
      <c r="G133" s="242"/>
      <c r="H133" s="242"/>
      <c r="I133" s="242"/>
      <c r="J133" s="242"/>
      <c r="K133" s="242"/>
      <c r="L133" s="242"/>
      <c r="M133" s="242"/>
      <c r="N133" s="242"/>
    </row>
    <row r="134" customFormat="false" ht="13.5" hidden="false" customHeight="false" outlineLevel="0" collapsed="false">
      <c r="C134" s="242"/>
      <c r="D134" s="242"/>
      <c r="E134" s="242"/>
      <c r="F134" s="242"/>
      <c r="G134" s="242"/>
      <c r="H134" s="242"/>
      <c r="I134" s="242"/>
      <c r="J134" s="242"/>
      <c r="K134" s="242"/>
      <c r="L134" s="242"/>
      <c r="M134" s="242"/>
      <c r="N134" s="242"/>
    </row>
    <row r="135" customFormat="false" ht="13.5" hidden="false" customHeight="false" outlineLevel="0" collapsed="false">
      <c r="C135" s="242"/>
      <c r="D135" s="242"/>
      <c r="E135" s="242"/>
      <c r="F135" s="242"/>
      <c r="G135" s="242"/>
      <c r="H135" s="242"/>
      <c r="I135" s="242"/>
      <c r="J135" s="242"/>
      <c r="K135" s="242"/>
      <c r="L135" s="242"/>
      <c r="M135" s="242"/>
      <c r="N135" s="242"/>
    </row>
    <row r="136" customFormat="false" ht="13.5" hidden="false" customHeight="false" outlineLevel="0" collapsed="false">
      <c r="C136" s="242"/>
      <c r="D136" s="242"/>
      <c r="E136" s="242"/>
      <c r="F136" s="242"/>
      <c r="G136" s="242"/>
      <c r="H136" s="242"/>
      <c r="I136" s="242"/>
      <c r="J136" s="242"/>
      <c r="K136" s="242"/>
      <c r="L136" s="242"/>
      <c r="M136" s="242"/>
      <c r="N136" s="242"/>
    </row>
    <row r="137" customFormat="false" ht="13.5" hidden="false" customHeight="false" outlineLevel="0" collapsed="false">
      <c r="C137" s="242"/>
      <c r="D137" s="242"/>
      <c r="E137" s="242"/>
      <c r="F137" s="242"/>
      <c r="G137" s="242"/>
      <c r="H137" s="242"/>
      <c r="I137" s="242"/>
      <c r="J137" s="242"/>
      <c r="K137" s="242"/>
      <c r="L137" s="242"/>
      <c r="M137" s="242"/>
      <c r="N137" s="242"/>
    </row>
    <row r="138" customFormat="false" ht="13.5" hidden="false" customHeight="false" outlineLevel="0" collapsed="false">
      <c r="C138" s="242"/>
      <c r="D138" s="242"/>
      <c r="E138" s="242"/>
      <c r="F138" s="242"/>
      <c r="G138" s="242"/>
      <c r="H138" s="242"/>
      <c r="I138" s="242"/>
      <c r="J138" s="242"/>
      <c r="K138" s="242"/>
      <c r="L138" s="242"/>
      <c r="M138" s="242"/>
      <c r="N138" s="242"/>
    </row>
    <row r="139" customFormat="false" ht="13.5" hidden="false" customHeight="false" outlineLevel="0" collapsed="false">
      <c r="C139" s="242"/>
      <c r="D139" s="242"/>
      <c r="E139" s="242"/>
      <c r="F139" s="242"/>
      <c r="G139" s="242"/>
      <c r="H139" s="242"/>
      <c r="I139" s="242"/>
      <c r="J139" s="242"/>
      <c r="K139" s="242"/>
      <c r="L139" s="242"/>
      <c r="M139" s="242"/>
      <c r="N139" s="242"/>
    </row>
    <row r="140" customFormat="false" ht="13.5" hidden="false" customHeight="false" outlineLevel="0" collapsed="false">
      <c r="C140" s="242"/>
      <c r="D140" s="242"/>
      <c r="E140" s="242"/>
      <c r="F140" s="242"/>
      <c r="G140" s="242"/>
      <c r="H140" s="242"/>
      <c r="I140" s="242"/>
      <c r="J140" s="242"/>
      <c r="K140" s="242"/>
      <c r="L140" s="242"/>
      <c r="M140" s="242"/>
      <c r="N140" s="242"/>
    </row>
    <row r="141" customFormat="false" ht="13.5" hidden="false" customHeight="false" outlineLevel="0" collapsed="false">
      <c r="C141" s="242"/>
      <c r="D141" s="242"/>
      <c r="E141" s="242"/>
      <c r="F141" s="242"/>
      <c r="G141" s="242"/>
      <c r="H141" s="242"/>
      <c r="I141" s="242"/>
      <c r="J141" s="242"/>
      <c r="K141" s="242"/>
      <c r="L141" s="242"/>
      <c r="M141" s="242"/>
      <c r="N141" s="242"/>
    </row>
    <row r="142" customFormat="false" ht="13.5" hidden="false" customHeight="false" outlineLevel="0" collapsed="false">
      <c r="C142" s="242"/>
      <c r="D142" s="242"/>
      <c r="E142" s="242"/>
      <c r="F142" s="242"/>
      <c r="G142" s="242"/>
      <c r="H142" s="242"/>
      <c r="I142" s="242"/>
      <c r="J142" s="242"/>
      <c r="K142" s="242"/>
      <c r="L142" s="242"/>
      <c r="M142" s="242"/>
      <c r="N142" s="242"/>
    </row>
    <row r="143" customFormat="false" ht="13.5" hidden="false" customHeight="false" outlineLevel="0" collapsed="false">
      <c r="C143" s="242"/>
      <c r="D143" s="242"/>
      <c r="E143" s="242"/>
      <c r="F143" s="242"/>
      <c r="G143" s="242"/>
      <c r="H143" s="242"/>
      <c r="I143" s="242"/>
      <c r="J143" s="242"/>
      <c r="K143" s="242"/>
      <c r="L143" s="242"/>
      <c r="M143" s="242"/>
      <c r="N143" s="242"/>
    </row>
    <row r="144" customFormat="false" ht="13.5" hidden="false" customHeight="false" outlineLevel="0" collapsed="false">
      <c r="C144" s="242"/>
      <c r="D144" s="242"/>
      <c r="E144" s="242"/>
      <c r="F144" s="242"/>
      <c r="G144" s="242"/>
      <c r="H144" s="242"/>
      <c r="I144" s="242"/>
      <c r="J144" s="242"/>
      <c r="K144" s="242"/>
      <c r="L144" s="242"/>
      <c r="M144" s="242"/>
      <c r="N144" s="242"/>
    </row>
    <row r="145" customFormat="false" ht="13.5" hidden="false" customHeight="false" outlineLevel="0" collapsed="false">
      <c r="C145" s="242"/>
      <c r="D145" s="242"/>
      <c r="E145" s="242"/>
      <c r="F145" s="242"/>
      <c r="G145" s="242"/>
      <c r="H145" s="242"/>
      <c r="I145" s="242"/>
      <c r="J145" s="242"/>
      <c r="K145" s="242"/>
      <c r="L145" s="242"/>
      <c r="M145" s="242"/>
      <c r="N145" s="242"/>
    </row>
    <row r="146" customFormat="false" ht="13.5" hidden="false" customHeight="false" outlineLevel="0" collapsed="false">
      <c r="C146" s="242"/>
      <c r="D146" s="242"/>
      <c r="E146" s="242"/>
      <c r="F146" s="242"/>
      <c r="G146" s="242"/>
      <c r="H146" s="242"/>
      <c r="I146" s="242"/>
      <c r="J146" s="242"/>
      <c r="K146" s="242"/>
      <c r="L146" s="242"/>
      <c r="M146" s="242"/>
      <c r="N146" s="242"/>
    </row>
    <row r="147" customFormat="false" ht="13.5" hidden="false" customHeight="false" outlineLevel="0" collapsed="false">
      <c r="C147" s="242"/>
      <c r="D147" s="242"/>
      <c r="E147" s="242"/>
      <c r="F147" s="242"/>
      <c r="G147" s="242"/>
      <c r="H147" s="242"/>
      <c r="I147" s="242"/>
      <c r="J147" s="242"/>
      <c r="K147" s="242"/>
      <c r="L147" s="242"/>
      <c r="M147" s="242"/>
      <c r="N147" s="242"/>
    </row>
    <row r="148" customFormat="false" ht="13.5" hidden="false" customHeight="false" outlineLevel="0" collapsed="false">
      <c r="C148" s="242"/>
      <c r="D148" s="242"/>
      <c r="E148" s="242"/>
      <c r="F148" s="242"/>
      <c r="G148" s="242"/>
      <c r="H148" s="242"/>
      <c r="I148" s="242"/>
      <c r="J148" s="242"/>
      <c r="K148" s="242"/>
      <c r="L148" s="242"/>
      <c r="M148" s="242"/>
      <c r="N148" s="242"/>
    </row>
    <row r="634" customFormat="false" ht="12" hidden="false" customHeight="false" outlineLevel="0" collapsed="false">
      <c r="B634" s="243"/>
    </row>
    <row r="635" customFormat="false" ht="12" hidden="false" customHeight="false" outlineLevel="0" collapsed="false">
      <c r="B635" s="243"/>
    </row>
    <row r="636" customFormat="false" ht="12" hidden="false" customHeight="false" outlineLevel="0" collapsed="false">
      <c r="B636" s="243"/>
    </row>
    <row r="637" customFormat="false" ht="12" hidden="false" customHeight="false" outlineLevel="0" collapsed="false">
      <c r="B637" s="243"/>
    </row>
    <row r="638" customFormat="false" ht="12" hidden="false" customHeight="false" outlineLevel="0" collapsed="false">
      <c r="B638" s="243"/>
    </row>
    <row r="639" customFormat="false" ht="12" hidden="false" customHeight="false" outlineLevel="0" collapsed="false">
      <c r="B639" s="243"/>
    </row>
    <row r="640" customFormat="false" ht="12" hidden="false" customHeight="false" outlineLevel="0" collapsed="false">
      <c r="B640" s="243"/>
    </row>
    <row r="641" customFormat="false" ht="12" hidden="false" customHeight="false" outlineLevel="0" collapsed="false">
      <c r="B641" s="243"/>
    </row>
    <row r="642" customFormat="false" ht="12" hidden="false" customHeight="false" outlineLevel="0" collapsed="false">
      <c r="B642" s="243"/>
    </row>
    <row r="643" customFormat="false" ht="12" hidden="false" customHeight="false" outlineLevel="0" collapsed="false">
      <c r="B643" s="243"/>
    </row>
    <row r="644" customFormat="false" ht="12" hidden="false" customHeight="false" outlineLevel="0" collapsed="false">
      <c r="B644" s="243"/>
    </row>
    <row r="645" customFormat="false" ht="12" hidden="false" customHeight="false" outlineLevel="0" collapsed="false">
      <c r="B645" s="243"/>
    </row>
    <row r="646" customFormat="false" ht="12" hidden="false" customHeight="false" outlineLevel="0" collapsed="false">
      <c r="B646" s="243"/>
    </row>
    <row r="647" customFormat="false" ht="12" hidden="false" customHeight="false" outlineLevel="0" collapsed="false">
      <c r="B647" s="243"/>
    </row>
    <row r="648" customFormat="false" ht="12" hidden="false" customHeight="false" outlineLevel="0" collapsed="false">
      <c r="B648" s="243"/>
    </row>
    <row r="649" customFormat="false" ht="12" hidden="false" customHeight="false" outlineLevel="0" collapsed="false">
      <c r="B649" s="243"/>
    </row>
    <row r="650" customFormat="false" ht="12" hidden="false" customHeight="false" outlineLevel="0" collapsed="false">
      <c r="B650" s="243"/>
    </row>
    <row r="651" customFormat="false" ht="12" hidden="false" customHeight="false" outlineLevel="0" collapsed="false">
      <c r="B651" s="243"/>
    </row>
    <row r="652" customFormat="false" ht="12" hidden="false" customHeight="false" outlineLevel="0" collapsed="false">
      <c r="B652" s="243"/>
    </row>
    <row r="653" customFormat="false" ht="12" hidden="false" customHeight="false" outlineLevel="0" collapsed="false">
      <c r="B653" s="243"/>
    </row>
    <row r="654" customFormat="false" ht="12" hidden="false" customHeight="false" outlineLevel="0" collapsed="false">
      <c r="B654" s="243"/>
    </row>
    <row r="655" customFormat="false" ht="12" hidden="false" customHeight="false" outlineLevel="0" collapsed="false">
      <c r="B655" s="243"/>
    </row>
    <row r="656" customFormat="false" ht="12" hidden="false" customHeight="false" outlineLevel="0" collapsed="false">
      <c r="B656" s="243"/>
    </row>
    <row r="657" customFormat="false" ht="12" hidden="false" customHeight="false" outlineLevel="0" collapsed="false">
      <c r="B657" s="243"/>
    </row>
    <row r="658" customFormat="false" ht="12" hidden="false" customHeight="false" outlineLevel="0" collapsed="false">
      <c r="B658" s="243"/>
    </row>
    <row r="659" customFormat="false" ht="12" hidden="false" customHeight="false" outlineLevel="0" collapsed="false">
      <c r="B659" s="243"/>
    </row>
    <row r="660" customFormat="false" ht="12" hidden="false" customHeight="false" outlineLevel="0" collapsed="false">
      <c r="B660" s="243"/>
    </row>
    <row r="661" customFormat="false" ht="12" hidden="false" customHeight="false" outlineLevel="0" collapsed="false">
      <c r="B661" s="243"/>
    </row>
    <row r="662" customFormat="false" ht="12" hidden="false" customHeight="false" outlineLevel="0" collapsed="false">
      <c r="B662" s="243"/>
    </row>
    <row r="663" customFormat="false" ht="12" hidden="false" customHeight="false" outlineLevel="0" collapsed="false">
      <c r="B663" s="243"/>
    </row>
  </sheetData>
  <hyperlinks>
    <hyperlink ref="AY12" r:id="rId2" display="https://www.ato.gov.au/Business/Fuel-schemes/Fuel-tax-credits---business/Rates---business/1-July-2015-to-30-June-2016/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7" activeCellId="0" sqref="E57"/>
    </sheetView>
  </sheetViews>
  <sheetFormatPr defaultColWidth="9.421875" defaultRowHeight="12" zeroHeight="false" outlineLevelRow="1" outlineLevelCol="0"/>
  <cols>
    <col collapsed="false" customWidth="true" hidden="false" outlineLevel="0" max="1" min="1" style="181" width="3.56"/>
    <col collapsed="false" customWidth="true" hidden="false" outlineLevel="0" max="2" min="2" style="181" width="18.28"/>
    <col collapsed="false" customWidth="true" hidden="false" outlineLevel="0" max="3" min="3" style="181" width="18.7"/>
    <col collapsed="false" customWidth="true" hidden="false" outlineLevel="0" max="4" min="4" style="181" width="10.99"/>
    <col collapsed="false" customWidth="true" hidden="false" outlineLevel="0" max="5" min="5" style="181" width="16.56"/>
    <col collapsed="false" customWidth="true" hidden="false" outlineLevel="0" max="6" min="6" style="181" width="27.99"/>
    <col collapsed="false" customWidth="true" hidden="false" outlineLevel="0" max="7" min="7" style="181" width="15.7"/>
    <col collapsed="false" customWidth="true" hidden="false" outlineLevel="0" max="8" min="8" style="181" width="28.42"/>
    <col collapsed="false" customWidth="true" hidden="false" outlineLevel="0" max="9" min="9" style="181" width="22.99"/>
    <col collapsed="false" customWidth="false" hidden="false" outlineLevel="0" max="257" min="10" style="181" width="9.42"/>
  </cols>
  <sheetData>
    <row r="1" customFormat="false" ht="18" hidden="false" customHeight="false" outlineLevel="0" collapsed="false">
      <c r="B1" s="100" t="s">
        <v>142</v>
      </c>
      <c r="C1" s="99" t="s">
        <v>215</v>
      </c>
      <c r="D1" s="99"/>
    </row>
    <row r="2" customFormat="false" ht="12.75" hidden="false" customHeight="true" outlineLevel="0" collapsed="false">
      <c r="B2" s="100"/>
      <c r="C2" s="99"/>
      <c r="D2" s="99"/>
      <c r="E2" s="99"/>
    </row>
    <row r="3" customFormat="false" ht="12.75" hidden="false" customHeight="true" outlineLevel="0" collapsed="false">
      <c r="B3" s="100"/>
      <c r="C3" s="99"/>
      <c r="D3" s="99"/>
      <c r="E3" s="99"/>
    </row>
    <row r="4" customFormat="false" ht="15.75" hidden="false" customHeight="true" outlineLevel="0" collapsed="false">
      <c r="I4" s="99"/>
      <c r="J4" s="99"/>
    </row>
    <row r="5" customFormat="false" ht="15.75" hidden="false" customHeight="true" outlineLevel="0" collapsed="false">
      <c r="B5" s="171" t="s">
        <v>143</v>
      </c>
      <c r="C5" s="99"/>
      <c r="D5" s="99"/>
      <c r="E5" s="171" t="s">
        <v>146</v>
      </c>
      <c r="F5" s="99"/>
      <c r="G5" s="99"/>
      <c r="H5" s="171" t="s">
        <v>149</v>
      </c>
      <c r="I5" s="99"/>
      <c r="J5" s="99"/>
    </row>
    <row r="6" customFormat="false" ht="25.5" hidden="false" customHeight="true" outlineLevel="0" collapsed="false">
      <c r="B6" s="173" t="s">
        <v>216</v>
      </c>
      <c r="C6" s="173"/>
      <c r="D6" s="99"/>
      <c r="E6" s="173" t="s">
        <v>217</v>
      </c>
      <c r="F6" s="173"/>
      <c r="H6" s="173" t="s">
        <v>218</v>
      </c>
      <c r="I6" s="173"/>
    </row>
    <row r="7" customFormat="false" ht="12.75" hidden="false" customHeight="true" outlineLevel="0" collapsed="false">
      <c r="B7" s="176" t="s">
        <v>219</v>
      </c>
      <c r="C7" s="176"/>
      <c r="E7" s="176" t="s">
        <v>220</v>
      </c>
      <c r="F7" s="176"/>
      <c r="H7" s="176" t="s">
        <v>220</v>
      </c>
      <c r="I7" s="176"/>
    </row>
    <row r="8" customFormat="false" ht="12.75" hidden="false" customHeight="true" outlineLevel="0" collapsed="false">
      <c r="B8" s="176" t="s">
        <v>221</v>
      </c>
      <c r="C8" s="176"/>
      <c r="E8" s="176" t="s">
        <v>222</v>
      </c>
      <c r="F8" s="176"/>
      <c r="H8" s="176" t="s">
        <v>223</v>
      </c>
      <c r="I8" s="176"/>
    </row>
    <row r="9" customFormat="false" ht="12.75" hidden="false" customHeight="true" outlineLevel="0" collapsed="false">
      <c r="B9" s="179" t="s">
        <v>191</v>
      </c>
      <c r="C9" s="179"/>
      <c r="D9" s="99"/>
      <c r="E9" s="179" t="s">
        <v>191</v>
      </c>
      <c r="F9" s="179"/>
      <c r="G9" s="99"/>
      <c r="H9" s="179" t="s">
        <v>191</v>
      </c>
      <c r="I9" s="179"/>
    </row>
    <row r="10" customFormat="false" ht="12.75" hidden="false" customHeight="true" outlineLevel="0" collapsed="false">
      <c r="B10" s="180"/>
      <c r="C10" s="99"/>
      <c r="D10" s="99"/>
      <c r="E10" s="180"/>
      <c r="F10" s="99"/>
      <c r="H10" s="244"/>
    </row>
    <row r="11" customFormat="false" ht="12.75" hidden="false" customHeight="true" outlineLevel="0" collapsed="false">
      <c r="B11" s="99"/>
      <c r="C11" s="99"/>
      <c r="D11" s="99"/>
      <c r="E11" s="100"/>
      <c r="F11" s="99"/>
    </row>
    <row r="12" customFormat="false" ht="12.75" hidden="false" customHeight="true" outlineLevel="0" collapsed="false">
      <c r="B12" s="245" t="s">
        <v>144</v>
      </c>
      <c r="C12" s="246"/>
      <c r="D12" s="99"/>
      <c r="E12" s="245" t="s">
        <v>147</v>
      </c>
      <c r="F12" s="246"/>
      <c r="H12" s="245" t="s">
        <v>150</v>
      </c>
      <c r="I12" s="246"/>
    </row>
    <row r="13" customFormat="false" ht="12.75" hidden="false" customHeight="true" outlineLevel="0" collapsed="false">
      <c r="B13" s="182" t="s">
        <v>193</v>
      </c>
      <c r="C13" s="247" t="s">
        <v>177</v>
      </c>
      <c r="D13" s="99"/>
      <c r="E13" s="182" t="s">
        <v>193</v>
      </c>
      <c r="F13" s="247" t="s">
        <v>224</v>
      </c>
      <c r="H13" s="182" t="s">
        <v>193</v>
      </c>
      <c r="I13" s="247" t="s">
        <v>225</v>
      </c>
    </row>
    <row r="14" customFormat="false" ht="12.75" hidden="false" customHeight="true" outlineLevel="1" collapsed="false">
      <c r="B14" s="185" t="n">
        <v>40787</v>
      </c>
      <c r="C14" s="248" t="n">
        <v>99.9</v>
      </c>
      <c r="D14" s="99"/>
      <c r="E14" s="185" t="n">
        <v>40787</v>
      </c>
      <c r="F14" s="248" t="n">
        <v>100.1</v>
      </c>
      <c r="G14" s="249"/>
      <c r="H14" s="185" t="n">
        <v>40787</v>
      </c>
      <c r="I14" s="248" t="n">
        <v>97.8</v>
      </c>
    </row>
    <row r="15" customFormat="false" ht="12.75" hidden="false" customHeight="true" outlineLevel="1" collapsed="false">
      <c r="B15" s="185" t="n">
        <v>40878</v>
      </c>
      <c r="C15" s="248" t="n">
        <v>99.8</v>
      </c>
      <c r="D15" s="99"/>
      <c r="E15" s="185" t="n">
        <v>40878</v>
      </c>
      <c r="F15" s="248" t="n">
        <v>99.7</v>
      </c>
      <c r="H15" s="185" t="n">
        <v>40878</v>
      </c>
      <c r="I15" s="248" t="n">
        <v>99.4</v>
      </c>
    </row>
    <row r="16" customFormat="false" ht="12.75" hidden="false" customHeight="true" outlineLevel="1" collapsed="false">
      <c r="B16" s="185" t="n">
        <v>40969</v>
      </c>
      <c r="C16" s="248" t="n">
        <v>99.9</v>
      </c>
      <c r="D16" s="99"/>
      <c r="E16" s="185" t="n">
        <v>40969</v>
      </c>
      <c r="F16" s="248" t="n">
        <v>100.1</v>
      </c>
      <c r="H16" s="185" t="n">
        <v>40969</v>
      </c>
      <c r="I16" s="248" t="n">
        <v>100.5</v>
      </c>
    </row>
    <row r="17" customFormat="false" ht="12.75" hidden="false" customHeight="true" outlineLevel="1" collapsed="false">
      <c r="B17" s="185" t="n">
        <v>41061</v>
      </c>
      <c r="C17" s="248" t="n">
        <v>100.5</v>
      </c>
      <c r="D17" s="249"/>
      <c r="E17" s="185" t="n">
        <v>41061</v>
      </c>
      <c r="F17" s="248" t="n">
        <v>100.1</v>
      </c>
      <c r="H17" s="185" t="n">
        <v>41061</v>
      </c>
      <c r="I17" s="248" t="n">
        <v>102.4</v>
      </c>
    </row>
    <row r="18" customFormat="false" ht="12.75" hidden="false" customHeight="true" outlineLevel="0" collapsed="false">
      <c r="B18" s="188" t="s">
        <v>194</v>
      </c>
      <c r="C18" s="189" t="n">
        <f aca="false">AVERAGE(C14:C17)</f>
        <v>100.025</v>
      </c>
      <c r="D18" s="250"/>
      <c r="E18" s="188" t="s">
        <v>194</v>
      </c>
      <c r="F18" s="189" t="n">
        <f aca="false">AVERAGE(F14:F17)</f>
        <v>100</v>
      </c>
      <c r="H18" s="188" t="s">
        <v>194</v>
      </c>
      <c r="I18" s="189" t="n">
        <f aca="false">AVERAGE(I14:I17)</f>
        <v>100.025</v>
      </c>
    </row>
    <row r="19" customFormat="false" ht="12.75" hidden="false" customHeight="true" outlineLevel="1" collapsed="false">
      <c r="B19" s="185" t="n">
        <v>41153</v>
      </c>
      <c r="C19" s="248" t="n">
        <v>102.2</v>
      </c>
      <c r="D19" s="99"/>
      <c r="E19" s="185" t="n">
        <v>41153</v>
      </c>
      <c r="F19" s="248" t="n">
        <v>103.7</v>
      </c>
      <c r="H19" s="185" t="n">
        <v>41153</v>
      </c>
      <c r="I19" s="248" t="n">
        <v>105.3</v>
      </c>
    </row>
    <row r="20" customFormat="false" ht="12.75" hidden="false" customHeight="true" outlineLevel="1" collapsed="false">
      <c r="B20" s="185" t="n">
        <v>41244</v>
      </c>
      <c r="C20" s="248" t="n">
        <v>102.3</v>
      </c>
      <c r="D20" s="99"/>
      <c r="E20" s="185" t="n">
        <v>41244</v>
      </c>
      <c r="F20" s="248" t="n">
        <v>103.9</v>
      </c>
      <c r="H20" s="185" t="n">
        <v>41244</v>
      </c>
      <c r="I20" s="248" t="n">
        <v>109.2</v>
      </c>
    </row>
    <row r="21" customFormat="false" ht="12.75" hidden="false" customHeight="true" outlineLevel="1" collapsed="false">
      <c r="B21" s="185" t="n">
        <v>41334</v>
      </c>
      <c r="C21" s="248" t="n">
        <v>102.7</v>
      </c>
      <c r="D21" s="99"/>
      <c r="E21" s="185" t="n">
        <v>41334</v>
      </c>
      <c r="F21" s="248" t="n">
        <v>104.8</v>
      </c>
      <c r="H21" s="185" t="n">
        <v>41334</v>
      </c>
      <c r="I21" s="248" t="n">
        <v>113.9</v>
      </c>
    </row>
    <row r="22" customFormat="false" ht="12.75" hidden="false" customHeight="true" outlineLevel="1" collapsed="false">
      <c r="A22" s="177"/>
      <c r="B22" s="185" t="n">
        <v>41426</v>
      </c>
      <c r="C22" s="248" t="n">
        <v>103.1</v>
      </c>
      <c r="E22" s="185" t="n">
        <v>41426</v>
      </c>
      <c r="F22" s="248" t="n">
        <v>104.7</v>
      </c>
      <c r="H22" s="185" t="n">
        <v>41426</v>
      </c>
      <c r="I22" s="248" t="n">
        <v>114.2</v>
      </c>
    </row>
    <row r="23" customFormat="false" ht="12.75" hidden="false" customHeight="true" outlineLevel="0" collapsed="false">
      <c r="A23" s="177"/>
      <c r="B23" s="191" t="s">
        <v>195</v>
      </c>
      <c r="C23" s="251" t="n">
        <f aca="false">AVERAGE(C19:C22)</f>
        <v>102.575</v>
      </c>
      <c r="E23" s="191" t="s">
        <v>195</v>
      </c>
      <c r="F23" s="251" t="n">
        <f aca="false">AVERAGE(F19:F22)</f>
        <v>104.275</v>
      </c>
      <c r="H23" s="191" t="s">
        <v>195</v>
      </c>
      <c r="I23" s="251" t="n">
        <f aca="false">AVERAGE(I19:I22)</f>
        <v>110.65</v>
      </c>
    </row>
    <row r="24" customFormat="false" ht="12.75" hidden="false" customHeight="true" outlineLevel="0" collapsed="false">
      <c r="B24" s="185" t="n">
        <v>41518</v>
      </c>
      <c r="C24" s="186" t="n">
        <v>104.3</v>
      </c>
      <c r="D24" s="99"/>
      <c r="E24" s="185" t="n">
        <v>41518</v>
      </c>
      <c r="F24" s="186" t="n">
        <v>105.1</v>
      </c>
      <c r="H24" s="185" t="n">
        <v>41518</v>
      </c>
      <c r="I24" s="186" t="n">
        <v>113.3</v>
      </c>
    </row>
    <row r="25" customFormat="false" ht="12.75" hidden="false" customHeight="false" outlineLevel="0" collapsed="false">
      <c r="B25" s="185" t="n">
        <v>41609</v>
      </c>
      <c r="C25" s="186" t="n">
        <v>105</v>
      </c>
      <c r="D25" s="174"/>
      <c r="E25" s="185" t="n">
        <v>41609</v>
      </c>
      <c r="F25" s="186" t="n">
        <v>105.6</v>
      </c>
      <c r="G25" s="99"/>
      <c r="H25" s="185" t="n">
        <v>41609</v>
      </c>
      <c r="I25" s="186" t="n">
        <v>112.9</v>
      </c>
    </row>
    <row r="26" customFormat="false" ht="12" hidden="false" customHeight="false" outlineLevel="0" collapsed="false">
      <c r="B26" s="185" t="n">
        <v>41699</v>
      </c>
      <c r="C26" s="186" t="n">
        <v>105.6</v>
      </c>
      <c r="E26" s="185" t="n">
        <v>41699</v>
      </c>
      <c r="F26" s="186" t="n">
        <v>100.6</v>
      </c>
      <c r="H26" s="185" t="n">
        <v>41699</v>
      </c>
      <c r="I26" s="186" t="n">
        <v>113.6</v>
      </c>
    </row>
    <row r="27" customFormat="false" ht="12" hidden="false" customHeight="false" outlineLevel="0" collapsed="false">
      <c r="B27" s="185" t="n">
        <v>41791</v>
      </c>
      <c r="C27" s="186" t="n">
        <v>106</v>
      </c>
      <c r="D27" s="252"/>
      <c r="E27" s="185" t="n">
        <v>41791</v>
      </c>
      <c r="F27" s="186" t="n">
        <v>100.7</v>
      </c>
      <c r="H27" s="185" t="n">
        <v>41791</v>
      </c>
      <c r="I27" s="186" t="n">
        <v>112</v>
      </c>
    </row>
    <row r="28" customFormat="false" ht="13.5" hidden="false" customHeight="false" outlineLevel="0" collapsed="false">
      <c r="B28" s="191" t="s">
        <v>196</v>
      </c>
      <c r="C28" s="192" t="n">
        <f aca="false">AVERAGE(C24:C27)</f>
        <v>105.225</v>
      </c>
      <c r="D28" s="174"/>
      <c r="E28" s="191" t="s">
        <v>196</v>
      </c>
      <c r="F28" s="192" t="n">
        <f aca="false">AVERAGE(F24:F27)</f>
        <v>103</v>
      </c>
      <c r="H28" s="191" t="s">
        <v>196</v>
      </c>
      <c r="I28" s="192" t="n">
        <f aca="false">AVERAGE(I24:I27)</f>
        <v>112.95</v>
      </c>
    </row>
    <row r="29" customFormat="false" ht="12.75" hidden="false" customHeight="false" outlineLevel="0" collapsed="false">
      <c r="B29" s="185" t="n">
        <v>41883</v>
      </c>
      <c r="C29" s="186" t="n">
        <v>106.6</v>
      </c>
      <c r="D29" s="174"/>
      <c r="E29" s="185" t="n">
        <v>41883</v>
      </c>
      <c r="F29" s="186" t="n">
        <v>100</v>
      </c>
      <c r="H29" s="185" t="n">
        <v>41883</v>
      </c>
      <c r="I29" s="186" t="n">
        <v>113.5</v>
      </c>
    </row>
    <row r="30" customFormat="false" ht="12.75" hidden="false" customHeight="false" outlineLevel="0" collapsed="false">
      <c r="B30" s="185" t="n">
        <v>41974</v>
      </c>
      <c r="C30" s="186" t="n">
        <v>106.8</v>
      </c>
      <c r="D30" s="174"/>
      <c r="E30" s="185" t="n">
        <v>41974</v>
      </c>
      <c r="F30" s="186" t="n">
        <v>101</v>
      </c>
      <c r="H30" s="185" t="n">
        <v>41974</v>
      </c>
      <c r="I30" s="186" t="n">
        <v>116.9</v>
      </c>
    </row>
    <row r="31" customFormat="false" ht="12.75" hidden="false" customHeight="false" outlineLevel="0" collapsed="false">
      <c r="B31" s="185" t="n">
        <v>42064</v>
      </c>
      <c r="C31" s="186" t="n">
        <v>107.3</v>
      </c>
      <c r="D31" s="174"/>
      <c r="E31" s="185" t="n">
        <v>42064</v>
      </c>
      <c r="F31" s="186" t="n">
        <v>102.2</v>
      </c>
      <c r="H31" s="185" t="n">
        <v>42064</v>
      </c>
      <c r="I31" s="186" t="n">
        <v>117.5</v>
      </c>
    </row>
    <row r="32" customFormat="false" ht="12.75" hidden="false" customHeight="false" outlineLevel="0" collapsed="false">
      <c r="B32" s="185" t="n">
        <v>42156</v>
      </c>
      <c r="C32" s="186" t="n">
        <v>108.3</v>
      </c>
      <c r="D32" s="174"/>
      <c r="E32" s="185" t="n">
        <v>42156</v>
      </c>
      <c r="F32" s="186" t="n">
        <v>102.5</v>
      </c>
      <c r="H32" s="185" t="n">
        <v>42156</v>
      </c>
      <c r="I32" s="186" t="n">
        <v>117.6</v>
      </c>
    </row>
    <row r="33" customFormat="false" ht="13.5" hidden="false" customHeight="false" outlineLevel="0" collapsed="false">
      <c r="B33" s="191" t="s">
        <v>197</v>
      </c>
      <c r="C33" s="192" t="n">
        <f aca="false">AVERAGE(C29:C32)</f>
        <v>107.25</v>
      </c>
      <c r="E33" s="191" t="s">
        <v>197</v>
      </c>
      <c r="F33" s="192" t="n">
        <f aca="false">AVERAGE(F29:F32)</f>
        <v>101.425</v>
      </c>
      <c r="H33" s="191" t="s">
        <v>197</v>
      </c>
      <c r="I33" s="192" t="n">
        <f aca="false">AVERAGE(I29:I32)</f>
        <v>116.375</v>
      </c>
    </row>
    <row r="34" customFormat="false" ht="12" hidden="false" customHeight="false" outlineLevel="0" collapsed="false">
      <c r="B34" s="185" t="n">
        <v>42248</v>
      </c>
      <c r="C34" s="186" t="n">
        <v>108.6</v>
      </c>
      <c r="E34" s="185" t="n">
        <v>42248</v>
      </c>
      <c r="F34" s="186" t="n">
        <v>102.8</v>
      </c>
      <c r="H34" s="185" t="n">
        <v>42248</v>
      </c>
      <c r="I34" s="186" t="n">
        <v>119.3</v>
      </c>
      <c r="L34" s="253"/>
    </row>
    <row r="35" customFormat="false" ht="12" hidden="false" customHeight="false" outlineLevel="0" collapsed="false">
      <c r="B35" s="185" t="n">
        <v>42339</v>
      </c>
      <c r="C35" s="186" t="n">
        <v>108.9</v>
      </c>
      <c r="E35" s="185" t="n">
        <v>42339</v>
      </c>
      <c r="F35" s="186" t="n">
        <v>106</v>
      </c>
      <c r="H35" s="185" t="n">
        <v>42339</v>
      </c>
      <c r="I35" s="186" t="n">
        <v>122</v>
      </c>
      <c r="L35" s="253"/>
    </row>
    <row r="36" customFormat="false" ht="12" hidden="false" customHeight="false" outlineLevel="0" collapsed="false">
      <c r="B36" s="185" t="n">
        <v>42430</v>
      </c>
      <c r="C36" s="186" t="n">
        <v>108.7</v>
      </c>
      <c r="E36" s="185" t="n">
        <v>42430</v>
      </c>
      <c r="F36" s="186" t="n">
        <v>104.7</v>
      </c>
      <c r="H36" s="185" t="n">
        <v>42430</v>
      </c>
      <c r="I36" s="186" t="n">
        <v>124.2</v>
      </c>
      <c r="L36" s="253"/>
    </row>
    <row r="37" customFormat="false" ht="12" hidden="false" customHeight="false" outlineLevel="0" collapsed="false">
      <c r="B37" s="185" t="n">
        <v>42522</v>
      </c>
      <c r="C37" s="186" t="n">
        <v>109.3</v>
      </c>
      <c r="E37" s="185" t="n">
        <v>42522</v>
      </c>
      <c r="F37" s="186" t="n">
        <v>104.7</v>
      </c>
      <c r="H37" s="185" t="n">
        <v>42522</v>
      </c>
      <c r="I37" s="186" t="n">
        <v>126.8</v>
      </c>
      <c r="L37" s="253"/>
    </row>
    <row r="38" customFormat="false" ht="13.5" hidden="false" customHeight="false" outlineLevel="0" collapsed="false">
      <c r="B38" s="191" t="s">
        <v>198</v>
      </c>
      <c r="C38" s="192" t="n">
        <f aca="false">AVERAGE(C34:C37)</f>
        <v>108.875</v>
      </c>
      <c r="E38" s="191" t="s">
        <v>198</v>
      </c>
      <c r="F38" s="192" t="n">
        <f aca="false">AVERAGE(F34:F37)</f>
        <v>104.55</v>
      </c>
      <c r="H38" s="191" t="s">
        <v>198</v>
      </c>
      <c r="I38" s="192" t="n">
        <f aca="false">AVERAGE(I34:I37)</f>
        <v>123.075</v>
      </c>
      <c r="L38" s="253"/>
    </row>
    <row r="39" customFormat="false" ht="12.75" hidden="false" customHeight="false" outlineLevel="0" collapsed="false">
      <c r="B39" s="254"/>
      <c r="C39" s="255"/>
    </row>
    <row r="40" customFormat="false" ht="12.75" hidden="false" customHeight="false" outlineLevel="0" collapsed="false">
      <c r="B40" s="254"/>
      <c r="C40" s="255"/>
    </row>
    <row r="41" customFormat="false" ht="15.75" hidden="false" customHeight="false" outlineLevel="0" collapsed="false">
      <c r="B41" s="245" t="s">
        <v>145</v>
      </c>
      <c r="C41" s="255"/>
      <c r="E41" s="245" t="s">
        <v>148</v>
      </c>
      <c r="H41" s="245" t="s">
        <v>151</v>
      </c>
    </row>
    <row r="42" customFormat="false" ht="13.5" hidden="false" customHeight="false" outlineLevel="0" collapsed="false">
      <c r="B42" s="182" t="s">
        <v>199</v>
      </c>
      <c r="C42" s="256" t="n">
        <f aca="false">C38/C33-1</f>
        <v>0.0151515151515151</v>
      </c>
      <c r="E42" s="182" t="s">
        <v>199</v>
      </c>
      <c r="F42" s="256" t="n">
        <f aca="false">F38/F33-1</f>
        <v>0.0308109440473257</v>
      </c>
      <c r="H42" s="182" t="s">
        <v>199</v>
      </c>
      <c r="I42" s="256" t="n">
        <f aca="false">I38/I33-1</f>
        <v>0.0575725026852847</v>
      </c>
    </row>
    <row r="43" customFormat="false" ht="12.75" hidden="false" customHeight="false" outlineLevel="0" collapsed="false">
      <c r="B43" s="257"/>
      <c r="C43" s="258"/>
      <c r="E43" s="258"/>
    </row>
    <row r="49" customFormat="false" ht="12" hidden="false" customHeight="false" outlineLevel="0" collapsed="false">
      <c r="B49" s="259"/>
    </row>
    <row r="50" customFormat="false" ht="12" hidden="false" customHeight="false" outlineLevel="0" collapsed="false">
      <c r="B50" s="259"/>
    </row>
    <row r="51" customFormat="false" ht="12" hidden="false" customHeight="false" outlineLevel="0" collapsed="false">
      <c r="B51" s="259"/>
    </row>
    <row r="52" customFormat="false" ht="12" hidden="false" customHeight="false" outlineLevel="0" collapsed="false">
      <c r="B52" s="259"/>
    </row>
    <row r="53" customFormat="false" ht="12" hidden="false" customHeight="false" outlineLevel="0" collapsed="false">
      <c r="B53" s="259"/>
    </row>
    <row r="54" customFormat="false" ht="12" hidden="false" customHeight="false" outlineLevel="0" collapsed="false">
      <c r="B54" s="259"/>
    </row>
    <row r="55" customFormat="false" ht="12" hidden="false" customHeight="false" outlineLevel="0" collapsed="false">
      <c r="B55" s="259"/>
    </row>
    <row r="56" customFormat="false" ht="12" hidden="false" customHeight="false" outlineLevel="0" collapsed="false">
      <c r="B56" s="259"/>
    </row>
    <row r="57" customFormat="false" ht="12" hidden="false" customHeight="false" outlineLevel="0" collapsed="false">
      <c r="B57" s="259"/>
    </row>
    <row r="58" customFormat="false" ht="12" hidden="false" customHeight="false" outlineLevel="0" collapsed="false">
      <c r="B58" s="259"/>
    </row>
    <row r="59" customFormat="false" ht="12" hidden="false" customHeight="false" outlineLevel="0" collapsed="false">
      <c r="B59" s="259"/>
    </row>
    <row r="60" customFormat="false" ht="12" hidden="false" customHeight="false" outlineLevel="0" collapsed="false">
      <c r="B60" s="259"/>
    </row>
    <row r="61" customFormat="false" ht="12" hidden="false" customHeight="false" outlineLevel="0" collapsed="false">
      <c r="B61" s="259"/>
    </row>
    <row r="62" customFormat="false" ht="12" hidden="false" customHeight="false" outlineLevel="0" collapsed="false">
      <c r="B62" s="259"/>
    </row>
    <row r="63" customFormat="false" ht="12" hidden="false" customHeight="false" outlineLevel="0" collapsed="false">
      <c r="B63" s="259"/>
    </row>
    <row r="64" customFormat="false" ht="12" hidden="false" customHeight="false" outlineLevel="0" collapsed="false">
      <c r="B64" s="259"/>
    </row>
    <row r="65" customFormat="false" ht="12" hidden="false" customHeight="false" outlineLevel="0" collapsed="false">
      <c r="B65" s="259"/>
    </row>
    <row r="66" customFormat="false" ht="12" hidden="false" customHeight="false" outlineLevel="0" collapsed="false">
      <c r="B66" s="259"/>
    </row>
    <row r="67" customFormat="false" ht="12" hidden="false" customHeight="false" outlineLevel="0" collapsed="false">
      <c r="B67" s="259"/>
    </row>
  </sheetData>
  <mergeCells count="12">
    <mergeCell ref="B6:C6"/>
    <mergeCell ref="E6:F6"/>
    <mergeCell ref="H6:I6"/>
    <mergeCell ref="B7:C7"/>
    <mergeCell ref="E7:F7"/>
    <mergeCell ref="H7:I7"/>
    <mergeCell ref="B8:C8"/>
    <mergeCell ref="E8:F8"/>
    <mergeCell ref="H8:I8"/>
    <mergeCell ref="B9:C9"/>
    <mergeCell ref="E9:F9"/>
    <mergeCell ref="H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W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12"/>
    </sheetView>
  </sheetViews>
  <sheetFormatPr defaultColWidth="9.421875" defaultRowHeight="12" zeroHeight="false" outlineLevelRow="0" outlineLevelCol="0"/>
  <cols>
    <col collapsed="false" customWidth="true" hidden="false" outlineLevel="0" max="1" min="1" style="181" width="2.99"/>
    <col collapsed="false" customWidth="true" hidden="false" outlineLevel="0" max="2" min="2" style="181" width="30.28"/>
    <col collapsed="false" customWidth="true" hidden="false" outlineLevel="0" max="3" min="3" style="181" width="20.7"/>
    <col collapsed="false" customWidth="true" hidden="false" outlineLevel="0" max="4" min="4" style="181" width="4.7"/>
    <col collapsed="false" customWidth="true" hidden="false" outlineLevel="0" max="6" min="5" style="181" width="20.7"/>
    <col collapsed="false" customWidth="true" hidden="false" outlineLevel="0" max="7" min="7" style="181" width="3.13"/>
    <col collapsed="false" customWidth="true" hidden="false" outlineLevel="0" max="8" min="8" style="181" width="0.56"/>
    <col collapsed="false" customWidth="true" hidden="false" outlineLevel="0" max="9" min="9" style="181" width="21.99"/>
    <col collapsed="false" customWidth="true" hidden="false" outlineLevel="0" max="10" min="10" style="181" width="13.28"/>
    <col collapsed="false" customWidth="true" hidden="false" outlineLevel="0" max="11" min="11" style="181" width="15.7"/>
    <col collapsed="false" customWidth="true" hidden="false" outlineLevel="0" max="12" min="12" style="211" width="9.56"/>
    <col collapsed="false" customWidth="true" hidden="false" outlineLevel="0" max="13" min="13" style="181" width="20.13"/>
    <col collapsed="false" customWidth="true" hidden="false" outlineLevel="0" max="14" min="14" style="181" width="14.99"/>
    <col collapsed="false" customWidth="true" hidden="false" outlineLevel="0" max="15" min="15" style="181" width="11.7"/>
    <col collapsed="false" customWidth="false" hidden="false" outlineLevel="0" max="16" min="16" style="211" width="9.42"/>
    <col collapsed="false" customWidth="false" hidden="false" outlineLevel="0" max="257" min="17" style="181" width="9.42"/>
  </cols>
  <sheetData>
    <row r="2" customFormat="false" ht="14.25" hidden="false" customHeight="true" outlineLevel="0" collapsed="false">
      <c r="B2" s="100" t="s">
        <v>152</v>
      </c>
      <c r="C2" s="99"/>
      <c r="D2" s="99"/>
      <c r="E2" s="99"/>
      <c r="F2" s="99"/>
      <c r="G2" s="99"/>
      <c r="H2" s="99"/>
      <c r="K2" s="99"/>
    </row>
    <row r="3" customFormat="false" ht="14.25" hidden="false" customHeight="true" outlineLevel="0" collapsed="false">
      <c r="B3" s="100"/>
      <c r="C3" s="99"/>
      <c r="D3" s="99"/>
      <c r="E3" s="99"/>
      <c r="F3" s="99"/>
      <c r="G3" s="99"/>
      <c r="H3" s="99"/>
      <c r="K3" s="99"/>
    </row>
    <row r="4" customFormat="false" ht="15.75" hidden="false" customHeight="false" outlineLevel="0" collapsed="false">
      <c r="B4" s="161" t="s">
        <v>226</v>
      </c>
      <c r="C4" s="113"/>
      <c r="D4" s="113"/>
      <c r="F4" s="113"/>
      <c r="G4" s="113"/>
      <c r="H4" s="113"/>
      <c r="I4" s="211"/>
      <c r="J4" s="211"/>
      <c r="K4" s="113"/>
    </row>
    <row r="5" customFormat="false" ht="13.5" hidden="false" customHeight="false" outlineLevel="0" collapsed="false">
      <c r="B5" s="182" t="s">
        <v>227</v>
      </c>
      <c r="C5" s="260" t="n">
        <f aca="false">K22</f>
        <v>-0.00821800365277547</v>
      </c>
      <c r="D5" s="261"/>
      <c r="F5" s="262"/>
      <c r="G5" s="211"/>
      <c r="H5" s="211"/>
      <c r="J5" s="211"/>
      <c r="K5" s="211"/>
    </row>
    <row r="6" customFormat="false" ht="13.5" hidden="false" customHeight="false" outlineLevel="0" collapsed="false">
      <c r="B6" s="263"/>
      <c r="C6" s="264"/>
      <c r="D6" s="261"/>
      <c r="F6" s="262"/>
      <c r="G6" s="0"/>
      <c r="H6" s="211"/>
      <c r="J6" s="211"/>
      <c r="K6" s="211"/>
    </row>
    <row r="7" customFormat="false" ht="15" hidden="false" customHeight="false" outlineLevel="0" collapsed="false">
      <c r="B7" s="265" t="s">
        <v>228</v>
      </c>
      <c r="C7" s="266"/>
      <c r="D7" s="261"/>
      <c r="F7" s="262"/>
      <c r="G7" s="211"/>
      <c r="H7" s="211"/>
      <c r="J7" s="211"/>
      <c r="K7" s="211"/>
    </row>
    <row r="8" customFormat="false" ht="12.75" hidden="false" customHeight="false" outlineLevel="0" collapsed="false">
      <c r="B8" s="267" t="s">
        <v>229</v>
      </c>
      <c r="C8" s="268" t="n">
        <v>108713.648405092</v>
      </c>
      <c r="D8" s="261"/>
      <c r="F8" s="262"/>
      <c r="G8" s="211"/>
      <c r="H8" s="211"/>
      <c r="J8" s="211"/>
      <c r="K8" s="211"/>
    </row>
    <row r="9" customFormat="false" ht="12.75" hidden="false" customHeight="false" outlineLevel="0" collapsed="false">
      <c r="B9" s="267" t="s">
        <v>230</v>
      </c>
      <c r="C9" s="268" t="n">
        <f aca="false">C8*C34/C29</f>
        <v>111485.153563132</v>
      </c>
      <c r="D9" s="269"/>
      <c r="F9" s="270"/>
      <c r="G9" s="211"/>
      <c r="H9" s="211"/>
      <c r="J9" s="211"/>
      <c r="K9" s="211"/>
    </row>
    <row r="10" customFormat="false" ht="12.75" hidden="false" customHeight="false" outlineLevel="0" collapsed="false">
      <c r="B10" s="267" t="s">
        <v>231</v>
      </c>
      <c r="C10" s="268" t="n">
        <f aca="false">C9*C39/C34</f>
        <v>114365.345197959</v>
      </c>
      <c r="D10" s="269"/>
      <c r="F10" s="270"/>
      <c r="G10" s="211"/>
      <c r="H10" s="211"/>
      <c r="I10" s="211"/>
      <c r="J10" s="211"/>
      <c r="K10" s="211"/>
    </row>
    <row r="11" customFormat="false" ht="12.75" hidden="false" customHeight="false" outlineLevel="0" collapsed="false">
      <c r="B11" s="267" t="s">
        <v>232</v>
      </c>
      <c r="C11" s="268" t="n">
        <f aca="false">C10*C44/C39</f>
        <v>116566.246352873</v>
      </c>
      <c r="D11" s="269"/>
      <c r="F11" s="270"/>
      <c r="G11" s="211"/>
      <c r="H11" s="211"/>
      <c r="I11" s="211"/>
      <c r="J11" s="211"/>
      <c r="K11" s="211"/>
    </row>
    <row r="12" customFormat="false" ht="13.5" hidden="false" customHeight="false" outlineLevel="0" collapsed="false">
      <c r="B12" s="271" t="s">
        <v>233</v>
      </c>
      <c r="C12" s="272" t="n">
        <f aca="false">C11*C49/C44</f>
        <v>118332.401600644</v>
      </c>
      <c r="D12" s="269"/>
      <c r="F12" s="270"/>
      <c r="G12" s="211"/>
      <c r="H12" s="211"/>
      <c r="I12" s="211"/>
      <c r="J12" s="211"/>
      <c r="K12" s="211"/>
    </row>
    <row r="13" customFormat="false" ht="12.75" hidden="false" customHeight="false" outlineLevel="0" collapsed="false">
      <c r="B13" s="263"/>
      <c r="C13" s="273"/>
      <c r="D13" s="269"/>
      <c r="E13" s="269"/>
      <c r="F13" s="270"/>
      <c r="G13" s="211"/>
      <c r="H13" s="211"/>
      <c r="I13" s="211"/>
      <c r="J13" s="211"/>
      <c r="K13" s="211"/>
    </row>
    <row r="14" customFormat="false" ht="12" hidden="false" customHeight="false" outlineLevel="0" collapsed="false">
      <c r="B14" s="230"/>
      <c r="C14" s="230"/>
      <c r="D14" s="230"/>
      <c r="E14" s="230"/>
      <c r="F14" s="230"/>
      <c r="G14" s="230"/>
      <c r="H14" s="230"/>
      <c r="M14" s="230"/>
      <c r="N14" s="241"/>
      <c r="O14" s="274"/>
      <c r="Q14" s="211"/>
      <c r="R14" s="211"/>
      <c r="V14" s="275"/>
    </row>
    <row r="15" customFormat="false" ht="15.75" hidden="false" customHeight="false" outlineLevel="0" collapsed="false">
      <c r="B15" s="171" t="s">
        <v>234</v>
      </c>
      <c r="C15" s="99"/>
      <c r="E15" s="161" t="s">
        <v>235</v>
      </c>
      <c r="I15" s="245" t="s">
        <v>236</v>
      </c>
      <c r="J15" s="276"/>
      <c r="K15" s="276"/>
      <c r="L15" s="181"/>
      <c r="M15" s="211"/>
      <c r="N15" s="241"/>
      <c r="O15" s="230"/>
      <c r="P15" s="274"/>
      <c r="Q15" s="211"/>
      <c r="R15" s="211"/>
      <c r="S15" s="211"/>
      <c r="W15" s="275"/>
    </row>
    <row r="16" customFormat="false" ht="12.75" hidden="false" customHeight="true" outlineLevel="0" collapsed="false">
      <c r="B16" s="277" t="s">
        <v>216</v>
      </c>
      <c r="C16" s="277"/>
      <c r="E16" s="277" t="s">
        <v>237</v>
      </c>
      <c r="F16" s="277"/>
      <c r="I16" s="278"/>
      <c r="J16" s="279" t="s">
        <v>238</v>
      </c>
      <c r="K16" s="280" t="s">
        <v>239</v>
      </c>
      <c r="L16" s="111"/>
      <c r="M16" s="274"/>
      <c r="N16" s="211"/>
      <c r="O16" s="211"/>
      <c r="T16" s="275"/>
    </row>
    <row r="17" s="99" customFormat="true" ht="12.75" hidden="false" customHeight="true" outlineLevel="0" collapsed="false">
      <c r="B17" s="281" t="s">
        <v>240</v>
      </c>
      <c r="C17" s="281"/>
      <c r="E17" s="281" t="s">
        <v>241</v>
      </c>
      <c r="F17" s="281"/>
      <c r="I17" s="282"/>
      <c r="J17" s="113"/>
      <c r="K17" s="184"/>
      <c r="L17" s="111"/>
      <c r="M17" s="111"/>
    </row>
    <row r="18" customFormat="false" ht="12.75" hidden="false" customHeight="true" outlineLevel="0" collapsed="false">
      <c r="B18" s="281" t="s">
        <v>221</v>
      </c>
      <c r="C18" s="281"/>
      <c r="D18" s="283"/>
      <c r="E18" s="281" t="s">
        <v>242</v>
      </c>
      <c r="F18" s="281"/>
      <c r="G18" s="210"/>
      <c r="H18" s="211"/>
      <c r="I18" s="284" t="s">
        <v>203</v>
      </c>
      <c r="J18" s="285" t="n">
        <f aca="false">-PMT((F29/100)/12,12*12,C8,0,0)*12</f>
        <v>14067.6920204498</v>
      </c>
      <c r="K18" s="286"/>
      <c r="L18" s="230"/>
      <c r="M18" s="230"/>
    </row>
    <row r="19" customFormat="false" ht="13.5" hidden="false" customHeight="true" outlineLevel="0" collapsed="false">
      <c r="B19" s="287" t="s">
        <v>191</v>
      </c>
      <c r="C19" s="287"/>
      <c r="D19" s="283"/>
      <c r="E19" s="287" t="s">
        <v>191</v>
      </c>
      <c r="F19" s="287"/>
      <c r="I19" s="284" t="s">
        <v>204</v>
      </c>
      <c r="J19" s="285" t="n">
        <f aca="false">-PMT((F34/100)/12,12*12,C9,0,0)*12</f>
        <v>13811.4508804339</v>
      </c>
      <c r="K19" s="286" t="n">
        <f aca="false">J19/J18-1</f>
        <v>-0.0182148670615881</v>
      </c>
      <c r="L19" s="181"/>
    </row>
    <row r="20" customFormat="false" ht="12.75" hidden="false" customHeight="false" outlineLevel="0" collapsed="false">
      <c r="B20" s="180"/>
      <c r="C20" s="99"/>
      <c r="D20" s="283"/>
      <c r="E20" s="288"/>
      <c r="I20" s="284" t="s">
        <v>205</v>
      </c>
      <c r="J20" s="285" t="n">
        <f aca="false">-PMT((F39/100)/12,12*12,C10,0,0)*12</f>
        <v>13723.185795123</v>
      </c>
      <c r="K20" s="286" t="n">
        <f aca="false">J20/J19-1</f>
        <v>-0.00639071782356371</v>
      </c>
      <c r="L20" s="289"/>
    </row>
    <row r="21" customFormat="false" ht="12.75" hidden="false" customHeight="false" outlineLevel="0" collapsed="false">
      <c r="B21" s="99"/>
      <c r="C21" s="99"/>
      <c r="D21" s="283"/>
      <c r="E21" s="288"/>
      <c r="H21" s="290"/>
      <c r="I21" s="284" t="s">
        <v>206</v>
      </c>
      <c r="J21" s="285" t="n">
        <f aca="false">-PMT((F44/100)/12,12*12,C11,0,0)*12</f>
        <v>13686.3649334554</v>
      </c>
      <c r="K21" s="286" t="n">
        <f aca="false">J21/J20-1</f>
        <v>-0.00268311325207804</v>
      </c>
      <c r="L21" s="289"/>
    </row>
    <row r="22" customFormat="false" ht="13.5" hidden="false" customHeight="false" outlineLevel="0" collapsed="false">
      <c r="B22" s="99"/>
      <c r="C22" s="99"/>
      <c r="D22" s="283"/>
      <c r="E22" s="288"/>
      <c r="H22" s="290"/>
      <c r="I22" s="291" t="s">
        <v>207</v>
      </c>
      <c r="J22" s="285" t="n">
        <f aca="false">-PMT((F49/100)/12,12*12,C12,0,0)*12</f>
        <v>13573.8903364391</v>
      </c>
      <c r="K22" s="292" t="n">
        <f aca="false">J22/J21-1</f>
        <v>-0.00821800365277547</v>
      </c>
      <c r="L22" s="289"/>
    </row>
    <row r="23" customFormat="false" ht="15.75" hidden="false" customHeight="false" outlineLevel="0" collapsed="false">
      <c r="B23" s="245" t="s">
        <v>153</v>
      </c>
      <c r="C23" s="246"/>
      <c r="D23" s="283"/>
      <c r="E23" s="245" t="s">
        <v>243</v>
      </c>
      <c r="F23" s="246"/>
      <c r="H23" s="290"/>
      <c r="I23" s="293"/>
      <c r="J23" s="294"/>
      <c r="K23" s="294"/>
      <c r="L23" s="289"/>
    </row>
    <row r="24" customFormat="false" ht="13.5" hidden="false" customHeight="false" outlineLevel="0" collapsed="false">
      <c r="B24" s="182" t="s">
        <v>193</v>
      </c>
      <c r="C24" s="247" t="s">
        <v>177</v>
      </c>
      <c r="D24" s="283"/>
      <c r="E24" s="182" t="s">
        <v>193</v>
      </c>
      <c r="F24" s="247" t="s">
        <v>244</v>
      </c>
      <c r="H24" s="290"/>
      <c r="I24" s="290"/>
      <c r="J24" s="293"/>
      <c r="K24" s="294"/>
      <c r="L24" s="289"/>
    </row>
    <row r="25" customFormat="false" ht="12" hidden="false" customHeight="false" outlineLevel="0" collapsed="false">
      <c r="B25" s="185" t="n">
        <v>40787</v>
      </c>
      <c r="C25" s="248" t="n">
        <v>99.9</v>
      </c>
      <c r="D25" s="283"/>
      <c r="E25" s="185" t="n">
        <v>40787</v>
      </c>
      <c r="F25" s="295" t="n">
        <v>8.25</v>
      </c>
      <c r="I25" s="294"/>
      <c r="K25" s="294"/>
      <c r="L25" s="296"/>
    </row>
    <row r="26" customFormat="false" ht="12" hidden="false" customHeight="false" outlineLevel="0" collapsed="false">
      <c r="B26" s="185" t="n">
        <v>40878</v>
      </c>
      <c r="C26" s="248" t="n">
        <v>99.8</v>
      </c>
      <c r="D26" s="283"/>
      <c r="E26" s="185" t="n">
        <v>40878</v>
      </c>
      <c r="F26" s="295" t="n">
        <v>7.95</v>
      </c>
      <c r="I26" s="290"/>
      <c r="K26" s="294"/>
      <c r="L26" s="296"/>
    </row>
    <row r="27" customFormat="false" ht="12" hidden="false" customHeight="false" outlineLevel="0" collapsed="false">
      <c r="B27" s="185" t="n">
        <v>40969</v>
      </c>
      <c r="C27" s="248" t="n">
        <v>99.9</v>
      </c>
      <c r="D27" s="283"/>
      <c r="E27" s="185" t="n">
        <v>40969</v>
      </c>
      <c r="F27" s="295" t="n">
        <v>7.95</v>
      </c>
      <c r="K27" s="294"/>
      <c r="L27" s="296"/>
    </row>
    <row r="28" customFormat="false" ht="12" hidden="false" customHeight="false" outlineLevel="0" collapsed="false">
      <c r="B28" s="185" t="n">
        <v>41061</v>
      </c>
      <c r="C28" s="248" t="n">
        <v>100.5</v>
      </c>
      <c r="D28" s="283"/>
      <c r="E28" s="185" t="n">
        <v>41061</v>
      </c>
      <c r="F28" s="295" t="n">
        <v>7.55</v>
      </c>
      <c r="K28" s="294"/>
      <c r="L28" s="296"/>
      <c r="N28" s="288"/>
    </row>
    <row r="29" customFormat="false" ht="12.75" hidden="false" customHeight="false" outlineLevel="0" collapsed="false">
      <c r="B29" s="188" t="s">
        <v>194</v>
      </c>
      <c r="C29" s="189" t="n">
        <f aca="false">AVERAGE(C25:C28)</f>
        <v>100.025</v>
      </c>
      <c r="D29" s="283"/>
      <c r="E29" s="188" t="s">
        <v>194</v>
      </c>
      <c r="F29" s="189" t="n">
        <f aca="false">AVERAGE(F25:F28)</f>
        <v>7.925</v>
      </c>
      <c r="K29" s="290"/>
      <c r="L29" s="296"/>
    </row>
    <row r="30" customFormat="false" ht="12" hidden="false" customHeight="false" outlineLevel="0" collapsed="false">
      <c r="B30" s="185" t="n">
        <v>41153</v>
      </c>
      <c r="C30" s="248" t="n">
        <v>102.2</v>
      </c>
      <c r="D30" s="283"/>
      <c r="E30" s="185" t="n">
        <v>41153</v>
      </c>
      <c r="F30" s="295" t="n">
        <v>7.45</v>
      </c>
      <c r="K30" s="297"/>
      <c r="L30" s="296"/>
    </row>
    <row r="31" customFormat="false" ht="12" hidden="false" customHeight="false" outlineLevel="0" collapsed="false">
      <c r="B31" s="185" t="n">
        <v>41244</v>
      </c>
      <c r="C31" s="248" t="n">
        <v>102.3</v>
      </c>
      <c r="D31" s="283"/>
      <c r="E31" s="185" t="n">
        <v>41244</v>
      </c>
      <c r="F31" s="295" t="n">
        <v>7.05</v>
      </c>
      <c r="K31" s="297"/>
      <c r="L31" s="296"/>
    </row>
    <row r="32" customFormat="false" ht="12" hidden="false" customHeight="false" outlineLevel="0" collapsed="false">
      <c r="B32" s="185" t="n">
        <v>41334</v>
      </c>
      <c r="C32" s="248" t="n">
        <v>102.7</v>
      </c>
      <c r="D32" s="283"/>
      <c r="E32" s="185" t="n">
        <v>41334</v>
      </c>
      <c r="F32" s="295" t="n">
        <v>7</v>
      </c>
      <c r="K32" s="297"/>
      <c r="L32" s="296"/>
    </row>
    <row r="33" customFormat="false" ht="12" hidden="false" customHeight="false" outlineLevel="0" collapsed="false">
      <c r="B33" s="185" t="n">
        <v>41426</v>
      </c>
      <c r="C33" s="248" t="n">
        <v>103.1</v>
      </c>
      <c r="D33" s="283"/>
      <c r="E33" s="185" t="n">
        <v>41426</v>
      </c>
      <c r="F33" s="295" t="n">
        <v>6.8</v>
      </c>
      <c r="K33" s="298"/>
      <c r="L33" s="296"/>
    </row>
    <row r="34" customFormat="false" ht="13.5" hidden="false" customHeight="false" outlineLevel="0" collapsed="false">
      <c r="B34" s="191" t="s">
        <v>195</v>
      </c>
      <c r="C34" s="251" t="n">
        <f aca="false">AVERAGE(C30:C33)</f>
        <v>102.575</v>
      </c>
      <c r="D34" s="283"/>
      <c r="E34" s="191" t="s">
        <v>195</v>
      </c>
      <c r="F34" s="189" t="n">
        <f aca="false">AVERAGE(F30:F33)</f>
        <v>7.075</v>
      </c>
      <c r="K34" s="299"/>
      <c r="L34" s="296"/>
    </row>
    <row r="35" customFormat="false" ht="12" hidden="false" customHeight="false" outlineLevel="0" collapsed="false">
      <c r="B35" s="185" t="n">
        <v>41518</v>
      </c>
      <c r="C35" s="186" t="n">
        <f aca="false">'4. ABS CPI'!C24</f>
        <v>104.3</v>
      </c>
      <c r="D35" s="283"/>
      <c r="E35" s="185" t="n">
        <v>41518</v>
      </c>
      <c r="F35" s="300" t="n">
        <v>6.55</v>
      </c>
      <c r="K35" s="299"/>
      <c r="L35" s="296"/>
    </row>
    <row r="36" customFormat="false" ht="12" hidden="false" customHeight="false" outlineLevel="0" collapsed="false">
      <c r="B36" s="185" t="n">
        <v>41609</v>
      </c>
      <c r="C36" s="186" t="n">
        <f aca="false">'4. ABS CPI'!C25</f>
        <v>105</v>
      </c>
      <c r="D36" s="283"/>
      <c r="E36" s="185" t="n">
        <v>41609</v>
      </c>
      <c r="F36" s="300" t="n">
        <v>6.5</v>
      </c>
      <c r="K36" s="298"/>
      <c r="L36" s="296"/>
    </row>
    <row r="37" customFormat="false" ht="12" hidden="false" customHeight="false" outlineLevel="0" collapsed="false">
      <c r="B37" s="185" t="n">
        <v>41699</v>
      </c>
      <c r="C37" s="186" t="n">
        <f aca="false">'4. ABS CPI'!C26</f>
        <v>105.6</v>
      </c>
      <c r="D37" s="283"/>
      <c r="E37" s="185" t="n">
        <v>41699</v>
      </c>
      <c r="F37" s="300" t="n">
        <v>6.45</v>
      </c>
      <c r="K37" s="298"/>
      <c r="L37" s="296"/>
    </row>
    <row r="38" customFormat="false" ht="12" hidden="false" customHeight="false" outlineLevel="0" collapsed="false">
      <c r="B38" s="185" t="n">
        <v>41791</v>
      </c>
      <c r="C38" s="186" t="n">
        <f aca="false">'4. ABS CPI'!C27</f>
        <v>106</v>
      </c>
      <c r="D38" s="283"/>
      <c r="E38" s="185" t="n">
        <v>41791</v>
      </c>
      <c r="F38" s="300" t="n">
        <v>6.35</v>
      </c>
      <c r="K38" s="298"/>
      <c r="L38" s="296"/>
    </row>
    <row r="39" customFormat="false" ht="13.5" hidden="false" customHeight="false" outlineLevel="0" collapsed="false">
      <c r="B39" s="191" t="s">
        <v>196</v>
      </c>
      <c r="C39" s="192" t="n">
        <f aca="false">AVERAGE(C35:C38)</f>
        <v>105.225</v>
      </c>
      <c r="D39" s="283"/>
      <c r="E39" s="191" t="s">
        <v>196</v>
      </c>
      <c r="F39" s="192" t="n">
        <f aca="false">AVERAGE(F35:F38)</f>
        <v>6.4625</v>
      </c>
      <c r="K39" s="298"/>
      <c r="L39" s="296"/>
    </row>
    <row r="40" customFormat="false" ht="12" hidden="false" customHeight="false" outlineLevel="0" collapsed="false">
      <c r="B40" s="185" t="n">
        <v>41883</v>
      </c>
      <c r="C40" s="186" t="n">
        <f aca="false">'4. ABS CPI'!C29</f>
        <v>106.6</v>
      </c>
      <c r="D40" s="283"/>
      <c r="E40" s="185" t="n">
        <v>41883</v>
      </c>
      <c r="F40" s="186" t="n">
        <v>6.3</v>
      </c>
      <c r="K40" s="298"/>
      <c r="L40" s="202"/>
    </row>
    <row r="41" customFormat="false" ht="12" hidden="false" customHeight="false" outlineLevel="0" collapsed="false">
      <c r="B41" s="185" t="n">
        <v>41974</v>
      </c>
      <c r="C41" s="186" t="n">
        <f aca="false">'4. ABS CPI'!C30</f>
        <v>106.8</v>
      </c>
      <c r="D41" s="283"/>
      <c r="E41" s="185" t="n">
        <v>41974</v>
      </c>
      <c r="F41" s="186" t="n">
        <v>6.2</v>
      </c>
      <c r="K41" s="298"/>
      <c r="L41" s="202"/>
    </row>
    <row r="42" customFormat="false" ht="12" hidden="false" customHeight="false" outlineLevel="0" collapsed="false">
      <c r="B42" s="185" t="n">
        <v>42064</v>
      </c>
      <c r="C42" s="186" t="n">
        <f aca="false">'4. ABS CPI'!C31</f>
        <v>107.3</v>
      </c>
      <c r="D42" s="283"/>
      <c r="E42" s="185" t="n">
        <v>42064</v>
      </c>
      <c r="F42" s="186" t="n">
        <v>6</v>
      </c>
      <c r="K42" s="298"/>
      <c r="L42" s="202"/>
    </row>
    <row r="43" customFormat="false" ht="12" hidden="false" customHeight="false" outlineLevel="0" collapsed="false">
      <c r="B43" s="185" t="n">
        <v>42156</v>
      </c>
      <c r="C43" s="186" t="n">
        <f aca="false">'4. ABS CPI'!C32</f>
        <v>108.3</v>
      </c>
      <c r="D43" s="283"/>
      <c r="E43" s="185" t="n">
        <v>42156</v>
      </c>
      <c r="F43" s="186" t="n">
        <v>5.7</v>
      </c>
      <c r="K43" s="298"/>
      <c r="L43" s="202"/>
    </row>
    <row r="44" customFormat="false" ht="13.5" hidden="false" customHeight="false" outlineLevel="0" collapsed="false">
      <c r="B44" s="191" t="s">
        <v>197</v>
      </c>
      <c r="C44" s="192" t="n">
        <f aca="false">AVERAGE(C40:C43)</f>
        <v>107.25</v>
      </c>
      <c r="D44" s="283"/>
      <c r="E44" s="191" t="s">
        <v>197</v>
      </c>
      <c r="F44" s="192" t="n">
        <f aca="false">AVERAGE(F40:F43)</f>
        <v>6.05</v>
      </c>
      <c r="G44" s="298"/>
      <c r="H44" s="298"/>
      <c r="I44" s="298"/>
      <c r="J44" s="298"/>
      <c r="K44" s="298"/>
      <c r="L44" s="202"/>
    </row>
    <row r="45" customFormat="false" ht="12" hidden="false" customHeight="false" outlineLevel="0" collapsed="false">
      <c r="B45" s="185" t="n">
        <v>42248</v>
      </c>
      <c r="C45" s="186" t="n">
        <v>108.6</v>
      </c>
      <c r="D45" s="283"/>
      <c r="E45" s="185" t="n">
        <v>42248</v>
      </c>
      <c r="F45" s="186" t="n">
        <v>5.65</v>
      </c>
      <c r="G45" s="298"/>
      <c r="H45" s="298"/>
      <c r="I45" s="298"/>
      <c r="J45" s="298"/>
      <c r="K45" s="298"/>
      <c r="L45" s="202"/>
    </row>
    <row r="46" customFormat="false" ht="12" hidden="false" customHeight="false" outlineLevel="0" collapsed="false">
      <c r="B46" s="185" t="n">
        <v>42339</v>
      </c>
      <c r="C46" s="186" t="n">
        <v>108.9</v>
      </c>
      <c r="D46" s="283"/>
      <c r="E46" s="185" t="n">
        <v>42339</v>
      </c>
      <c r="F46" s="186" t="n">
        <v>5.6</v>
      </c>
      <c r="G46" s="298"/>
      <c r="H46" s="298"/>
      <c r="I46" s="298"/>
      <c r="J46" s="298"/>
      <c r="K46" s="298"/>
      <c r="L46" s="202"/>
    </row>
    <row r="47" customFormat="false" ht="12" hidden="false" customHeight="false" outlineLevel="0" collapsed="false">
      <c r="B47" s="185" t="n">
        <v>42430</v>
      </c>
      <c r="C47" s="186" t="n">
        <v>108.7</v>
      </c>
      <c r="D47" s="283"/>
      <c r="E47" s="185" t="n">
        <v>42430</v>
      </c>
      <c r="F47" s="186" t="n">
        <v>5.7</v>
      </c>
      <c r="G47" s="298"/>
      <c r="H47" s="298"/>
      <c r="I47" s="298"/>
      <c r="J47" s="298"/>
      <c r="K47" s="298"/>
      <c r="L47" s="202"/>
    </row>
    <row r="48" customFormat="false" ht="12" hidden="false" customHeight="false" outlineLevel="0" collapsed="false">
      <c r="B48" s="185" t="n">
        <v>42522</v>
      </c>
      <c r="C48" s="186" t="n">
        <v>109.3</v>
      </c>
      <c r="D48" s="283"/>
      <c r="E48" s="185" t="n">
        <v>42522</v>
      </c>
      <c r="F48" s="186" t="n">
        <v>5.5</v>
      </c>
      <c r="G48" s="298"/>
      <c r="H48" s="298"/>
      <c r="I48" s="298"/>
      <c r="J48" s="298"/>
      <c r="K48" s="298"/>
      <c r="L48" s="202"/>
    </row>
    <row r="49" customFormat="false" ht="13.5" hidden="false" customHeight="false" outlineLevel="0" collapsed="false">
      <c r="B49" s="191" t="s">
        <v>198</v>
      </c>
      <c r="C49" s="192" t="n">
        <f aca="false">AVERAGE(C45:C48)</f>
        <v>108.875</v>
      </c>
      <c r="D49" s="283"/>
      <c r="E49" s="191" t="s">
        <v>198</v>
      </c>
      <c r="F49" s="192" t="n">
        <f aca="false">AVERAGE(F45:F48)</f>
        <v>5.6125</v>
      </c>
      <c r="G49" s="298"/>
      <c r="H49" s="298"/>
      <c r="I49" s="298"/>
      <c r="J49" s="298"/>
      <c r="K49" s="298"/>
      <c r="L49" s="202"/>
    </row>
    <row r="50" customFormat="false" ht="12.75" hidden="false" customHeight="false" outlineLevel="0" collapsed="false">
      <c r="B50" s="99"/>
      <c r="C50" s="99"/>
      <c r="E50" s="99"/>
      <c r="F50" s="99"/>
      <c r="I50" s="288"/>
      <c r="J50" s="298"/>
      <c r="K50" s="202"/>
      <c r="L50" s="181"/>
    </row>
    <row r="51" customFormat="false" ht="12.75" hidden="false" customHeight="false" outlineLevel="0" collapsed="false">
      <c r="B51" s="254"/>
      <c r="C51" s="255"/>
      <c r="E51" s="254"/>
      <c r="F51" s="255"/>
      <c r="H51" s="196"/>
      <c r="L51" s="181"/>
    </row>
    <row r="52" customFormat="false" ht="15.75" hidden="false" customHeight="false" outlineLevel="0" collapsed="false">
      <c r="B52" s="245" t="s">
        <v>154</v>
      </c>
      <c r="C52" s="255"/>
      <c r="E52" s="245" t="s">
        <v>245</v>
      </c>
      <c r="F52" s="255"/>
      <c r="H52" s="196"/>
      <c r="L52" s="181"/>
    </row>
    <row r="53" customFormat="false" ht="13.5" hidden="false" customHeight="false" outlineLevel="0" collapsed="false">
      <c r="B53" s="182" t="s">
        <v>199</v>
      </c>
      <c r="C53" s="256" t="n">
        <f aca="false">(C49/C44-1)</f>
        <v>0.0151515151515151</v>
      </c>
      <c r="E53" s="182" t="s">
        <v>199</v>
      </c>
      <c r="F53" s="256" t="n">
        <f aca="false">F49/F44-1</f>
        <v>-0.0723140495867769</v>
      </c>
      <c r="H53" s="196"/>
      <c r="L53" s="181"/>
    </row>
    <row r="54" customFormat="false" ht="12" hidden="false" customHeight="false" outlineLevel="0" collapsed="false">
      <c r="E54" s="288"/>
      <c r="H54" s="196"/>
      <c r="L54" s="181"/>
    </row>
    <row r="55" customFormat="false" ht="12" hidden="false" customHeight="false" outlineLevel="0" collapsed="false">
      <c r="B55" s="195"/>
      <c r="C55" s="196"/>
      <c r="F55" s="301"/>
      <c r="H55" s="196"/>
      <c r="L55" s="181"/>
    </row>
    <row r="56" customFormat="false" ht="12" hidden="false" customHeight="false" outlineLevel="0" collapsed="false">
      <c r="B56" s="195"/>
      <c r="C56" s="196"/>
      <c r="F56" s="301"/>
      <c r="H56" s="196"/>
      <c r="L56" s="181"/>
    </row>
    <row r="57" customFormat="false" ht="12" hidden="false" customHeight="false" outlineLevel="0" collapsed="false">
      <c r="B57" s="195"/>
      <c r="C57" s="196"/>
      <c r="F57" s="301"/>
      <c r="H57" s="196"/>
      <c r="L57" s="181"/>
    </row>
    <row r="58" customFormat="false" ht="12" hidden="false" customHeight="false" outlineLevel="0" collapsed="false">
      <c r="B58" s="195"/>
      <c r="C58" s="196"/>
      <c r="F58" s="301"/>
      <c r="H58" s="196"/>
      <c r="L58" s="181"/>
    </row>
    <row r="59" customFormat="false" ht="12" hidden="false" customHeight="false" outlineLevel="0" collapsed="false">
      <c r="B59" s="195"/>
      <c r="C59" s="196"/>
      <c r="F59" s="301"/>
      <c r="H59" s="196"/>
      <c r="I59" s="302"/>
      <c r="L59" s="181"/>
    </row>
    <row r="60" customFormat="false" ht="12" hidden="false" customHeight="false" outlineLevel="0" collapsed="false">
      <c r="B60" s="195"/>
      <c r="C60" s="196"/>
      <c r="D60" s="283"/>
      <c r="F60" s="301"/>
      <c r="H60" s="211"/>
      <c r="L60" s="181"/>
    </row>
    <row r="61" customFormat="false" ht="12" hidden="false" customHeight="false" outlineLevel="0" collapsed="false">
      <c r="B61" s="195"/>
      <c r="C61" s="196"/>
      <c r="D61" s="289"/>
      <c r="F61" s="301"/>
      <c r="G61" s="288"/>
      <c r="K61" s="211"/>
      <c r="L61" s="181"/>
    </row>
    <row r="62" customFormat="false" ht="12" hidden="false" customHeight="false" outlineLevel="0" collapsed="false">
      <c r="B62" s="195"/>
      <c r="C62" s="196"/>
      <c r="D62" s="289"/>
      <c r="F62" s="301"/>
      <c r="G62" s="288"/>
      <c r="H62" s="288"/>
      <c r="K62" s="211"/>
      <c r="L62" s="181"/>
    </row>
    <row r="63" customFormat="false" ht="12" hidden="false" customHeight="false" outlineLevel="0" collapsed="false">
      <c r="B63" s="195"/>
      <c r="C63" s="196"/>
      <c r="D63" s="289"/>
      <c r="F63" s="301"/>
      <c r="K63" s="211"/>
      <c r="L63" s="181"/>
    </row>
    <row r="64" customFormat="false" ht="12" hidden="false" customHeight="false" outlineLevel="0" collapsed="false">
      <c r="B64" s="195"/>
      <c r="C64" s="196"/>
      <c r="D64" s="289"/>
      <c r="F64" s="301"/>
      <c r="K64" s="211"/>
      <c r="L64" s="181"/>
    </row>
    <row r="65" customFormat="false" ht="12" hidden="false" customHeight="false" outlineLevel="0" collapsed="false">
      <c r="C65" s="196"/>
      <c r="D65" s="303"/>
      <c r="E65" s="288"/>
      <c r="F65" s="288"/>
    </row>
    <row r="66" customFormat="false" ht="12" hidden="false" customHeight="false" outlineLevel="0" collapsed="false">
      <c r="B66" s="304"/>
      <c r="D66" s="303"/>
      <c r="E66" s="289"/>
    </row>
    <row r="67" customFormat="false" ht="12" hidden="false" customHeight="false" outlineLevel="0" collapsed="false">
      <c r="B67" s="304"/>
      <c r="D67" s="303"/>
      <c r="E67" s="289"/>
      <c r="F67" s="288"/>
    </row>
    <row r="68" customFormat="false" ht="12" hidden="false" customHeight="false" outlineLevel="0" collapsed="false">
      <c r="B68" s="304"/>
      <c r="D68" s="303"/>
      <c r="E68" s="289"/>
    </row>
    <row r="69" customFormat="false" ht="12" hidden="false" customHeight="false" outlineLevel="0" collapsed="false">
      <c r="B69" s="304"/>
      <c r="D69" s="303"/>
      <c r="E69" s="289"/>
    </row>
    <row r="70" customFormat="false" ht="12" hidden="false" customHeight="false" outlineLevel="0" collapsed="false">
      <c r="D70" s="303"/>
      <c r="E70" s="288"/>
    </row>
    <row r="71" customFormat="false" ht="12" hidden="false" customHeight="false" outlineLevel="0" collapsed="false">
      <c r="D71" s="303"/>
      <c r="E71" s="288"/>
    </row>
    <row r="72" customFormat="false" ht="12" hidden="false" customHeight="false" outlineLevel="0" collapsed="false">
      <c r="D72" s="303"/>
      <c r="E72" s="288"/>
    </row>
    <row r="73" customFormat="false" ht="12" hidden="false" customHeight="false" outlineLevel="0" collapsed="false">
      <c r="D73" s="303"/>
      <c r="E73" s="288"/>
    </row>
    <row r="74" customFormat="false" ht="12" hidden="false" customHeight="false" outlineLevel="0" collapsed="false">
      <c r="D74" s="303"/>
      <c r="E74" s="288"/>
    </row>
    <row r="75" customFormat="false" ht="12" hidden="false" customHeight="false" outlineLevel="0" collapsed="false">
      <c r="D75" s="303"/>
      <c r="E75" s="288"/>
    </row>
    <row r="76" customFormat="false" ht="12" hidden="false" customHeight="false" outlineLevel="0" collapsed="false">
      <c r="D76" s="303"/>
      <c r="E76" s="288"/>
    </row>
    <row r="77" customFormat="false" ht="12" hidden="false" customHeight="false" outlineLevel="0" collapsed="false">
      <c r="D77" s="303"/>
      <c r="E77" s="288"/>
    </row>
    <row r="78" customFormat="false" ht="12" hidden="false" customHeight="false" outlineLevel="0" collapsed="false">
      <c r="D78" s="303"/>
      <c r="E78" s="288"/>
    </row>
    <row r="79" customFormat="false" ht="12" hidden="false" customHeight="false" outlineLevel="0" collapsed="false">
      <c r="D79" s="303"/>
      <c r="E79" s="288"/>
    </row>
    <row r="80" customFormat="false" ht="12" hidden="false" customHeight="false" outlineLevel="0" collapsed="false">
      <c r="D80" s="303"/>
      <c r="E80" s="288"/>
    </row>
    <row r="81" customFormat="false" ht="12" hidden="false" customHeight="false" outlineLevel="0" collapsed="false">
      <c r="D81" s="303"/>
      <c r="E81" s="288"/>
    </row>
    <row r="82" customFormat="false" ht="12" hidden="false" customHeight="false" outlineLevel="0" collapsed="false">
      <c r="D82" s="303"/>
      <c r="E82" s="288"/>
    </row>
    <row r="83" customFormat="false" ht="12" hidden="false" customHeight="false" outlineLevel="0" collapsed="false">
      <c r="D83" s="303"/>
      <c r="E83" s="288"/>
    </row>
    <row r="84" customFormat="false" ht="12" hidden="false" customHeight="false" outlineLevel="0" collapsed="false">
      <c r="D84" s="303"/>
      <c r="E84" s="288"/>
    </row>
    <row r="85" customFormat="false" ht="12" hidden="false" customHeight="false" outlineLevel="0" collapsed="false">
      <c r="D85" s="303"/>
      <c r="E85" s="288"/>
    </row>
    <row r="86" customFormat="false" ht="12" hidden="false" customHeight="false" outlineLevel="0" collapsed="false">
      <c r="D86" s="303"/>
      <c r="E86" s="288"/>
    </row>
    <row r="87" customFormat="false" ht="12" hidden="false" customHeight="false" outlineLevel="0" collapsed="false">
      <c r="D87" s="303"/>
      <c r="E87" s="288"/>
    </row>
    <row r="88" customFormat="false" ht="12" hidden="false" customHeight="false" outlineLevel="0" collapsed="false">
      <c r="D88" s="303"/>
      <c r="E88" s="288"/>
    </row>
    <row r="89" customFormat="false" ht="12" hidden="false" customHeight="false" outlineLevel="0" collapsed="false">
      <c r="D89" s="303"/>
      <c r="E89" s="288"/>
    </row>
    <row r="90" customFormat="false" ht="12" hidden="false" customHeight="false" outlineLevel="0" collapsed="false">
      <c r="D90" s="303"/>
      <c r="E90" s="288"/>
    </row>
    <row r="91" customFormat="false" ht="12" hidden="false" customHeight="false" outlineLevel="0" collapsed="false">
      <c r="D91" s="303"/>
      <c r="E91" s="288"/>
    </row>
    <row r="92" customFormat="false" ht="12" hidden="false" customHeight="false" outlineLevel="0" collapsed="false">
      <c r="D92" s="303"/>
      <c r="E92" s="288"/>
    </row>
    <row r="93" customFormat="false" ht="12" hidden="false" customHeight="false" outlineLevel="0" collapsed="false">
      <c r="D93" s="303"/>
      <c r="E93" s="288"/>
    </row>
    <row r="94" customFormat="false" ht="12" hidden="false" customHeight="false" outlineLevel="0" collapsed="false">
      <c r="D94" s="303"/>
      <c r="E94" s="288"/>
    </row>
    <row r="95" customFormat="false" ht="12" hidden="false" customHeight="false" outlineLevel="0" collapsed="false">
      <c r="D95" s="303"/>
      <c r="E95" s="288"/>
    </row>
    <row r="96" customFormat="false" ht="12" hidden="false" customHeight="false" outlineLevel="0" collapsed="false">
      <c r="D96" s="303"/>
      <c r="E96" s="288"/>
    </row>
    <row r="97" customFormat="false" ht="12" hidden="false" customHeight="false" outlineLevel="0" collapsed="false">
      <c r="D97" s="303"/>
      <c r="E97" s="288"/>
    </row>
    <row r="98" customFormat="false" ht="12" hidden="false" customHeight="false" outlineLevel="0" collapsed="false">
      <c r="D98" s="303"/>
      <c r="E98" s="288"/>
    </row>
    <row r="99" customFormat="false" ht="12" hidden="false" customHeight="false" outlineLevel="0" collapsed="false">
      <c r="D99" s="303"/>
      <c r="E99" s="288"/>
    </row>
    <row r="100" customFormat="false" ht="12" hidden="false" customHeight="false" outlineLevel="0" collapsed="false">
      <c r="D100" s="303"/>
      <c r="E100" s="288"/>
    </row>
    <row r="101" customFormat="false" ht="12" hidden="false" customHeight="false" outlineLevel="0" collapsed="false">
      <c r="D101" s="303"/>
      <c r="E101" s="288"/>
    </row>
    <row r="102" customFormat="false" ht="12" hidden="false" customHeight="false" outlineLevel="0" collapsed="false">
      <c r="D102" s="303"/>
      <c r="E102" s="288"/>
    </row>
    <row r="103" customFormat="false" ht="12" hidden="false" customHeight="false" outlineLevel="0" collapsed="false">
      <c r="D103" s="303"/>
      <c r="E103" s="288"/>
    </row>
    <row r="104" customFormat="false" ht="12" hidden="false" customHeight="false" outlineLevel="0" collapsed="false">
      <c r="D104" s="303"/>
      <c r="E104" s="288"/>
    </row>
    <row r="105" customFormat="false" ht="12" hidden="false" customHeight="false" outlineLevel="0" collapsed="false">
      <c r="D105" s="303"/>
      <c r="E105" s="288"/>
    </row>
    <row r="106" customFormat="false" ht="12" hidden="false" customHeight="false" outlineLevel="0" collapsed="false">
      <c r="D106" s="303"/>
      <c r="E106" s="288"/>
    </row>
    <row r="107" customFormat="false" ht="12" hidden="false" customHeight="false" outlineLevel="0" collapsed="false">
      <c r="D107" s="303"/>
      <c r="E107" s="288"/>
    </row>
    <row r="108" customFormat="false" ht="12" hidden="false" customHeight="false" outlineLevel="0" collapsed="false">
      <c r="D108" s="303"/>
      <c r="E108" s="288"/>
    </row>
    <row r="109" customFormat="false" ht="12" hidden="false" customHeight="false" outlineLevel="0" collapsed="false">
      <c r="D109" s="303"/>
      <c r="E109" s="288"/>
    </row>
    <row r="110" customFormat="false" ht="12" hidden="false" customHeight="false" outlineLevel="0" collapsed="false">
      <c r="D110" s="303"/>
      <c r="E110" s="288"/>
    </row>
    <row r="111" customFormat="false" ht="12" hidden="false" customHeight="false" outlineLevel="0" collapsed="false">
      <c r="D111" s="303"/>
      <c r="E111" s="288"/>
    </row>
    <row r="112" customFormat="false" ht="12" hidden="false" customHeight="false" outlineLevel="0" collapsed="false">
      <c r="D112" s="303"/>
      <c r="E112" s="288"/>
    </row>
    <row r="113" customFormat="false" ht="12" hidden="false" customHeight="false" outlineLevel="0" collapsed="false">
      <c r="D113" s="303"/>
      <c r="E113" s="288"/>
    </row>
    <row r="114" customFormat="false" ht="12" hidden="false" customHeight="false" outlineLevel="0" collapsed="false">
      <c r="D114" s="303"/>
      <c r="E114" s="288"/>
    </row>
    <row r="115" customFormat="false" ht="12" hidden="false" customHeight="false" outlineLevel="0" collapsed="false">
      <c r="D115" s="303"/>
      <c r="E115" s="288"/>
    </row>
    <row r="116" customFormat="false" ht="12" hidden="false" customHeight="false" outlineLevel="0" collapsed="false">
      <c r="D116" s="303"/>
      <c r="E116" s="288"/>
    </row>
    <row r="117" customFormat="false" ht="12" hidden="false" customHeight="false" outlineLevel="0" collapsed="false">
      <c r="D117" s="303"/>
      <c r="E117" s="288"/>
    </row>
    <row r="118" customFormat="false" ht="12" hidden="false" customHeight="false" outlineLevel="0" collapsed="false">
      <c r="D118" s="303"/>
      <c r="E118" s="288"/>
    </row>
    <row r="119" customFormat="false" ht="12" hidden="false" customHeight="false" outlineLevel="0" collapsed="false">
      <c r="D119" s="303"/>
      <c r="E119" s="288"/>
    </row>
    <row r="120" customFormat="false" ht="12" hidden="false" customHeight="false" outlineLevel="0" collapsed="false">
      <c r="D120" s="303"/>
      <c r="E120" s="288"/>
    </row>
    <row r="121" customFormat="false" ht="12" hidden="false" customHeight="false" outlineLevel="0" collapsed="false">
      <c r="D121" s="303"/>
      <c r="E121" s="288"/>
    </row>
    <row r="122" customFormat="false" ht="12" hidden="false" customHeight="false" outlineLevel="0" collapsed="false">
      <c r="D122" s="303"/>
      <c r="E122" s="288"/>
    </row>
    <row r="123" customFormat="false" ht="12" hidden="false" customHeight="false" outlineLevel="0" collapsed="false">
      <c r="D123" s="303"/>
      <c r="E123" s="288"/>
    </row>
    <row r="124" customFormat="false" ht="12" hidden="false" customHeight="false" outlineLevel="0" collapsed="false">
      <c r="D124" s="303"/>
      <c r="E124" s="288"/>
    </row>
    <row r="125" customFormat="false" ht="12" hidden="false" customHeight="false" outlineLevel="0" collapsed="false">
      <c r="D125" s="303"/>
      <c r="E125" s="288"/>
    </row>
    <row r="126" customFormat="false" ht="12" hidden="false" customHeight="false" outlineLevel="0" collapsed="false">
      <c r="D126" s="303"/>
      <c r="E126" s="288"/>
    </row>
    <row r="127" customFormat="false" ht="12" hidden="false" customHeight="false" outlineLevel="0" collapsed="false">
      <c r="D127" s="303"/>
      <c r="E127" s="288"/>
    </row>
    <row r="128" customFormat="false" ht="12" hidden="false" customHeight="false" outlineLevel="0" collapsed="false">
      <c r="D128" s="303"/>
      <c r="E128" s="288"/>
    </row>
    <row r="129" customFormat="false" ht="12" hidden="false" customHeight="false" outlineLevel="0" collapsed="false">
      <c r="D129" s="303"/>
      <c r="E129" s="288"/>
    </row>
    <row r="130" customFormat="false" ht="12" hidden="false" customHeight="false" outlineLevel="0" collapsed="false">
      <c r="D130" s="303"/>
      <c r="E130" s="288"/>
    </row>
    <row r="131" customFormat="false" ht="12" hidden="false" customHeight="false" outlineLevel="0" collapsed="false">
      <c r="D131" s="303"/>
      <c r="E131" s="288"/>
    </row>
    <row r="132" customFormat="false" ht="12" hidden="false" customHeight="false" outlineLevel="0" collapsed="false">
      <c r="D132" s="303"/>
      <c r="E132" s="288"/>
    </row>
    <row r="133" customFormat="false" ht="12" hidden="false" customHeight="false" outlineLevel="0" collapsed="false">
      <c r="D133" s="303"/>
      <c r="E133" s="288"/>
    </row>
    <row r="134" customFormat="false" ht="12" hidden="false" customHeight="false" outlineLevel="0" collapsed="false">
      <c r="D134" s="303"/>
      <c r="E134" s="288"/>
    </row>
    <row r="135" customFormat="false" ht="12" hidden="false" customHeight="false" outlineLevel="0" collapsed="false">
      <c r="D135" s="303"/>
      <c r="E135" s="288"/>
    </row>
    <row r="136" customFormat="false" ht="12" hidden="false" customHeight="false" outlineLevel="0" collapsed="false">
      <c r="D136" s="303"/>
      <c r="E136" s="288"/>
    </row>
    <row r="137" customFormat="false" ht="12" hidden="false" customHeight="false" outlineLevel="0" collapsed="false">
      <c r="D137" s="303"/>
      <c r="E137" s="288"/>
    </row>
    <row r="138" customFormat="false" ht="12" hidden="false" customHeight="false" outlineLevel="0" collapsed="false">
      <c r="D138" s="303"/>
      <c r="E138" s="288"/>
    </row>
    <row r="139" customFormat="false" ht="12" hidden="false" customHeight="false" outlineLevel="0" collapsed="false">
      <c r="D139" s="303"/>
      <c r="E139" s="288"/>
    </row>
    <row r="140" customFormat="false" ht="12" hidden="false" customHeight="false" outlineLevel="0" collapsed="false">
      <c r="D140" s="303"/>
      <c r="E140" s="288"/>
    </row>
    <row r="141" customFormat="false" ht="12" hidden="false" customHeight="false" outlineLevel="0" collapsed="false">
      <c r="D141" s="303"/>
      <c r="E141" s="288"/>
    </row>
    <row r="142" customFormat="false" ht="12" hidden="false" customHeight="false" outlineLevel="0" collapsed="false">
      <c r="D142" s="303"/>
      <c r="E142" s="288"/>
    </row>
    <row r="143" customFormat="false" ht="12" hidden="false" customHeight="false" outlineLevel="0" collapsed="false">
      <c r="D143" s="303"/>
      <c r="E143" s="288"/>
    </row>
    <row r="144" customFormat="false" ht="12" hidden="false" customHeight="false" outlineLevel="0" collapsed="false">
      <c r="D144" s="303"/>
      <c r="E144" s="288"/>
    </row>
    <row r="145" customFormat="false" ht="12" hidden="false" customHeight="false" outlineLevel="0" collapsed="false">
      <c r="D145" s="303"/>
      <c r="E145" s="288"/>
    </row>
    <row r="146" customFormat="false" ht="12" hidden="false" customHeight="false" outlineLevel="0" collapsed="false">
      <c r="D146" s="303"/>
      <c r="E146" s="288"/>
    </row>
    <row r="147" customFormat="false" ht="12" hidden="false" customHeight="false" outlineLevel="0" collapsed="false">
      <c r="D147" s="303"/>
      <c r="E147" s="288"/>
    </row>
    <row r="148" customFormat="false" ht="12" hidden="false" customHeight="false" outlineLevel="0" collapsed="false">
      <c r="D148" s="303"/>
      <c r="E148" s="288"/>
    </row>
    <row r="149" customFormat="false" ht="12" hidden="false" customHeight="false" outlineLevel="0" collapsed="false">
      <c r="D149" s="303"/>
      <c r="E149" s="288"/>
    </row>
    <row r="150" customFormat="false" ht="12" hidden="false" customHeight="false" outlineLevel="0" collapsed="false">
      <c r="D150" s="303"/>
      <c r="E150" s="288"/>
    </row>
    <row r="151" customFormat="false" ht="12" hidden="false" customHeight="false" outlineLevel="0" collapsed="false">
      <c r="D151" s="303"/>
      <c r="E151" s="288"/>
    </row>
    <row r="152" customFormat="false" ht="12" hidden="false" customHeight="false" outlineLevel="0" collapsed="false">
      <c r="D152" s="303"/>
      <c r="E152" s="288"/>
    </row>
    <row r="153" customFormat="false" ht="12" hidden="false" customHeight="false" outlineLevel="0" collapsed="false">
      <c r="D153" s="303"/>
      <c r="E153" s="288"/>
    </row>
    <row r="154" customFormat="false" ht="12" hidden="false" customHeight="false" outlineLevel="0" collapsed="false">
      <c r="D154" s="303"/>
      <c r="E154" s="288"/>
    </row>
    <row r="155" customFormat="false" ht="12" hidden="false" customHeight="false" outlineLevel="0" collapsed="false">
      <c r="D155" s="303"/>
      <c r="E155" s="288"/>
    </row>
    <row r="156" customFormat="false" ht="12" hidden="false" customHeight="false" outlineLevel="0" collapsed="false">
      <c r="D156" s="303"/>
      <c r="E156" s="288"/>
    </row>
    <row r="157" customFormat="false" ht="12" hidden="false" customHeight="false" outlineLevel="0" collapsed="false">
      <c r="D157" s="303"/>
      <c r="E157" s="288"/>
    </row>
    <row r="158" customFormat="false" ht="12" hidden="false" customHeight="false" outlineLevel="0" collapsed="false">
      <c r="E158" s="288"/>
    </row>
    <row r="159" customFormat="false" ht="12" hidden="false" customHeight="false" outlineLevel="0" collapsed="false">
      <c r="E159" s="288"/>
    </row>
    <row r="160" customFormat="false" ht="12" hidden="false" customHeight="false" outlineLevel="0" collapsed="false">
      <c r="E160" s="288"/>
    </row>
    <row r="161" customFormat="false" ht="12" hidden="false" customHeight="false" outlineLevel="0" collapsed="false">
      <c r="E161" s="288"/>
    </row>
    <row r="162" customFormat="false" ht="12" hidden="false" customHeight="false" outlineLevel="0" collapsed="false">
      <c r="E162" s="288"/>
    </row>
  </sheetData>
  <mergeCells count="8">
    <mergeCell ref="B16:C16"/>
    <mergeCell ref="E16:F16"/>
    <mergeCell ref="B17:C17"/>
    <mergeCell ref="E17:F17"/>
    <mergeCell ref="B18:C18"/>
    <mergeCell ref="E18:F18"/>
    <mergeCell ref="B19:C19"/>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66" activeCellId="0" sqref="K266"/>
    </sheetView>
  </sheetViews>
  <sheetFormatPr defaultColWidth="12.8515625" defaultRowHeight="12" zeroHeight="false" outlineLevelRow="0" outlineLevelCol="0"/>
  <cols>
    <col collapsed="false" customWidth="true" hidden="false" outlineLevel="0" max="1" min="1" style="305" width="4.99"/>
    <col collapsed="false" customWidth="true" hidden="false" outlineLevel="0" max="2" min="2" style="306" width="8.28"/>
    <col collapsed="false" customWidth="true" hidden="false" outlineLevel="0" max="3" min="3" style="306" width="3.28"/>
    <col collapsed="false" customWidth="false" hidden="false" outlineLevel="0" max="11" min="4" style="305" width="12.85"/>
    <col collapsed="false" customWidth="true" hidden="false" outlineLevel="0" max="12" min="12" style="305" width="17.28"/>
    <col collapsed="false" customWidth="false" hidden="false" outlineLevel="0" max="257" min="13" style="305" width="12.85"/>
  </cols>
  <sheetData>
    <row r="1" customFormat="false" ht="18" hidden="false" customHeight="false" outlineLevel="0" collapsed="false">
      <c r="B1" s="100" t="s">
        <v>156</v>
      </c>
      <c r="E1" s="181"/>
      <c r="F1" s="181"/>
      <c r="G1" s="181"/>
      <c r="H1" s="181"/>
      <c r="I1" s="181"/>
      <c r="J1" s="181"/>
      <c r="K1" s="288"/>
      <c r="L1" s="307"/>
      <c r="M1" s="181"/>
      <c r="N1" s="181"/>
      <c r="O1" s="181"/>
      <c r="P1" s="181"/>
      <c r="Q1" s="181"/>
      <c r="R1" s="181"/>
      <c r="S1" s="181"/>
      <c r="T1" s="181"/>
      <c r="U1" s="181"/>
    </row>
    <row r="2" customFormat="false" ht="12" hidden="false" customHeight="false" outlineLevel="0" collapsed="false">
      <c r="D2" s="181"/>
      <c r="E2" s="181"/>
      <c r="F2" s="181"/>
      <c r="G2" s="181"/>
      <c r="H2" s="181"/>
      <c r="I2" s="181"/>
      <c r="J2" s="181"/>
      <c r="K2" s="288"/>
      <c r="L2" s="307"/>
      <c r="M2" s="181"/>
      <c r="N2" s="181"/>
      <c r="O2" s="181"/>
      <c r="P2" s="181"/>
      <c r="Q2" s="181"/>
      <c r="R2" s="181"/>
      <c r="S2" s="181"/>
      <c r="T2" s="181"/>
      <c r="U2" s="181"/>
    </row>
    <row r="3" customFormat="false" ht="12" hidden="false" customHeight="false" outlineLevel="0" collapsed="false">
      <c r="D3" s="181"/>
      <c r="E3" s="181"/>
      <c r="F3" s="181"/>
      <c r="G3" s="181"/>
      <c r="H3" s="181"/>
      <c r="I3" s="181"/>
      <c r="J3" s="181"/>
      <c r="K3" s="288"/>
      <c r="L3" s="307"/>
      <c r="M3" s="181"/>
      <c r="N3" s="181"/>
      <c r="O3" s="181"/>
      <c r="P3" s="181"/>
      <c r="Q3" s="181"/>
      <c r="R3" s="181"/>
      <c r="S3" s="181"/>
      <c r="T3" s="181"/>
      <c r="U3" s="181"/>
    </row>
    <row r="4" customFormat="false" ht="12" hidden="false" customHeight="false" outlineLevel="0" collapsed="false">
      <c r="D4" s="181"/>
      <c r="E4" s="181"/>
      <c r="F4" s="181"/>
      <c r="G4" s="181"/>
      <c r="H4" s="181"/>
      <c r="I4" s="181"/>
      <c r="J4" s="181"/>
      <c r="K4" s="288"/>
      <c r="L4" s="307"/>
      <c r="M4" s="181"/>
      <c r="N4" s="181"/>
      <c r="O4" s="181"/>
      <c r="P4" s="181"/>
      <c r="Q4" s="181"/>
      <c r="R4" s="181"/>
      <c r="S4" s="181"/>
      <c r="T4" s="181"/>
      <c r="U4" s="181"/>
    </row>
    <row r="5" customFormat="false" ht="15.75" hidden="false" customHeight="false" outlineLevel="0" collapsed="false">
      <c r="D5" s="171" t="s">
        <v>157</v>
      </c>
      <c r="E5" s="308"/>
      <c r="F5" s="308"/>
      <c r="G5" s="308"/>
      <c r="H5" s="308"/>
      <c r="I5" s="181"/>
      <c r="J5" s="181"/>
      <c r="K5" s="288"/>
      <c r="L5" s="307"/>
      <c r="M5" s="181"/>
      <c r="N5" s="181"/>
      <c r="O5" s="181"/>
      <c r="P5" s="181"/>
      <c r="Q5" s="181"/>
      <c r="R5" s="181"/>
      <c r="S5" s="181"/>
      <c r="T5" s="181"/>
      <c r="U5" s="181"/>
    </row>
    <row r="6" customFormat="false" ht="12.75" hidden="false" customHeight="false" outlineLevel="0" collapsed="false">
      <c r="D6" s="309" t="s">
        <v>246</v>
      </c>
      <c r="E6" s="310"/>
      <c r="F6" s="311" t="n">
        <f aca="false">ROUND('1. BICI'!F19,3)</f>
        <v>-0.003</v>
      </c>
      <c r="G6" s="312"/>
      <c r="H6" s="181"/>
      <c r="I6" s="181"/>
      <c r="J6" s="181"/>
      <c r="K6" s="288"/>
      <c r="L6" s="307"/>
      <c r="M6" s="181"/>
      <c r="N6" s="181"/>
      <c r="O6" s="181"/>
      <c r="P6" s="181"/>
      <c r="Q6" s="181"/>
      <c r="R6" s="181"/>
      <c r="S6" s="181"/>
      <c r="T6" s="181"/>
      <c r="U6" s="181"/>
    </row>
    <row r="7" customFormat="false" ht="12" hidden="false" customHeight="false" outlineLevel="0" collapsed="false">
      <c r="D7" s="181"/>
      <c r="E7" s="181"/>
      <c r="F7" s="181"/>
      <c r="G7" s="181"/>
      <c r="H7" s="181"/>
      <c r="I7" s="181"/>
      <c r="J7" s="181"/>
      <c r="K7" s="288"/>
      <c r="L7" s="307"/>
      <c r="M7" s="181"/>
      <c r="N7" s="181"/>
      <c r="O7" s="181"/>
      <c r="P7" s="181"/>
      <c r="Q7" s="181"/>
      <c r="R7" s="181"/>
      <c r="S7" s="181"/>
      <c r="T7" s="181"/>
      <c r="U7" s="181"/>
    </row>
    <row r="8" customFormat="false" ht="12" hidden="false" customHeight="false" outlineLevel="0" collapsed="false">
      <c r="D8" s="181"/>
      <c r="E8" s="181"/>
      <c r="F8" s="181"/>
      <c r="G8" s="181"/>
      <c r="H8" s="181"/>
      <c r="I8" s="181"/>
      <c r="J8" s="181"/>
      <c r="K8" s="288"/>
      <c r="L8" s="307"/>
      <c r="M8" s="181"/>
      <c r="N8" s="181"/>
      <c r="O8" s="181"/>
      <c r="P8" s="181"/>
      <c r="Q8" s="181"/>
      <c r="R8" s="181"/>
      <c r="S8" s="181"/>
      <c r="T8" s="181"/>
      <c r="U8" s="181"/>
    </row>
    <row r="9" customFormat="false" ht="15.75" hidden="false" customHeight="false" outlineLevel="0" collapsed="false">
      <c r="D9" s="171" t="s">
        <v>158</v>
      </c>
      <c r="E9" s="181"/>
      <c r="F9" s="181"/>
      <c r="G9" s="181"/>
      <c r="H9" s="181"/>
      <c r="I9" s="171" t="s">
        <v>247</v>
      </c>
      <c r="J9" s="181"/>
      <c r="K9" s="288"/>
      <c r="L9" s="307"/>
      <c r="M9" s="181"/>
      <c r="N9" s="181"/>
      <c r="O9" s="181"/>
      <c r="P9" s="181"/>
      <c r="Q9" s="181"/>
      <c r="R9" s="181"/>
      <c r="S9" s="181"/>
      <c r="T9" s="181"/>
      <c r="U9" s="181"/>
    </row>
    <row r="10" customFormat="false" ht="12" hidden="false" customHeight="false" outlineLevel="0" collapsed="false">
      <c r="A10" s="313" t="s">
        <v>248</v>
      </c>
      <c r="B10" s="314" t="n">
        <v>1.6</v>
      </c>
      <c r="D10" s="315"/>
      <c r="E10" s="316" t="s">
        <v>249</v>
      </c>
      <c r="F10" s="316"/>
      <c r="G10" s="317" t="s">
        <v>250</v>
      </c>
      <c r="H10" s="317"/>
      <c r="I10" s="318"/>
      <c r="J10" s="318"/>
      <c r="K10" s="319"/>
      <c r="L10" s="320"/>
      <c r="M10" s="181"/>
      <c r="N10" s="211"/>
      <c r="O10" s="211"/>
      <c r="P10" s="181"/>
      <c r="Q10" s="181"/>
      <c r="R10" s="181"/>
      <c r="S10" s="181"/>
      <c r="T10" s="181"/>
      <c r="U10" s="181"/>
    </row>
    <row r="11" customFormat="false" ht="12" hidden="false" customHeight="false" outlineLevel="0" collapsed="false">
      <c r="A11" s="321"/>
      <c r="B11" s="322" t="s">
        <v>251</v>
      </c>
      <c r="D11" s="323" t="s">
        <v>252</v>
      </c>
      <c r="E11" s="324" t="s">
        <v>253</v>
      </c>
      <c r="F11" s="324" t="s">
        <v>254</v>
      </c>
      <c r="G11" s="325" t="s">
        <v>253</v>
      </c>
      <c r="H11" s="326" t="s">
        <v>254</v>
      </c>
      <c r="I11" s="327" t="s">
        <v>255</v>
      </c>
      <c r="J11" s="324" t="s">
        <v>256</v>
      </c>
      <c r="K11" s="327" t="s">
        <v>257</v>
      </c>
      <c r="L11" s="328" t="s">
        <v>258</v>
      </c>
      <c r="M11" s="181"/>
      <c r="N11" s="211"/>
      <c r="O11" s="211"/>
      <c r="P11" s="181"/>
      <c r="Q11" s="181"/>
      <c r="R11" s="181"/>
      <c r="S11" s="181"/>
      <c r="T11" s="181"/>
      <c r="U11" s="181"/>
    </row>
    <row r="12" customFormat="false" ht="12" hidden="false" customHeight="false" outlineLevel="0" collapsed="false">
      <c r="A12" s="321"/>
      <c r="B12" s="322" t="n">
        <f aca="false">D12*$B$10</f>
        <v>1.6</v>
      </c>
      <c r="D12" s="210" t="n">
        <v>1</v>
      </c>
      <c r="E12" s="329" t="n">
        <v>2.31503791413415</v>
      </c>
      <c r="F12" s="330" t="n">
        <f aca="false">E12*(1+$F$6)</f>
        <v>2.30809280039175</v>
      </c>
      <c r="G12" s="331" t="n">
        <f aca="false">ROUND(E12,1)</f>
        <v>2.3</v>
      </c>
      <c r="H12" s="332" t="n">
        <f aca="false">ROUND(F12,1)</f>
        <v>2.3</v>
      </c>
      <c r="I12" s="333" t="n">
        <f aca="false">H12-G12</f>
        <v>0</v>
      </c>
      <c r="J12" s="217" t="n">
        <f aca="false">I12/G12</f>
        <v>0</v>
      </c>
      <c r="K12" s="333" t="n">
        <f aca="false">F12/D12</f>
        <v>2.30809280039175</v>
      </c>
      <c r="L12" s="334"/>
      <c r="M12" s="335"/>
      <c r="N12" s="330"/>
      <c r="O12" s="211"/>
      <c r="P12" s="181"/>
      <c r="Q12" s="181"/>
      <c r="R12" s="181"/>
      <c r="S12" s="181"/>
      <c r="T12" s="181"/>
      <c r="U12" s="181"/>
    </row>
    <row r="13" customFormat="false" ht="12" hidden="false" customHeight="false" outlineLevel="0" collapsed="false">
      <c r="A13" s="321"/>
      <c r="B13" s="322" t="n">
        <f aca="false">D13*$B$10</f>
        <v>3.2</v>
      </c>
      <c r="D13" s="210" t="n">
        <v>2</v>
      </c>
      <c r="E13" s="329" t="n">
        <v>3.43264242440581</v>
      </c>
      <c r="F13" s="330" t="n">
        <f aca="false">E13*(1+$F$6)</f>
        <v>3.4223444971326</v>
      </c>
      <c r="G13" s="336" t="n">
        <f aca="false">ROUND(E13,1)</f>
        <v>3.4</v>
      </c>
      <c r="H13" s="337" t="n">
        <f aca="false">ROUND(F13,1)</f>
        <v>3.4</v>
      </c>
      <c r="I13" s="333" t="n">
        <f aca="false">H13-G13</f>
        <v>0</v>
      </c>
      <c r="J13" s="217" t="n">
        <f aca="false">I13/G13</f>
        <v>0</v>
      </c>
      <c r="K13" s="333" t="n">
        <f aca="false">F13/D13</f>
        <v>1.7111722485663</v>
      </c>
      <c r="L13" s="334" t="n">
        <f aca="false">K12-K13</f>
        <v>0.596920551825453</v>
      </c>
      <c r="M13" s="335"/>
      <c r="N13" s="330"/>
      <c r="O13" s="211"/>
      <c r="P13" s="181"/>
      <c r="Q13" s="181"/>
      <c r="R13" s="181"/>
      <c r="S13" s="181"/>
      <c r="T13" s="181"/>
      <c r="U13" s="181"/>
    </row>
    <row r="14" customFormat="false" ht="12" hidden="false" customHeight="false" outlineLevel="0" collapsed="false">
      <c r="A14" s="321"/>
      <c r="B14" s="322" t="n">
        <f aca="false">D14*$B$10</f>
        <v>4.8</v>
      </c>
      <c r="D14" s="210" t="n">
        <v>3</v>
      </c>
      <c r="E14" s="329" t="n">
        <v>4.28795199859331</v>
      </c>
      <c r="F14" s="330" t="n">
        <f aca="false">E14*(1+$F$6)</f>
        <v>4.27508814259753</v>
      </c>
      <c r="G14" s="336" t="n">
        <f aca="false">ROUND(E14,1)</f>
        <v>4.3</v>
      </c>
      <c r="H14" s="337" t="n">
        <f aca="false">ROUND(F14,1)</f>
        <v>4.3</v>
      </c>
      <c r="I14" s="333" t="n">
        <f aca="false">H14-G14</f>
        <v>0</v>
      </c>
      <c r="J14" s="217" t="n">
        <f aca="false">I14/G14</f>
        <v>0</v>
      </c>
      <c r="K14" s="333" t="n">
        <f aca="false">F14/D14</f>
        <v>1.42502938086584</v>
      </c>
      <c r="L14" s="334" t="n">
        <f aca="false">K13-K14</f>
        <v>0.286142867700455</v>
      </c>
      <c r="M14" s="335"/>
      <c r="N14" s="330"/>
      <c r="O14" s="211"/>
      <c r="P14" s="181"/>
      <c r="Q14" s="181"/>
      <c r="R14" s="181"/>
      <c r="S14" s="181"/>
      <c r="T14" s="181"/>
      <c r="U14" s="181"/>
    </row>
    <row r="15" customFormat="false" ht="12" hidden="false" customHeight="false" outlineLevel="0" collapsed="false">
      <c r="A15" s="321"/>
      <c r="B15" s="322" t="n">
        <f aca="false">D15*$B$10</f>
        <v>6.4</v>
      </c>
      <c r="D15" s="210" t="n">
        <v>4</v>
      </c>
      <c r="E15" s="329" t="n">
        <v>5.02922029622247</v>
      </c>
      <c r="F15" s="330" t="n">
        <f aca="false">E15*(1+$F$6)</f>
        <v>5.01413263533381</v>
      </c>
      <c r="G15" s="336" t="n">
        <f aca="false">ROUND(E15,1)</f>
        <v>5</v>
      </c>
      <c r="H15" s="337" t="n">
        <f aca="false">ROUND(F15,1)</f>
        <v>5</v>
      </c>
      <c r="I15" s="333" t="n">
        <f aca="false">H15-G15</f>
        <v>0</v>
      </c>
      <c r="J15" s="217" t="n">
        <f aca="false">I15/G15</f>
        <v>0</v>
      </c>
      <c r="K15" s="333" t="n">
        <f aca="false">F15/D15</f>
        <v>1.25353315883345</v>
      </c>
      <c r="L15" s="334" t="n">
        <f aca="false">K14-K15</f>
        <v>0.171496222032392</v>
      </c>
      <c r="M15" s="335"/>
      <c r="N15" s="330"/>
      <c r="O15" s="211"/>
      <c r="P15" s="181"/>
      <c r="Q15" s="181"/>
      <c r="R15" s="181"/>
      <c r="S15" s="181"/>
      <c r="T15" s="181"/>
      <c r="U15" s="181"/>
    </row>
    <row r="16" customFormat="false" ht="12" hidden="false" customHeight="false" outlineLevel="0" collapsed="false">
      <c r="A16" s="321"/>
      <c r="B16" s="322" t="n">
        <f aca="false">D16*$B$10</f>
        <v>8</v>
      </c>
      <c r="D16" s="210" t="n">
        <v>5</v>
      </c>
      <c r="E16" s="329" t="n">
        <v>5.6906597002608</v>
      </c>
      <c r="F16" s="330" t="n">
        <f aca="false">E16*(1+$F$6)</f>
        <v>5.67358772116002</v>
      </c>
      <c r="G16" s="336" t="n">
        <f aca="false">ROUND(E16,1)</f>
        <v>5.7</v>
      </c>
      <c r="H16" s="337" t="n">
        <f aca="false">ROUND(F16,1)</f>
        <v>5.7</v>
      </c>
      <c r="I16" s="333" t="n">
        <f aca="false">H16-G16</f>
        <v>0</v>
      </c>
      <c r="J16" s="217" t="n">
        <f aca="false">I16/G16</f>
        <v>0</v>
      </c>
      <c r="K16" s="333" t="n">
        <f aca="false">F16/D16</f>
        <v>1.134717544232</v>
      </c>
      <c r="L16" s="334" t="n">
        <f aca="false">K15-K16</f>
        <v>0.118815614601447</v>
      </c>
      <c r="M16" s="335"/>
      <c r="N16" s="330"/>
      <c r="O16" s="211"/>
      <c r="P16" s="181"/>
      <c r="Q16" s="181"/>
      <c r="R16" s="181"/>
      <c r="S16" s="181"/>
      <c r="T16" s="181"/>
      <c r="U16" s="181"/>
    </row>
    <row r="17" customFormat="false" ht="12" hidden="false" customHeight="false" outlineLevel="0" collapsed="false">
      <c r="A17" s="321"/>
      <c r="B17" s="322" t="n">
        <f aca="false">D17*$B$10</f>
        <v>9.6</v>
      </c>
      <c r="D17" s="210" t="n">
        <v>6</v>
      </c>
      <c r="E17" s="329" t="n">
        <v>6.3406949766433</v>
      </c>
      <c r="F17" s="330" t="n">
        <f aca="false">E17*(1+$F$6)</f>
        <v>6.32167289171337</v>
      </c>
      <c r="G17" s="336" t="n">
        <f aca="false">ROUND(E17,1)</f>
        <v>6.3</v>
      </c>
      <c r="H17" s="337" t="n">
        <f aca="false">ROUND(F17,1)</f>
        <v>6.3</v>
      </c>
      <c r="I17" s="333" t="n">
        <f aca="false">H17-G17</f>
        <v>0</v>
      </c>
      <c r="J17" s="217" t="n">
        <f aca="false">I17/G17</f>
        <v>0</v>
      </c>
      <c r="K17" s="333" t="n">
        <f aca="false">F17/D17</f>
        <v>1.05361214861889</v>
      </c>
      <c r="L17" s="334" t="n">
        <f aca="false">K16-K17</f>
        <v>0.0811053956131094</v>
      </c>
      <c r="M17" s="335"/>
      <c r="N17" s="330"/>
      <c r="O17" s="181"/>
      <c r="P17" s="181"/>
      <c r="Q17" s="181"/>
      <c r="R17" s="181"/>
      <c r="S17" s="181"/>
      <c r="T17" s="181"/>
      <c r="U17" s="181"/>
    </row>
    <row r="18" customFormat="false" ht="12" hidden="false" customHeight="false" outlineLevel="0" collapsed="false">
      <c r="A18" s="321"/>
      <c r="B18" s="322" t="n">
        <f aca="false">D18*$B$10</f>
        <v>11.2</v>
      </c>
      <c r="D18" s="210" t="n">
        <v>7</v>
      </c>
      <c r="E18" s="329" t="n">
        <v>6.87668897646746</v>
      </c>
      <c r="F18" s="330" t="n">
        <f aca="false">E18*(1+$F$6)</f>
        <v>6.85605890953806</v>
      </c>
      <c r="G18" s="336" t="n">
        <f aca="false">ROUND(E18,1)</f>
        <v>6.9</v>
      </c>
      <c r="H18" s="337" t="n">
        <f aca="false">ROUND(F18,1)</f>
        <v>6.9</v>
      </c>
      <c r="I18" s="333" t="n">
        <f aca="false">H18-G18</f>
        <v>0</v>
      </c>
      <c r="J18" s="217" t="n">
        <f aca="false">I18/G18</f>
        <v>0</v>
      </c>
      <c r="K18" s="333" t="n">
        <f aca="false">F18/D18</f>
        <v>0.979436987076866</v>
      </c>
      <c r="L18" s="334" t="n">
        <f aca="false">K17-K18</f>
        <v>0.0741751615420289</v>
      </c>
      <c r="M18" s="335"/>
      <c r="N18" s="330"/>
      <c r="O18" s="181"/>
      <c r="P18" s="181"/>
      <c r="Q18" s="181"/>
      <c r="R18" s="181"/>
      <c r="S18" s="181"/>
      <c r="T18" s="181"/>
      <c r="U18" s="181"/>
    </row>
    <row r="19" customFormat="false" ht="12" hidden="false" customHeight="false" outlineLevel="0" collapsed="false">
      <c r="A19" s="321"/>
      <c r="B19" s="322" t="n">
        <f aca="false">D19*$B$10</f>
        <v>12.8</v>
      </c>
      <c r="D19" s="210" t="n">
        <v>8</v>
      </c>
      <c r="E19" s="329" t="n">
        <v>7.42408710394746</v>
      </c>
      <c r="F19" s="330" t="n">
        <f aca="false">E19*(1+$F$6)</f>
        <v>7.40181484263562</v>
      </c>
      <c r="G19" s="336" t="n">
        <f aca="false">ROUND(E19,1)</f>
        <v>7.4</v>
      </c>
      <c r="H19" s="337" t="n">
        <f aca="false">ROUND(F19,1)</f>
        <v>7.4</v>
      </c>
      <c r="I19" s="333" t="n">
        <f aca="false">H19-G19</f>
        <v>0</v>
      </c>
      <c r="J19" s="217" t="n">
        <f aca="false">I19/G19</f>
        <v>0</v>
      </c>
      <c r="K19" s="333" t="n">
        <f aca="false">F19/D19</f>
        <v>0.925226855329452</v>
      </c>
      <c r="L19" s="334" t="n">
        <f aca="false">K18-K19</f>
        <v>0.0542101317474139</v>
      </c>
      <c r="M19" s="335"/>
      <c r="N19" s="330"/>
      <c r="O19" s="181"/>
      <c r="P19" s="181"/>
      <c r="Q19" s="181"/>
      <c r="R19" s="181"/>
      <c r="S19" s="181"/>
      <c r="T19" s="181"/>
      <c r="U19" s="181"/>
    </row>
    <row r="20" customFormat="false" ht="12" hidden="false" customHeight="false" outlineLevel="0" collapsed="false">
      <c r="A20" s="321"/>
      <c r="B20" s="322" t="n">
        <f aca="false">D20*$B$10</f>
        <v>14.4</v>
      </c>
      <c r="D20" s="210" t="n">
        <v>9</v>
      </c>
      <c r="E20" s="329" t="n">
        <v>7.93727284845996</v>
      </c>
      <c r="F20" s="330" t="n">
        <f aca="false">E20*(1+$F$6)</f>
        <v>7.91346102991458</v>
      </c>
      <c r="G20" s="336" t="n">
        <f aca="false">ROUND(E20,1)</f>
        <v>7.9</v>
      </c>
      <c r="H20" s="337" t="n">
        <f aca="false">ROUND(F20,1)</f>
        <v>7.9</v>
      </c>
      <c r="I20" s="333" t="n">
        <f aca="false">H20-G20</f>
        <v>0</v>
      </c>
      <c r="J20" s="217" t="n">
        <f aca="false">I20/G20</f>
        <v>0</v>
      </c>
      <c r="K20" s="333" t="n">
        <f aca="false">F20/D20</f>
        <v>0.879273447768286</v>
      </c>
      <c r="L20" s="334" t="n">
        <f aca="false">K19-K20</f>
        <v>0.0459534075611656</v>
      </c>
      <c r="M20" s="335"/>
      <c r="N20" s="330"/>
      <c r="O20" s="181"/>
      <c r="P20" s="181"/>
      <c r="Q20" s="181"/>
      <c r="R20" s="181"/>
      <c r="S20" s="181"/>
      <c r="T20" s="181"/>
      <c r="U20" s="181"/>
    </row>
    <row r="21" customFormat="false" ht="12" hidden="false" customHeight="false" outlineLevel="0" collapsed="false">
      <c r="A21" s="321"/>
      <c r="B21" s="322" t="n">
        <f aca="false">D21*$B$10</f>
        <v>16</v>
      </c>
      <c r="D21" s="210" t="n">
        <v>10</v>
      </c>
      <c r="E21" s="329" t="n">
        <v>8.40484208234912</v>
      </c>
      <c r="F21" s="330" t="n">
        <f aca="false">E21*(1+$F$6)</f>
        <v>8.37962755610207</v>
      </c>
      <c r="G21" s="336" t="n">
        <f aca="false">ROUND(E21,1)</f>
        <v>8.4</v>
      </c>
      <c r="H21" s="337" t="n">
        <f aca="false">ROUND(F21,1)</f>
        <v>8.4</v>
      </c>
      <c r="I21" s="333" t="n">
        <f aca="false">H21-G21</f>
        <v>0</v>
      </c>
      <c r="J21" s="217" t="n">
        <f aca="false">I21/G21</f>
        <v>0</v>
      </c>
      <c r="K21" s="333" t="n">
        <f aca="false">F21/D21</f>
        <v>0.837962755610207</v>
      </c>
      <c r="L21" s="334" t="n">
        <f aca="false">K20-K21</f>
        <v>0.0413106921580793</v>
      </c>
      <c r="M21" s="335"/>
      <c r="N21" s="330"/>
      <c r="O21" s="181"/>
      <c r="P21" s="181"/>
      <c r="Q21" s="181"/>
      <c r="R21" s="181"/>
      <c r="S21" s="181"/>
      <c r="T21" s="181"/>
      <c r="U21" s="181"/>
    </row>
    <row r="22" customFormat="false" ht="12" hidden="false" customHeight="false" outlineLevel="0" collapsed="false">
      <c r="A22" s="321"/>
      <c r="B22" s="322" t="n">
        <f aca="false">D22*$B$10</f>
        <v>17.6</v>
      </c>
      <c r="D22" s="210" t="n">
        <v>11</v>
      </c>
      <c r="E22" s="329" t="n">
        <v>8.82679480561495</v>
      </c>
      <c r="F22" s="330" t="n">
        <f aca="false">E22*(1+$F$6)</f>
        <v>8.80031442119811</v>
      </c>
      <c r="G22" s="336" t="n">
        <f aca="false">ROUND(E22,1)</f>
        <v>8.8</v>
      </c>
      <c r="H22" s="337" t="n">
        <f aca="false">ROUND(F22,1)</f>
        <v>8.8</v>
      </c>
      <c r="I22" s="333" t="n">
        <f aca="false">H22-G22</f>
        <v>0</v>
      </c>
      <c r="J22" s="217" t="n">
        <f aca="false">I22/G22</f>
        <v>0</v>
      </c>
      <c r="K22" s="333" t="n">
        <f aca="false">F22/D22</f>
        <v>0.800028583745283</v>
      </c>
      <c r="L22" s="334" t="n">
        <f aca="false">K21-K22</f>
        <v>0.0379341718649247</v>
      </c>
      <c r="M22" s="335"/>
      <c r="N22" s="330"/>
      <c r="O22" s="181"/>
      <c r="P22" s="181"/>
      <c r="Q22" s="181"/>
      <c r="R22" s="181"/>
      <c r="S22" s="181"/>
      <c r="T22" s="181"/>
      <c r="U22" s="181"/>
    </row>
    <row r="23" customFormat="false" ht="12" hidden="false" customHeight="false" outlineLevel="0" collapsed="false">
      <c r="A23" s="321"/>
      <c r="B23" s="322" t="n">
        <f aca="false">D23*$B$10</f>
        <v>19.2</v>
      </c>
      <c r="D23" s="210" t="n">
        <v>12</v>
      </c>
      <c r="E23" s="329" t="n">
        <v>9.29436403950412</v>
      </c>
      <c r="F23" s="330" t="n">
        <f aca="false">E23*(1+$F$6)</f>
        <v>9.26648094738561</v>
      </c>
      <c r="G23" s="336" t="n">
        <f aca="false">ROUND(E23,1)</f>
        <v>9.3</v>
      </c>
      <c r="H23" s="337" t="n">
        <f aca="false">ROUND(F23,1)</f>
        <v>9.3</v>
      </c>
      <c r="I23" s="333" t="n">
        <f aca="false">H23-G23</f>
        <v>0</v>
      </c>
      <c r="J23" s="217" t="n">
        <f aca="false">I23/G23</f>
        <v>0</v>
      </c>
      <c r="K23" s="333" t="n">
        <f aca="false">F23/D23</f>
        <v>0.772206745615467</v>
      </c>
      <c r="L23" s="334" t="n">
        <f aca="false">K22-K23</f>
        <v>0.0278218381298153</v>
      </c>
      <c r="M23" s="335"/>
      <c r="N23" s="330"/>
      <c r="O23" s="181"/>
      <c r="P23" s="181"/>
      <c r="Q23" s="181"/>
      <c r="R23" s="181"/>
      <c r="S23" s="181"/>
      <c r="T23" s="181"/>
      <c r="U23" s="181"/>
    </row>
    <row r="24" customFormat="false" ht="12" hidden="false" customHeight="false" outlineLevel="0" collapsed="false">
      <c r="A24" s="321"/>
      <c r="B24" s="322" t="n">
        <f aca="false">D24*$B$10</f>
        <v>20.8</v>
      </c>
      <c r="D24" s="210" t="n">
        <v>13</v>
      </c>
      <c r="E24" s="329" t="n">
        <v>9.68210437980245</v>
      </c>
      <c r="F24" s="330" t="n">
        <f aca="false">E24*(1+$F$6)</f>
        <v>9.65305806666304</v>
      </c>
      <c r="G24" s="336" t="n">
        <f aca="false">ROUND(E24,1)</f>
        <v>9.7</v>
      </c>
      <c r="H24" s="337" t="n">
        <f aca="false">ROUND(F24,1)</f>
        <v>9.7</v>
      </c>
      <c r="I24" s="333" t="n">
        <f aca="false">H24-G24</f>
        <v>0</v>
      </c>
      <c r="J24" s="217" t="n">
        <f aca="false">I24/G24</f>
        <v>0</v>
      </c>
      <c r="K24" s="333" t="n">
        <f aca="false">F24/D24</f>
        <v>0.742542928204849</v>
      </c>
      <c r="L24" s="334" t="n">
        <f aca="false">K23-K24</f>
        <v>0.0296638174106181</v>
      </c>
      <c r="M24" s="335"/>
      <c r="N24" s="330"/>
      <c r="O24" s="181"/>
      <c r="P24" s="181"/>
      <c r="Q24" s="181"/>
      <c r="R24" s="181"/>
      <c r="S24" s="181"/>
      <c r="T24" s="181"/>
      <c r="U24" s="181"/>
    </row>
    <row r="25" customFormat="false" ht="12" hidden="false" customHeight="false" outlineLevel="0" collapsed="false">
      <c r="A25" s="321"/>
      <c r="B25" s="322" t="n">
        <f aca="false">D25*$B$10</f>
        <v>22.4</v>
      </c>
      <c r="D25" s="210" t="n">
        <v>14</v>
      </c>
      <c r="E25" s="329" t="n">
        <v>10.1268653583799</v>
      </c>
      <c r="F25" s="330" t="n">
        <f aca="false">E25*(1+$F$6)</f>
        <v>10.0964847623048</v>
      </c>
      <c r="G25" s="336" t="n">
        <f aca="false">ROUND(E25,1)</f>
        <v>10.1</v>
      </c>
      <c r="H25" s="337" t="n">
        <f aca="false">ROUND(F25,1)</f>
        <v>10.1</v>
      </c>
      <c r="I25" s="333" t="n">
        <f aca="false">H25-G25</f>
        <v>0</v>
      </c>
      <c r="J25" s="217" t="n">
        <f aca="false">I25/G25</f>
        <v>0</v>
      </c>
      <c r="K25" s="333" t="n">
        <f aca="false">F25/D25</f>
        <v>0.721177483021772</v>
      </c>
      <c r="L25" s="334" t="n">
        <f aca="false">K24-K25</f>
        <v>0.0213654451830774</v>
      </c>
      <c r="M25" s="335"/>
      <c r="N25" s="330"/>
      <c r="O25" s="181"/>
      <c r="P25" s="181"/>
      <c r="Q25" s="181"/>
      <c r="R25" s="181"/>
      <c r="S25" s="181"/>
      <c r="T25" s="181"/>
      <c r="U25" s="181"/>
    </row>
    <row r="26" customFormat="false" ht="12" hidden="false" customHeight="false" outlineLevel="0" collapsed="false">
      <c r="A26" s="321"/>
      <c r="B26" s="322" t="n">
        <f aca="false">D26*$B$10</f>
        <v>24</v>
      </c>
      <c r="D26" s="210" t="n">
        <v>15</v>
      </c>
      <c r="E26" s="329" t="n">
        <v>10.5146056986783</v>
      </c>
      <c r="F26" s="330" t="n">
        <f aca="false">E26*(1+$F$6)</f>
        <v>10.4830618815822</v>
      </c>
      <c r="G26" s="336" t="n">
        <f aca="false">ROUND(E26,1)</f>
        <v>10.5</v>
      </c>
      <c r="H26" s="337" t="n">
        <f aca="false">ROUND(F26,1)</f>
        <v>10.5</v>
      </c>
      <c r="I26" s="333" t="n">
        <f aca="false">H26-G26</f>
        <v>0</v>
      </c>
      <c r="J26" s="217" t="n">
        <f aca="false">I26/G26</f>
        <v>0</v>
      </c>
      <c r="K26" s="333" t="n">
        <f aca="false">F26/D26</f>
        <v>0.698870792105483</v>
      </c>
      <c r="L26" s="334" t="n">
        <f aca="false">K25-K26</f>
        <v>0.0223066909162889</v>
      </c>
      <c r="M26" s="335"/>
      <c r="N26" s="330"/>
      <c r="O26" s="181"/>
      <c r="P26" s="181"/>
      <c r="Q26" s="181"/>
      <c r="R26" s="181"/>
      <c r="S26" s="181"/>
      <c r="T26" s="181"/>
      <c r="U26" s="181"/>
    </row>
    <row r="27" customFormat="false" ht="12" hidden="false" customHeight="false" outlineLevel="0" collapsed="false">
      <c r="A27" s="321"/>
      <c r="B27" s="322" t="n">
        <f aca="false">D27*$B$10</f>
        <v>25.6</v>
      </c>
      <c r="D27" s="210" t="n">
        <v>16</v>
      </c>
      <c r="E27" s="329" t="n">
        <v>10.8339212730416</v>
      </c>
      <c r="F27" s="330" t="n">
        <f aca="false">E27*(1+$F$6)</f>
        <v>10.8014195092225</v>
      </c>
      <c r="G27" s="336" t="n">
        <f aca="false">ROUND(E27,1)</f>
        <v>10.8</v>
      </c>
      <c r="H27" s="337" t="n">
        <f aca="false">ROUND(F27,1)</f>
        <v>10.8</v>
      </c>
      <c r="I27" s="333" t="n">
        <f aca="false">H27-G27</f>
        <v>0</v>
      </c>
      <c r="J27" s="217" t="n">
        <f aca="false">I27/G27</f>
        <v>0</v>
      </c>
      <c r="K27" s="333" t="n">
        <f aca="false">F27/D27</f>
        <v>0.675088719326405</v>
      </c>
      <c r="L27" s="334" t="n">
        <f aca="false">K26-K27</f>
        <v>0.0237820727790775</v>
      </c>
      <c r="M27" s="335"/>
      <c r="N27" s="330"/>
      <c r="O27" s="181"/>
      <c r="P27" s="181"/>
      <c r="Q27" s="181"/>
      <c r="R27" s="181"/>
      <c r="S27" s="181"/>
      <c r="T27" s="181"/>
      <c r="U27" s="181"/>
    </row>
    <row r="28" customFormat="false" ht="12" hidden="false" customHeight="false" outlineLevel="0" collapsed="false">
      <c r="A28" s="321"/>
      <c r="B28" s="322" t="n">
        <f aca="false">D28*$B$10</f>
        <v>27.2</v>
      </c>
      <c r="D28" s="210" t="n">
        <v>17</v>
      </c>
      <c r="E28" s="329" t="n">
        <v>11.2444698686516</v>
      </c>
      <c r="F28" s="330" t="n">
        <f aca="false">E28*(1+$F$6)</f>
        <v>11.2107364590457</v>
      </c>
      <c r="G28" s="336" t="n">
        <f aca="false">ROUND(E28,1)</f>
        <v>11.2</v>
      </c>
      <c r="H28" s="337" t="n">
        <f aca="false">ROUND(F28,1)</f>
        <v>11.2</v>
      </c>
      <c r="I28" s="333" t="n">
        <f aca="false">H28-G28</f>
        <v>0</v>
      </c>
      <c r="J28" s="217" t="n">
        <f aca="false">I28/G28</f>
        <v>0</v>
      </c>
      <c r="K28" s="333" t="n">
        <f aca="false">F28/D28</f>
        <v>0.659455085826215</v>
      </c>
      <c r="L28" s="334" t="n">
        <f aca="false">K27-K28</f>
        <v>0.0156336335001906</v>
      </c>
      <c r="M28" s="335"/>
      <c r="N28" s="330"/>
      <c r="O28" s="181"/>
      <c r="P28" s="181"/>
      <c r="Q28" s="181"/>
      <c r="R28" s="181"/>
      <c r="S28" s="181"/>
      <c r="T28" s="181"/>
      <c r="U28" s="181"/>
    </row>
    <row r="29" customFormat="false" ht="12" hidden="false" customHeight="false" outlineLevel="0" collapsed="false">
      <c r="A29" s="321"/>
      <c r="B29" s="322" t="n">
        <f aca="false">D29*$B$10</f>
        <v>28.8</v>
      </c>
      <c r="D29" s="210" t="n">
        <v>18</v>
      </c>
      <c r="E29" s="329" t="n">
        <v>11.6322102089499</v>
      </c>
      <c r="F29" s="330" t="n">
        <f aca="false">E29*(1+$F$6)</f>
        <v>11.5973135783231</v>
      </c>
      <c r="G29" s="336" t="n">
        <f aca="false">ROUND(E29,1)</f>
        <v>11.6</v>
      </c>
      <c r="H29" s="337" t="n">
        <f aca="false">ROUND(F29,1)</f>
        <v>11.6</v>
      </c>
      <c r="I29" s="333" t="n">
        <f aca="false">H29-G29</f>
        <v>0</v>
      </c>
      <c r="J29" s="217" t="n">
        <f aca="false">I29/G29</f>
        <v>0</v>
      </c>
      <c r="K29" s="333" t="n">
        <f aca="false">F29/D29</f>
        <v>0.644295198795727</v>
      </c>
      <c r="L29" s="334" t="n">
        <f aca="false">K28-K29</f>
        <v>0.0151598870304877</v>
      </c>
      <c r="M29" s="335"/>
      <c r="N29" s="330"/>
      <c r="O29" s="181"/>
      <c r="P29" s="181"/>
      <c r="Q29" s="181"/>
      <c r="R29" s="181"/>
      <c r="S29" s="181"/>
      <c r="T29" s="181"/>
      <c r="U29" s="181"/>
    </row>
    <row r="30" customFormat="false" ht="12" hidden="false" customHeight="false" outlineLevel="0" collapsed="false">
      <c r="A30" s="321"/>
      <c r="B30" s="322" t="n">
        <f aca="false">D30*$B$10</f>
        <v>30.4</v>
      </c>
      <c r="D30" s="210" t="n">
        <v>19</v>
      </c>
      <c r="E30" s="329" t="n">
        <v>11.9401216556574</v>
      </c>
      <c r="F30" s="330" t="n">
        <f aca="false">E30*(1+$F$6)</f>
        <v>11.9043012906905</v>
      </c>
      <c r="G30" s="336" t="n">
        <f aca="false">ROUND(E30,1)</f>
        <v>11.9</v>
      </c>
      <c r="H30" s="337" t="n">
        <f aca="false">ROUND(F30,1)</f>
        <v>11.9</v>
      </c>
      <c r="I30" s="333" t="n">
        <f aca="false">H30-G30</f>
        <v>0</v>
      </c>
      <c r="J30" s="217" t="n">
        <f aca="false">I30/G30</f>
        <v>0</v>
      </c>
      <c r="K30" s="333" t="n">
        <f aca="false">F30/D30</f>
        <v>0.626542173194235</v>
      </c>
      <c r="L30" s="334" t="n">
        <f aca="false">K29-K30</f>
        <v>0.0177530256014921</v>
      </c>
      <c r="M30" s="335"/>
      <c r="N30" s="330"/>
      <c r="O30" s="181"/>
      <c r="P30" s="181"/>
      <c r="Q30" s="181"/>
      <c r="R30" s="181"/>
      <c r="S30" s="181"/>
      <c r="T30" s="181"/>
      <c r="U30" s="181"/>
    </row>
    <row r="31" customFormat="false" ht="12" hidden="false" customHeight="false" outlineLevel="0" collapsed="false">
      <c r="A31" s="321"/>
      <c r="B31" s="322" t="n">
        <f aca="false">D31*$B$10</f>
        <v>32</v>
      </c>
      <c r="D31" s="210" t="n">
        <v>20</v>
      </c>
      <c r="E31" s="329" t="n">
        <v>12.3278619959558</v>
      </c>
      <c r="F31" s="330" t="n">
        <f aca="false">E31*(1+$F$6)</f>
        <v>12.2908784099679</v>
      </c>
      <c r="G31" s="336" t="n">
        <f aca="false">ROUND(E31,1)</f>
        <v>12.3</v>
      </c>
      <c r="H31" s="337" t="n">
        <f aca="false">ROUND(F31,1)</f>
        <v>12.3</v>
      </c>
      <c r="I31" s="333" t="n">
        <f aca="false">H31-G31</f>
        <v>0</v>
      </c>
      <c r="J31" s="217" t="n">
        <f aca="false">I31/G31</f>
        <v>0</v>
      </c>
      <c r="K31" s="333" t="n">
        <f aca="false">F31/D31</f>
        <v>0.614543920498395</v>
      </c>
      <c r="L31" s="334" t="n">
        <f aca="false">K30-K31</f>
        <v>0.0119982526958401</v>
      </c>
      <c r="M31" s="335"/>
      <c r="N31" s="330"/>
      <c r="O31" s="181"/>
      <c r="P31" s="181"/>
      <c r="Q31" s="181"/>
      <c r="R31" s="181"/>
      <c r="S31" s="181"/>
      <c r="T31" s="181"/>
      <c r="U31" s="181"/>
    </row>
    <row r="32" customFormat="false" ht="12" hidden="false" customHeight="false" outlineLevel="0" collapsed="false">
      <c r="A32" s="321"/>
      <c r="B32" s="322" t="n">
        <f aca="false">D32*$B$10</f>
        <v>33.6</v>
      </c>
      <c r="D32" s="210" t="n">
        <v>21</v>
      </c>
      <c r="E32" s="329" t="n">
        <v>12.6471775703191</v>
      </c>
      <c r="F32" s="330" t="n">
        <f aca="false">E32*(1+$F$6)</f>
        <v>12.6092360376081</v>
      </c>
      <c r="G32" s="336" t="n">
        <f aca="false">ROUND(E32,1)</f>
        <v>12.6</v>
      </c>
      <c r="H32" s="337" t="n">
        <f aca="false">ROUND(F32,1)</f>
        <v>12.6</v>
      </c>
      <c r="I32" s="333" t="n">
        <f aca="false">H32-G32</f>
        <v>0</v>
      </c>
      <c r="J32" s="217" t="n">
        <f aca="false">I32/G32</f>
        <v>0</v>
      </c>
      <c r="K32" s="333" t="n">
        <f aca="false">F32/D32</f>
        <v>0.600439811314673</v>
      </c>
      <c r="L32" s="334" t="n">
        <f aca="false">K31-K32</f>
        <v>0.0141041091837216</v>
      </c>
      <c r="M32" s="335"/>
      <c r="N32" s="330"/>
      <c r="O32" s="181"/>
      <c r="P32" s="181"/>
      <c r="Q32" s="181"/>
      <c r="R32" s="181"/>
      <c r="S32" s="181"/>
      <c r="T32" s="181"/>
      <c r="U32" s="181"/>
    </row>
    <row r="33" customFormat="false" ht="12" hidden="false" customHeight="false" outlineLevel="0" collapsed="false">
      <c r="A33" s="321"/>
      <c r="B33" s="322" t="n">
        <f aca="false">D33*$B$10</f>
        <v>35.2</v>
      </c>
      <c r="D33" s="210" t="n">
        <v>22</v>
      </c>
      <c r="E33" s="329" t="n">
        <v>13.0235137829616</v>
      </c>
      <c r="F33" s="330" t="n">
        <f aca="false">E33*(1+$F$6)</f>
        <v>12.9844432416127</v>
      </c>
      <c r="G33" s="336" t="n">
        <f aca="false">ROUND(E33,1)</f>
        <v>13</v>
      </c>
      <c r="H33" s="337" t="n">
        <f aca="false">ROUND(F33,1)</f>
        <v>13</v>
      </c>
      <c r="I33" s="333" t="n">
        <f aca="false">H33-G33</f>
        <v>0</v>
      </c>
      <c r="J33" s="217" t="n">
        <f aca="false">I33/G33</f>
        <v>0</v>
      </c>
      <c r="K33" s="333" t="n">
        <f aca="false">F33/D33</f>
        <v>0.590201965527851</v>
      </c>
      <c r="L33" s="334" t="n">
        <f aca="false">K32-K33</f>
        <v>0.0102378457868227</v>
      </c>
      <c r="M33" s="335"/>
      <c r="N33" s="330"/>
      <c r="O33" s="181"/>
      <c r="P33" s="181"/>
      <c r="Q33" s="181"/>
      <c r="R33" s="181"/>
      <c r="S33" s="181"/>
      <c r="T33" s="181"/>
      <c r="U33" s="181"/>
    </row>
    <row r="34" customFormat="false" ht="12" hidden="false" customHeight="false" outlineLevel="0" collapsed="false">
      <c r="A34" s="321"/>
      <c r="B34" s="322" t="n">
        <f aca="false">D34*$B$10</f>
        <v>36.8</v>
      </c>
      <c r="D34" s="210" t="n">
        <v>23</v>
      </c>
      <c r="E34" s="329" t="n">
        <v>13.3314252296691</v>
      </c>
      <c r="F34" s="330" t="n">
        <f aca="false">E34*(1+$F$6)</f>
        <v>13.2914309539801</v>
      </c>
      <c r="G34" s="336" t="n">
        <f aca="false">ROUND(E34,1)</f>
        <v>13.3</v>
      </c>
      <c r="H34" s="337" t="n">
        <f aca="false">ROUND(F34,1)</f>
        <v>13.3</v>
      </c>
      <c r="I34" s="333" t="n">
        <f aca="false">H34-G34</f>
        <v>0</v>
      </c>
      <c r="J34" s="217" t="n">
        <f aca="false">I34/G34</f>
        <v>0</v>
      </c>
      <c r="K34" s="333" t="n">
        <f aca="false">F34/D34</f>
        <v>0.57788830234696</v>
      </c>
      <c r="L34" s="334" t="n">
        <f aca="false">K33-K34</f>
        <v>0.0123136631808902</v>
      </c>
      <c r="M34" s="335"/>
      <c r="N34" s="330"/>
      <c r="O34" s="181"/>
      <c r="P34" s="181"/>
      <c r="Q34" s="181"/>
      <c r="R34" s="181"/>
      <c r="S34" s="181"/>
      <c r="T34" s="181"/>
      <c r="U34" s="181"/>
    </row>
    <row r="35" customFormat="false" ht="12" hidden="false" customHeight="false" outlineLevel="0" collapsed="false">
      <c r="A35" s="321"/>
      <c r="B35" s="322" t="n">
        <f aca="false">D35*$B$10</f>
        <v>38.4</v>
      </c>
      <c r="D35" s="210" t="n">
        <v>24</v>
      </c>
      <c r="E35" s="329" t="n">
        <v>13.6279325487208</v>
      </c>
      <c r="F35" s="330" t="n">
        <f aca="false">E35*(1+$F$6)</f>
        <v>13.5870487510746</v>
      </c>
      <c r="G35" s="336" t="n">
        <f aca="false">ROUND(E35,1)</f>
        <v>13.6</v>
      </c>
      <c r="H35" s="337" t="n">
        <f aca="false">ROUND(F35,1)</f>
        <v>13.6</v>
      </c>
      <c r="I35" s="333" t="n">
        <f aca="false">H35-G35</f>
        <v>0</v>
      </c>
      <c r="J35" s="217" t="n">
        <f aca="false">I35/G35</f>
        <v>0</v>
      </c>
      <c r="K35" s="333" t="n">
        <f aca="false">F35/D35</f>
        <v>0.566127031294775</v>
      </c>
      <c r="L35" s="334" t="n">
        <f aca="false">K34-K35</f>
        <v>0.0117612710521854</v>
      </c>
      <c r="M35" s="335"/>
      <c r="N35" s="330"/>
      <c r="O35" s="181"/>
      <c r="P35" s="181"/>
      <c r="Q35" s="181"/>
      <c r="R35" s="181"/>
      <c r="S35" s="181"/>
      <c r="T35" s="181"/>
      <c r="U35" s="181"/>
    </row>
    <row r="36" customFormat="false" ht="12" hidden="false" customHeight="false" outlineLevel="0" collapsed="false">
      <c r="A36" s="321"/>
      <c r="B36" s="322" t="n">
        <f aca="false">D36*$B$10</f>
        <v>40</v>
      </c>
      <c r="D36" s="210" t="n">
        <v>25</v>
      </c>
      <c r="E36" s="329" t="n">
        <v>13.9700563783958</v>
      </c>
      <c r="F36" s="330" t="n">
        <f aca="false">E36*(1+$F$6)</f>
        <v>13.9281462092606</v>
      </c>
      <c r="G36" s="336" t="n">
        <f aca="false">ROUND(E36,1)</f>
        <v>14</v>
      </c>
      <c r="H36" s="337" t="n">
        <f aca="false">ROUND(F36,1)</f>
        <v>13.9</v>
      </c>
      <c r="I36" s="333" t="n">
        <f aca="false">H36-G36</f>
        <v>-0.0999999999999996</v>
      </c>
      <c r="J36" s="217" t="n">
        <f aca="false">I36/G36</f>
        <v>-0.00714285714285712</v>
      </c>
      <c r="K36" s="333" t="n">
        <f aca="false">F36/D36</f>
        <v>0.557125848370423</v>
      </c>
      <c r="L36" s="334" t="n">
        <f aca="false">K35-K36</f>
        <v>0.00900118292435204</v>
      </c>
      <c r="M36" s="335"/>
      <c r="N36" s="330"/>
      <c r="O36" s="181"/>
      <c r="P36" s="181"/>
      <c r="Q36" s="181"/>
      <c r="R36" s="181"/>
      <c r="S36" s="181"/>
      <c r="T36" s="181"/>
      <c r="U36" s="181"/>
    </row>
    <row r="37" customFormat="false" ht="12" hidden="false" customHeight="false" outlineLevel="0" collapsed="false">
      <c r="A37" s="321"/>
      <c r="B37" s="322" t="n">
        <f aca="false">D37*$B$10</f>
        <v>41.6</v>
      </c>
      <c r="D37" s="210" t="n">
        <v>26</v>
      </c>
      <c r="E37" s="329" t="n">
        <v>14.2437554421358</v>
      </c>
      <c r="F37" s="330" t="n">
        <f aca="false">E37*(1+$F$6)</f>
        <v>14.2010241758093</v>
      </c>
      <c r="G37" s="336" t="n">
        <f aca="false">ROUND(E37,1)</f>
        <v>14.2</v>
      </c>
      <c r="H37" s="337" t="n">
        <f aca="false">ROUND(F37,1)</f>
        <v>14.2</v>
      </c>
      <c r="I37" s="333" t="n">
        <f aca="false">H37-G37</f>
        <v>0</v>
      </c>
      <c r="J37" s="217" t="n">
        <f aca="false">I37/G37</f>
        <v>0</v>
      </c>
      <c r="K37" s="333" t="n">
        <f aca="false">F37/D37</f>
        <v>0.546193237531129</v>
      </c>
      <c r="L37" s="334" t="n">
        <f aca="false">K36-K37</f>
        <v>0.0109326108392941</v>
      </c>
      <c r="M37" s="335"/>
      <c r="N37" s="330"/>
      <c r="O37" s="181"/>
      <c r="P37" s="181"/>
      <c r="Q37" s="181"/>
      <c r="R37" s="181"/>
      <c r="S37" s="181"/>
      <c r="T37" s="181"/>
      <c r="U37" s="181"/>
    </row>
    <row r="38" customFormat="false" ht="12" hidden="false" customHeight="false" outlineLevel="0" collapsed="false">
      <c r="A38" s="321"/>
      <c r="B38" s="322" t="n">
        <f aca="false">D38*$B$10</f>
        <v>43.2</v>
      </c>
      <c r="D38" s="210" t="n">
        <v>27</v>
      </c>
      <c r="E38" s="329" t="n">
        <v>14.5744751441549</v>
      </c>
      <c r="F38" s="330" t="n">
        <f aca="false">E38*(1+$F$6)</f>
        <v>14.5307517187225</v>
      </c>
      <c r="G38" s="336" t="n">
        <f aca="false">ROUND(E38,1)</f>
        <v>14.6</v>
      </c>
      <c r="H38" s="337" t="n">
        <f aca="false">ROUND(F38,1)</f>
        <v>14.5</v>
      </c>
      <c r="I38" s="333" t="n">
        <f aca="false">H38-G38</f>
        <v>-0.0999999999999996</v>
      </c>
      <c r="J38" s="217" t="n">
        <f aca="false">I38/G38</f>
        <v>-0.00684931506849313</v>
      </c>
      <c r="K38" s="333" t="n">
        <f aca="false">F38/D38</f>
        <v>0.538175989582313</v>
      </c>
      <c r="L38" s="334" t="n">
        <f aca="false">K37-K38</f>
        <v>0.00801724794881564</v>
      </c>
      <c r="M38" s="335"/>
      <c r="N38" s="330"/>
      <c r="O38" s="181"/>
      <c r="P38" s="181"/>
      <c r="Q38" s="181"/>
      <c r="R38" s="181"/>
      <c r="S38" s="181"/>
      <c r="T38" s="181"/>
      <c r="U38" s="181"/>
    </row>
    <row r="39" customFormat="false" ht="12" hidden="false" customHeight="false" outlineLevel="0" collapsed="false">
      <c r="A39" s="321"/>
      <c r="B39" s="322" t="n">
        <f aca="false">D39*$B$10</f>
        <v>44.8</v>
      </c>
      <c r="D39" s="210" t="n">
        <v>28</v>
      </c>
      <c r="E39" s="329" t="n">
        <v>14.8367700802391</v>
      </c>
      <c r="F39" s="330" t="n">
        <f aca="false">E39*(1+$F$6)</f>
        <v>14.7922597699984</v>
      </c>
      <c r="G39" s="336" t="n">
        <f aca="false">ROUND(E39,1)</f>
        <v>14.8</v>
      </c>
      <c r="H39" s="337" t="n">
        <f aca="false">ROUND(F39,1)</f>
        <v>14.8</v>
      </c>
      <c r="I39" s="333" t="n">
        <f aca="false">H39-G39</f>
        <v>0</v>
      </c>
      <c r="J39" s="217" t="n">
        <f aca="false">I39/G39</f>
        <v>0</v>
      </c>
      <c r="K39" s="333" t="n">
        <f aca="false">F39/D39</f>
        <v>0.528294991785656</v>
      </c>
      <c r="L39" s="334" t="n">
        <f aca="false">K38-K39</f>
        <v>0.00988099779665719</v>
      </c>
      <c r="M39" s="335"/>
      <c r="N39" s="330"/>
      <c r="O39" s="181"/>
      <c r="P39" s="181"/>
      <c r="Q39" s="181"/>
      <c r="R39" s="181"/>
      <c r="S39" s="181"/>
      <c r="T39" s="181"/>
      <c r="U39" s="181"/>
    </row>
    <row r="40" customFormat="false" ht="12" hidden="false" customHeight="false" outlineLevel="0" collapsed="false">
      <c r="A40" s="321"/>
      <c r="B40" s="322" t="n">
        <f aca="false">D40*$B$10</f>
        <v>46.4</v>
      </c>
      <c r="D40" s="210" t="n">
        <v>29</v>
      </c>
      <c r="E40" s="329" t="n">
        <v>15.1104691439791</v>
      </c>
      <c r="F40" s="330" t="n">
        <f aca="false">E40*(1+$F$6)</f>
        <v>15.0651377365471</v>
      </c>
      <c r="G40" s="336" t="n">
        <f aca="false">ROUND(E40,1)</f>
        <v>15.1</v>
      </c>
      <c r="H40" s="337" t="n">
        <f aca="false">ROUND(F40,1)</f>
        <v>15.1</v>
      </c>
      <c r="I40" s="333" t="n">
        <f aca="false">H40-G40</f>
        <v>0</v>
      </c>
      <c r="J40" s="217" t="n">
        <f aca="false">I40/G40</f>
        <v>0</v>
      </c>
      <c r="K40" s="333" t="n">
        <f aca="false">F40/D40</f>
        <v>0.519487508156798</v>
      </c>
      <c r="L40" s="334" t="n">
        <f aca="false">K39-K40</f>
        <v>0.00880748362885786</v>
      </c>
      <c r="M40" s="335"/>
      <c r="N40" s="330"/>
      <c r="O40" s="181"/>
      <c r="P40" s="181"/>
      <c r="Q40" s="181"/>
      <c r="R40" s="181"/>
      <c r="S40" s="181"/>
      <c r="T40" s="181"/>
      <c r="U40" s="181"/>
    </row>
    <row r="41" customFormat="false" ht="12" hidden="false" customHeight="false" outlineLevel="0" collapsed="false">
      <c r="A41" s="321"/>
      <c r="B41" s="322" t="n">
        <f aca="false">D41*$B$10</f>
        <v>48</v>
      </c>
      <c r="D41" s="210" t="n">
        <v>30</v>
      </c>
      <c r="E41" s="329" t="n">
        <v>15.4297847183424</v>
      </c>
      <c r="F41" s="330" t="n">
        <f aca="false">E41*(1+$F$6)</f>
        <v>15.3834953641874</v>
      </c>
      <c r="G41" s="336" t="n">
        <f aca="false">ROUND(E41,1)</f>
        <v>15.4</v>
      </c>
      <c r="H41" s="337" t="n">
        <f aca="false">ROUND(F41,1)</f>
        <v>15.4</v>
      </c>
      <c r="I41" s="333" t="n">
        <f aca="false">H41-G41</f>
        <v>0</v>
      </c>
      <c r="J41" s="217" t="n">
        <f aca="false">I41/G41</f>
        <v>0</v>
      </c>
      <c r="K41" s="333" t="n">
        <f aca="false">F41/D41</f>
        <v>0.512783178806246</v>
      </c>
      <c r="L41" s="334" t="n">
        <f aca="false">K40-K41</f>
        <v>0.00670432935055176</v>
      </c>
      <c r="M41" s="335"/>
      <c r="N41" s="330"/>
      <c r="O41" s="181"/>
      <c r="P41" s="181"/>
      <c r="Q41" s="181"/>
      <c r="R41" s="181"/>
      <c r="S41" s="181"/>
      <c r="T41" s="181"/>
      <c r="U41" s="181"/>
    </row>
    <row r="42" customFormat="false" ht="12" hidden="false" customHeight="false" outlineLevel="0" collapsed="false">
      <c r="A42" s="321"/>
      <c r="B42" s="322" t="n">
        <f aca="false">D42*$B$10</f>
        <v>49.6</v>
      </c>
      <c r="D42" s="210" t="n">
        <v>31</v>
      </c>
      <c r="E42" s="329" t="n">
        <v>15.6920796544266</v>
      </c>
      <c r="F42" s="330" t="n">
        <f aca="false">E42*(1+$F$6)</f>
        <v>15.6450034154633</v>
      </c>
      <c r="G42" s="336" t="n">
        <f aca="false">ROUND(E42,1)</f>
        <v>15.7</v>
      </c>
      <c r="H42" s="337" t="n">
        <f aca="false">ROUND(F42,1)</f>
        <v>15.6</v>
      </c>
      <c r="I42" s="333" t="n">
        <f aca="false">H42-G42</f>
        <v>-0.0999999999999996</v>
      </c>
      <c r="J42" s="217" t="n">
        <f aca="false">I42/G42</f>
        <v>-0.00636942675159233</v>
      </c>
      <c r="K42" s="333" t="n">
        <f aca="false">F42/D42</f>
        <v>0.504677529531074</v>
      </c>
      <c r="L42" s="334" t="n">
        <f aca="false">K41-K42</f>
        <v>0.0081056492751721</v>
      </c>
      <c r="M42" s="335"/>
      <c r="N42" s="330"/>
      <c r="O42" s="181"/>
      <c r="P42" s="181"/>
      <c r="Q42" s="181"/>
      <c r="R42" s="181"/>
      <c r="S42" s="181"/>
      <c r="T42" s="181"/>
      <c r="U42" s="181"/>
    </row>
    <row r="43" customFormat="false" ht="12" hidden="false" customHeight="false" outlineLevel="0" collapsed="false">
      <c r="A43" s="321"/>
      <c r="B43" s="322" t="n">
        <f aca="false">D43*$B$10</f>
        <v>51.2</v>
      </c>
      <c r="D43" s="210" t="n">
        <v>32</v>
      </c>
      <c r="E43" s="329" t="n">
        <v>16.0113952287899</v>
      </c>
      <c r="F43" s="330" t="n">
        <f aca="false">E43*(1+$F$6)</f>
        <v>15.9633610431035</v>
      </c>
      <c r="G43" s="336" t="n">
        <f aca="false">ROUND(E43,1)</f>
        <v>16</v>
      </c>
      <c r="H43" s="337" t="n">
        <f aca="false">ROUND(F43,1)</f>
        <v>16</v>
      </c>
      <c r="I43" s="333" t="n">
        <f aca="false">H43-G43</f>
        <v>0</v>
      </c>
      <c r="J43" s="217" t="n">
        <f aca="false">I43/G43</f>
        <v>0</v>
      </c>
      <c r="K43" s="333" t="n">
        <f aca="false">F43/D43</f>
        <v>0.498855032596986</v>
      </c>
      <c r="L43" s="334" t="n">
        <f aca="false">K42-K43</f>
        <v>0.00582249693408871</v>
      </c>
      <c r="M43" s="335"/>
      <c r="N43" s="330"/>
      <c r="O43" s="181"/>
      <c r="P43" s="181"/>
      <c r="Q43" s="181"/>
      <c r="R43" s="181"/>
      <c r="S43" s="181"/>
      <c r="T43" s="181"/>
      <c r="U43" s="181"/>
    </row>
    <row r="44" customFormat="false" ht="12" hidden="false" customHeight="false" outlineLevel="0" collapsed="false">
      <c r="A44" s="321"/>
      <c r="B44" s="322" t="n">
        <f aca="false">D44*$B$10</f>
        <v>52.8</v>
      </c>
      <c r="D44" s="210" t="n">
        <v>33</v>
      </c>
      <c r="E44" s="329" t="n">
        <v>16.2850942925299</v>
      </c>
      <c r="F44" s="330" t="n">
        <f aca="false">E44*(1+$F$6)</f>
        <v>16.2362390096523</v>
      </c>
      <c r="G44" s="336" t="n">
        <f aca="false">ROUND(E44,1)</f>
        <v>16.3</v>
      </c>
      <c r="H44" s="337" t="n">
        <f aca="false">ROUND(F44,1)</f>
        <v>16.2</v>
      </c>
      <c r="I44" s="333" t="n">
        <f aca="false">H44-G44</f>
        <v>-0.100000000000001</v>
      </c>
      <c r="J44" s="217" t="n">
        <f aca="false">I44/G44</f>
        <v>-0.00613496932515346</v>
      </c>
      <c r="K44" s="333" t="n">
        <f aca="false">F44/D44</f>
        <v>0.492007242716737</v>
      </c>
      <c r="L44" s="334" t="n">
        <f aca="false">K43-K44</f>
        <v>0.00684778988024859</v>
      </c>
      <c r="M44" s="335"/>
      <c r="N44" s="330"/>
      <c r="O44" s="181"/>
      <c r="P44" s="181"/>
      <c r="Q44" s="181"/>
      <c r="R44" s="181"/>
      <c r="S44" s="181"/>
      <c r="T44" s="181"/>
      <c r="U44" s="181"/>
    </row>
    <row r="45" customFormat="false" ht="12" hidden="false" customHeight="false" outlineLevel="0" collapsed="false">
      <c r="A45" s="321"/>
      <c r="B45" s="322" t="n">
        <f aca="false">D45*$B$10</f>
        <v>54.4</v>
      </c>
      <c r="D45" s="210" t="n">
        <v>34</v>
      </c>
      <c r="E45" s="329" t="n">
        <v>16.5473892286141</v>
      </c>
      <c r="F45" s="330" t="n">
        <f aca="false">E45*(1+$F$6)</f>
        <v>16.4977470609282</v>
      </c>
      <c r="G45" s="336" t="n">
        <f aca="false">ROUND(E45,1)</f>
        <v>16.5</v>
      </c>
      <c r="H45" s="337" t="n">
        <f aca="false">ROUND(F45,1)</f>
        <v>16.5</v>
      </c>
      <c r="I45" s="333" t="n">
        <f aca="false">H45-G45</f>
        <v>0</v>
      </c>
      <c r="J45" s="217" t="n">
        <f aca="false">I45/G45</f>
        <v>0</v>
      </c>
      <c r="K45" s="333" t="n">
        <f aca="false">F45/D45</f>
        <v>0.485227854733183</v>
      </c>
      <c r="L45" s="334" t="n">
        <f aca="false">K44-K45</f>
        <v>0.0067793879835536</v>
      </c>
      <c r="M45" s="335"/>
      <c r="N45" s="330"/>
      <c r="O45" s="181"/>
      <c r="P45" s="181"/>
      <c r="Q45" s="181"/>
      <c r="R45" s="181"/>
      <c r="S45" s="181"/>
      <c r="T45" s="181"/>
      <c r="U45" s="181"/>
    </row>
    <row r="46" customFormat="false" ht="12" hidden="false" customHeight="false" outlineLevel="0" collapsed="false">
      <c r="A46" s="321"/>
      <c r="B46" s="322" t="n">
        <f aca="false">D46*$B$10</f>
        <v>56</v>
      </c>
      <c r="D46" s="210" t="n">
        <v>35</v>
      </c>
      <c r="E46" s="329" t="n">
        <v>16.7982800370424</v>
      </c>
      <c r="F46" s="330" t="n">
        <f aca="false">E46*(1+$F$6)</f>
        <v>16.7478851969313</v>
      </c>
      <c r="G46" s="336" t="n">
        <f aca="false">ROUND(E46,1)</f>
        <v>16.8</v>
      </c>
      <c r="H46" s="337" t="n">
        <f aca="false">ROUND(F46,1)</f>
        <v>16.7</v>
      </c>
      <c r="I46" s="333" t="n">
        <f aca="false">H46-G46</f>
        <v>-0.100000000000001</v>
      </c>
      <c r="J46" s="217" t="n">
        <f aca="false">I46/G46</f>
        <v>-0.00595238095238104</v>
      </c>
      <c r="K46" s="333" t="n">
        <f aca="false">F46/D46</f>
        <v>0.478511005626608</v>
      </c>
      <c r="L46" s="334" t="n">
        <f aca="false">K45-K46</f>
        <v>0.00671684910657533</v>
      </c>
      <c r="M46" s="335"/>
      <c r="N46" s="330"/>
      <c r="O46" s="181"/>
      <c r="P46" s="181"/>
      <c r="Q46" s="181"/>
      <c r="R46" s="181"/>
      <c r="S46" s="181"/>
      <c r="T46" s="181"/>
      <c r="U46" s="181"/>
    </row>
    <row r="47" customFormat="false" ht="12" hidden="false" customHeight="false" outlineLevel="0" collapsed="false">
      <c r="A47" s="321"/>
      <c r="B47" s="322" t="n">
        <f aca="false">D47*$B$10</f>
        <v>57.6</v>
      </c>
      <c r="D47" s="210" t="n">
        <v>36</v>
      </c>
      <c r="E47" s="329" t="n">
        <v>17.0947873560941</v>
      </c>
      <c r="F47" s="330" t="n">
        <f aca="false">E47*(1+$F$6)</f>
        <v>17.0435029940258</v>
      </c>
      <c r="G47" s="336" t="n">
        <f aca="false">ROUND(E47,1)</f>
        <v>17.1</v>
      </c>
      <c r="H47" s="337" t="n">
        <f aca="false">ROUND(F47,1)</f>
        <v>17</v>
      </c>
      <c r="I47" s="333" t="n">
        <f aca="false">H47-G47</f>
        <v>-0.100000000000001</v>
      </c>
      <c r="J47" s="217" t="n">
        <f aca="false">I47/G47</f>
        <v>-0.00584795321637435</v>
      </c>
      <c r="K47" s="333" t="n">
        <f aca="false">F47/D47</f>
        <v>0.473430638722939</v>
      </c>
      <c r="L47" s="334" t="n">
        <f aca="false">K46-K47</f>
        <v>0.00508036690366942</v>
      </c>
      <c r="M47" s="335"/>
      <c r="N47" s="330"/>
      <c r="O47" s="181"/>
      <c r="P47" s="181"/>
      <c r="Q47" s="181"/>
      <c r="R47" s="181"/>
      <c r="S47" s="181"/>
      <c r="T47" s="181"/>
      <c r="U47" s="181"/>
    </row>
    <row r="48" customFormat="false" ht="12" hidden="false" customHeight="false" outlineLevel="0" collapsed="false">
      <c r="A48" s="321"/>
      <c r="B48" s="322" t="n">
        <f aca="false">D48*$B$10</f>
        <v>59.2</v>
      </c>
      <c r="D48" s="210" t="n">
        <v>37</v>
      </c>
      <c r="E48" s="329" t="n">
        <v>17.3000616538991</v>
      </c>
      <c r="F48" s="330" t="n">
        <f aca="false">E48*(1+$F$6)</f>
        <v>17.2481614689374</v>
      </c>
      <c r="G48" s="336" t="n">
        <f aca="false">ROUND(E48,1)</f>
        <v>17.3</v>
      </c>
      <c r="H48" s="337" t="n">
        <f aca="false">ROUND(F48,1)</f>
        <v>17.2</v>
      </c>
      <c r="I48" s="333" t="n">
        <f aca="false">H48-G48</f>
        <v>-0.100000000000001</v>
      </c>
      <c r="J48" s="217" t="n">
        <f aca="false">I48/G48</f>
        <v>-0.00578034682080933</v>
      </c>
      <c r="K48" s="333" t="n">
        <f aca="false">F48/D48</f>
        <v>0.466166526187497</v>
      </c>
      <c r="L48" s="334" t="n">
        <f aca="false">K47-K48</f>
        <v>0.00726411253544196</v>
      </c>
      <c r="M48" s="335"/>
      <c r="N48" s="330"/>
      <c r="O48" s="181"/>
      <c r="P48" s="181"/>
      <c r="Q48" s="181"/>
      <c r="R48" s="181"/>
      <c r="S48" s="181"/>
      <c r="T48" s="181"/>
      <c r="U48" s="181"/>
    </row>
    <row r="49" customFormat="false" ht="12" hidden="false" customHeight="false" outlineLevel="0" collapsed="false">
      <c r="A49" s="321"/>
      <c r="B49" s="322" t="n">
        <f aca="false">D49*$B$10</f>
        <v>60.8</v>
      </c>
      <c r="D49" s="210" t="n">
        <v>38</v>
      </c>
      <c r="E49" s="329" t="n">
        <v>17.5965689729507</v>
      </c>
      <c r="F49" s="330" t="n">
        <f aca="false">E49*(1+$F$6)</f>
        <v>17.5437792660319</v>
      </c>
      <c r="G49" s="336" t="n">
        <f aca="false">ROUND(E49,1)</f>
        <v>17.6</v>
      </c>
      <c r="H49" s="337" t="n">
        <f aca="false">ROUND(F49,1)</f>
        <v>17.5</v>
      </c>
      <c r="I49" s="333" t="n">
        <f aca="false">H49-G49</f>
        <v>-0.100000000000001</v>
      </c>
      <c r="J49" s="217" t="n">
        <f aca="false">I49/G49</f>
        <v>-0.00568181818181826</v>
      </c>
      <c r="K49" s="333" t="n">
        <f aca="false">F49/D49</f>
        <v>0.461678401737681</v>
      </c>
      <c r="L49" s="334" t="n">
        <f aca="false">K48-K49</f>
        <v>0.00448812444981545</v>
      </c>
      <c r="M49" s="335"/>
      <c r="N49" s="330"/>
      <c r="O49" s="181"/>
      <c r="P49" s="181"/>
      <c r="Q49" s="181"/>
      <c r="R49" s="181"/>
      <c r="S49" s="181"/>
      <c r="T49" s="181"/>
      <c r="U49" s="181"/>
    </row>
    <row r="50" customFormat="false" ht="12" hidden="false" customHeight="false" outlineLevel="0" collapsed="false">
      <c r="A50" s="321"/>
      <c r="B50" s="322" t="n">
        <f aca="false">D50*$B$10</f>
        <v>62.4</v>
      </c>
      <c r="D50" s="210" t="n">
        <v>39</v>
      </c>
      <c r="E50" s="329" t="n">
        <v>17.8588639090349</v>
      </c>
      <c r="F50" s="330" t="n">
        <f aca="false">E50*(1+$F$6)</f>
        <v>17.8052873173078</v>
      </c>
      <c r="G50" s="336" t="n">
        <f aca="false">ROUND(E50,1)</f>
        <v>17.9</v>
      </c>
      <c r="H50" s="337" t="n">
        <f aca="false">ROUND(F50,1)</f>
        <v>17.8</v>
      </c>
      <c r="I50" s="333" t="n">
        <f aca="false">H50-G50</f>
        <v>-0.0999999999999979</v>
      </c>
      <c r="J50" s="217" t="n">
        <f aca="false">I50/G50</f>
        <v>-0.00558659217877083</v>
      </c>
      <c r="K50" s="333" t="n">
        <f aca="false">F50/D50</f>
        <v>0.456545828648918</v>
      </c>
      <c r="L50" s="334" t="n">
        <f aca="false">K49-K50</f>
        <v>0.0051325730887633</v>
      </c>
      <c r="M50" s="335"/>
      <c r="N50" s="330"/>
      <c r="O50" s="181"/>
      <c r="P50" s="181"/>
      <c r="Q50" s="181"/>
      <c r="R50" s="181"/>
      <c r="S50" s="181"/>
      <c r="T50" s="181"/>
      <c r="U50" s="181"/>
    </row>
    <row r="51" customFormat="false" ht="12" hidden="false" customHeight="false" outlineLevel="0" collapsed="false">
      <c r="A51" s="321"/>
      <c r="B51" s="322" t="n">
        <f aca="false">D51*$B$10</f>
        <v>64</v>
      </c>
      <c r="D51" s="210" t="n">
        <v>40</v>
      </c>
      <c r="E51" s="329" t="n">
        <v>18.1211588451191</v>
      </c>
      <c r="F51" s="330" t="n">
        <f aca="false">E51*(1+$F$6)</f>
        <v>18.0667953685837</v>
      </c>
      <c r="G51" s="336" t="n">
        <f aca="false">ROUND(E51,1)</f>
        <v>18.1</v>
      </c>
      <c r="H51" s="337" t="n">
        <f aca="false">ROUND(F51,1)</f>
        <v>18.1</v>
      </c>
      <c r="I51" s="333" t="n">
        <f aca="false">H51-G51</f>
        <v>0</v>
      </c>
      <c r="J51" s="217" t="n">
        <f aca="false">I51/G51</f>
        <v>0</v>
      </c>
      <c r="K51" s="333" t="n">
        <f aca="false">F51/D51</f>
        <v>0.451669884214593</v>
      </c>
      <c r="L51" s="334" t="n">
        <f aca="false">K50-K51</f>
        <v>0.00487594443432504</v>
      </c>
      <c r="M51" s="335"/>
      <c r="N51" s="330"/>
      <c r="O51" s="181"/>
      <c r="P51" s="181"/>
      <c r="Q51" s="181"/>
      <c r="R51" s="181"/>
      <c r="S51" s="181"/>
      <c r="T51" s="181"/>
      <c r="U51" s="181"/>
    </row>
    <row r="52" customFormat="false" ht="12" hidden="false" customHeight="false" outlineLevel="0" collapsed="false">
      <c r="A52" s="321"/>
      <c r="B52" s="322" t="n">
        <f aca="false">D52*$B$10</f>
        <v>65.6</v>
      </c>
      <c r="D52" s="210" t="n">
        <v>41</v>
      </c>
      <c r="E52" s="329" t="n">
        <v>18.3378372705799</v>
      </c>
      <c r="F52" s="330" t="n">
        <f aca="false">E52*(1+$F$6)</f>
        <v>18.2828237587682</v>
      </c>
      <c r="G52" s="336" t="n">
        <f aca="false">ROUND(E52,1)</f>
        <v>18.3</v>
      </c>
      <c r="H52" s="337" t="n">
        <f aca="false">ROUND(F52,1)</f>
        <v>18.3</v>
      </c>
      <c r="I52" s="333" t="n">
        <f aca="false">H52-G52</f>
        <v>0</v>
      </c>
      <c r="J52" s="217" t="n">
        <f aca="false">I52/G52</f>
        <v>0</v>
      </c>
      <c r="K52" s="333" t="n">
        <f aca="false">F52/D52</f>
        <v>0.445922530701662</v>
      </c>
      <c r="L52" s="334" t="n">
        <f aca="false">K51-K52</f>
        <v>0.00574735351293054</v>
      </c>
      <c r="M52" s="335"/>
      <c r="N52" s="330"/>
      <c r="O52" s="181"/>
      <c r="P52" s="181"/>
      <c r="Q52" s="181"/>
      <c r="R52" s="181"/>
      <c r="S52" s="181"/>
      <c r="T52" s="181"/>
      <c r="U52" s="181"/>
    </row>
    <row r="53" customFormat="false" ht="12" hidden="false" customHeight="false" outlineLevel="0" collapsed="false">
      <c r="A53" s="321"/>
      <c r="B53" s="322" t="n">
        <f aca="false">D53*$B$10</f>
        <v>67.2</v>
      </c>
      <c r="D53" s="210" t="n">
        <v>42</v>
      </c>
      <c r="E53" s="329" t="n">
        <v>18.6001322066641</v>
      </c>
      <c r="F53" s="330" t="n">
        <f aca="false">E53*(1+$F$6)</f>
        <v>18.5443318100441</v>
      </c>
      <c r="G53" s="336" t="n">
        <f aca="false">ROUND(E53,1)</f>
        <v>18.6</v>
      </c>
      <c r="H53" s="337" t="n">
        <f aca="false">ROUND(F53,1)</f>
        <v>18.5</v>
      </c>
      <c r="I53" s="333" t="n">
        <f aca="false">H53-G53</f>
        <v>-0.100000000000001</v>
      </c>
      <c r="J53" s="217" t="n">
        <f aca="false">I53/G53</f>
        <v>-0.00537634408602158</v>
      </c>
      <c r="K53" s="333" t="n">
        <f aca="false">F53/D53</f>
        <v>0.441531709762954</v>
      </c>
      <c r="L53" s="334" t="n">
        <f aca="false">K52-K53</f>
        <v>0.00439082093870818</v>
      </c>
      <c r="M53" s="335"/>
      <c r="N53" s="330"/>
      <c r="O53" s="181"/>
      <c r="P53" s="181"/>
      <c r="Q53" s="181"/>
      <c r="R53" s="181"/>
      <c r="S53" s="181"/>
      <c r="T53" s="181"/>
      <c r="U53" s="181"/>
    </row>
    <row r="54" customFormat="false" ht="12" hidden="false" customHeight="false" outlineLevel="0" collapsed="false">
      <c r="A54" s="321"/>
      <c r="B54" s="322" t="n">
        <f aca="false">D54*$B$10</f>
        <v>68.8</v>
      </c>
      <c r="D54" s="210" t="n">
        <v>43</v>
      </c>
      <c r="E54" s="329" t="n">
        <v>18.8396188874366</v>
      </c>
      <c r="F54" s="330" t="n">
        <f aca="false">E54*(1+$F$6)</f>
        <v>18.7831000307743</v>
      </c>
      <c r="G54" s="336" t="n">
        <f aca="false">ROUND(E54,1)</f>
        <v>18.8</v>
      </c>
      <c r="H54" s="337" t="n">
        <f aca="false">ROUND(F54,1)</f>
        <v>18.8</v>
      </c>
      <c r="I54" s="333" t="n">
        <f aca="false">H54-G54</f>
        <v>0</v>
      </c>
      <c r="J54" s="217" t="n">
        <f aca="false">I54/G54</f>
        <v>0</v>
      </c>
      <c r="K54" s="333" t="n">
        <f aca="false">F54/D54</f>
        <v>0.436816279785448</v>
      </c>
      <c r="L54" s="334" t="n">
        <f aca="false">K53-K54</f>
        <v>0.00471542997750646</v>
      </c>
      <c r="M54" s="335"/>
      <c r="N54" s="330"/>
      <c r="O54" s="181"/>
      <c r="P54" s="181"/>
      <c r="Q54" s="181"/>
      <c r="R54" s="181"/>
      <c r="S54" s="181"/>
      <c r="T54" s="181"/>
      <c r="U54" s="181"/>
    </row>
    <row r="55" customFormat="false" ht="12" hidden="false" customHeight="false" outlineLevel="0" collapsed="false">
      <c r="A55" s="321"/>
      <c r="B55" s="322" t="n">
        <f aca="false">D55*$B$10</f>
        <v>70.4</v>
      </c>
      <c r="D55" s="210" t="n">
        <v>44</v>
      </c>
      <c r="E55" s="329" t="n">
        <v>19.0791055682091</v>
      </c>
      <c r="F55" s="330" t="n">
        <f aca="false">E55*(1+$F$6)</f>
        <v>19.0218682515044</v>
      </c>
      <c r="G55" s="336" t="n">
        <f aca="false">ROUND(E55,1)</f>
        <v>19.1</v>
      </c>
      <c r="H55" s="337" t="n">
        <f aca="false">ROUND(F55,1)</f>
        <v>19</v>
      </c>
      <c r="I55" s="333" t="n">
        <f aca="false">H55-G55</f>
        <v>-0.100000000000001</v>
      </c>
      <c r="J55" s="217" t="n">
        <f aca="false">I55/G55</f>
        <v>-0.00523560209424091</v>
      </c>
      <c r="K55" s="333" t="n">
        <f aca="false">F55/D55</f>
        <v>0.432315187534192</v>
      </c>
      <c r="L55" s="334" t="n">
        <f aca="false">K54-K55</f>
        <v>0.00450109225125589</v>
      </c>
      <c r="M55" s="335"/>
      <c r="N55" s="330"/>
      <c r="O55" s="181"/>
      <c r="P55" s="181"/>
      <c r="Q55" s="181"/>
      <c r="R55" s="181"/>
      <c r="S55" s="181"/>
      <c r="T55" s="181"/>
      <c r="U55" s="181"/>
    </row>
    <row r="56" customFormat="false" ht="12" hidden="false" customHeight="false" outlineLevel="0" collapsed="false">
      <c r="A56" s="321"/>
      <c r="B56" s="322" t="n">
        <f aca="false">D56*$B$10</f>
        <v>72</v>
      </c>
      <c r="D56" s="210" t="n">
        <v>45</v>
      </c>
      <c r="E56" s="329" t="n">
        <v>19.2843798660141</v>
      </c>
      <c r="F56" s="330" t="n">
        <f aca="false">E56*(1+$F$6)</f>
        <v>19.226526726416</v>
      </c>
      <c r="G56" s="336" t="n">
        <f aca="false">ROUND(E56,1)</f>
        <v>19.3</v>
      </c>
      <c r="H56" s="337" t="n">
        <f aca="false">ROUND(F56,1)</f>
        <v>19.2</v>
      </c>
      <c r="I56" s="333" t="n">
        <f aca="false">H56-G56</f>
        <v>-0.100000000000001</v>
      </c>
      <c r="J56" s="217" t="n">
        <f aca="false">I56/G56</f>
        <v>-0.00518134715025914</v>
      </c>
      <c r="K56" s="333" t="n">
        <f aca="false">F56/D56</f>
        <v>0.427256149475912</v>
      </c>
      <c r="L56" s="334" t="n">
        <f aca="false">K55-K56</f>
        <v>0.00505903805828012</v>
      </c>
      <c r="M56" s="335"/>
      <c r="N56" s="330"/>
      <c r="O56" s="181"/>
      <c r="P56" s="181"/>
      <c r="Q56" s="181"/>
      <c r="R56" s="181"/>
      <c r="S56" s="181"/>
      <c r="T56" s="181"/>
      <c r="U56" s="181"/>
    </row>
    <row r="57" customFormat="false" ht="12" hidden="false" customHeight="false" outlineLevel="0" collapsed="false">
      <c r="A57" s="321"/>
      <c r="B57" s="322" t="n">
        <f aca="false">D57*$B$10</f>
        <v>73.6</v>
      </c>
      <c r="D57" s="210" t="n">
        <v>46</v>
      </c>
      <c r="E57" s="329" t="n">
        <v>19.5694830574099</v>
      </c>
      <c r="F57" s="330" t="n">
        <f aca="false">E57*(1+$F$6)</f>
        <v>19.5107746082377</v>
      </c>
      <c r="G57" s="336" t="n">
        <f aca="false">ROUND(E57,1)</f>
        <v>19.6</v>
      </c>
      <c r="H57" s="337" t="n">
        <f aca="false">ROUND(F57,1)</f>
        <v>19.5</v>
      </c>
      <c r="I57" s="333" t="n">
        <f aca="false">H57-G57</f>
        <v>-0.100000000000001</v>
      </c>
      <c r="J57" s="217" t="n">
        <f aca="false">I57/G57</f>
        <v>-0.0051020408163266</v>
      </c>
      <c r="K57" s="333" t="n">
        <f aca="false">F57/D57</f>
        <v>0.424147274092123</v>
      </c>
      <c r="L57" s="334" t="n">
        <f aca="false">K56-K57</f>
        <v>0.00310887538378851</v>
      </c>
      <c r="M57" s="335"/>
      <c r="N57" s="330"/>
      <c r="O57" s="181"/>
      <c r="P57" s="181"/>
      <c r="Q57" s="181"/>
      <c r="R57" s="181"/>
      <c r="S57" s="181"/>
      <c r="T57" s="181"/>
      <c r="U57" s="181"/>
    </row>
    <row r="58" customFormat="false" ht="12" hidden="false" customHeight="false" outlineLevel="0" collapsed="false">
      <c r="A58" s="321"/>
      <c r="B58" s="322" t="n">
        <f aca="false">D58*$B$10</f>
        <v>75.2</v>
      </c>
      <c r="D58" s="210" t="n">
        <v>47</v>
      </c>
      <c r="E58" s="329" t="n">
        <v>19.7861614828707</v>
      </c>
      <c r="F58" s="330" t="n">
        <f aca="false">E58*(1+$F$6)</f>
        <v>19.7268029984221</v>
      </c>
      <c r="G58" s="336" t="n">
        <f aca="false">ROUND(E58,1)</f>
        <v>19.8</v>
      </c>
      <c r="H58" s="337" t="n">
        <f aca="false">ROUND(F58,1)</f>
        <v>19.7</v>
      </c>
      <c r="I58" s="333" t="n">
        <f aca="false">H58-G58</f>
        <v>-0.100000000000001</v>
      </c>
      <c r="J58" s="217" t="n">
        <f aca="false">I58/G58</f>
        <v>-0.00505050505050512</v>
      </c>
      <c r="K58" s="333" t="n">
        <f aca="false">F58/D58</f>
        <v>0.419719212732385</v>
      </c>
      <c r="L58" s="334" t="n">
        <f aca="false">K57-K58</f>
        <v>0.00442806135973778</v>
      </c>
      <c r="M58" s="335"/>
      <c r="N58" s="330"/>
      <c r="O58" s="181"/>
      <c r="P58" s="181"/>
      <c r="Q58" s="181"/>
      <c r="R58" s="181"/>
      <c r="S58" s="181"/>
      <c r="T58" s="181"/>
      <c r="U58" s="181"/>
    </row>
    <row r="59" customFormat="false" ht="12" hidden="false" customHeight="false" outlineLevel="0" collapsed="false">
      <c r="A59" s="321"/>
      <c r="B59" s="322" t="n">
        <f aca="false">D59*$B$10</f>
        <v>76.8</v>
      </c>
      <c r="D59" s="210" t="n">
        <v>48</v>
      </c>
      <c r="E59" s="329" t="n">
        <v>20.0256481636432</v>
      </c>
      <c r="F59" s="330" t="n">
        <f aca="false">E59*(1+$F$6)</f>
        <v>19.9655712191523</v>
      </c>
      <c r="G59" s="336" t="n">
        <f aca="false">ROUND(E59,1)</f>
        <v>20</v>
      </c>
      <c r="H59" s="337" t="n">
        <f aca="false">ROUND(F59,1)</f>
        <v>20</v>
      </c>
      <c r="I59" s="333" t="n">
        <f aca="false">H59-G59</f>
        <v>0</v>
      </c>
      <c r="J59" s="217" t="n">
        <f aca="false">I59/G59</f>
        <v>0</v>
      </c>
      <c r="K59" s="333" t="n">
        <f aca="false">F59/D59</f>
        <v>0.415949400399006</v>
      </c>
      <c r="L59" s="334" t="n">
        <f aca="false">K58-K59</f>
        <v>0.00376981233337925</v>
      </c>
      <c r="M59" s="335"/>
      <c r="N59" s="330"/>
      <c r="O59" s="181"/>
      <c r="P59" s="181"/>
      <c r="Q59" s="181"/>
      <c r="R59" s="181"/>
      <c r="S59" s="181"/>
      <c r="T59" s="181"/>
      <c r="U59" s="181"/>
    </row>
    <row r="60" customFormat="false" ht="12" hidden="false" customHeight="false" outlineLevel="0" collapsed="false">
      <c r="A60" s="321"/>
      <c r="B60" s="322" t="n">
        <f aca="false">D60*$B$10</f>
        <v>78.4</v>
      </c>
      <c r="D60" s="210" t="n">
        <v>49</v>
      </c>
      <c r="E60" s="329" t="n">
        <v>20.2765389720716</v>
      </c>
      <c r="F60" s="330" t="n">
        <f aca="false">E60*(1+$F$6)</f>
        <v>20.2157093551553</v>
      </c>
      <c r="G60" s="336" t="n">
        <f aca="false">ROUND(E60,1)</f>
        <v>20.3</v>
      </c>
      <c r="H60" s="337" t="n">
        <f aca="false">ROUND(F60,1)</f>
        <v>20.2</v>
      </c>
      <c r="I60" s="333" t="n">
        <f aca="false">H60-G60</f>
        <v>-0.100000000000001</v>
      </c>
      <c r="J60" s="217" t="n">
        <f aca="false">I60/G60</f>
        <v>-0.00492610837438431</v>
      </c>
      <c r="K60" s="333" t="n">
        <f aca="false">F60/D60</f>
        <v>0.412565497043987</v>
      </c>
      <c r="L60" s="334" t="n">
        <f aca="false">K59-K60</f>
        <v>0.00338390335501954</v>
      </c>
      <c r="M60" s="335"/>
      <c r="N60" s="330"/>
      <c r="O60" s="181"/>
      <c r="P60" s="181"/>
      <c r="Q60" s="181"/>
      <c r="R60" s="181"/>
      <c r="S60" s="181"/>
      <c r="T60" s="181"/>
      <c r="U60" s="181"/>
    </row>
    <row r="61" customFormat="false" ht="12" hidden="false" customHeight="false" outlineLevel="0" collapsed="false">
      <c r="A61" s="321"/>
      <c r="B61" s="322" t="n">
        <f aca="false">D61*$B$10</f>
        <v>80</v>
      </c>
      <c r="D61" s="210" t="n">
        <v>50</v>
      </c>
      <c r="E61" s="329" t="n">
        <v>20.4932173975324</v>
      </c>
      <c r="F61" s="330" t="n">
        <f aca="false">E61*(1+$F$6)</f>
        <v>20.4317377453398</v>
      </c>
      <c r="G61" s="336" t="n">
        <f aca="false">ROUND(E61,1)</f>
        <v>20.5</v>
      </c>
      <c r="H61" s="337" t="n">
        <f aca="false">ROUND(F61,1)</f>
        <v>20.4</v>
      </c>
      <c r="I61" s="333" t="n">
        <f aca="false">H61-G61</f>
        <v>-0.100000000000001</v>
      </c>
      <c r="J61" s="217" t="n">
        <f aca="false">I61/G61</f>
        <v>-0.00487804878048787</v>
      </c>
      <c r="K61" s="333" t="n">
        <f aca="false">F61/D61</f>
        <v>0.408634754906796</v>
      </c>
      <c r="L61" s="334" t="n">
        <f aca="false">K60-K61</f>
        <v>0.00393074213719091</v>
      </c>
      <c r="M61" s="335"/>
      <c r="N61" s="330"/>
      <c r="O61" s="181"/>
      <c r="P61" s="181"/>
      <c r="Q61" s="181"/>
      <c r="R61" s="181"/>
      <c r="S61" s="181"/>
      <c r="T61" s="181"/>
      <c r="U61" s="181"/>
    </row>
    <row r="62" customFormat="false" ht="12" hidden="false" customHeight="false" outlineLevel="0" collapsed="false">
      <c r="A62" s="321"/>
      <c r="B62" s="322" t="n">
        <f aca="false">D62*$B$10</f>
        <v>81.6</v>
      </c>
      <c r="D62" s="210" t="n">
        <v>51</v>
      </c>
      <c r="E62" s="329" t="n">
        <v>20.7327040783049</v>
      </c>
      <c r="F62" s="330" t="n">
        <f aca="false">E62*(1+$F$6)</f>
        <v>20.67050596607</v>
      </c>
      <c r="G62" s="336" t="n">
        <f aca="false">ROUND(E62,1)</f>
        <v>20.7</v>
      </c>
      <c r="H62" s="337" t="n">
        <f aca="false">ROUND(F62,1)</f>
        <v>20.7</v>
      </c>
      <c r="I62" s="333" t="n">
        <f aca="false">H62-G62</f>
        <v>0</v>
      </c>
      <c r="J62" s="217" t="n">
        <f aca="false">I62/G62</f>
        <v>0</v>
      </c>
      <c r="K62" s="333" t="n">
        <f aca="false">F62/D62</f>
        <v>0.405304038550392</v>
      </c>
      <c r="L62" s="334" t="n">
        <f aca="false">K61-K62</f>
        <v>0.00333071635640408</v>
      </c>
      <c r="M62" s="335"/>
      <c r="N62" s="330"/>
      <c r="O62" s="181"/>
      <c r="P62" s="181"/>
      <c r="Q62" s="181"/>
      <c r="R62" s="181"/>
      <c r="S62" s="181"/>
      <c r="T62" s="181"/>
      <c r="U62" s="181"/>
    </row>
    <row r="63" customFormat="false" ht="12" hidden="false" customHeight="false" outlineLevel="0" collapsed="false">
      <c r="A63" s="321"/>
      <c r="B63" s="322" t="n">
        <f aca="false">D63*$B$10</f>
        <v>83.2</v>
      </c>
      <c r="D63" s="210" t="n">
        <v>52</v>
      </c>
      <c r="E63" s="329" t="n">
        <v>20.9151701207982</v>
      </c>
      <c r="F63" s="330" t="n">
        <f aca="false">E63*(1+$F$6)</f>
        <v>20.8524246104358</v>
      </c>
      <c r="G63" s="336" t="n">
        <f aca="false">ROUND(E63,1)</f>
        <v>20.9</v>
      </c>
      <c r="H63" s="337" t="n">
        <f aca="false">ROUND(F63,1)</f>
        <v>20.9</v>
      </c>
      <c r="I63" s="333" t="n">
        <f aca="false">H63-G63</f>
        <v>0</v>
      </c>
      <c r="J63" s="217" t="n">
        <f aca="false">I63/G63</f>
        <v>0</v>
      </c>
      <c r="K63" s="333" t="n">
        <f aca="false">F63/D63</f>
        <v>0.401008165585304</v>
      </c>
      <c r="L63" s="334" t="n">
        <f aca="false">K62-K63</f>
        <v>0.00429587296508727</v>
      </c>
      <c r="M63" s="335"/>
      <c r="N63" s="330"/>
      <c r="O63" s="181"/>
      <c r="P63" s="181"/>
      <c r="Q63" s="181"/>
      <c r="R63" s="181"/>
      <c r="S63" s="181"/>
      <c r="T63" s="181"/>
      <c r="U63" s="181"/>
    </row>
    <row r="64" customFormat="false" ht="12" hidden="false" customHeight="false" outlineLevel="0" collapsed="false">
      <c r="A64" s="321"/>
      <c r="B64" s="322" t="n">
        <f aca="false">D64*$B$10</f>
        <v>84.8</v>
      </c>
      <c r="D64" s="210" t="n">
        <v>53</v>
      </c>
      <c r="E64" s="329" t="n">
        <v>21.1774650568824</v>
      </c>
      <c r="F64" s="330" t="n">
        <f aca="false">E64*(1+$F$6)</f>
        <v>21.1139326617117</v>
      </c>
      <c r="G64" s="336" t="n">
        <f aca="false">ROUND(E64,1)</f>
        <v>21.2</v>
      </c>
      <c r="H64" s="337" t="n">
        <f aca="false">ROUND(F64,1)</f>
        <v>21.1</v>
      </c>
      <c r="I64" s="333" t="n">
        <f aca="false">H64-G64</f>
        <v>-0.0999999999999979</v>
      </c>
      <c r="J64" s="217" t="n">
        <f aca="false">I64/G64</f>
        <v>-0.00471698113207537</v>
      </c>
      <c r="K64" s="333" t="n">
        <f aca="false">F64/D64</f>
        <v>0.398376087956825</v>
      </c>
      <c r="L64" s="334" t="n">
        <f aca="false">K63-K64</f>
        <v>0.00263207762847911</v>
      </c>
      <c r="M64" s="335"/>
      <c r="N64" s="330"/>
      <c r="O64" s="181"/>
      <c r="P64" s="181"/>
      <c r="Q64" s="181"/>
      <c r="R64" s="181"/>
      <c r="S64" s="181"/>
      <c r="T64" s="181"/>
      <c r="U64" s="181"/>
    </row>
    <row r="65" customFormat="false" ht="12" hidden="false" customHeight="false" outlineLevel="0" collapsed="false">
      <c r="A65" s="321"/>
      <c r="B65" s="322" t="n">
        <f aca="false">D65*$B$10</f>
        <v>86.4</v>
      </c>
      <c r="D65" s="210" t="n">
        <v>54</v>
      </c>
      <c r="E65" s="329" t="n">
        <v>21.3827393546874</v>
      </c>
      <c r="F65" s="330" t="n">
        <f aca="false">E65*(1+$F$6)</f>
        <v>21.3185911366233</v>
      </c>
      <c r="G65" s="336" t="n">
        <f aca="false">ROUND(E65,1)</f>
        <v>21.4</v>
      </c>
      <c r="H65" s="337" t="n">
        <f aca="false">ROUND(F65,1)</f>
        <v>21.3</v>
      </c>
      <c r="I65" s="333" t="n">
        <f aca="false">H65-G65</f>
        <v>-0.0999999999999979</v>
      </c>
      <c r="J65" s="217" t="n">
        <f aca="false">I65/G65</f>
        <v>-0.00467289719626158</v>
      </c>
      <c r="K65" s="333" t="n">
        <f aca="false">F65/D65</f>
        <v>0.394788724752284</v>
      </c>
      <c r="L65" s="334" t="n">
        <f aca="false">K64-K65</f>
        <v>0.00358736320454151</v>
      </c>
      <c r="M65" s="335"/>
      <c r="N65" s="330"/>
      <c r="O65" s="181"/>
      <c r="P65" s="181"/>
      <c r="Q65" s="181"/>
      <c r="R65" s="181"/>
      <c r="S65" s="181"/>
      <c r="T65" s="181"/>
      <c r="U65" s="181"/>
    </row>
    <row r="66" customFormat="false" ht="12" hidden="false" customHeight="false" outlineLevel="0" collapsed="false">
      <c r="A66" s="321"/>
      <c r="B66" s="322" t="n">
        <f aca="false">D66*$B$10</f>
        <v>88</v>
      </c>
      <c r="D66" s="210" t="n">
        <v>55</v>
      </c>
      <c r="E66" s="329" t="n">
        <v>21.5652053971807</v>
      </c>
      <c r="F66" s="330" t="n">
        <f aca="false">E66*(1+$F$6)</f>
        <v>21.5005097809892</v>
      </c>
      <c r="G66" s="336" t="n">
        <f aca="false">ROUND(E66,1)</f>
        <v>21.6</v>
      </c>
      <c r="H66" s="337" t="n">
        <f aca="false">ROUND(F66,1)</f>
        <v>21.5</v>
      </c>
      <c r="I66" s="333" t="n">
        <f aca="false">H66-G66</f>
        <v>-0.100000000000001</v>
      </c>
      <c r="J66" s="217" t="n">
        <f aca="false">I66/G66</f>
        <v>-0.0046296296296297</v>
      </c>
      <c r="K66" s="333" t="n">
        <f aca="false">F66/D66</f>
        <v>0.390918359654349</v>
      </c>
      <c r="L66" s="334" t="n">
        <f aca="false">K65-K66</f>
        <v>0.00387036509793504</v>
      </c>
      <c r="M66" s="335"/>
      <c r="N66" s="330"/>
      <c r="O66" s="181"/>
      <c r="P66" s="181"/>
      <c r="Q66" s="181"/>
      <c r="R66" s="181"/>
      <c r="S66" s="181"/>
      <c r="T66" s="181"/>
      <c r="U66" s="181"/>
    </row>
    <row r="67" customFormat="false" ht="12" hidden="false" customHeight="false" outlineLevel="0" collapsed="false">
      <c r="A67" s="321"/>
      <c r="B67" s="322" t="n">
        <f aca="false">D67*$B$10</f>
        <v>89.6</v>
      </c>
      <c r="D67" s="210" t="n">
        <v>56</v>
      </c>
      <c r="E67" s="329" t="n">
        <v>21.8160962056091</v>
      </c>
      <c r="F67" s="330" t="n">
        <f aca="false">E67*(1+$F$6)</f>
        <v>21.7506479169922</v>
      </c>
      <c r="G67" s="336" t="n">
        <f aca="false">ROUND(E67,1)</f>
        <v>21.8</v>
      </c>
      <c r="H67" s="337" t="n">
        <f aca="false">ROUND(F67,1)</f>
        <v>21.8</v>
      </c>
      <c r="I67" s="333" t="n">
        <f aca="false">H67-G67</f>
        <v>0</v>
      </c>
      <c r="J67" s="217" t="n">
        <f aca="false">I67/G67</f>
        <v>0</v>
      </c>
      <c r="K67" s="333" t="n">
        <f aca="false">F67/D67</f>
        <v>0.388404427089147</v>
      </c>
      <c r="L67" s="334" t="n">
        <f aca="false">K66-K67</f>
        <v>0.00251393256520188</v>
      </c>
      <c r="M67" s="335"/>
      <c r="N67" s="330"/>
      <c r="O67" s="181"/>
      <c r="P67" s="181"/>
      <c r="Q67" s="181"/>
      <c r="R67" s="181"/>
      <c r="S67" s="181"/>
      <c r="T67" s="181"/>
      <c r="U67" s="181"/>
    </row>
    <row r="68" customFormat="false" ht="12" hidden="false" customHeight="false" outlineLevel="0" collapsed="false">
      <c r="A68" s="321"/>
      <c r="B68" s="322" t="n">
        <f aca="false">D68*$B$10</f>
        <v>91.2</v>
      </c>
      <c r="D68" s="210" t="n">
        <v>57</v>
      </c>
      <c r="E68" s="329" t="n">
        <v>22.0099663757582</v>
      </c>
      <c r="F68" s="330" t="n">
        <f aca="false">E68*(1+$F$6)</f>
        <v>21.9439364766309</v>
      </c>
      <c r="G68" s="336" t="n">
        <f aca="false">ROUND(E68,1)</f>
        <v>22</v>
      </c>
      <c r="H68" s="337" t="n">
        <f aca="false">ROUND(F68,1)</f>
        <v>21.9</v>
      </c>
      <c r="I68" s="333" t="n">
        <f aca="false">H68-G68</f>
        <v>-0.100000000000001</v>
      </c>
      <c r="J68" s="217" t="n">
        <f aca="false">I68/G68</f>
        <v>-0.00454545454545461</v>
      </c>
      <c r="K68" s="333" t="n">
        <f aca="false">F68/D68</f>
        <v>0.38498134169528</v>
      </c>
      <c r="L68" s="334" t="n">
        <f aca="false">K67-K68</f>
        <v>0.00342308539386726</v>
      </c>
      <c r="M68" s="335"/>
      <c r="N68" s="330"/>
      <c r="O68" s="181"/>
      <c r="P68" s="181"/>
      <c r="Q68" s="181"/>
      <c r="R68" s="181"/>
      <c r="S68" s="181"/>
      <c r="T68" s="181"/>
      <c r="U68" s="181"/>
    </row>
    <row r="69" customFormat="false" ht="12" hidden="false" customHeight="false" outlineLevel="0" collapsed="false">
      <c r="A69" s="321"/>
      <c r="B69" s="322" t="n">
        <f aca="false">D69*$B$10</f>
        <v>92.8</v>
      </c>
      <c r="D69" s="210" t="n">
        <v>58</v>
      </c>
      <c r="E69" s="329" t="n">
        <v>22.2608571841865</v>
      </c>
      <c r="F69" s="330" t="n">
        <f aca="false">E69*(1+$F$6)</f>
        <v>22.194074612634</v>
      </c>
      <c r="G69" s="336" t="n">
        <f aca="false">ROUND(E69,1)</f>
        <v>22.3</v>
      </c>
      <c r="H69" s="337" t="n">
        <f aca="false">ROUND(F69,1)</f>
        <v>22.2</v>
      </c>
      <c r="I69" s="333" t="n">
        <f aca="false">H69-G69</f>
        <v>-0.100000000000001</v>
      </c>
      <c r="J69" s="217" t="n">
        <f aca="false">I69/G69</f>
        <v>-0.00448430493273549</v>
      </c>
      <c r="K69" s="333" t="n">
        <f aca="false">F69/D69</f>
        <v>0.382656458838517</v>
      </c>
      <c r="L69" s="334" t="n">
        <f aca="false">K68-K69</f>
        <v>0.00232488285676252</v>
      </c>
      <c r="M69" s="335"/>
      <c r="N69" s="330"/>
      <c r="O69" s="181"/>
      <c r="P69" s="181"/>
      <c r="Q69" s="181"/>
      <c r="R69" s="181"/>
      <c r="S69" s="181"/>
      <c r="T69" s="181"/>
      <c r="U69" s="181"/>
    </row>
    <row r="70" customFormat="false" ht="12" hidden="false" customHeight="false" outlineLevel="0" collapsed="false">
      <c r="A70" s="321"/>
      <c r="B70" s="322" t="n">
        <f aca="false">D70*$B$10</f>
        <v>94.4</v>
      </c>
      <c r="D70" s="210" t="n">
        <v>59</v>
      </c>
      <c r="E70" s="329" t="n">
        <v>22.4205149713682</v>
      </c>
      <c r="F70" s="330" t="n">
        <f aca="false">E70*(1+$F$6)</f>
        <v>22.3532534264541</v>
      </c>
      <c r="G70" s="336" t="n">
        <f aca="false">ROUND(E70,1)</f>
        <v>22.4</v>
      </c>
      <c r="H70" s="337" t="n">
        <f aca="false">ROUND(F70,1)</f>
        <v>22.4</v>
      </c>
      <c r="I70" s="333" t="n">
        <f aca="false">H70-G70</f>
        <v>0</v>
      </c>
      <c r="J70" s="217" t="n">
        <f aca="false">I70/G70</f>
        <v>0</v>
      </c>
      <c r="K70" s="333" t="n">
        <f aca="false">F70/D70</f>
        <v>0.37886870214329</v>
      </c>
      <c r="L70" s="334" t="n">
        <f aca="false">K69-K70</f>
        <v>0.00378775669522702</v>
      </c>
      <c r="M70" s="335"/>
      <c r="N70" s="330"/>
      <c r="O70" s="181"/>
      <c r="P70" s="181"/>
      <c r="Q70" s="181"/>
      <c r="R70" s="181"/>
      <c r="S70" s="181"/>
      <c r="T70" s="181"/>
      <c r="U70" s="181"/>
    </row>
    <row r="71" customFormat="false" ht="12" hidden="false" customHeight="false" outlineLevel="0" collapsed="false">
      <c r="A71" s="321"/>
      <c r="B71" s="322" t="n">
        <f aca="false">D71*$B$10</f>
        <v>96</v>
      </c>
      <c r="D71" s="210" t="n">
        <v>60</v>
      </c>
      <c r="E71" s="329" t="n">
        <v>22.705618162764</v>
      </c>
      <c r="F71" s="330" t="n">
        <f aca="false">E71*(1+$F$6)</f>
        <v>22.6375013082758</v>
      </c>
      <c r="G71" s="336" t="n">
        <f aca="false">ROUND(E71,1)</f>
        <v>22.7</v>
      </c>
      <c r="H71" s="337" t="n">
        <f aca="false">ROUND(F71,1)</f>
        <v>22.6</v>
      </c>
      <c r="I71" s="333" t="n">
        <f aca="false">H71-G71</f>
        <v>-0.0999999999999979</v>
      </c>
      <c r="J71" s="217" t="n">
        <f aca="false">I71/G71</f>
        <v>-0.00440528634361224</v>
      </c>
      <c r="K71" s="333" t="n">
        <f aca="false">F71/D71</f>
        <v>0.377291688471263</v>
      </c>
      <c r="L71" s="334" t="n">
        <f aca="false">K70-K71</f>
        <v>0.00157701367202751</v>
      </c>
      <c r="M71" s="335"/>
      <c r="N71" s="330"/>
      <c r="O71" s="181"/>
      <c r="P71" s="181"/>
      <c r="Q71" s="181"/>
      <c r="R71" s="181"/>
      <c r="S71" s="181"/>
      <c r="T71" s="181"/>
      <c r="U71" s="181"/>
    </row>
    <row r="72" customFormat="false" ht="12" hidden="false" customHeight="false" outlineLevel="0" collapsed="false">
      <c r="A72" s="321"/>
      <c r="B72" s="322" t="n">
        <f aca="false">D72*$B$10</f>
        <v>97.6</v>
      </c>
      <c r="D72" s="210" t="n">
        <v>61</v>
      </c>
      <c r="E72" s="329" t="n">
        <v>22.8652759499457</v>
      </c>
      <c r="F72" s="330" t="n">
        <f aca="false">E72*(1+$F$6)</f>
        <v>22.7966801220959</v>
      </c>
      <c r="G72" s="336" t="n">
        <f aca="false">ROUND(E72,1)</f>
        <v>22.9</v>
      </c>
      <c r="H72" s="337" t="n">
        <f aca="false">ROUND(F72,1)</f>
        <v>22.8</v>
      </c>
      <c r="I72" s="333" t="n">
        <f aca="false">H72-G72</f>
        <v>-0.0999999999999979</v>
      </c>
      <c r="J72" s="217" t="n">
        <f aca="false">I72/G72</f>
        <v>-0.00436681222707414</v>
      </c>
      <c r="K72" s="333" t="n">
        <f aca="false">F72/D72</f>
        <v>0.373716067575342</v>
      </c>
      <c r="L72" s="334" t="n">
        <f aca="false">K71-K72</f>
        <v>0.00357562089592034</v>
      </c>
      <c r="M72" s="335"/>
      <c r="N72" s="330"/>
      <c r="O72" s="181"/>
      <c r="P72" s="181"/>
      <c r="Q72" s="181"/>
      <c r="R72" s="181"/>
      <c r="S72" s="181"/>
      <c r="T72" s="181"/>
      <c r="U72" s="181"/>
    </row>
    <row r="73" customFormat="false" ht="12" hidden="false" customHeight="false" outlineLevel="0" collapsed="false">
      <c r="A73" s="321"/>
      <c r="B73" s="322" t="n">
        <f aca="false">D73*$B$10</f>
        <v>99.2</v>
      </c>
      <c r="D73" s="210" t="n">
        <v>62</v>
      </c>
      <c r="E73" s="329" t="n">
        <v>23.1047626307182</v>
      </c>
      <c r="F73" s="330" t="n">
        <f aca="false">E73*(1+$F$6)</f>
        <v>23.0354483428261</v>
      </c>
      <c r="G73" s="336" t="n">
        <f aca="false">ROUND(E73,1)</f>
        <v>23.1</v>
      </c>
      <c r="H73" s="337" t="n">
        <f aca="false">ROUND(F73,1)</f>
        <v>23</v>
      </c>
      <c r="I73" s="333" t="n">
        <f aca="false">H73-G73</f>
        <v>-0.100000000000001</v>
      </c>
      <c r="J73" s="217" t="n">
        <f aca="false">I73/G73</f>
        <v>-0.00432900432900439</v>
      </c>
      <c r="K73" s="333" t="n">
        <f aca="false">F73/D73</f>
        <v>0.37153948940042</v>
      </c>
      <c r="L73" s="334" t="n">
        <f aca="false">K72-K73</f>
        <v>0.00217657817492184</v>
      </c>
      <c r="M73" s="335"/>
      <c r="N73" s="330"/>
      <c r="O73" s="181"/>
      <c r="P73" s="181"/>
      <c r="Q73" s="181"/>
      <c r="R73" s="181"/>
      <c r="S73" s="181"/>
      <c r="T73" s="181"/>
      <c r="U73" s="181"/>
    </row>
    <row r="74" customFormat="false" ht="12" hidden="false" customHeight="false" outlineLevel="0" collapsed="false">
      <c r="A74" s="321"/>
      <c r="B74" s="322" t="n">
        <f aca="false">D74*$B$10</f>
        <v>100.8</v>
      </c>
      <c r="D74" s="210" t="n">
        <v>63</v>
      </c>
      <c r="E74" s="329" t="n">
        <v>23.2986328008674</v>
      </c>
      <c r="F74" s="330" t="n">
        <f aca="false">E74*(1+$F$6)</f>
        <v>23.2287369024648</v>
      </c>
      <c r="G74" s="336" t="n">
        <f aca="false">ROUND(E74,1)</f>
        <v>23.3</v>
      </c>
      <c r="H74" s="337" t="n">
        <f aca="false">ROUND(F74,1)</f>
        <v>23.2</v>
      </c>
      <c r="I74" s="333" t="n">
        <f aca="false">H74-G74</f>
        <v>-0.100000000000001</v>
      </c>
      <c r="J74" s="217" t="n">
        <f aca="false">I74/G74</f>
        <v>-0.00429184549356229</v>
      </c>
      <c r="K74" s="333" t="n">
        <f aca="false">F74/D74</f>
        <v>0.368710109562933</v>
      </c>
      <c r="L74" s="334" t="n">
        <f aca="false">K73-K74</f>
        <v>0.00282937983748743</v>
      </c>
      <c r="M74" s="335"/>
      <c r="N74" s="330"/>
      <c r="O74" s="181"/>
      <c r="P74" s="181"/>
      <c r="Q74" s="181"/>
      <c r="R74" s="181"/>
      <c r="S74" s="181"/>
      <c r="T74" s="181"/>
      <c r="U74" s="181"/>
    </row>
    <row r="75" customFormat="false" ht="12" hidden="false" customHeight="false" outlineLevel="0" collapsed="false">
      <c r="A75" s="321"/>
      <c r="B75" s="322" t="n">
        <f aca="false">D75*$B$10</f>
        <v>102.4</v>
      </c>
      <c r="D75" s="210" t="n">
        <v>64</v>
      </c>
      <c r="E75" s="329" t="n">
        <v>23.4468864603932</v>
      </c>
      <c r="F75" s="330" t="n">
        <f aca="false">E75*(1+$F$6)</f>
        <v>23.376545801012</v>
      </c>
      <c r="G75" s="336" t="n">
        <f aca="false">ROUND(E75,1)</f>
        <v>23.4</v>
      </c>
      <c r="H75" s="337" t="n">
        <f aca="false">ROUND(F75,1)</f>
        <v>23.4</v>
      </c>
      <c r="I75" s="333" t="n">
        <f aca="false">H75-G75</f>
        <v>0</v>
      </c>
      <c r="J75" s="217" t="n">
        <f aca="false">I75/G75</f>
        <v>0</v>
      </c>
      <c r="K75" s="333" t="n">
        <f aca="false">F75/D75</f>
        <v>0.365258528140813</v>
      </c>
      <c r="L75" s="334" t="n">
        <f aca="false">K74-K75</f>
        <v>0.00345158142211999</v>
      </c>
      <c r="M75" s="335"/>
      <c r="N75" s="330"/>
      <c r="O75" s="181"/>
      <c r="P75" s="181"/>
      <c r="Q75" s="181"/>
      <c r="R75" s="181"/>
      <c r="S75" s="181"/>
      <c r="T75" s="181"/>
      <c r="U75" s="181"/>
    </row>
    <row r="76" customFormat="false" ht="12" hidden="false" customHeight="false" outlineLevel="0" collapsed="false">
      <c r="A76" s="321"/>
      <c r="B76" s="322" t="n">
        <f aca="false">D76*$B$10</f>
        <v>104</v>
      </c>
      <c r="D76" s="210" t="n">
        <v>65</v>
      </c>
      <c r="E76" s="329" t="n">
        <v>23.7547979071007</v>
      </c>
      <c r="F76" s="330" t="n">
        <f aca="false">E76*(1+$F$6)</f>
        <v>23.6835335133794</v>
      </c>
      <c r="G76" s="336" t="n">
        <f aca="false">ROUND(E76,1)</f>
        <v>23.8</v>
      </c>
      <c r="H76" s="337" t="n">
        <f aca="false">ROUND(F76,1)</f>
        <v>23.7</v>
      </c>
      <c r="I76" s="333" t="n">
        <f aca="false">H76-G76</f>
        <v>-0.100000000000001</v>
      </c>
      <c r="J76" s="217" t="n">
        <f aca="false">I76/G76</f>
        <v>-0.00420168067226897</v>
      </c>
      <c r="K76" s="333" t="n">
        <f aca="false">F76/D76</f>
        <v>0.364362054051991</v>
      </c>
      <c r="L76" s="334" t="n">
        <f aca="false">K75-K76</f>
        <v>0.000896474088822152</v>
      </c>
      <c r="M76" s="335"/>
      <c r="N76" s="330"/>
      <c r="O76" s="181"/>
      <c r="P76" s="181"/>
      <c r="Q76" s="181"/>
      <c r="R76" s="181"/>
      <c r="S76" s="181"/>
      <c r="T76" s="181"/>
      <c r="U76" s="181"/>
    </row>
    <row r="77" customFormat="false" ht="12" hidden="false" customHeight="false" outlineLevel="0" collapsed="false">
      <c r="A77" s="321"/>
      <c r="B77" s="322" t="n">
        <f aca="false">D77*$B$10</f>
        <v>105.6</v>
      </c>
      <c r="D77" s="210" t="n">
        <v>66</v>
      </c>
      <c r="E77" s="329" t="n">
        <v>23.9258598219382</v>
      </c>
      <c r="F77" s="330" t="n">
        <f aca="false">E77*(1+$F$6)</f>
        <v>23.8540822424724</v>
      </c>
      <c r="G77" s="336" t="n">
        <f aca="false">ROUND(E77,1)</f>
        <v>23.9</v>
      </c>
      <c r="H77" s="337" t="n">
        <f aca="false">ROUND(F77,1)</f>
        <v>23.9</v>
      </c>
      <c r="I77" s="333" t="n">
        <f aca="false">H77-G77</f>
        <v>0</v>
      </c>
      <c r="J77" s="217" t="n">
        <f aca="false">I77/G77</f>
        <v>0</v>
      </c>
      <c r="K77" s="333" t="n">
        <f aca="false">F77/D77</f>
        <v>0.361425488522309</v>
      </c>
      <c r="L77" s="334" t="n">
        <f aca="false">K76-K77</f>
        <v>0.00293656552968191</v>
      </c>
      <c r="M77" s="335"/>
      <c r="N77" s="330"/>
      <c r="O77" s="181"/>
      <c r="P77" s="181"/>
      <c r="Q77" s="181"/>
      <c r="R77" s="181"/>
      <c r="S77" s="181"/>
      <c r="T77" s="181"/>
      <c r="U77" s="181"/>
    </row>
    <row r="78" customFormat="false" ht="12" hidden="false" customHeight="false" outlineLevel="0" collapsed="false">
      <c r="A78" s="321"/>
      <c r="B78" s="322" t="n">
        <f aca="false">D78*$B$10</f>
        <v>107.2</v>
      </c>
      <c r="D78" s="210" t="n">
        <v>67</v>
      </c>
      <c r="E78" s="329" t="n">
        <v>24.0969217367757</v>
      </c>
      <c r="F78" s="330" t="n">
        <f aca="false">E78*(1+$F$6)</f>
        <v>24.0246309715654</v>
      </c>
      <c r="G78" s="336" t="n">
        <f aca="false">ROUND(E78,1)</f>
        <v>24.1</v>
      </c>
      <c r="H78" s="337" t="n">
        <f aca="false">ROUND(F78,1)</f>
        <v>24</v>
      </c>
      <c r="I78" s="333" t="n">
        <f aca="false">H78-G78</f>
        <v>-0.100000000000001</v>
      </c>
      <c r="J78" s="217" t="n">
        <f aca="false">I78/G78</f>
        <v>-0.00414937759336106</v>
      </c>
      <c r="K78" s="333" t="n">
        <f aca="false">F78/D78</f>
        <v>0.358576581665155</v>
      </c>
      <c r="L78" s="334" t="n">
        <f aca="false">K77-K78</f>
        <v>0.00284890685715389</v>
      </c>
      <c r="M78" s="335"/>
      <c r="N78" s="330"/>
      <c r="O78" s="181"/>
      <c r="P78" s="181"/>
      <c r="Q78" s="181"/>
      <c r="R78" s="181"/>
      <c r="S78" s="181"/>
      <c r="T78" s="181"/>
      <c r="U78" s="181"/>
    </row>
    <row r="79" customFormat="false" ht="12" hidden="false" customHeight="false" outlineLevel="0" collapsed="false">
      <c r="A79" s="321"/>
      <c r="B79" s="322" t="n">
        <f aca="false">D79*$B$10</f>
        <v>108.8</v>
      </c>
      <c r="D79" s="210" t="n">
        <v>68</v>
      </c>
      <c r="E79" s="329" t="n">
        <v>24.279387779269</v>
      </c>
      <c r="F79" s="330" t="n">
        <f aca="false">E79*(1+$F$6)</f>
        <v>24.2065496159312</v>
      </c>
      <c r="G79" s="336" t="n">
        <f aca="false">ROUND(E79,1)</f>
        <v>24.3</v>
      </c>
      <c r="H79" s="337" t="n">
        <f aca="false">ROUND(F79,1)</f>
        <v>24.2</v>
      </c>
      <c r="I79" s="333" t="n">
        <f aca="false">H79-G79</f>
        <v>-0.100000000000001</v>
      </c>
      <c r="J79" s="217" t="n">
        <f aca="false">I79/G79</f>
        <v>-0.00411522633744862</v>
      </c>
      <c r="K79" s="333" t="n">
        <f aca="false">F79/D79</f>
        <v>0.355978670822518</v>
      </c>
      <c r="L79" s="334" t="n">
        <f aca="false">K78-K79</f>
        <v>0.00259791084263683</v>
      </c>
      <c r="M79" s="335"/>
      <c r="N79" s="330"/>
      <c r="O79" s="181"/>
      <c r="P79" s="181"/>
      <c r="Q79" s="181"/>
      <c r="R79" s="181"/>
      <c r="S79" s="181"/>
      <c r="T79" s="181"/>
      <c r="U79" s="181"/>
    </row>
    <row r="80" customFormat="false" ht="12" hidden="false" customHeight="false" outlineLevel="0" collapsed="false">
      <c r="A80" s="321"/>
      <c r="B80" s="322" t="n">
        <f aca="false">D80*$B$10</f>
        <v>110.4</v>
      </c>
      <c r="D80" s="210" t="n">
        <v>69</v>
      </c>
      <c r="E80" s="329" t="n">
        <v>24.4618538217624</v>
      </c>
      <c r="F80" s="330" t="n">
        <f aca="false">E80*(1+$F$6)</f>
        <v>24.3884682602971</v>
      </c>
      <c r="G80" s="336" t="n">
        <f aca="false">ROUND(E80,1)</f>
        <v>24.5</v>
      </c>
      <c r="H80" s="337" t="n">
        <f aca="false">ROUND(F80,1)</f>
        <v>24.4</v>
      </c>
      <c r="I80" s="333" t="n">
        <f aca="false">H80-G80</f>
        <v>-0.100000000000001</v>
      </c>
      <c r="J80" s="217" t="n">
        <f aca="false">I80/G80</f>
        <v>-0.00408163265306128</v>
      </c>
      <c r="K80" s="333" t="n">
        <f aca="false">F80/D80</f>
        <v>0.353456061743436</v>
      </c>
      <c r="L80" s="334" t="n">
        <f aca="false">K79-K80</f>
        <v>0.00252260907908219</v>
      </c>
      <c r="M80" s="335"/>
      <c r="N80" s="330"/>
      <c r="O80" s="181"/>
      <c r="P80" s="181"/>
      <c r="Q80" s="181"/>
      <c r="R80" s="181"/>
      <c r="S80" s="181"/>
      <c r="T80" s="181"/>
      <c r="U80" s="181"/>
    </row>
    <row r="81" customFormat="false" ht="12" hidden="false" customHeight="false" outlineLevel="0" collapsed="false">
      <c r="A81" s="321"/>
      <c r="B81" s="322" t="n">
        <f aca="false">D81*$B$10</f>
        <v>112</v>
      </c>
      <c r="D81" s="210" t="n">
        <v>70</v>
      </c>
      <c r="E81" s="329" t="n">
        <v>24.7241487578465</v>
      </c>
      <c r="F81" s="330" t="n">
        <f aca="false">E81*(1+$F$6)</f>
        <v>24.649976311573</v>
      </c>
      <c r="G81" s="336" t="n">
        <f aca="false">ROUND(E81,1)</f>
        <v>24.7</v>
      </c>
      <c r="H81" s="337" t="n">
        <f aca="false">ROUND(F81,1)</f>
        <v>24.6</v>
      </c>
      <c r="I81" s="333" t="n">
        <f aca="false">H81-G81</f>
        <v>-0.0999999999999979</v>
      </c>
      <c r="J81" s="217" t="n">
        <f aca="false">I81/G81</f>
        <v>-0.00404858299595133</v>
      </c>
      <c r="K81" s="333" t="n">
        <f aca="false">F81/D81</f>
        <v>0.352142518736757</v>
      </c>
      <c r="L81" s="334" t="n">
        <f aca="false">K80-K81</f>
        <v>0.00131354300667891</v>
      </c>
      <c r="M81" s="335"/>
      <c r="N81" s="330"/>
      <c r="O81" s="181"/>
      <c r="P81" s="181"/>
      <c r="Q81" s="181"/>
      <c r="R81" s="181"/>
      <c r="S81" s="181"/>
      <c r="T81" s="181"/>
      <c r="U81" s="181"/>
    </row>
    <row r="82" customFormat="false" ht="12" hidden="false" customHeight="false" outlineLevel="0" collapsed="false">
      <c r="A82" s="321"/>
      <c r="B82" s="322" t="n">
        <f aca="false">D82*$B$10</f>
        <v>113.6</v>
      </c>
      <c r="D82" s="210" t="n">
        <v>71</v>
      </c>
      <c r="E82" s="329" t="n">
        <v>30.0797095448392</v>
      </c>
      <c r="F82" s="330" t="n">
        <f aca="false">E82*(1+$F$6)</f>
        <v>29.9894704162047</v>
      </c>
      <c r="G82" s="336" t="n">
        <f aca="false">ROUND(E82,1)</f>
        <v>30.1</v>
      </c>
      <c r="H82" s="337" t="n">
        <f aca="false">ROUND(F82,1)</f>
        <v>30</v>
      </c>
      <c r="I82" s="333" t="n">
        <f aca="false">H82-G82</f>
        <v>-0.100000000000001</v>
      </c>
      <c r="J82" s="217" t="n">
        <f aca="false">I82/G82</f>
        <v>-0.00332225913621267</v>
      </c>
      <c r="K82" s="333" t="n">
        <f aca="false">F82/D82</f>
        <v>0.422386907270489</v>
      </c>
      <c r="L82" s="334" t="n">
        <f aca="false">K81-K82</f>
        <v>-0.0702443885337316</v>
      </c>
      <c r="M82" s="335"/>
      <c r="N82" s="330"/>
      <c r="O82" s="181"/>
      <c r="P82" s="181"/>
      <c r="Q82" s="181"/>
      <c r="R82" s="181"/>
      <c r="S82" s="181"/>
      <c r="T82" s="181"/>
      <c r="U82" s="181"/>
    </row>
    <row r="83" customFormat="false" ht="12" hidden="false" customHeight="false" outlineLevel="0" collapsed="false">
      <c r="A83" s="321"/>
      <c r="B83" s="322" t="n">
        <f aca="false">D83*$B$10</f>
        <v>115.2</v>
      </c>
      <c r="D83" s="210" t="n">
        <v>72</v>
      </c>
      <c r="E83" s="329" t="n">
        <v>30.0797095448392</v>
      </c>
      <c r="F83" s="330" t="n">
        <f aca="false">E83*(1+$F$6)</f>
        <v>29.9894704162047</v>
      </c>
      <c r="G83" s="336" t="n">
        <f aca="false">ROUND(E83,1)</f>
        <v>30.1</v>
      </c>
      <c r="H83" s="337" t="n">
        <f aca="false">ROUND(F83,1)</f>
        <v>30</v>
      </c>
      <c r="I83" s="333" t="n">
        <f aca="false">H83-G83</f>
        <v>-0.100000000000001</v>
      </c>
      <c r="J83" s="217" t="n">
        <f aca="false">I83/G83</f>
        <v>-0.00332225913621267</v>
      </c>
      <c r="K83" s="333" t="n">
        <f aca="false">F83/D83</f>
        <v>0.416520422447287</v>
      </c>
      <c r="L83" s="334" t="n">
        <f aca="false">K82-K83</f>
        <v>0.00586648482320123</v>
      </c>
      <c r="M83" s="181"/>
      <c r="N83" s="181"/>
      <c r="O83" s="181"/>
      <c r="P83" s="181"/>
      <c r="Q83" s="181"/>
      <c r="R83" s="181"/>
      <c r="S83" s="181"/>
      <c r="T83" s="181"/>
      <c r="U83" s="181"/>
    </row>
    <row r="84" customFormat="false" ht="12" hidden="false" customHeight="false" outlineLevel="0" collapsed="false">
      <c r="A84" s="321"/>
      <c r="B84" s="322" t="n">
        <f aca="false">D84*$B$10</f>
        <v>116.8</v>
      </c>
      <c r="D84" s="210" t="n">
        <v>73</v>
      </c>
      <c r="E84" s="329" t="n">
        <v>30.0797095448392</v>
      </c>
      <c r="F84" s="330" t="n">
        <f aca="false">E84*(1+$F$6)</f>
        <v>29.9894704162047</v>
      </c>
      <c r="G84" s="336" t="n">
        <f aca="false">ROUND(E84,1)</f>
        <v>30.1</v>
      </c>
      <c r="H84" s="337" t="n">
        <f aca="false">ROUND(F84,1)</f>
        <v>30</v>
      </c>
      <c r="I84" s="333" t="n">
        <f aca="false">H84-G84</f>
        <v>-0.100000000000001</v>
      </c>
      <c r="J84" s="217" t="n">
        <f aca="false">I84/G84</f>
        <v>-0.00332225913621267</v>
      </c>
      <c r="K84" s="333" t="n">
        <f aca="false">F84/D84</f>
        <v>0.410814663235681</v>
      </c>
      <c r="L84" s="334" t="n">
        <f aca="false">K83-K84</f>
        <v>0.00570575921160665</v>
      </c>
      <c r="M84" s="181"/>
      <c r="N84" s="181"/>
      <c r="O84" s="181"/>
      <c r="P84" s="181"/>
      <c r="Q84" s="181"/>
      <c r="R84" s="181"/>
      <c r="S84" s="181"/>
      <c r="T84" s="181"/>
      <c r="U84" s="181"/>
    </row>
    <row r="85" customFormat="false" ht="12" hidden="false" customHeight="false" outlineLevel="0" collapsed="false">
      <c r="A85" s="321"/>
      <c r="B85" s="322" t="n">
        <f aca="false">D85*$B$10</f>
        <v>118.4</v>
      </c>
      <c r="D85" s="210" t="n">
        <v>74</v>
      </c>
      <c r="E85" s="329" t="n">
        <v>30.0797095448392</v>
      </c>
      <c r="F85" s="330" t="n">
        <f aca="false">E85*(1+$F$6)</f>
        <v>29.9894704162047</v>
      </c>
      <c r="G85" s="336" t="n">
        <f aca="false">ROUND(E85,1)</f>
        <v>30.1</v>
      </c>
      <c r="H85" s="337" t="n">
        <f aca="false">ROUND(F85,1)</f>
        <v>30</v>
      </c>
      <c r="I85" s="333" t="n">
        <f aca="false">H85-G85</f>
        <v>-0.100000000000001</v>
      </c>
      <c r="J85" s="217" t="n">
        <f aca="false">I85/G85</f>
        <v>-0.00332225913621267</v>
      </c>
      <c r="K85" s="333" t="n">
        <f aca="false">F85/D85</f>
        <v>0.405263113732496</v>
      </c>
      <c r="L85" s="334" t="n">
        <f aca="false">K84-K85</f>
        <v>0.00555154950318487</v>
      </c>
      <c r="M85" s="181"/>
      <c r="N85" s="181"/>
      <c r="O85" s="181"/>
      <c r="P85" s="181"/>
      <c r="Q85" s="181"/>
      <c r="R85" s="181"/>
      <c r="S85" s="181"/>
      <c r="T85" s="181"/>
      <c r="U85" s="181"/>
    </row>
    <row r="86" customFormat="false" ht="12" hidden="false" customHeight="false" outlineLevel="0" collapsed="false">
      <c r="A86" s="321"/>
      <c r="B86" s="322" t="n">
        <f aca="false">D86*$B$10</f>
        <v>120</v>
      </c>
      <c r="D86" s="210" t="n">
        <v>75</v>
      </c>
      <c r="E86" s="329" t="n">
        <v>30.0797095448392</v>
      </c>
      <c r="F86" s="330" t="n">
        <f aca="false">E86*(1+$F$6)</f>
        <v>29.9894704162047</v>
      </c>
      <c r="G86" s="336" t="n">
        <f aca="false">ROUND(E86,1)</f>
        <v>30.1</v>
      </c>
      <c r="H86" s="337" t="n">
        <f aca="false">ROUND(F86,1)</f>
        <v>30</v>
      </c>
      <c r="I86" s="333" t="n">
        <f aca="false">H86-G86</f>
        <v>-0.100000000000001</v>
      </c>
      <c r="J86" s="217" t="n">
        <f aca="false">I86/G86</f>
        <v>-0.00332225913621267</v>
      </c>
      <c r="K86" s="333" t="n">
        <f aca="false">F86/D86</f>
        <v>0.399859605549396</v>
      </c>
      <c r="L86" s="334" t="n">
        <f aca="false">K85-K86</f>
        <v>0.00540350818309993</v>
      </c>
      <c r="M86" s="181"/>
      <c r="N86" s="181"/>
      <c r="O86" s="181"/>
      <c r="P86" s="181"/>
      <c r="Q86" s="181"/>
      <c r="R86" s="181"/>
      <c r="S86" s="181"/>
      <c r="T86" s="181"/>
      <c r="U86" s="181"/>
    </row>
    <row r="87" customFormat="false" ht="12" hidden="false" customHeight="false" outlineLevel="0" collapsed="false">
      <c r="A87" s="321"/>
      <c r="B87" s="322" t="n">
        <f aca="false">D87*$B$10</f>
        <v>121.6</v>
      </c>
      <c r="D87" s="210" t="n">
        <v>76</v>
      </c>
      <c r="E87" s="329" t="n">
        <v>30.0797095448392</v>
      </c>
      <c r="F87" s="330" t="n">
        <f aca="false">E87*(1+$F$6)</f>
        <v>29.9894704162047</v>
      </c>
      <c r="G87" s="336" t="n">
        <f aca="false">ROUND(E87,1)</f>
        <v>30.1</v>
      </c>
      <c r="H87" s="337" t="n">
        <f aca="false">ROUND(F87,1)</f>
        <v>30</v>
      </c>
      <c r="I87" s="333" t="n">
        <f aca="false">H87-G87</f>
        <v>-0.100000000000001</v>
      </c>
      <c r="J87" s="217" t="n">
        <f aca="false">I87/G87</f>
        <v>-0.00332225913621267</v>
      </c>
      <c r="K87" s="333" t="n">
        <f aca="false">F87/D87</f>
        <v>0.394598294950062</v>
      </c>
      <c r="L87" s="334" t="n">
        <f aca="false">K86-K87</f>
        <v>0.00526131059933416</v>
      </c>
      <c r="M87" s="181"/>
      <c r="N87" s="181"/>
      <c r="O87" s="181"/>
      <c r="P87" s="181"/>
      <c r="Q87" s="181"/>
      <c r="R87" s="181"/>
      <c r="S87" s="181"/>
      <c r="T87" s="181"/>
      <c r="U87" s="181"/>
    </row>
    <row r="88" customFormat="false" ht="12" hidden="false" customHeight="false" outlineLevel="0" collapsed="false">
      <c r="A88" s="321"/>
      <c r="B88" s="322" t="n">
        <f aca="false">D88*$B$10</f>
        <v>123.2</v>
      </c>
      <c r="D88" s="210" t="n">
        <v>77</v>
      </c>
      <c r="E88" s="329" t="n">
        <v>30.0797095448392</v>
      </c>
      <c r="F88" s="330" t="n">
        <f aca="false">E88*(1+$F$6)</f>
        <v>29.9894704162047</v>
      </c>
      <c r="G88" s="336" t="n">
        <f aca="false">ROUND(E88,1)</f>
        <v>30.1</v>
      </c>
      <c r="H88" s="337" t="n">
        <f aca="false">ROUND(F88,1)</f>
        <v>30</v>
      </c>
      <c r="I88" s="333" t="n">
        <f aca="false">H88-G88</f>
        <v>-0.100000000000001</v>
      </c>
      <c r="J88" s="217" t="n">
        <f aca="false">I88/G88</f>
        <v>-0.00332225913621267</v>
      </c>
      <c r="K88" s="333" t="n">
        <f aca="false">F88/D88</f>
        <v>0.389473641768892</v>
      </c>
      <c r="L88" s="334" t="n">
        <f aca="false">K87-K88</f>
        <v>0.00512465318116967</v>
      </c>
      <c r="M88" s="181"/>
      <c r="N88" s="181"/>
      <c r="O88" s="181"/>
      <c r="P88" s="181"/>
      <c r="Q88" s="181"/>
      <c r="R88" s="181"/>
      <c r="S88" s="181"/>
      <c r="T88" s="181"/>
      <c r="U88" s="181"/>
    </row>
    <row r="89" customFormat="false" ht="12" hidden="false" customHeight="false" outlineLevel="0" collapsed="false">
      <c r="A89" s="321"/>
      <c r="B89" s="322" t="n">
        <f aca="false">D89*$B$10</f>
        <v>124.8</v>
      </c>
      <c r="D89" s="210" t="n">
        <v>78</v>
      </c>
      <c r="E89" s="329" t="n">
        <v>30.0797095448392</v>
      </c>
      <c r="F89" s="330" t="n">
        <f aca="false">E89*(1+$F$6)</f>
        <v>29.9894704162047</v>
      </c>
      <c r="G89" s="336" t="n">
        <f aca="false">ROUND(E89,1)</f>
        <v>30.1</v>
      </c>
      <c r="H89" s="337" t="n">
        <f aca="false">ROUND(F89,1)</f>
        <v>30</v>
      </c>
      <c r="I89" s="333" t="n">
        <f aca="false">H89-G89</f>
        <v>-0.100000000000001</v>
      </c>
      <c r="J89" s="217" t="n">
        <f aca="false">I89/G89</f>
        <v>-0.00332225913621267</v>
      </c>
      <c r="K89" s="333" t="n">
        <f aca="false">F89/D89</f>
        <v>0.384480389951342</v>
      </c>
      <c r="L89" s="334" t="n">
        <f aca="false">K88-K89</f>
        <v>0.00499325181754989</v>
      </c>
      <c r="M89" s="181"/>
      <c r="N89" s="181"/>
      <c r="O89" s="181"/>
      <c r="P89" s="181"/>
      <c r="Q89" s="181"/>
      <c r="R89" s="181"/>
      <c r="S89" s="181"/>
      <c r="T89" s="181"/>
      <c r="U89" s="181"/>
    </row>
    <row r="90" customFormat="false" ht="12" hidden="false" customHeight="false" outlineLevel="0" collapsed="false">
      <c r="A90" s="321"/>
      <c r="B90" s="322" t="n">
        <f aca="false">D90*$B$10</f>
        <v>126.4</v>
      </c>
      <c r="D90" s="210" t="n">
        <v>79</v>
      </c>
      <c r="E90" s="329" t="n">
        <v>30.0797095448392</v>
      </c>
      <c r="F90" s="330" t="n">
        <f aca="false">E90*(1+$F$6)</f>
        <v>29.9894704162047</v>
      </c>
      <c r="G90" s="336" t="n">
        <f aca="false">ROUND(E90,1)</f>
        <v>30.1</v>
      </c>
      <c r="H90" s="337" t="n">
        <f aca="false">ROUND(F90,1)</f>
        <v>30</v>
      </c>
      <c r="I90" s="333" t="n">
        <f aca="false">H90-G90</f>
        <v>-0.100000000000001</v>
      </c>
      <c r="J90" s="217" t="n">
        <f aca="false">I90/G90</f>
        <v>-0.00332225913621267</v>
      </c>
      <c r="K90" s="333" t="n">
        <f aca="false">F90/D90</f>
        <v>0.379613549572211</v>
      </c>
      <c r="L90" s="334" t="n">
        <f aca="false">K89-K90</f>
        <v>0.00486684037913088</v>
      </c>
      <c r="M90" s="181"/>
      <c r="N90" s="181"/>
      <c r="O90" s="181"/>
      <c r="P90" s="181"/>
      <c r="Q90" s="181"/>
      <c r="R90" s="181"/>
      <c r="S90" s="181"/>
      <c r="T90" s="181"/>
      <c r="U90" s="181"/>
    </row>
    <row r="91" customFormat="false" ht="12" hidden="false" customHeight="false" outlineLevel="0" collapsed="false">
      <c r="A91" s="321"/>
      <c r="B91" s="322" t="n">
        <f aca="false">D91*$B$10</f>
        <v>128</v>
      </c>
      <c r="D91" s="210" t="n">
        <v>80</v>
      </c>
      <c r="E91" s="329" t="n">
        <v>30.0797095448392</v>
      </c>
      <c r="F91" s="330" t="n">
        <f aca="false">E91*(1+$F$6)</f>
        <v>29.9894704162047</v>
      </c>
      <c r="G91" s="336" t="n">
        <f aca="false">ROUND(E91,1)</f>
        <v>30.1</v>
      </c>
      <c r="H91" s="337" t="n">
        <f aca="false">ROUND(F91,1)</f>
        <v>30</v>
      </c>
      <c r="I91" s="333" t="n">
        <f aca="false">H91-G91</f>
        <v>-0.100000000000001</v>
      </c>
      <c r="J91" s="217" t="n">
        <f aca="false">I91/G91</f>
        <v>-0.00332225913621267</v>
      </c>
      <c r="K91" s="333" t="n">
        <f aca="false">F91/D91</f>
        <v>0.374868380202559</v>
      </c>
      <c r="L91" s="334" t="n">
        <f aca="false">K90-K91</f>
        <v>0.00474516936965269</v>
      </c>
      <c r="M91" s="181"/>
      <c r="N91" s="181"/>
      <c r="O91" s="181"/>
      <c r="P91" s="181"/>
      <c r="Q91" s="181"/>
      <c r="R91" s="181"/>
      <c r="S91" s="181"/>
      <c r="T91" s="181"/>
      <c r="U91" s="181"/>
    </row>
    <row r="92" customFormat="false" ht="12" hidden="false" customHeight="false" outlineLevel="0" collapsed="false">
      <c r="A92" s="321"/>
      <c r="B92" s="322" t="n">
        <f aca="false">D92*$B$10</f>
        <v>129.6</v>
      </c>
      <c r="D92" s="210" t="n">
        <v>81</v>
      </c>
      <c r="E92" s="329" t="n">
        <v>31.161414175774</v>
      </c>
      <c r="F92" s="330" t="n">
        <f aca="false">E92*(1+$F$6)</f>
        <v>31.0679299332466</v>
      </c>
      <c r="G92" s="336" t="n">
        <f aca="false">ROUND(E92,1)</f>
        <v>31.2</v>
      </c>
      <c r="H92" s="337" t="n">
        <f aca="false">ROUND(F92,1)</f>
        <v>31.1</v>
      </c>
      <c r="I92" s="333" t="n">
        <f aca="false">H92-G92</f>
        <v>-0.0999999999999979</v>
      </c>
      <c r="J92" s="217" t="n">
        <f aca="false">I92/G92</f>
        <v>-0.00320512820512814</v>
      </c>
      <c r="K92" s="333" t="n">
        <f aca="false">F92/D92</f>
        <v>0.383554690533909</v>
      </c>
      <c r="L92" s="334" t="n">
        <f aca="false">K91-K92</f>
        <v>-0.00868631033135042</v>
      </c>
      <c r="M92" s="181"/>
      <c r="N92" s="181"/>
      <c r="O92" s="181"/>
      <c r="P92" s="181"/>
      <c r="Q92" s="181"/>
      <c r="R92" s="181"/>
      <c r="S92" s="181"/>
      <c r="T92" s="181"/>
      <c r="U92" s="181"/>
    </row>
    <row r="93" customFormat="false" ht="12" hidden="false" customHeight="false" outlineLevel="0" collapsed="false">
      <c r="A93" s="321"/>
      <c r="B93" s="322" t="n">
        <f aca="false">D93*$B$10</f>
        <v>131.2</v>
      </c>
      <c r="D93" s="210" t="n">
        <v>82</v>
      </c>
      <c r="E93" s="329" t="n">
        <v>32.232717800642</v>
      </c>
      <c r="F93" s="330" t="n">
        <f aca="false">E93*(1+$F$6)</f>
        <v>32.1360196472401</v>
      </c>
      <c r="G93" s="336" t="n">
        <f aca="false">ROUND(E93,1)</f>
        <v>32.2</v>
      </c>
      <c r="H93" s="337" t="n">
        <f aca="false">ROUND(F93,1)</f>
        <v>32.1</v>
      </c>
      <c r="I93" s="333" t="n">
        <f aca="false">H93-G93</f>
        <v>-0.100000000000001</v>
      </c>
      <c r="J93" s="217" t="n">
        <f aca="false">I93/G93</f>
        <v>-0.00310559006211185</v>
      </c>
      <c r="K93" s="333" t="n">
        <f aca="false">F93/D93</f>
        <v>0.391902678624879</v>
      </c>
      <c r="L93" s="334" t="n">
        <f aca="false">K92-K93</f>
        <v>-0.00834798809097009</v>
      </c>
      <c r="M93" s="181"/>
      <c r="N93" s="181"/>
      <c r="O93" s="181"/>
      <c r="P93" s="181"/>
      <c r="Q93" s="181"/>
      <c r="R93" s="181"/>
      <c r="S93" s="181"/>
      <c r="T93" s="181"/>
      <c r="U93" s="181"/>
    </row>
    <row r="94" customFormat="false" ht="12" hidden="false" customHeight="false" outlineLevel="0" collapsed="false">
      <c r="A94" s="321"/>
      <c r="B94" s="322" t="n">
        <f aca="false">D94*$B$10</f>
        <v>132.8</v>
      </c>
      <c r="D94" s="210" t="n">
        <v>83</v>
      </c>
      <c r="E94" s="329" t="n">
        <v>32.232717800642</v>
      </c>
      <c r="F94" s="330" t="n">
        <f aca="false">E94*(1+$F$6)</f>
        <v>32.1360196472401</v>
      </c>
      <c r="G94" s="336" t="n">
        <f aca="false">ROUND(E94,1)</f>
        <v>32.2</v>
      </c>
      <c r="H94" s="337" t="n">
        <f aca="false">ROUND(F94,1)</f>
        <v>32.1</v>
      </c>
      <c r="I94" s="333" t="n">
        <f aca="false">H94-G94</f>
        <v>-0.100000000000001</v>
      </c>
      <c r="J94" s="217" t="n">
        <f aca="false">I94/G94</f>
        <v>-0.00310559006211185</v>
      </c>
      <c r="K94" s="333" t="n">
        <f aca="false">F94/D94</f>
        <v>0.387180959605302</v>
      </c>
      <c r="L94" s="334" t="n">
        <f aca="false">K93-K94</f>
        <v>0.00472171901957685</v>
      </c>
      <c r="M94" s="181"/>
      <c r="N94" s="181"/>
      <c r="O94" s="181"/>
      <c r="P94" s="181"/>
      <c r="Q94" s="181"/>
      <c r="R94" s="181"/>
      <c r="S94" s="181"/>
      <c r="T94" s="181"/>
      <c r="U94" s="181"/>
    </row>
    <row r="95" customFormat="false" ht="12" hidden="false" customHeight="false" outlineLevel="0" collapsed="false">
      <c r="A95" s="321"/>
      <c r="B95" s="322" t="n">
        <f aca="false">D95*$B$10</f>
        <v>134.4</v>
      </c>
      <c r="D95" s="210" t="n">
        <v>84</v>
      </c>
      <c r="E95" s="329" t="n">
        <v>32.232717800642</v>
      </c>
      <c r="F95" s="330" t="n">
        <f aca="false">E95*(1+$F$6)</f>
        <v>32.1360196472401</v>
      </c>
      <c r="G95" s="336" t="n">
        <f aca="false">ROUND(E95,1)</f>
        <v>32.2</v>
      </c>
      <c r="H95" s="337" t="n">
        <f aca="false">ROUND(F95,1)</f>
        <v>32.1</v>
      </c>
      <c r="I95" s="333" t="n">
        <f aca="false">H95-G95</f>
        <v>-0.100000000000001</v>
      </c>
      <c r="J95" s="217" t="n">
        <f aca="false">I95/G95</f>
        <v>-0.00310559006211185</v>
      </c>
      <c r="K95" s="333" t="n">
        <f aca="false">F95/D95</f>
        <v>0.382571662467144</v>
      </c>
      <c r="L95" s="334" t="n">
        <f aca="false">K94-K95</f>
        <v>0.00460929713815839</v>
      </c>
      <c r="M95" s="181"/>
      <c r="N95" s="181"/>
      <c r="O95" s="181"/>
      <c r="P95" s="181"/>
      <c r="Q95" s="181"/>
      <c r="R95" s="181"/>
      <c r="S95" s="181"/>
      <c r="T95" s="181"/>
      <c r="U95" s="181"/>
    </row>
    <row r="96" customFormat="false" ht="12" hidden="false" customHeight="false" outlineLevel="0" collapsed="false">
      <c r="A96" s="321"/>
      <c r="B96" s="322" t="n">
        <f aca="false">D96*$B$10</f>
        <v>136</v>
      </c>
      <c r="D96" s="210" t="n">
        <v>85</v>
      </c>
      <c r="E96" s="329" t="n">
        <v>32.232717800642</v>
      </c>
      <c r="F96" s="330" t="n">
        <f aca="false">E96*(1+$F$6)</f>
        <v>32.1360196472401</v>
      </c>
      <c r="G96" s="336" t="n">
        <f aca="false">ROUND(E96,1)</f>
        <v>32.2</v>
      </c>
      <c r="H96" s="337" t="n">
        <f aca="false">ROUND(F96,1)</f>
        <v>32.1</v>
      </c>
      <c r="I96" s="333" t="n">
        <f aca="false">H96-G96</f>
        <v>-0.100000000000001</v>
      </c>
      <c r="J96" s="217" t="n">
        <f aca="false">I96/G96</f>
        <v>-0.00310559006211185</v>
      </c>
      <c r="K96" s="333" t="n">
        <f aca="false">F96/D96</f>
        <v>0.378070819379295</v>
      </c>
      <c r="L96" s="334" t="n">
        <f aca="false">K95-K96</f>
        <v>0.00450084308784876</v>
      </c>
      <c r="M96" s="181"/>
      <c r="N96" s="181"/>
      <c r="O96" s="181"/>
      <c r="P96" s="181"/>
      <c r="Q96" s="181"/>
      <c r="R96" s="181"/>
      <c r="S96" s="181"/>
      <c r="T96" s="181"/>
      <c r="U96" s="181"/>
    </row>
    <row r="97" customFormat="false" ht="12" hidden="false" customHeight="false" outlineLevel="0" collapsed="false">
      <c r="A97" s="321"/>
      <c r="B97" s="322" t="n">
        <f aca="false">D97*$B$10</f>
        <v>137.6</v>
      </c>
      <c r="D97" s="210" t="n">
        <v>86</v>
      </c>
      <c r="E97" s="329" t="n">
        <v>34.3857260564448</v>
      </c>
      <c r="F97" s="330" t="n">
        <f aca="false">E97*(1+$F$6)</f>
        <v>34.2825688782755</v>
      </c>
      <c r="G97" s="336" t="n">
        <f aca="false">ROUND(E97,1)</f>
        <v>34.4</v>
      </c>
      <c r="H97" s="337" t="n">
        <f aca="false">ROUND(F97,1)</f>
        <v>34.3</v>
      </c>
      <c r="I97" s="333" t="n">
        <f aca="false">H97-G97</f>
        <v>-0.100000000000001</v>
      </c>
      <c r="J97" s="217" t="n">
        <f aca="false">I97/G97</f>
        <v>-0.00290697674418609</v>
      </c>
      <c r="K97" s="333" t="n">
        <f aca="false">F97/D97</f>
        <v>0.398634521840413</v>
      </c>
      <c r="L97" s="334" t="n">
        <f aca="false">K96-K97</f>
        <v>-0.0205637024611176</v>
      </c>
      <c r="M97" s="181"/>
      <c r="N97" s="181"/>
      <c r="O97" s="181"/>
      <c r="P97" s="181"/>
      <c r="Q97" s="181"/>
      <c r="R97" s="181"/>
      <c r="S97" s="181"/>
      <c r="T97" s="181"/>
      <c r="U97" s="181"/>
    </row>
    <row r="98" customFormat="false" ht="12" hidden="false" customHeight="false" outlineLevel="0" collapsed="false">
      <c r="A98" s="321"/>
      <c r="B98" s="322" t="n">
        <f aca="false">D98*$B$10</f>
        <v>139.2</v>
      </c>
      <c r="D98" s="210" t="n">
        <v>87</v>
      </c>
      <c r="E98" s="329" t="n">
        <v>34.3857260564448</v>
      </c>
      <c r="F98" s="330" t="n">
        <f aca="false">E98*(1+$F$6)</f>
        <v>34.2825688782755</v>
      </c>
      <c r="G98" s="336" t="n">
        <f aca="false">ROUND(E98,1)</f>
        <v>34.4</v>
      </c>
      <c r="H98" s="337" t="n">
        <f aca="false">ROUND(F98,1)</f>
        <v>34.3</v>
      </c>
      <c r="I98" s="333" t="n">
        <f aca="false">H98-G98</f>
        <v>-0.100000000000001</v>
      </c>
      <c r="J98" s="217" t="n">
        <f aca="false">I98/G98</f>
        <v>-0.00290697674418609</v>
      </c>
      <c r="K98" s="333" t="n">
        <f aca="false">F98/D98</f>
        <v>0.394052515842247</v>
      </c>
      <c r="L98" s="334" t="n">
        <f aca="false">K97-K98</f>
        <v>0.00458200599816566</v>
      </c>
      <c r="M98" s="181"/>
      <c r="N98" s="181"/>
      <c r="O98" s="181"/>
      <c r="P98" s="181"/>
      <c r="Q98" s="181"/>
      <c r="R98" s="181"/>
      <c r="S98" s="181"/>
      <c r="T98" s="181"/>
      <c r="U98" s="181"/>
    </row>
    <row r="99" customFormat="false" ht="12" hidden="false" customHeight="false" outlineLevel="0" collapsed="false">
      <c r="A99" s="321"/>
      <c r="B99" s="322" t="n">
        <f aca="false">D99*$B$10</f>
        <v>140.8</v>
      </c>
      <c r="D99" s="210" t="n">
        <v>88</v>
      </c>
      <c r="E99" s="329" t="n">
        <v>34.3857260564448</v>
      </c>
      <c r="F99" s="330" t="n">
        <f aca="false">E99*(1+$F$6)</f>
        <v>34.2825688782755</v>
      </c>
      <c r="G99" s="336" t="n">
        <f aca="false">ROUND(E99,1)</f>
        <v>34.4</v>
      </c>
      <c r="H99" s="337" t="n">
        <f aca="false">ROUND(F99,1)</f>
        <v>34.3</v>
      </c>
      <c r="I99" s="333" t="n">
        <f aca="false">H99-G99</f>
        <v>-0.100000000000001</v>
      </c>
      <c r="J99" s="217" t="n">
        <f aca="false">I99/G99</f>
        <v>-0.00290697674418609</v>
      </c>
      <c r="K99" s="333" t="n">
        <f aca="false">F99/D99</f>
        <v>0.38957464634404</v>
      </c>
      <c r="L99" s="334" t="n">
        <f aca="false">K98-K99</f>
        <v>0.00447786949820733</v>
      </c>
      <c r="M99" s="181"/>
      <c r="N99" s="181"/>
      <c r="O99" s="181"/>
      <c r="P99" s="181"/>
      <c r="Q99" s="181"/>
      <c r="R99" s="181"/>
      <c r="S99" s="181"/>
      <c r="T99" s="181"/>
      <c r="U99" s="181"/>
    </row>
    <row r="100" customFormat="false" ht="12" hidden="false" customHeight="false" outlineLevel="0" collapsed="false">
      <c r="A100" s="321"/>
      <c r="B100" s="322" t="n">
        <f aca="false">D100*$B$10</f>
        <v>142.4</v>
      </c>
      <c r="D100" s="210" t="n">
        <v>89</v>
      </c>
      <c r="E100" s="329" t="n">
        <v>34.3857260564448</v>
      </c>
      <c r="F100" s="330" t="n">
        <f aca="false">E100*(1+$F$6)</f>
        <v>34.2825688782755</v>
      </c>
      <c r="G100" s="336" t="n">
        <f aca="false">ROUND(E100,1)</f>
        <v>34.4</v>
      </c>
      <c r="H100" s="337" t="n">
        <f aca="false">ROUND(F100,1)</f>
        <v>34.3</v>
      </c>
      <c r="I100" s="333" t="n">
        <f aca="false">H100-G100</f>
        <v>-0.100000000000001</v>
      </c>
      <c r="J100" s="217" t="n">
        <f aca="false">I100/G100</f>
        <v>-0.00290697674418609</v>
      </c>
      <c r="K100" s="333" t="n">
        <f aca="false">F100/D100</f>
        <v>0.385197403126691</v>
      </c>
      <c r="L100" s="334" t="n">
        <f aca="false">K99-K100</f>
        <v>0.00437724321734878</v>
      </c>
      <c r="M100" s="181"/>
      <c r="N100" s="181"/>
      <c r="O100" s="181"/>
      <c r="P100" s="181"/>
      <c r="Q100" s="181"/>
      <c r="R100" s="181"/>
      <c r="S100" s="181"/>
      <c r="T100" s="181"/>
      <c r="U100" s="181"/>
    </row>
    <row r="101" customFormat="false" ht="12" hidden="false" customHeight="false" outlineLevel="0" collapsed="false">
      <c r="A101" s="321"/>
      <c r="B101" s="322" t="n">
        <f aca="false">D101*$B$10</f>
        <v>144</v>
      </c>
      <c r="D101" s="210" t="n">
        <v>90</v>
      </c>
      <c r="E101" s="329" t="n">
        <v>34.3857260564448</v>
      </c>
      <c r="F101" s="330" t="n">
        <f aca="false">E101*(1+$F$6)</f>
        <v>34.2825688782755</v>
      </c>
      <c r="G101" s="336" t="n">
        <f aca="false">ROUND(E101,1)</f>
        <v>34.4</v>
      </c>
      <c r="H101" s="337" t="n">
        <f aca="false">ROUND(F101,1)</f>
        <v>34.3</v>
      </c>
      <c r="I101" s="333" t="n">
        <f aca="false">H101-G101</f>
        <v>-0.100000000000001</v>
      </c>
      <c r="J101" s="217" t="n">
        <f aca="false">I101/G101</f>
        <v>-0.00290697674418609</v>
      </c>
      <c r="K101" s="333" t="n">
        <f aca="false">F101/D101</f>
        <v>0.380917431980839</v>
      </c>
      <c r="L101" s="334" t="n">
        <f aca="false">K100-K101</f>
        <v>0.0042799711458521</v>
      </c>
      <c r="M101" s="181"/>
      <c r="N101" s="181"/>
      <c r="O101" s="181"/>
      <c r="P101" s="181"/>
      <c r="Q101" s="181"/>
      <c r="R101" s="181"/>
      <c r="S101" s="181"/>
      <c r="T101" s="181"/>
      <c r="U101" s="181"/>
    </row>
    <row r="102" customFormat="false" ht="12" hidden="false" customHeight="false" outlineLevel="0" collapsed="false">
      <c r="A102" s="321"/>
      <c r="B102" s="322" t="n">
        <f aca="false">D102*$B$10</f>
        <v>145.6</v>
      </c>
      <c r="D102" s="210" t="n">
        <v>91</v>
      </c>
      <c r="E102" s="329" t="n">
        <v>37.6100379371157</v>
      </c>
      <c r="F102" s="330" t="n">
        <f aca="false">E102*(1+$F$6)</f>
        <v>37.4972078233043</v>
      </c>
      <c r="G102" s="336" t="n">
        <f aca="false">ROUND(E102,1)</f>
        <v>37.6</v>
      </c>
      <c r="H102" s="337" t="n">
        <f aca="false">ROUND(F102,1)</f>
        <v>37.5</v>
      </c>
      <c r="I102" s="333" t="n">
        <f aca="false">H102-G102</f>
        <v>-0.100000000000001</v>
      </c>
      <c r="J102" s="217" t="n">
        <f aca="false">I102/G102</f>
        <v>-0.00265957446808514</v>
      </c>
      <c r="K102" s="333" t="n">
        <f aca="false">F102/D102</f>
        <v>0.41205722882752</v>
      </c>
      <c r="L102" s="334" t="n">
        <f aca="false">K101-K102</f>
        <v>-0.0311397968466814</v>
      </c>
      <c r="M102" s="181"/>
      <c r="N102" s="181"/>
      <c r="O102" s="181"/>
      <c r="P102" s="181"/>
      <c r="Q102" s="181"/>
      <c r="R102" s="181"/>
      <c r="S102" s="181"/>
      <c r="T102" s="181"/>
      <c r="U102" s="181"/>
    </row>
    <row r="103" customFormat="false" ht="12" hidden="false" customHeight="false" outlineLevel="0" collapsed="false">
      <c r="A103" s="321"/>
      <c r="B103" s="322" t="n">
        <f aca="false">D103*$B$10</f>
        <v>147.2</v>
      </c>
      <c r="D103" s="210" t="n">
        <v>92</v>
      </c>
      <c r="E103" s="329" t="n">
        <v>37.6100379371157</v>
      </c>
      <c r="F103" s="330" t="n">
        <f aca="false">E103*(1+$F$6)</f>
        <v>37.4972078233043</v>
      </c>
      <c r="G103" s="336" t="n">
        <f aca="false">ROUND(E103,1)</f>
        <v>37.6</v>
      </c>
      <c r="H103" s="337" t="n">
        <f aca="false">ROUND(F103,1)</f>
        <v>37.5</v>
      </c>
      <c r="I103" s="333" t="n">
        <f aca="false">H103-G103</f>
        <v>-0.100000000000001</v>
      </c>
      <c r="J103" s="217" t="n">
        <f aca="false">I103/G103</f>
        <v>-0.00265957446808514</v>
      </c>
      <c r="K103" s="333" t="n">
        <f aca="false">F103/D103</f>
        <v>0.407578345905482</v>
      </c>
      <c r="L103" s="334" t="n">
        <f aca="false">K102-K103</f>
        <v>0.0044788829220383</v>
      </c>
      <c r="M103" s="181"/>
      <c r="N103" s="181"/>
      <c r="O103" s="181"/>
      <c r="P103" s="181"/>
      <c r="Q103" s="181"/>
      <c r="R103" s="181"/>
      <c r="S103" s="181"/>
      <c r="T103" s="181"/>
      <c r="U103" s="181"/>
    </row>
    <row r="104" customFormat="false" ht="12" hidden="false" customHeight="false" outlineLevel="0" collapsed="false">
      <c r="A104" s="321"/>
      <c r="B104" s="322" t="n">
        <f aca="false">D104*$B$10</f>
        <v>148.8</v>
      </c>
      <c r="D104" s="210" t="n">
        <v>93</v>
      </c>
      <c r="E104" s="329" t="n">
        <v>37.6100379371157</v>
      </c>
      <c r="F104" s="330" t="n">
        <f aca="false">E104*(1+$F$6)</f>
        <v>37.4972078233043</v>
      </c>
      <c r="G104" s="336" t="n">
        <f aca="false">ROUND(E104,1)</f>
        <v>37.6</v>
      </c>
      <c r="H104" s="337" t="n">
        <f aca="false">ROUND(F104,1)</f>
        <v>37.5</v>
      </c>
      <c r="I104" s="333" t="n">
        <f aca="false">H104-G104</f>
        <v>-0.100000000000001</v>
      </c>
      <c r="J104" s="217" t="n">
        <f aca="false">I104/G104</f>
        <v>-0.00265957446808514</v>
      </c>
      <c r="K104" s="333" t="n">
        <f aca="false">F104/D104</f>
        <v>0.403195783046283</v>
      </c>
      <c r="L104" s="334" t="n">
        <f aca="false">K103-K104</f>
        <v>0.00438256285919869</v>
      </c>
      <c r="M104" s="181"/>
      <c r="N104" s="181"/>
      <c r="O104" s="181"/>
      <c r="P104" s="181"/>
      <c r="Q104" s="181"/>
      <c r="R104" s="181"/>
      <c r="S104" s="181"/>
      <c r="T104" s="181"/>
      <c r="U104" s="181"/>
    </row>
    <row r="105" customFormat="false" ht="12" hidden="false" customHeight="false" outlineLevel="0" collapsed="false">
      <c r="A105" s="321"/>
      <c r="B105" s="322" t="n">
        <f aca="false">D105*$B$10</f>
        <v>150.4</v>
      </c>
      <c r="D105" s="210" t="n">
        <v>94</v>
      </c>
      <c r="E105" s="329" t="n">
        <v>37.6100379371157</v>
      </c>
      <c r="F105" s="330" t="n">
        <f aca="false">E105*(1+$F$6)</f>
        <v>37.4972078233043</v>
      </c>
      <c r="G105" s="336" t="n">
        <f aca="false">ROUND(E105,1)</f>
        <v>37.6</v>
      </c>
      <c r="H105" s="337" t="n">
        <f aca="false">ROUND(F105,1)</f>
        <v>37.5</v>
      </c>
      <c r="I105" s="333" t="n">
        <f aca="false">H105-G105</f>
        <v>-0.100000000000001</v>
      </c>
      <c r="J105" s="217" t="n">
        <f aca="false">I105/G105</f>
        <v>-0.00265957446808514</v>
      </c>
      <c r="K105" s="333" t="n">
        <f aca="false">F105/D105</f>
        <v>0.398906466205365</v>
      </c>
      <c r="L105" s="334" t="n">
        <f aca="false">K104-K105</f>
        <v>0.00428931684091793</v>
      </c>
      <c r="M105" s="181"/>
      <c r="N105" s="181"/>
      <c r="O105" s="181"/>
      <c r="P105" s="181"/>
      <c r="Q105" s="181"/>
      <c r="R105" s="181"/>
      <c r="S105" s="181"/>
      <c r="T105" s="181"/>
      <c r="U105" s="181"/>
    </row>
    <row r="106" customFormat="false" ht="12" hidden="false" customHeight="false" outlineLevel="0" collapsed="false">
      <c r="A106" s="321"/>
      <c r="B106" s="322" t="n">
        <f aca="false">D106*$B$10</f>
        <v>152</v>
      </c>
      <c r="D106" s="210" t="n">
        <v>95</v>
      </c>
      <c r="E106" s="329" t="n">
        <v>37.6100379371157</v>
      </c>
      <c r="F106" s="330" t="n">
        <f aca="false">E106*(1+$F$6)</f>
        <v>37.4972078233043</v>
      </c>
      <c r="G106" s="336" t="n">
        <f aca="false">ROUND(E106,1)</f>
        <v>37.6</v>
      </c>
      <c r="H106" s="337" t="n">
        <f aca="false">ROUND(F106,1)</f>
        <v>37.5</v>
      </c>
      <c r="I106" s="333" t="n">
        <f aca="false">H106-G106</f>
        <v>-0.100000000000001</v>
      </c>
      <c r="J106" s="217" t="n">
        <f aca="false">I106/G106</f>
        <v>-0.00265957446808514</v>
      </c>
      <c r="K106" s="333" t="n">
        <f aca="false">F106/D106</f>
        <v>0.394707450771625</v>
      </c>
      <c r="L106" s="334" t="n">
        <f aca="false">K105-K106</f>
        <v>0.00419901543374068</v>
      </c>
      <c r="M106" s="181"/>
      <c r="N106" s="181"/>
      <c r="O106" s="181"/>
      <c r="P106" s="181"/>
      <c r="Q106" s="181"/>
      <c r="R106" s="181"/>
      <c r="S106" s="181"/>
      <c r="T106" s="181"/>
      <c r="U106" s="181"/>
    </row>
    <row r="107" customFormat="false" ht="12" hidden="false" customHeight="false" outlineLevel="0" collapsed="false">
      <c r="A107" s="321"/>
      <c r="B107" s="322" t="n">
        <f aca="false">D107*$B$10</f>
        <v>153.6</v>
      </c>
      <c r="D107" s="210" t="n">
        <v>96</v>
      </c>
      <c r="E107" s="329" t="n">
        <v>40.8239488117199</v>
      </c>
      <c r="F107" s="330" t="n">
        <f aca="false">E107*(1+$F$6)</f>
        <v>40.7014769652847</v>
      </c>
      <c r="G107" s="336" t="n">
        <f aca="false">ROUND(E107,1)</f>
        <v>40.8</v>
      </c>
      <c r="H107" s="337" t="n">
        <f aca="false">ROUND(F107,1)</f>
        <v>40.7</v>
      </c>
      <c r="I107" s="333" t="n">
        <f aca="false">H107-G107</f>
        <v>-0.0999999999999943</v>
      </c>
      <c r="J107" s="217" t="n">
        <f aca="false">I107/G107</f>
        <v>-0.00245098039215672</v>
      </c>
      <c r="K107" s="333" t="n">
        <f aca="false">F107/D107</f>
        <v>0.423973718388383</v>
      </c>
      <c r="L107" s="334" t="n">
        <f aca="false">K106-K107</f>
        <v>-0.0292662676167579</v>
      </c>
      <c r="M107" s="181"/>
      <c r="N107" s="181"/>
      <c r="O107" s="181"/>
      <c r="P107" s="181"/>
      <c r="Q107" s="181"/>
      <c r="R107" s="181"/>
      <c r="S107" s="181"/>
      <c r="T107" s="181"/>
      <c r="U107" s="181"/>
    </row>
    <row r="108" customFormat="false" ht="12" hidden="false" customHeight="false" outlineLevel="0" collapsed="false">
      <c r="A108" s="321"/>
      <c r="B108" s="322" t="n">
        <f aca="false">D108*$B$10</f>
        <v>155.2</v>
      </c>
      <c r="D108" s="210" t="n">
        <v>97</v>
      </c>
      <c r="E108" s="329" t="n">
        <v>40.8239488117199</v>
      </c>
      <c r="F108" s="330" t="n">
        <f aca="false">E108*(1+$F$6)</f>
        <v>40.7014769652847</v>
      </c>
      <c r="G108" s="336" t="n">
        <f aca="false">ROUND(E108,1)</f>
        <v>40.8</v>
      </c>
      <c r="H108" s="337" t="n">
        <f aca="false">ROUND(F108,1)</f>
        <v>40.7</v>
      </c>
      <c r="I108" s="333" t="n">
        <f aca="false">H108-G108</f>
        <v>-0.0999999999999943</v>
      </c>
      <c r="J108" s="217" t="n">
        <f aca="false">I108/G108</f>
        <v>-0.00245098039215672</v>
      </c>
      <c r="K108" s="333" t="n">
        <f aca="false">F108/D108</f>
        <v>0.419602855312214</v>
      </c>
      <c r="L108" s="334" t="n">
        <f aca="false">K107-K108</f>
        <v>0.00437086307616885</v>
      </c>
      <c r="M108" s="181"/>
      <c r="N108" s="181"/>
      <c r="O108" s="181"/>
      <c r="P108" s="181"/>
      <c r="Q108" s="181"/>
      <c r="R108" s="181"/>
      <c r="S108" s="181"/>
      <c r="T108" s="181"/>
      <c r="U108" s="181"/>
    </row>
    <row r="109" customFormat="false" ht="12" hidden="false" customHeight="false" outlineLevel="0" collapsed="false">
      <c r="A109" s="321"/>
      <c r="B109" s="322" t="n">
        <f aca="false">D109*$B$10</f>
        <v>156.8</v>
      </c>
      <c r="D109" s="210" t="n">
        <v>98</v>
      </c>
      <c r="E109" s="329" t="n">
        <v>40.8239488117199</v>
      </c>
      <c r="F109" s="330" t="n">
        <f aca="false">E109*(1+$F$6)</f>
        <v>40.7014769652847</v>
      </c>
      <c r="G109" s="336" t="n">
        <f aca="false">ROUND(E109,1)</f>
        <v>40.8</v>
      </c>
      <c r="H109" s="337" t="n">
        <f aca="false">ROUND(F109,1)</f>
        <v>40.7</v>
      </c>
      <c r="I109" s="333" t="n">
        <f aca="false">H109-G109</f>
        <v>-0.0999999999999943</v>
      </c>
      <c r="J109" s="217" t="n">
        <f aca="false">I109/G109</f>
        <v>-0.00245098039215672</v>
      </c>
      <c r="K109" s="333" t="n">
        <f aca="false">F109/D109</f>
        <v>0.415321193523314</v>
      </c>
      <c r="L109" s="334" t="n">
        <f aca="false">K108-K109</f>
        <v>0.00428166178890016</v>
      </c>
      <c r="M109" s="181"/>
      <c r="N109" s="181"/>
      <c r="O109" s="181"/>
      <c r="P109" s="181"/>
      <c r="Q109" s="181"/>
      <c r="R109" s="181"/>
      <c r="S109" s="181"/>
      <c r="T109" s="181"/>
      <c r="U109" s="181"/>
    </row>
    <row r="110" customFormat="false" ht="12" hidden="false" customHeight="false" outlineLevel="0" collapsed="false">
      <c r="A110" s="321"/>
      <c r="B110" s="322" t="n">
        <f aca="false">D110*$B$10</f>
        <v>158.4</v>
      </c>
      <c r="D110" s="210" t="n">
        <v>99</v>
      </c>
      <c r="E110" s="329" t="n">
        <v>40.8239488117199</v>
      </c>
      <c r="F110" s="330" t="n">
        <f aca="false">E110*(1+$F$6)</f>
        <v>40.7014769652847</v>
      </c>
      <c r="G110" s="336" t="n">
        <f aca="false">ROUND(E110,1)</f>
        <v>40.8</v>
      </c>
      <c r="H110" s="337" t="n">
        <f aca="false">ROUND(F110,1)</f>
        <v>40.7</v>
      </c>
      <c r="I110" s="333" t="n">
        <f aca="false">H110-G110</f>
        <v>-0.0999999999999943</v>
      </c>
      <c r="J110" s="217" t="n">
        <f aca="false">I110/G110</f>
        <v>-0.00245098039215672</v>
      </c>
      <c r="K110" s="333" t="n">
        <f aca="false">F110/D110</f>
        <v>0.411126029952371</v>
      </c>
      <c r="L110" s="334" t="n">
        <f aca="false">K109-K110</f>
        <v>0.00419516357094257</v>
      </c>
      <c r="M110" s="181"/>
      <c r="N110" s="181"/>
      <c r="O110" s="181"/>
      <c r="P110" s="181"/>
      <c r="Q110" s="181"/>
      <c r="R110" s="181"/>
      <c r="S110" s="181"/>
      <c r="T110" s="181"/>
      <c r="U110" s="181"/>
    </row>
    <row r="111" customFormat="false" ht="12" hidden="false" customHeight="false" outlineLevel="0" collapsed="false">
      <c r="A111" s="321"/>
      <c r="B111" s="322" t="n">
        <f aca="false">D111*$B$10</f>
        <v>160</v>
      </c>
      <c r="D111" s="210" t="n">
        <v>100</v>
      </c>
      <c r="E111" s="329" t="n">
        <v>40.8239488117199</v>
      </c>
      <c r="F111" s="330" t="n">
        <f aca="false">E111*(1+$F$6)</f>
        <v>40.7014769652847</v>
      </c>
      <c r="G111" s="336" t="n">
        <f aca="false">ROUND(E111,1)</f>
        <v>40.8</v>
      </c>
      <c r="H111" s="337" t="n">
        <f aca="false">ROUND(F111,1)</f>
        <v>40.7</v>
      </c>
      <c r="I111" s="333" t="n">
        <f aca="false">H111-G111</f>
        <v>-0.0999999999999943</v>
      </c>
      <c r="J111" s="217" t="n">
        <f aca="false">I111/G111</f>
        <v>-0.00245098039215672</v>
      </c>
      <c r="K111" s="333" t="n">
        <f aca="false">F111/D111</f>
        <v>0.407014769652847</v>
      </c>
      <c r="L111" s="334" t="n">
        <f aca="false">K110-K111</f>
        <v>0.00411126029952369</v>
      </c>
      <c r="M111" s="181"/>
      <c r="N111" s="181"/>
      <c r="O111" s="181"/>
      <c r="P111" s="181"/>
      <c r="Q111" s="181"/>
      <c r="R111" s="181"/>
      <c r="S111" s="181"/>
      <c r="T111" s="181"/>
      <c r="U111" s="181"/>
    </row>
    <row r="112" customFormat="false" ht="12" hidden="false" customHeight="false" outlineLevel="0" collapsed="false">
      <c r="A112" s="321"/>
      <c r="B112" s="322" t="n">
        <f aca="false">D112*$B$10</f>
        <v>161.6</v>
      </c>
      <c r="D112" s="210" t="n">
        <v>101</v>
      </c>
      <c r="E112" s="329" t="n">
        <v>40.8239488117199</v>
      </c>
      <c r="F112" s="330" t="n">
        <f aca="false">E112*(1+$F$6)</f>
        <v>40.7014769652847</v>
      </c>
      <c r="G112" s="336" t="n">
        <f aca="false">ROUND(E112,1)</f>
        <v>40.8</v>
      </c>
      <c r="H112" s="337" t="n">
        <f aca="false">ROUND(F112,1)</f>
        <v>40.7</v>
      </c>
      <c r="I112" s="333" t="n">
        <f aca="false">H112-G112</f>
        <v>-0.0999999999999943</v>
      </c>
      <c r="J112" s="217" t="n">
        <f aca="false">I112/G112</f>
        <v>-0.00245098039215672</v>
      </c>
      <c r="K112" s="333" t="n">
        <f aca="false">F112/D112</f>
        <v>0.402984920448364</v>
      </c>
      <c r="L112" s="334" t="n">
        <f aca="false">K111-K112</f>
        <v>0.00402984920448363</v>
      </c>
      <c r="M112" s="181"/>
      <c r="N112" s="181"/>
      <c r="O112" s="181"/>
      <c r="P112" s="181"/>
      <c r="Q112" s="181"/>
      <c r="R112" s="181"/>
      <c r="S112" s="181"/>
      <c r="T112" s="181"/>
      <c r="U112" s="181"/>
    </row>
    <row r="113" customFormat="false" ht="12" hidden="false" customHeight="false" outlineLevel="0" collapsed="false">
      <c r="A113" s="321"/>
      <c r="B113" s="322" t="n">
        <f aca="false">D113*$B$10</f>
        <v>163.2</v>
      </c>
      <c r="D113" s="210" t="n">
        <v>102</v>
      </c>
      <c r="E113" s="329" t="n">
        <v>40.8239488117199</v>
      </c>
      <c r="F113" s="330" t="n">
        <f aca="false">E113*(1+$F$6)</f>
        <v>40.7014769652847</v>
      </c>
      <c r="G113" s="336" t="n">
        <f aca="false">ROUND(E113,1)</f>
        <v>40.8</v>
      </c>
      <c r="H113" s="337" t="n">
        <f aca="false">ROUND(F113,1)</f>
        <v>40.7</v>
      </c>
      <c r="I113" s="333" t="n">
        <f aca="false">H113-G113</f>
        <v>-0.0999999999999943</v>
      </c>
      <c r="J113" s="217" t="n">
        <f aca="false">I113/G113</f>
        <v>-0.00245098039215672</v>
      </c>
      <c r="K113" s="333" t="n">
        <f aca="false">F113/D113</f>
        <v>0.399034087894948</v>
      </c>
      <c r="L113" s="334" t="n">
        <f aca="false">K112-K113</f>
        <v>0.00395083255341533</v>
      </c>
      <c r="M113" s="181"/>
      <c r="N113" s="181"/>
      <c r="O113" s="181"/>
      <c r="P113" s="181"/>
      <c r="Q113" s="181"/>
      <c r="R113" s="181"/>
      <c r="S113" s="181"/>
      <c r="T113" s="181"/>
      <c r="U113" s="181"/>
    </row>
    <row r="114" customFormat="false" ht="12" hidden="false" customHeight="false" outlineLevel="0" collapsed="false">
      <c r="A114" s="321"/>
      <c r="B114" s="322" t="n">
        <f aca="false">D114*$B$10</f>
        <v>164.8</v>
      </c>
      <c r="D114" s="210" t="n">
        <v>103</v>
      </c>
      <c r="E114" s="329" t="n">
        <v>42.9769570675227</v>
      </c>
      <c r="F114" s="330" t="n">
        <f aca="false">E114*(1+$F$6)</f>
        <v>42.8480261963201</v>
      </c>
      <c r="G114" s="336" t="n">
        <f aca="false">ROUND(E114,1)</f>
        <v>43</v>
      </c>
      <c r="H114" s="337" t="n">
        <f aca="false">ROUND(F114,1)</f>
        <v>42.8</v>
      </c>
      <c r="I114" s="333" t="n">
        <f aca="false">H114-G114</f>
        <v>-0.200000000000003</v>
      </c>
      <c r="J114" s="217" t="n">
        <f aca="false">I114/G114</f>
        <v>-0.00465116279069774</v>
      </c>
      <c r="K114" s="333" t="n">
        <f aca="false">F114/D114</f>
        <v>0.416000254333205</v>
      </c>
      <c r="L114" s="334" t="n">
        <f aca="false">K113-K114</f>
        <v>-0.0169661664382567</v>
      </c>
      <c r="M114" s="181"/>
      <c r="N114" s="181"/>
      <c r="O114" s="181"/>
      <c r="P114" s="181"/>
      <c r="Q114" s="181"/>
      <c r="R114" s="181"/>
      <c r="S114" s="181"/>
      <c r="T114" s="181"/>
      <c r="U114" s="181"/>
    </row>
    <row r="115" customFormat="false" ht="12" hidden="false" customHeight="false" outlineLevel="0" collapsed="false">
      <c r="A115" s="321"/>
      <c r="B115" s="322" t="n">
        <f aca="false">D115*$B$10</f>
        <v>166.4</v>
      </c>
      <c r="D115" s="210" t="n">
        <v>104</v>
      </c>
      <c r="E115" s="329" t="n">
        <v>42.9769570675227</v>
      </c>
      <c r="F115" s="330" t="n">
        <f aca="false">E115*(1+$F$6)</f>
        <v>42.8480261963201</v>
      </c>
      <c r="G115" s="336" t="n">
        <f aca="false">ROUND(E115,1)</f>
        <v>43</v>
      </c>
      <c r="H115" s="337" t="n">
        <f aca="false">ROUND(F115,1)</f>
        <v>42.8</v>
      </c>
      <c r="I115" s="333" t="n">
        <f aca="false">H115-G115</f>
        <v>-0.200000000000003</v>
      </c>
      <c r="J115" s="217" t="n">
        <f aca="false">I115/G115</f>
        <v>-0.00465116279069774</v>
      </c>
      <c r="K115" s="333" t="n">
        <f aca="false">F115/D115</f>
        <v>0.412000251887693</v>
      </c>
      <c r="L115" s="334" t="n">
        <f aca="false">K114-K115</f>
        <v>0.00400000244551158</v>
      </c>
      <c r="M115" s="181"/>
      <c r="N115" s="181"/>
      <c r="O115" s="181"/>
      <c r="P115" s="181"/>
      <c r="Q115" s="181"/>
      <c r="R115" s="181"/>
      <c r="S115" s="181"/>
      <c r="T115" s="181"/>
      <c r="U115" s="181"/>
    </row>
    <row r="116" customFormat="false" ht="12" hidden="false" customHeight="false" outlineLevel="0" collapsed="false">
      <c r="A116" s="321"/>
      <c r="B116" s="322" t="n">
        <f aca="false">D116*$B$10</f>
        <v>168</v>
      </c>
      <c r="D116" s="210" t="n">
        <v>105</v>
      </c>
      <c r="E116" s="329" t="n">
        <v>42.9769570675227</v>
      </c>
      <c r="F116" s="330" t="n">
        <f aca="false">E116*(1+$F$6)</f>
        <v>42.8480261963201</v>
      </c>
      <c r="G116" s="336" t="n">
        <f aca="false">ROUND(E116,1)</f>
        <v>43</v>
      </c>
      <c r="H116" s="337" t="n">
        <f aca="false">ROUND(F116,1)</f>
        <v>42.8</v>
      </c>
      <c r="I116" s="333" t="n">
        <f aca="false">H116-G116</f>
        <v>-0.200000000000003</v>
      </c>
      <c r="J116" s="217" t="n">
        <f aca="false">I116/G116</f>
        <v>-0.00465116279069774</v>
      </c>
      <c r="K116" s="333" t="n">
        <f aca="false">F116/D116</f>
        <v>0.408076439964954</v>
      </c>
      <c r="L116" s="334" t="n">
        <f aca="false">K115-K116</f>
        <v>0.00392381192273994</v>
      </c>
      <c r="M116" s="181"/>
      <c r="N116" s="181"/>
      <c r="O116" s="181"/>
      <c r="P116" s="181"/>
      <c r="Q116" s="181"/>
      <c r="R116" s="181"/>
      <c r="S116" s="181"/>
      <c r="T116" s="181"/>
      <c r="U116" s="181"/>
    </row>
    <row r="117" customFormat="false" ht="12" hidden="false" customHeight="false" outlineLevel="0" collapsed="false">
      <c r="A117" s="321"/>
      <c r="B117" s="322" t="n">
        <f aca="false">D117*$B$10</f>
        <v>169.6</v>
      </c>
      <c r="D117" s="210" t="n">
        <v>106</v>
      </c>
      <c r="E117" s="329" t="n">
        <v>42.9769570675227</v>
      </c>
      <c r="F117" s="330" t="n">
        <f aca="false">E117*(1+$F$6)</f>
        <v>42.8480261963201</v>
      </c>
      <c r="G117" s="336" t="n">
        <f aca="false">ROUND(E117,1)</f>
        <v>43</v>
      </c>
      <c r="H117" s="337" t="n">
        <f aca="false">ROUND(F117,1)</f>
        <v>42.8</v>
      </c>
      <c r="I117" s="333" t="n">
        <f aca="false">H117-G117</f>
        <v>-0.200000000000003</v>
      </c>
      <c r="J117" s="217" t="n">
        <f aca="false">I117/G117</f>
        <v>-0.00465116279069774</v>
      </c>
      <c r="K117" s="333" t="n">
        <f aca="false">F117/D117</f>
        <v>0.404226662229435</v>
      </c>
      <c r="L117" s="334" t="n">
        <f aca="false">K116-K117</f>
        <v>0.00384977773551842</v>
      </c>
      <c r="M117" s="181"/>
      <c r="N117" s="181"/>
      <c r="O117" s="181"/>
      <c r="P117" s="181"/>
      <c r="Q117" s="181"/>
      <c r="R117" s="181"/>
      <c r="S117" s="181"/>
      <c r="T117" s="181"/>
      <c r="U117" s="181"/>
    </row>
    <row r="118" customFormat="false" ht="12" hidden="false" customHeight="false" outlineLevel="0" collapsed="false">
      <c r="A118" s="321"/>
      <c r="B118" s="322" t="n">
        <f aca="false">D118*$B$10</f>
        <v>171.2</v>
      </c>
      <c r="D118" s="210" t="n">
        <v>107</v>
      </c>
      <c r="E118" s="329" t="n">
        <v>42.9769570675227</v>
      </c>
      <c r="F118" s="330" t="n">
        <f aca="false">E118*(1+$F$6)</f>
        <v>42.8480261963201</v>
      </c>
      <c r="G118" s="336" t="n">
        <f aca="false">ROUND(E118,1)</f>
        <v>43</v>
      </c>
      <c r="H118" s="337" t="n">
        <f aca="false">ROUND(F118,1)</f>
        <v>42.8</v>
      </c>
      <c r="I118" s="333" t="n">
        <f aca="false">H118-G118</f>
        <v>-0.200000000000003</v>
      </c>
      <c r="J118" s="217" t="n">
        <f aca="false">I118/G118</f>
        <v>-0.00465116279069774</v>
      </c>
      <c r="K118" s="333" t="n">
        <f aca="false">F118/D118</f>
        <v>0.400448842956263</v>
      </c>
      <c r="L118" s="334" t="n">
        <f aca="false">K117-K118</f>
        <v>0.00377781927317228</v>
      </c>
      <c r="M118" s="181"/>
      <c r="N118" s="181"/>
      <c r="O118" s="181"/>
      <c r="P118" s="181"/>
      <c r="Q118" s="181"/>
      <c r="R118" s="181"/>
      <c r="S118" s="181"/>
      <c r="T118" s="181"/>
      <c r="U118" s="181"/>
    </row>
    <row r="119" customFormat="false" ht="12" hidden="false" customHeight="false" outlineLevel="0" collapsed="false">
      <c r="A119" s="321"/>
      <c r="B119" s="322" t="n">
        <f aca="false">D119*$B$10</f>
        <v>172.8</v>
      </c>
      <c r="D119" s="210" t="n">
        <v>108</v>
      </c>
      <c r="E119" s="329" t="n">
        <v>45.1299653233255</v>
      </c>
      <c r="F119" s="330" t="n">
        <f aca="false">E119*(1+$F$6)</f>
        <v>44.9945754273555</v>
      </c>
      <c r="G119" s="336" t="n">
        <f aca="false">ROUND(E119,1)</f>
        <v>45.1</v>
      </c>
      <c r="H119" s="337" t="n">
        <f aca="false">ROUND(F119,1)</f>
        <v>45</v>
      </c>
      <c r="I119" s="333" t="n">
        <f aca="false">H119-G119</f>
        <v>-0.100000000000001</v>
      </c>
      <c r="J119" s="217" t="n">
        <f aca="false">I119/G119</f>
        <v>-0.00221729490022176</v>
      </c>
      <c r="K119" s="333" t="n">
        <f aca="false">F119/D119</f>
        <v>0.416616439142181</v>
      </c>
      <c r="L119" s="334" t="n">
        <f aca="false">K118-K119</f>
        <v>-0.016167596185918</v>
      </c>
      <c r="M119" s="181"/>
      <c r="N119" s="181"/>
      <c r="O119" s="181"/>
      <c r="P119" s="181"/>
      <c r="Q119" s="181"/>
      <c r="R119" s="181"/>
      <c r="S119" s="181"/>
      <c r="T119" s="181"/>
      <c r="U119" s="181"/>
    </row>
    <row r="120" customFormat="false" ht="12" hidden="false" customHeight="false" outlineLevel="0" collapsed="false">
      <c r="A120" s="321"/>
      <c r="B120" s="322" t="n">
        <f aca="false">D120*$B$10</f>
        <v>174.4</v>
      </c>
      <c r="D120" s="210" t="n">
        <v>109</v>
      </c>
      <c r="E120" s="329" t="n">
        <v>45.1299653233255</v>
      </c>
      <c r="F120" s="330" t="n">
        <f aca="false">E120*(1+$F$6)</f>
        <v>44.9945754273555</v>
      </c>
      <c r="G120" s="336" t="n">
        <f aca="false">ROUND(E120,1)</f>
        <v>45.1</v>
      </c>
      <c r="H120" s="337" t="n">
        <f aca="false">ROUND(F120,1)</f>
        <v>45</v>
      </c>
      <c r="I120" s="333" t="n">
        <f aca="false">H120-G120</f>
        <v>-0.100000000000001</v>
      </c>
      <c r="J120" s="217" t="n">
        <f aca="false">I120/G120</f>
        <v>-0.00221729490022176</v>
      </c>
      <c r="K120" s="333" t="n">
        <f aca="false">F120/D120</f>
        <v>0.412794269975739</v>
      </c>
      <c r="L120" s="334" t="n">
        <f aca="false">K119-K120</f>
        <v>0.00382216916644207</v>
      </c>
      <c r="M120" s="181"/>
      <c r="N120" s="181"/>
      <c r="O120" s="181"/>
      <c r="P120" s="181"/>
      <c r="Q120" s="181"/>
      <c r="R120" s="181"/>
      <c r="S120" s="181"/>
      <c r="T120" s="181"/>
      <c r="U120" s="181"/>
    </row>
    <row r="121" customFormat="false" ht="12" hidden="false" customHeight="false" outlineLevel="0" collapsed="false">
      <c r="A121" s="321"/>
      <c r="B121" s="322" t="n">
        <f aca="false">D121*$B$10</f>
        <v>176</v>
      </c>
      <c r="D121" s="210" t="n">
        <v>110</v>
      </c>
      <c r="E121" s="329" t="n">
        <v>45.1299653233255</v>
      </c>
      <c r="F121" s="330" t="n">
        <f aca="false">E121*(1+$F$6)</f>
        <v>44.9945754273555</v>
      </c>
      <c r="G121" s="336" t="n">
        <f aca="false">ROUND(E121,1)</f>
        <v>45.1</v>
      </c>
      <c r="H121" s="337" t="n">
        <f aca="false">ROUND(F121,1)</f>
        <v>45</v>
      </c>
      <c r="I121" s="333" t="n">
        <f aca="false">H121-G121</f>
        <v>-0.100000000000001</v>
      </c>
      <c r="J121" s="217" t="n">
        <f aca="false">I121/G121</f>
        <v>-0.00221729490022176</v>
      </c>
      <c r="K121" s="333" t="n">
        <f aca="false">F121/D121</f>
        <v>0.409041594794141</v>
      </c>
      <c r="L121" s="334" t="n">
        <f aca="false">K120-K121</f>
        <v>0.00375267518159761</v>
      </c>
      <c r="M121" s="181"/>
      <c r="N121" s="181"/>
      <c r="O121" s="181"/>
      <c r="P121" s="181"/>
      <c r="Q121" s="181"/>
      <c r="R121" s="181"/>
      <c r="S121" s="181"/>
      <c r="T121" s="181"/>
      <c r="U121" s="181"/>
    </row>
    <row r="122" customFormat="false" ht="12" hidden="false" customHeight="false" outlineLevel="0" collapsed="false">
      <c r="A122" s="321"/>
      <c r="B122" s="322" t="n">
        <f aca="false">D122*$B$10</f>
        <v>177.6</v>
      </c>
      <c r="D122" s="210" t="n">
        <v>111</v>
      </c>
      <c r="E122" s="329" t="n">
        <v>45.1299653233255</v>
      </c>
      <c r="F122" s="330" t="n">
        <f aca="false">E122*(1+$F$6)</f>
        <v>44.9945754273555</v>
      </c>
      <c r="G122" s="336" t="n">
        <f aca="false">ROUND(E122,1)</f>
        <v>45.1</v>
      </c>
      <c r="H122" s="337" t="n">
        <f aca="false">ROUND(F122,1)</f>
        <v>45</v>
      </c>
      <c r="I122" s="333" t="n">
        <f aca="false">H122-G122</f>
        <v>-0.100000000000001</v>
      </c>
      <c r="J122" s="217" t="n">
        <f aca="false">I122/G122</f>
        <v>-0.00221729490022176</v>
      </c>
      <c r="K122" s="333" t="n">
        <f aca="false">F122/D122</f>
        <v>0.405356535381581</v>
      </c>
      <c r="L122" s="334" t="n">
        <f aca="false">K121-K122</f>
        <v>0.00368505941255981</v>
      </c>
      <c r="M122" s="181"/>
      <c r="N122" s="181"/>
      <c r="O122" s="181"/>
      <c r="P122" s="181"/>
      <c r="Q122" s="181"/>
      <c r="R122" s="181"/>
      <c r="S122" s="181"/>
      <c r="T122" s="181"/>
      <c r="U122" s="181"/>
    </row>
    <row r="123" customFormat="false" ht="12" hidden="false" customHeight="false" outlineLevel="0" collapsed="false">
      <c r="A123" s="321"/>
      <c r="B123" s="322" t="n">
        <f aca="false">D123*$B$10</f>
        <v>179.2</v>
      </c>
      <c r="D123" s="210" t="n">
        <v>112</v>
      </c>
      <c r="E123" s="329" t="n">
        <v>45.1299653233255</v>
      </c>
      <c r="F123" s="330" t="n">
        <f aca="false">E123*(1+$F$6)</f>
        <v>44.9945754273555</v>
      </c>
      <c r="G123" s="336" t="n">
        <f aca="false">ROUND(E123,1)</f>
        <v>45.1</v>
      </c>
      <c r="H123" s="337" t="n">
        <f aca="false">ROUND(F123,1)</f>
        <v>45</v>
      </c>
      <c r="I123" s="333" t="n">
        <f aca="false">H123-G123</f>
        <v>-0.100000000000001</v>
      </c>
      <c r="J123" s="217" t="n">
        <f aca="false">I123/G123</f>
        <v>-0.00221729490022176</v>
      </c>
      <c r="K123" s="333" t="n">
        <f aca="false">F123/D123</f>
        <v>0.401737280601389</v>
      </c>
      <c r="L123" s="334" t="n">
        <f aca="false">K122-K123</f>
        <v>0.0036192547801927</v>
      </c>
      <c r="M123" s="181"/>
      <c r="N123" s="181"/>
      <c r="O123" s="181"/>
      <c r="P123" s="181"/>
      <c r="Q123" s="181"/>
      <c r="R123" s="181"/>
      <c r="S123" s="181"/>
      <c r="T123" s="181"/>
      <c r="U123" s="181"/>
    </row>
    <row r="124" customFormat="false" ht="12" hidden="false" customHeight="false" outlineLevel="0" collapsed="false">
      <c r="A124" s="321"/>
      <c r="B124" s="322" t="n">
        <f aca="false">D124*$B$10</f>
        <v>180.8</v>
      </c>
      <c r="D124" s="210" t="n">
        <v>113</v>
      </c>
      <c r="E124" s="329" t="n">
        <v>45.1299653233255</v>
      </c>
      <c r="F124" s="330" t="n">
        <f aca="false">E124*(1+$F$6)</f>
        <v>44.9945754273555</v>
      </c>
      <c r="G124" s="336" t="n">
        <f aca="false">ROUND(E124,1)</f>
        <v>45.1</v>
      </c>
      <c r="H124" s="337" t="n">
        <f aca="false">ROUND(F124,1)</f>
        <v>45</v>
      </c>
      <c r="I124" s="333" t="n">
        <f aca="false">H124-G124</f>
        <v>-0.100000000000001</v>
      </c>
      <c r="J124" s="217" t="n">
        <f aca="false">I124/G124</f>
        <v>-0.00221729490022176</v>
      </c>
      <c r="K124" s="333" t="n">
        <f aca="false">F124/D124</f>
        <v>0.398182083427925</v>
      </c>
      <c r="L124" s="334" t="n">
        <f aca="false">K123-K124</f>
        <v>0.00355519717346364</v>
      </c>
      <c r="M124" s="181"/>
      <c r="N124" s="181"/>
      <c r="O124" s="181"/>
      <c r="P124" s="181"/>
      <c r="Q124" s="181"/>
      <c r="R124" s="181"/>
      <c r="S124" s="181"/>
      <c r="T124" s="181"/>
      <c r="U124" s="181"/>
    </row>
    <row r="125" customFormat="false" ht="12" hidden="false" customHeight="false" outlineLevel="0" collapsed="false">
      <c r="A125" s="321"/>
      <c r="B125" s="322" t="n">
        <f aca="false">D125*$B$10</f>
        <v>182.4</v>
      </c>
      <c r="D125" s="210" t="n">
        <v>114</v>
      </c>
      <c r="E125" s="329" t="n">
        <v>47.2725725730616</v>
      </c>
      <c r="F125" s="330" t="n">
        <f aca="false">E125*(1+$F$6)</f>
        <v>47.1307548553424</v>
      </c>
      <c r="G125" s="336" t="n">
        <f aca="false">ROUND(E125,1)</f>
        <v>47.3</v>
      </c>
      <c r="H125" s="337" t="n">
        <f aca="false">ROUND(F125,1)</f>
        <v>47.1</v>
      </c>
      <c r="I125" s="333" t="n">
        <f aca="false">H125-G125</f>
        <v>-0.199999999999996</v>
      </c>
      <c r="J125" s="217" t="n">
        <f aca="false">I125/G125</f>
        <v>-0.00422832980972507</v>
      </c>
      <c r="K125" s="333" t="n">
        <f aca="false">F125/D125</f>
        <v>0.413427674169671</v>
      </c>
      <c r="L125" s="334" t="n">
        <f aca="false">K124-K125</f>
        <v>-0.0152455907417456</v>
      </c>
      <c r="M125" s="181"/>
      <c r="N125" s="181"/>
      <c r="O125" s="181"/>
      <c r="P125" s="181"/>
      <c r="Q125" s="181"/>
      <c r="R125" s="181"/>
      <c r="S125" s="181"/>
      <c r="T125" s="181"/>
      <c r="U125" s="181"/>
    </row>
    <row r="126" customFormat="false" ht="12" hidden="false" customHeight="false" outlineLevel="0" collapsed="false">
      <c r="A126" s="321"/>
      <c r="B126" s="322" t="n">
        <f aca="false">D126*$B$10</f>
        <v>184</v>
      </c>
      <c r="D126" s="210" t="n">
        <v>115</v>
      </c>
      <c r="E126" s="329" t="n">
        <v>47.2725725730616</v>
      </c>
      <c r="F126" s="330" t="n">
        <f aca="false">E126*(1+$F$6)</f>
        <v>47.1307548553424</v>
      </c>
      <c r="G126" s="336" t="n">
        <f aca="false">ROUND(E126,1)</f>
        <v>47.3</v>
      </c>
      <c r="H126" s="337" t="n">
        <f aca="false">ROUND(F126,1)</f>
        <v>47.1</v>
      </c>
      <c r="I126" s="333" t="n">
        <f aca="false">H126-G126</f>
        <v>-0.199999999999996</v>
      </c>
      <c r="J126" s="217" t="n">
        <f aca="false">I126/G126</f>
        <v>-0.00422832980972507</v>
      </c>
      <c r="K126" s="333" t="n">
        <f aca="false">F126/D126</f>
        <v>0.409832650916021</v>
      </c>
      <c r="L126" s="334" t="n">
        <f aca="false">K125-K126</f>
        <v>0.0035950232536493</v>
      </c>
      <c r="M126" s="181"/>
      <c r="N126" s="181"/>
      <c r="O126" s="181"/>
      <c r="P126" s="181"/>
      <c r="Q126" s="181"/>
      <c r="R126" s="181"/>
      <c r="S126" s="181"/>
      <c r="T126" s="181"/>
      <c r="U126" s="181"/>
    </row>
    <row r="127" customFormat="false" ht="12" hidden="false" customHeight="false" outlineLevel="0" collapsed="false">
      <c r="A127" s="321"/>
      <c r="B127" s="322" t="n">
        <f aca="false">D127*$B$10</f>
        <v>185.6</v>
      </c>
      <c r="D127" s="210" t="n">
        <v>116</v>
      </c>
      <c r="E127" s="329" t="n">
        <v>47.2725725730616</v>
      </c>
      <c r="F127" s="330" t="n">
        <f aca="false">E127*(1+$F$6)</f>
        <v>47.1307548553424</v>
      </c>
      <c r="G127" s="336" t="n">
        <f aca="false">ROUND(E127,1)</f>
        <v>47.3</v>
      </c>
      <c r="H127" s="337" t="n">
        <f aca="false">ROUND(F127,1)</f>
        <v>47.1</v>
      </c>
      <c r="I127" s="333" t="n">
        <f aca="false">H127-G127</f>
        <v>-0.199999999999996</v>
      </c>
      <c r="J127" s="217" t="n">
        <f aca="false">I127/G127</f>
        <v>-0.00422832980972507</v>
      </c>
      <c r="K127" s="333" t="n">
        <f aca="false">F127/D127</f>
        <v>0.406299610821918</v>
      </c>
      <c r="L127" s="334" t="n">
        <f aca="false">K126-K127</f>
        <v>0.00353304009410366</v>
      </c>
      <c r="M127" s="181"/>
      <c r="N127" s="181"/>
      <c r="O127" s="181"/>
      <c r="P127" s="181"/>
      <c r="Q127" s="181"/>
      <c r="R127" s="181"/>
      <c r="S127" s="181"/>
      <c r="T127" s="181"/>
      <c r="U127" s="181"/>
    </row>
    <row r="128" customFormat="false" ht="12" hidden="false" customHeight="false" outlineLevel="0" collapsed="false">
      <c r="A128" s="321"/>
      <c r="B128" s="322" t="n">
        <f aca="false">D128*$B$10</f>
        <v>187.2</v>
      </c>
      <c r="D128" s="210" t="n">
        <v>117</v>
      </c>
      <c r="E128" s="329" t="n">
        <v>47.2725725730616</v>
      </c>
      <c r="F128" s="330" t="n">
        <f aca="false">E128*(1+$F$6)</f>
        <v>47.1307548553424</v>
      </c>
      <c r="G128" s="336" t="n">
        <f aca="false">ROUND(E128,1)</f>
        <v>47.3</v>
      </c>
      <c r="H128" s="337" t="n">
        <f aca="false">ROUND(F128,1)</f>
        <v>47.1</v>
      </c>
      <c r="I128" s="333" t="n">
        <f aca="false">H128-G128</f>
        <v>-0.199999999999996</v>
      </c>
      <c r="J128" s="217" t="n">
        <f aca="false">I128/G128</f>
        <v>-0.00422832980972507</v>
      </c>
      <c r="K128" s="333" t="n">
        <f aca="false">F128/D128</f>
        <v>0.402826964575576</v>
      </c>
      <c r="L128" s="334" t="n">
        <f aca="false">K127-K128</f>
        <v>0.00347264624634119</v>
      </c>
      <c r="M128" s="181"/>
      <c r="N128" s="181"/>
      <c r="O128" s="181"/>
      <c r="P128" s="181"/>
      <c r="Q128" s="181"/>
      <c r="R128" s="181"/>
      <c r="S128" s="181"/>
      <c r="T128" s="181"/>
      <c r="U128" s="181"/>
    </row>
    <row r="129" customFormat="false" ht="12" hidden="false" customHeight="false" outlineLevel="0" collapsed="false">
      <c r="A129" s="321"/>
      <c r="B129" s="322" t="n">
        <f aca="false">D129*$B$10</f>
        <v>188.8</v>
      </c>
      <c r="D129" s="210" t="n">
        <v>118</v>
      </c>
      <c r="E129" s="329" t="n">
        <v>47.2725725730616</v>
      </c>
      <c r="F129" s="330" t="n">
        <f aca="false">E129*(1+$F$6)</f>
        <v>47.1307548553424</v>
      </c>
      <c r="G129" s="336" t="n">
        <f aca="false">ROUND(E129,1)</f>
        <v>47.3</v>
      </c>
      <c r="H129" s="337" t="n">
        <f aca="false">ROUND(F129,1)</f>
        <v>47.1</v>
      </c>
      <c r="I129" s="333" t="n">
        <f aca="false">H129-G129</f>
        <v>-0.199999999999996</v>
      </c>
      <c r="J129" s="217" t="n">
        <f aca="false">I129/G129</f>
        <v>-0.00422832980972507</v>
      </c>
      <c r="K129" s="333" t="n">
        <f aca="false">F129/D129</f>
        <v>0.39941317674019</v>
      </c>
      <c r="L129" s="334" t="n">
        <f aca="false">K128-K129</f>
        <v>0.00341378783538621</v>
      </c>
      <c r="M129" s="181"/>
      <c r="N129" s="181"/>
      <c r="O129" s="181"/>
      <c r="P129" s="181"/>
      <c r="Q129" s="181"/>
      <c r="R129" s="181"/>
      <c r="S129" s="181"/>
      <c r="T129" s="181"/>
      <c r="U129" s="181"/>
    </row>
    <row r="130" customFormat="false" ht="12" hidden="false" customHeight="false" outlineLevel="0" collapsed="false">
      <c r="A130" s="321"/>
      <c r="B130" s="322" t="n">
        <f aca="false">D130*$B$10</f>
        <v>190.4</v>
      </c>
      <c r="D130" s="210" t="n">
        <v>119</v>
      </c>
      <c r="E130" s="329" t="n">
        <v>47.2725725730616</v>
      </c>
      <c r="F130" s="330" t="n">
        <f aca="false">E130*(1+$F$6)</f>
        <v>47.1307548553424</v>
      </c>
      <c r="G130" s="336" t="n">
        <f aca="false">ROUND(E130,1)</f>
        <v>47.3</v>
      </c>
      <c r="H130" s="337" t="n">
        <f aca="false">ROUND(F130,1)</f>
        <v>47.1</v>
      </c>
      <c r="I130" s="333" t="n">
        <f aca="false">H130-G130</f>
        <v>-0.199999999999996</v>
      </c>
      <c r="J130" s="217" t="n">
        <f aca="false">I130/G130</f>
        <v>-0.00422832980972507</v>
      </c>
      <c r="K130" s="333" t="n">
        <f aca="false">F130/D130</f>
        <v>0.396056763490273</v>
      </c>
      <c r="L130" s="334" t="n">
        <f aca="false">K129-K130</f>
        <v>0.00335641324991759</v>
      </c>
      <c r="M130" s="181"/>
      <c r="N130" s="181"/>
      <c r="O130" s="181"/>
      <c r="P130" s="181"/>
      <c r="Q130" s="181"/>
      <c r="R130" s="181"/>
      <c r="S130" s="181"/>
      <c r="T130" s="181"/>
      <c r="U130" s="181"/>
    </row>
    <row r="131" customFormat="false" ht="12" hidden="false" customHeight="false" outlineLevel="0" collapsed="false">
      <c r="A131" s="321"/>
      <c r="B131" s="322" t="n">
        <f aca="false">D131*$B$10</f>
        <v>192</v>
      </c>
      <c r="D131" s="210" t="n">
        <v>120</v>
      </c>
      <c r="E131" s="329" t="n">
        <v>47.2725725730616</v>
      </c>
      <c r="F131" s="330" t="n">
        <f aca="false">E131*(1+$F$6)</f>
        <v>47.1307548553424</v>
      </c>
      <c r="G131" s="336" t="n">
        <f aca="false">ROUND(E131,1)</f>
        <v>47.3</v>
      </c>
      <c r="H131" s="337" t="n">
        <f aca="false">ROUND(F131,1)</f>
        <v>47.1</v>
      </c>
      <c r="I131" s="333" t="n">
        <f aca="false">H131-G131</f>
        <v>-0.199999999999996</v>
      </c>
      <c r="J131" s="217" t="n">
        <f aca="false">I131/G131</f>
        <v>-0.00422832980972507</v>
      </c>
      <c r="K131" s="333" t="n">
        <f aca="false">F131/D131</f>
        <v>0.392756290461187</v>
      </c>
      <c r="L131" s="334" t="n">
        <f aca="false">K130-K131</f>
        <v>0.00330047302908559</v>
      </c>
      <c r="M131" s="181"/>
      <c r="N131" s="181"/>
      <c r="O131" s="181"/>
      <c r="P131" s="181"/>
      <c r="Q131" s="181"/>
      <c r="R131" s="181"/>
      <c r="S131" s="181"/>
      <c r="T131" s="181"/>
      <c r="U131" s="181"/>
    </row>
    <row r="132" customFormat="false" ht="12" hidden="false" customHeight="false" outlineLevel="0" collapsed="false">
      <c r="A132" s="321"/>
      <c r="B132" s="322" t="n">
        <f aca="false">D132*$B$10</f>
        <v>193.6</v>
      </c>
      <c r="D132" s="210" t="n">
        <v>121</v>
      </c>
      <c r="E132" s="329" t="n">
        <v>47.2725725730616</v>
      </c>
      <c r="F132" s="330" t="n">
        <f aca="false">E132*(1+$F$6)</f>
        <v>47.1307548553424</v>
      </c>
      <c r="G132" s="336" t="n">
        <f aca="false">ROUND(E132,1)</f>
        <v>47.3</v>
      </c>
      <c r="H132" s="337" t="n">
        <f aca="false">ROUND(F132,1)</f>
        <v>47.1</v>
      </c>
      <c r="I132" s="333" t="n">
        <f aca="false">H132-G132</f>
        <v>-0.199999999999996</v>
      </c>
      <c r="J132" s="217" t="n">
        <f aca="false">I132/G132</f>
        <v>-0.00422832980972507</v>
      </c>
      <c r="K132" s="333" t="n">
        <f aca="false">F132/D132</f>
        <v>0.389510370705309</v>
      </c>
      <c r="L132" s="334" t="n">
        <f aca="false">K131-K132</f>
        <v>0.00324591975587757</v>
      </c>
      <c r="M132" s="181"/>
      <c r="N132" s="181"/>
      <c r="O132" s="181"/>
      <c r="P132" s="181"/>
      <c r="Q132" s="181"/>
      <c r="R132" s="181"/>
      <c r="S132" s="181"/>
      <c r="T132" s="181"/>
      <c r="U132" s="181"/>
    </row>
    <row r="133" customFormat="false" ht="12" hidden="false" customHeight="false" outlineLevel="0" collapsed="false">
      <c r="A133" s="321"/>
      <c r="B133" s="322" t="n">
        <f aca="false">D133*$B$10</f>
        <v>195.2</v>
      </c>
      <c r="D133" s="210" t="n">
        <v>122</v>
      </c>
      <c r="E133" s="329" t="n">
        <v>47.2725725730616</v>
      </c>
      <c r="F133" s="330" t="n">
        <f aca="false">E133*(1+$F$6)</f>
        <v>47.1307548553424</v>
      </c>
      <c r="G133" s="336" t="n">
        <f aca="false">ROUND(E133,1)</f>
        <v>47.3</v>
      </c>
      <c r="H133" s="337" t="n">
        <f aca="false">ROUND(F133,1)</f>
        <v>47.1</v>
      </c>
      <c r="I133" s="333" t="n">
        <f aca="false">H133-G133</f>
        <v>-0.199999999999996</v>
      </c>
      <c r="J133" s="217" t="n">
        <f aca="false">I133/G133</f>
        <v>-0.00422832980972507</v>
      </c>
      <c r="K133" s="333" t="n">
        <f aca="false">F133/D133</f>
        <v>0.386317662748709</v>
      </c>
      <c r="L133" s="334" t="n">
        <f aca="false">K132-K133</f>
        <v>0.00319270795660093</v>
      </c>
      <c r="M133" s="181"/>
      <c r="N133" s="181"/>
      <c r="O133" s="181"/>
      <c r="P133" s="181"/>
      <c r="Q133" s="181"/>
      <c r="R133" s="181"/>
      <c r="S133" s="181"/>
      <c r="T133" s="181"/>
      <c r="U133" s="181"/>
    </row>
    <row r="134" customFormat="false" ht="12" hidden="false" customHeight="false" outlineLevel="0" collapsed="false">
      <c r="A134" s="321"/>
      <c r="B134" s="322" t="n">
        <f aca="false">D134*$B$10</f>
        <v>196.8</v>
      </c>
      <c r="D134" s="210" t="n">
        <v>123</v>
      </c>
      <c r="E134" s="329" t="n">
        <v>47.2725725730616</v>
      </c>
      <c r="F134" s="330" t="n">
        <f aca="false">E134*(1+$F$6)</f>
        <v>47.1307548553424</v>
      </c>
      <c r="G134" s="336" t="n">
        <f aca="false">ROUND(E134,1)</f>
        <v>47.3</v>
      </c>
      <c r="H134" s="337" t="n">
        <f aca="false">ROUND(F134,1)</f>
        <v>47.1</v>
      </c>
      <c r="I134" s="333" t="n">
        <f aca="false">H134-G134</f>
        <v>-0.199999999999996</v>
      </c>
      <c r="J134" s="217" t="n">
        <f aca="false">I134/G134</f>
        <v>-0.00422832980972507</v>
      </c>
      <c r="K134" s="333" t="n">
        <f aca="false">F134/D134</f>
        <v>0.383176868742621</v>
      </c>
      <c r="L134" s="334" t="n">
        <f aca="false">K133-K134</f>
        <v>0.00314079400608702</v>
      </c>
      <c r="M134" s="181"/>
      <c r="N134" s="181"/>
      <c r="O134" s="181"/>
      <c r="P134" s="181"/>
      <c r="Q134" s="181"/>
      <c r="R134" s="181"/>
      <c r="S134" s="181"/>
      <c r="T134" s="181"/>
      <c r="U134" s="181"/>
    </row>
    <row r="135" customFormat="false" ht="12" hidden="false" customHeight="false" outlineLevel="0" collapsed="false">
      <c r="A135" s="321"/>
      <c r="B135" s="322" t="n">
        <f aca="false">D135*$B$10</f>
        <v>198.4</v>
      </c>
      <c r="D135" s="210" t="n">
        <v>124</v>
      </c>
      <c r="E135" s="329" t="n">
        <v>47.2725725730616</v>
      </c>
      <c r="F135" s="330" t="n">
        <f aca="false">E135*(1+$F$6)</f>
        <v>47.1307548553424</v>
      </c>
      <c r="G135" s="336" t="n">
        <f aca="false">ROUND(E135,1)</f>
        <v>47.3</v>
      </c>
      <c r="H135" s="337" t="n">
        <f aca="false">ROUND(F135,1)</f>
        <v>47.1</v>
      </c>
      <c r="I135" s="333" t="n">
        <f aca="false">H135-G135</f>
        <v>-0.199999999999996</v>
      </c>
      <c r="J135" s="217" t="n">
        <f aca="false">I135/G135</f>
        <v>-0.00422832980972507</v>
      </c>
      <c r="K135" s="333" t="n">
        <f aca="false">F135/D135</f>
        <v>0.380086732704375</v>
      </c>
      <c r="L135" s="334" t="n">
        <f aca="false">K134-K135</f>
        <v>0.00309013603824698</v>
      </c>
      <c r="M135" s="181"/>
      <c r="N135" s="181"/>
      <c r="O135" s="181"/>
      <c r="P135" s="181"/>
      <c r="Q135" s="181"/>
      <c r="R135" s="181"/>
      <c r="S135" s="181"/>
      <c r="T135" s="181"/>
      <c r="U135" s="181"/>
    </row>
    <row r="136" customFormat="false" ht="12" hidden="false" customHeight="false" outlineLevel="0" collapsed="false">
      <c r="A136" s="321"/>
      <c r="B136" s="322" t="n">
        <f aca="false">D136*$B$10</f>
        <v>200</v>
      </c>
      <c r="D136" s="210" t="n">
        <v>125</v>
      </c>
      <c r="E136" s="329" t="n">
        <v>48.3542772039964</v>
      </c>
      <c r="F136" s="330" t="n">
        <f aca="false">E136*(1+$F$6)</f>
        <v>48.2092143723844</v>
      </c>
      <c r="G136" s="336" t="n">
        <f aca="false">ROUND(E136,1)</f>
        <v>48.4</v>
      </c>
      <c r="H136" s="337" t="n">
        <f aca="false">ROUND(F136,1)</f>
        <v>48.2</v>
      </c>
      <c r="I136" s="333" t="n">
        <f aca="false">H136-G136</f>
        <v>-0.199999999999996</v>
      </c>
      <c r="J136" s="217" t="n">
        <f aca="false">I136/G136</f>
        <v>-0.00413223140495859</v>
      </c>
      <c r="K136" s="333" t="n">
        <f aca="false">F136/D136</f>
        <v>0.385673714979075</v>
      </c>
      <c r="L136" s="334" t="n">
        <f aca="false">K135-K136</f>
        <v>-0.00558698227470056</v>
      </c>
      <c r="M136" s="181"/>
      <c r="N136" s="181"/>
      <c r="O136" s="181"/>
      <c r="P136" s="181"/>
      <c r="Q136" s="181"/>
      <c r="R136" s="181"/>
      <c r="S136" s="181"/>
      <c r="T136" s="181"/>
      <c r="U136" s="181"/>
    </row>
    <row r="137" customFormat="false" ht="12" hidden="false" customHeight="false" outlineLevel="0" collapsed="false">
      <c r="A137" s="321"/>
      <c r="B137" s="322" t="n">
        <f aca="false">D137*$B$10</f>
        <v>201.6</v>
      </c>
      <c r="D137" s="210" t="n">
        <v>126</v>
      </c>
      <c r="E137" s="329" t="n">
        <v>48.3542772039964</v>
      </c>
      <c r="F137" s="330" t="n">
        <f aca="false">E137*(1+$F$6)</f>
        <v>48.2092143723844</v>
      </c>
      <c r="G137" s="336" t="n">
        <f aca="false">ROUND(E137,1)</f>
        <v>48.4</v>
      </c>
      <c r="H137" s="337" t="n">
        <f aca="false">ROUND(F137,1)</f>
        <v>48.2</v>
      </c>
      <c r="I137" s="333" t="n">
        <f aca="false">H137-G137</f>
        <v>-0.199999999999996</v>
      </c>
      <c r="J137" s="217" t="n">
        <f aca="false">I137/G137</f>
        <v>-0.00413223140495859</v>
      </c>
      <c r="K137" s="333" t="n">
        <f aca="false">F137/D137</f>
        <v>0.382612812479241</v>
      </c>
      <c r="L137" s="334" t="n">
        <f aca="false">K136-K137</f>
        <v>0.00306090249983393</v>
      </c>
      <c r="M137" s="181"/>
      <c r="N137" s="181"/>
      <c r="O137" s="181"/>
      <c r="P137" s="181"/>
      <c r="Q137" s="181"/>
      <c r="R137" s="181"/>
      <c r="S137" s="181"/>
      <c r="T137" s="181"/>
      <c r="U137" s="181"/>
    </row>
    <row r="138" customFormat="false" ht="12" hidden="false" customHeight="false" outlineLevel="0" collapsed="false">
      <c r="A138" s="321"/>
      <c r="B138" s="322" t="n">
        <f aca="false">D138*$B$10</f>
        <v>203.2</v>
      </c>
      <c r="D138" s="210" t="n">
        <v>127</v>
      </c>
      <c r="E138" s="329" t="n">
        <v>48.3542772039964</v>
      </c>
      <c r="F138" s="330" t="n">
        <f aca="false">E138*(1+$F$6)</f>
        <v>48.2092143723844</v>
      </c>
      <c r="G138" s="336" t="n">
        <f aca="false">ROUND(E138,1)</f>
        <v>48.4</v>
      </c>
      <c r="H138" s="337" t="n">
        <f aca="false">ROUND(F138,1)</f>
        <v>48.2</v>
      </c>
      <c r="I138" s="333" t="n">
        <f aca="false">H138-G138</f>
        <v>-0.199999999999996</v>
      </c>
      <c r="J138" s="217" t="n">
        <f aca="false">I138/G138</f>
        <v>-0.00413223140495859</v>
      </c>
      <c r="K138" s="333" t="n">
        <f aca="false">F138/D138</f>
        <v>0.379600113168381</v>
      </c>
      <c r="L138" s="334" t="n">
        <f aca="false">K137-K138</f>
        <v>0.00301269931086018</v>
      </c>
      <c r="M138" s="181"/>
      <c r="N138" s="181"/>
      <c r="O138" s="181"/>
      <c r="P138" s="181"/>
      <c r="Q138" s="181"/>
      <c r="R138" s="181"/>
      <c r="S138" s="181"/>
      <c r="T138" s="181"/>
      <c r="U138" s="181"/>
    </row>
    <row r="139" customFormat="false" ht="12" hidden="false" customHeight="false" outlineLevel="0" collapsed="false">
      <c r="A139" s="321"/>
      <c r="B139" s="322" t="n">
        <f aca="false">D139*$B$10</f>
        <v>204.8</v>
      </c>
      <c r="D139" s="210" t="n">
        <v>128</v>
      </c>
      <c r="E139" s="329" t="n">
        <v>48.3542772039964</v>
      </c>
      <c r="F139" s="330" t="n">
        <f aca="false">E139*(1+$F$6)</f>
        <v>48.2092143723844</v>
      </c>
      <c r="G139" s="336" t="n">
        <f aca="false">ROUND(E139,1)</f>
        <v>48.4</v>
      </c>
      <c r="H139" s="337" t="n">
        <f aca="false">ROUND(F139,1)</f>
        <v>48.2</v>
      </c>
      <c r="I139" s="333" t="n">
        <f aca="false">H139-G139</f>
        <v>-0.199999999999996</v>
      </c>
      <c r="J139" s="217" t="n">
        <f aca="false">I139/G139</f>
        <v>-0.00413223140495859</v>
      </c>
      <c r="K139" s="333" t="n">
        <f aca="false">F139/D139</f>
        <v>0.376634487284253</v>
      </c>
      <c r="L139" s="334" t="n">
        <f aca="false">K138-K139</f>
        <v>0.00296562588412797</v>
      </c>
      <c r="M139" s="181"/>
      <c r="N139" s="181"/>
      <c r="O139" s="181"/>
      <c r="P139" s="181"/>
      <c r="Q139" s="181"/>
      <c r="R139" s="181"/>
      <c r="S139" s="181"/>
      <c r="T139" s="181"/>
      <c r="U139" s="181"/>
    </row>
    <row r="140" customFormat="false" ht="12" hidden="false" customHeight="false" outlineLevel="0" collapsed="false">
      <c r="A140" s="321"/>
      <c r="B140" s="322" t="n">
        <f aca="false">D140*$B$10</f>
        <v>206.4</v>
      </c>
      <c r="D140" s="210" t="n">
        <v>129</v>
      </c>
      <c r="E140" s="329" t="n">
        <v>48.3542772039964</v>
      </c>
      <c r="F140" s="330" t="n">
        <f aca="false">E140*(1+$F$6)</f>
        <v>48.2092143723844</v>
      </c>
      <c r="G140" s="336" t="n">
        <f aca="false">ROUND(E140,1)</f>
        <v>48.4</v>
      </c>
      <c r="H140" s="337" t="n">
        <f aca="false">ROUND(F140,1)</f>
        <v>48.2</v>
      </c>
      <c r="I140" s="333" t="n">
        <f aca="false">H140-G140</f>
        <v>-0.199999999999996</v>
      </c>
      <c r="J140" s="217" t="n">
        <f aca="false">I140/G140</f>
        <v>-0.00413223140495859</v>
      </c>
      <c r="K140" s="333" t="n">
        <f aca="false">F140/D140</f>
        <v>0.373714840096003</v>
      </c>
      <c r="L140" s="334" t="n">
        <f aca="false">K139-K140</f>
        <v>0.00291964718825</v>
      </c>
      <c r="M140" s="181"/>
      <c r="N140" s="181"/>
      <c r="O140" s="181"/>
      <c r="P140" s="181"/>
      <c r="Q140" s="181"/>
      <c r="R140" s="181"/>
      <c r="S140" s="181"/>
      <c r="T140" s="181"/>
      <c r="U140" s="181"/>
    </row>
    <row r="141" customFormat="false" ht="12" hidden="false" customHeight="false" outlineLevel="0" collapsed="false">
      <c r="A141" s="321"/>
      <c r="B141" s="322" t="n">
        <f aca="false">D141*$B$10</f>
        <v>208</v>
      </c>
      <c r="D141" s="210" t="n">
        <v>130</v>
      </c>
      <c r="E141" s="329" t="n">
        <v>48.3542772039964</v>
      </c>
      <c r="F141" s="330" t="n">
        <f aca="false">E141*(1+$F$6)</f>
        <v>48.2092143723844</v>
      </c>
      <c r="G141" s="336" t="n">
        <f aca="false">ROUND(E141,1)</f>
        <v>48.4</v>
      </c>
      <c r="H141" s="337" t="n">
        <f aca="false">ROUND(F141,1)</f>
        <v>48.2</v>
      </c>
      <c r="I141" s="333" t="n">
        <f aca="false">H141-G141</f>
        <v>-0.199999999999996</v>
      </c>
      <c r="J141" s="217" t="n">
        <f aca="false">I141/G141</f>
        <v>-0.00413223140495859</v>
      </c>
      <c r="K141" s="333" t="n">
        <f aca="false">F141/D141</f>
        <v>0.370840110556803</v>
      </c>
      <c r="L141" s="334" t="n">
        <f aca="false">K140-K141</f>
        <v>0.00287472953920004</v>
      </c>
      <c r="M141" s="181"/>
      <c r="N141" s="181"/>
      <c r="O141" s="181"/>
      <c r="P141" s="181"/>
      <c r="Q141" s="181"/>
      <c r="R141" s="181"/>
      <c r="S141" s="181"/>
      <c r="T141" s="181"/>
      <c r="U141" s="181"/>
    </row>
    <row r="142" customFormat="false" ht="12" hidden="false" customHeight="false" outlineLevel="0" collapsed="false">
      <c r="A142" s="321"/>
      <c r="B142" s="322" t="n">
        <f aca="false">D142*$B$10</f>
        <v>209.6</v>
      </c>
      <c r="D142" s="210" t="n">
        <v>131</v>
      </c>
      <c r="E142" s="329" t="n">
        <v>48.3542772039964</v>
      </c>
      <c r="F142" s="330" t="n">
        <f aca="false">E142*(1+$F$6)</f>
        <v>48.2092143723844</v>
      </c>
      <c r="G142" s="336" t="n">
        <f aca="false">ROUND(E142,1)</f>
        <v>48.4</v>
      </c>
      <c r="H142" s="337" t="n">
        <f aca="false">ROUND(F142,1)</f>
        <v>48.2</v>
      </c>
      <c r="I142" s="333" t="n">
        <f aca="false">H142-G142</f>
        <v>-0.199999999999996</v>
      </c>
      <c r="J142" s="217" t="n">
        <f aca="false">I142/G142</f>
        <v>-0.00413223140495859</v>
      </c>
      <c r="K142" s="333" t="n">
        <f aca="false">F142/D142</f>
        <v>0.368009270018201</v>
      </c>
      <c r="L142" s="334" t="n">
        <f aca="false">K141-K142</f>
        <v>0.00283084053860155</v>
      </c>
      <c r="M142" s="181"/>
      <c r="N142" s="181"/>
      <c r="O142" s="181"/>
      <c r="P142" s="181"/>
      <c r="Q142" s="181"/>
      <c r="R142" s="181"/>
      <c r="S142" s="181"/>
      <c r="T142" s="181"/>
      <c r="U142" s="181"/>
    </row>
    <row r="143" customFormat="false" ht="12" hidden="false" customHeight="false" outlineLevel="0" collapsed="false">
      <c r="A143" s="321"/>
      <c r="B143" s="322" t="n">
        <f aca="false">D143*$B$10</f>
        <v>211.2</v>
      </c>
      <c r="D143" s="210" t="n">
        <v>132</v>
      </c>
      <c r="E143" s="329" t="n">
        <v>48.3542772039964</v>
      </c>
      <c r="F143" s="330" t="n">
        <f aca="false">E143*(1+$F$6)</f>
        <v>48.2092143723844</v>
      </c>
      <c r="G143" s="336" t="n">
        <f aca="false">ROUND(E143,1)</f>
        <v>48.4</v>
      </c>
      <c r="H143" s="337" t="n">
        <f aca="false">ROUND(F143,1)</f>
        <v>48.2</v>
      </c>
      <c r="I143" s="333" t="n">
        <f aca="false">H143-G143</f>
        <v>-0.199999999999996</v>
      </c>
      <c r="J143" s="217" t="n">
        <f aca="false">I143/G143</f>
        <v>-0.00413223140495859</v>
      </c>
      <c r="K143" s="333" t="n">
        <f aca="false">F143/D143</f>
        <v>0.365221321002912</v>
      </c>
      <c r="L143" s="334" t="n">
        <f aca="false">K142-K143</f>
        <v>0.00278794901528939</v>
      </c>
      <c r="M143" s="181"/>
      <c r="N143" s="181"/>
      <c r="O143" s="181"/>
      <c r="P143" s="181"/>
      <c r="Q143" s="181"/>
      <c r="R143" s="181"/>
      <c r="S143" s="181"/>
      <c r="T143" s="181"/>
      <c r="U143" s="181"/>
    </row>
    <row r="144" customFormat="false" ht="12" hidden="false" customHeight="false" outlineLevel="0" collapsed="false">
      <c r="A144" s="321"/>
      <c r="B144" s="322" t="n">
        <f aca="false">D144*$B$10</f>
        <v>212.8</v>
      </c>
      <c r="D144" s="210" t="n">
        <v>133</v>
      </c>
      <c r="E144" s="329" t="n">
        <v>48.3542772039964</v>
      </c>
      <c r="F144" s="330" t="n">
        <f aca="false">E144*(1+$F$6)</f>
        <v>48.2092143723844</v>
      </c>
      <c r="G144" s="336" t="n">
        <f aca="false">ROUND(E144,1)</f>
        <v>48.4</v>
      </c>
      <c r="H144" s="337" t="n">
        <f aca="false">ROUND(F144,1)</f>
        <v>48.2</v>
      </c>
      <c r="I144" s="333" t="n">
        <f aca="false">H144-G144</f>
        <v>-0.199999999999996</v>
      </c>
      <c r="J144" s="217" t="n">
        <f aca="false">I144/G144</f>
        <v>-0.00413223140495859</v>
      </c>
      <c r="K144" s="333" t="n">
        <f aca="false">F144/D144</f>
        <v>0.362475296032965</v>
      </c>
      <c r="L144" s="334" t="n">
        <f aca="false">K143-K144</f>
        <v>0.00274602496994675</v>
      </c>
      <c r="M144" s="181"/>
      <c r="N144" s="181"/>
      <c r="O144" s="181"/>
      <c r="P144" s="181"/>
      <c r="Q144" s="181"/>
      <c r="R144" s="181"/>
      <c r="S144" s="181"/>
      <c r="T144" s="181"/>
      <c r="U144" s="181"/>
    </row>
    <row r="145" customFormat="false" ht="12" hidden="false" customHeight="false" outlineLevel="0" collapsed="false">
      <c r="A145" s="321"/>
      <c r="B145" s="322" t="n">
        <f aca="false">D145*$B$10</f>
        <v>214.4</v>
      </c>
      <c r="D145" s="210" t="n">
        <v>134</v>
      </c>
      <c r="E145" s="329" t="n">
        <v>48.3542772039964</v>
      </c>
      <c r="F145" s="330" t="n">
        <f aca="false">E145*(1+$F$6)</f>
        <v>48.2092143723844</v>
      </c>
      <c r="G145" s="336" t="n">
        <f aca="false">ROUND(E145,1)</f>
        <v>48.4</v>
      </c>
      <c r="H145" s="337" t="n">
        <f aca="false">ROUND(F145,1)</f>
        <v>48.2</v>
      </c>
      <c r="I145" s="333" t="n">
        <f aca="false">H145-G145</f>
        <v>-0.199999999999996</v>
      </c>
      <c r="J145" s="217" t="n">
        <f aca="false">I145/G145</f>
        <v>-0.00413223140495859</v>
      </c>
      <c r="K145" s="333" t="n">
        <f aca="false">F145/D145</f>
        <v>0.359770256510331</v>
      </c>
      <c r="L145" s="334" t="n">
        <f aca="false">K144-K145</f>
        <v>0.00270503952263407</v>
      </c>
      <c r="M145" s="181"/>
      <c r="N145" s="181"/>
      <c r="O145" s="181"/>
      <c r="P145" s="181"/>
      <c r="Q145" s="181"/>
      <c r="R145" s="181"/>
      <c r="S145" s="181"/>
      <c r="T145" s="181"/>
      <c r="U145" s="181"/>
    </row>
    <row r="146" customFormat="false" ht="12" hidden="false" customHeight="false" outlineLevel="0" collapsed="false">
      <c r="A146" s="321"/>
      <c r="B146" s="322" t="n">
        <f aca="false">D146*$B$10</f>
        <v>216</v>
      </c>
      <c r="D146" s="210" t="n">
        <v>135</v>
      </c>
      <c r="E146" s="329" t="n">
        <v>48.3542772039964</v>
      </c>
      <c r="F146" s="330" t="n">
        <f aca="false">E146*(1+$F$6)</f>
        <v>48.2092143723844</v>
      </c>
      <c r="G146" s="336" t="n">
        <f aca="false">ROUND(E146,1)</f>
        <v>48.4</v>
      </c>
      <c r="H146" s="337" t="n">
        <f aca="false">ROUND(F146,1)</f>
        <v>48.2</v>
      </c>
      <c r="I146" s="333" t="n">
        <f aca="false">H146-G146</f>
        <v>-0.199999999999996</v>
      </c>
      <c r="J146" s="217" t="n">
        <f aca="false">I146/G146</f>
        <v>-0.00413223140495859</v>
      </c>
      <c r="K146" s="333" t="n">
        <f aca="false">F146/D146</f>
        <v>0.357105291647292</v>
      </c>
      <c r="L146" s="334" t="n">
        <f aca="false">K145-K146</f>
        <v>0.00266496486303947</v>
      </c>
      <c r="M146" s="181"/>
      <c r="N146" s="181"/>
      <c r="O146" s="181"/>
      <c r="P146" s="181"/>
      <c r="Q146" s="181"/>
      <c r="R146" s="181"/>
      <c r="S146" s="181"/>
      <c r="T146" s="181"/>
      <c r="U146" s="181"/>
    </row>
    <row r="147" customFormat="false" ht="12" hidden="false" customHeight="false" outlineLevel="0" collapsed="false">
      <c r="A147" s="321"/>
      <c r="B147" s="322" t="n">
        <f aca="false">D147*$B$10</f>
        <v>217.6</v>
      </c>
      <c r="D147" s="210" t="n">
        <v>136</v>
      </c>
      <c r="E147" s="329" t="n">
        <v>48.3542772039964</v>
      </c>
      <c r="F147" s="330" t="n">
        <f aca="false">E147*(1+$F$6)</f>
        <v>48.2092143723844</v>
      </c>
      <c r="G147" s="336" t="n">
        <f aca="false">ROUND(E147,1)</f>
        <v>48.4</v>
      </c>
      <c r="H147" s="337" t="n">
        <f aca="false">ROUND(F147,1)</f>
        <v>48.2</v>
      </c>
      <c r="I147" s="333" t="n">
        <f aca="false">H147-G147</f>
        <v>-0.199999999999996</v>
      </c>
      <c r="J147" s="217" t="n">
        <f aca="false">I147/G147</f>
        <v>-0.00413223140495859</v>
      </c>
      <c r="K147" s="333" t="n">
        <f aca="false">F147/D147</f>
        <v>0.354479517444003</v>
      </c>
      <c r="L147" s="334" t="n">
        <f aca="false">K146-K147</f>
        <v>0.00262577420328891</v>
      </c>
      <c r="M147" s="181"/>
      <c r="N147" s="181"/>
      <c r="O147" s="181"/>
      <c r="P147" s="181"/>
      <c r="Q147" s="181"/>
      <c r="R147" s="181"/>
      <c r="S147" s="181"/>
      <c r="T147" s="181"/>
      <c r="U147" s="181"/>
    </row>
    <row r="148" customFormat="false" ht="12" hidden="false" customHeight="false" outlineLevel="0" collapsed="false">
      <c r="A148" s="321"/>
      <c r="B148" s="322" t="n">
        <f aca="false">D148*$B$10</f>
        <v>219.2</v>
      </c>
      <c r="D148" s="210" t="n">
        <v>137</v>
      </c>
      <c r="E148" s="329" t="n">
        <v>48.3542772039964</v>
      </c>
      <c r="F148" s="330" t="n">
        <f aca="false">E148*(1+$F$6)</f>
        <v>48.2092143723844</v>
      </c>
      <c r="G148" s="336" t="n">
        <f aca="false">ROUND(E148,1)</f>
        <v>48.4</v>
      </c>
      <c r="H148" s="337" t="n">
        <f aca="false">ROUND(F148,1)</f>
        <v>48.2</v>
      </c>
      <c r="I148" s="333" t="n">
        <f aca="false">H148-G148</f>
        <v>-0.199999999999996</v>
      </c>
      <c r="J148" s="217" t="n">
        <f aca="false">I148/G148</f>
        <v>-0.00413223140495859</v>
      </c>
      <c r="K148" s="333" t="n">
        <f aca="false">F148/D148</f>
        <v>0.351892075710835</v>
      </c>
      <c r="L148" s="334" t="n">
        <f aca="false">K147-K148</f>
        <v>0.00258744173316788</v>
      </c>
      <c r="M148" s="181"/>
      <c r="N148" s="181"/>
      <c r="O148" s="181"/>
      <c r="P148" s="181"/>
      <c r="Q148" s="181"/>
      <c r="R148" s="181"/>
      <c r="S148" s="181"/>
      <c r="T148" s="181"/>
      <c r="U148" s="181"/>
    </row>
    <row r="149" customFormat="false" ht="12" hidden="false" customHeight="false" outlineLevel="0" collapsed="false">
      <c r="A149" s="321"/>
      <c r="B149" s="322" t="n">
        <f aca="false">D149*$B$10</f>
        <v>220.8</v>
      </c>
      <c r="D149" s="210" t="n">
        <v>138</v>
      </c>
      <c r="E149" s="329" t="n">
        <v>48.3542772039964</v>
      </c>
      <c r="F149" s="330" t="n">
        <f aca="false">E149*(1+$F$6)</f>
        <v>48.2092143723844</v>
      </c>
      <c r="G149" s="336" t="n">
        <f aca="false">ROUND(E149,1)</f>
        <v>48.4</v>
      </c>
      <c r="H149" s="337" t="n">
        <f aca="false">ROUND(F149,1)</f>
        <v>48.2</v>
      </c>
      <c r="I149" s="333" t="n">
        <f aca="false">H149-G149</f>
        <v>-0.199999999999996</v>
      </c>
      <c r="J149" s="217" t="n">
        <f aca="false">I149/G149</f>
        <v>-0.00413223140495859</v>
      </c>
      <c r="K149" s="333" t="n">
        <f aca="false">F149/D149</f>
        <v>0.34934213313322</v>
      </c>
      <c r="L149" s="334" t="n">
        <f aca="false">K148-K149</f>
        <v>0.00254994257761476</v>
      </c>
      <c r="M149" s="181"/>
      <c r="N149" s="181"/>
      <c r="O149" s="181"/>
      <c r="P149" s="181"/>
      <c r="Q149" s="181"/>
      <c r="R149" s="181"/>
      <c r="S149" s="181"/>
      <c r="T149" s="181"/>
      <c r="U149" s="181"/>
    </row>
    <row r="150" customFormat="false" ht="12" hidden="false" customHeight="false" outlineLevel="0" collapsed="false">
      <c r="A150" s="321"/>
      <c r="B150" s="322" t="n">
        <f aca="false">D150*$B$10</f>
        <v>222.4</v>
      </c>
      <c r="D150" s="210" t="n">
        <v>139</v>
      </c>
      <c r="E150" s="329" t="n">
        <v>48.3542772039964</v>
      </c>
      <c r="F150" s="330" t="n">
        <f aca="false">E150*(1+$F$6)</f>
        <v>48.2092143723844</v>
      </c>
      <c r="G150" s="336" t="n">
        <f aca="false">ROUND(E150,1)</f>
        <v>48.4</v>
      </c>
      <c r="H150" s="337" t="n">
        <f aca="false">ROUND(F150,1)</f>
        <v>48.2</v>
      </c>
      <c r="I150" s="333" t="n">
        <f aca="false">H150-G150</f>
        <v>-0.199999999999996</v>
      </c>
      <c r="J150" s="217" t="n">
        <f aca="false">I150/G150</f>
        <v>-0.00413223140495859</v>
      </c>
      <c r="K150" s="333" t="n">
        <f aca="false">F150/D150</f>
        <v>0.346828880376866</v>
      </c>
      <c r="L150" s="334" t="n">
        <f aca="false">K149-K150</f>
        <v>0.00251325275635411</v>
      </c>
      <c r="M150" s="181"/>
      <c r="N150" s="181"/>
      <c r="O150" s="181"/>
      <c r="P150" s="181"/>
      <c r="Q150" s="181"/>
      <c r="R150" s="181"/>
      <c r="S150" s="181"/>
      <c r="T150" s="181"/>
      <c r="U150" s="181"/>
    </row>
    <row r="151" customFormat="false" ht="12" hidden="false" customHeight="false" outlineLevel="0" collapsed="false">
      <c r="A151" s="321"/>
      <c r="B151" s="322" t="n">
        <f aca="false">D151*$B$10</f>
        <v>224</v>
      </c>
      <c r="D151" s="210" t="n">
        <v>140</v>
      </c>
      <c r="E151" s="329" t="n">
        <v>48.3542772039964</v>
      </c>
      <c r="F151" s="330" t="n">
        <f aca="false">E151*(1+$F$6)</f>
        <v>48.2092143723844</v>
      </c>
      <c r="G151" s="336" t="n">
        <f aca="false">ROUND(E151,1)</f>
        <v>48.4</v>
      </c>
      <c r="H151" s="337" t="n">
        <f aca="false">ROUND(F151,1)</f>
        <v>48.2</v>
      </c>
      <c r="I151" s="333" t="n">
        <f aca="false">H151-G151</f>
        <v>-0.199999999999996</v>
      </c>
      <c r="J151" s="217" t="n">
        <f aca="false">I151/G151</f>
        <v>-0.00413223140495859</v>
      </c>
      <c r="K151" s="333" t="n">
        <f aca="false">F151/D151</f>
        <v>0.344351531231317</v>
      </c>
      <c r="L151" s="334" t="n">
        <f aca="false">K150-K151</f>
        <v>0.00247734914554904</v>
      </c>
      <c r="M151" s="181"/>
      <c r="N151" s="181"/>
      <c r="O151" s="181"/>
      <c r="P151" s="181"/>
      <c r="Q151" s="181"/>
      <c r="R151" s="181"/>
      <c r="S151" s="181"/>
      <c r="T151" s="181"/>
      <c r="U151" s="181"/>
    </row>
    <row r="152" customFormat="false" ht="12" hidden="false" customHeight="false" outlineLevel="0" collapsed="false">
      <c r="A152" s="321"/>
      <c r="B152" s="322" t="n">
        <f aca="false">D152*$B$10</f>
        <v>225.6</v>
      </c>
      <c r="D152" s="210" t="n">
        <v>141</v>
      </c>
      <c r="E152" s="329" t="n">
        <v>48.3542772039964</v>
      </c>
      <c r="F152" s="330" t="n">
        <f aca="false">E152*(1+$F$6)</f>
        <v>48.2092143723844</v>
      </c>
      <c r="G152" s="336" t="n">
        <f aca="false">ROUND(E152,1)</f>
        <v>48.4</v>
      </c>
      <c r="H152" s="337" t="n">
        <f aca="false">ROUND(F152,1)</f>
        <v>48.2</v>
      </c>
      <c r="I152" s="333" t="n">
        <f aca="false">H152-G152</f>
        <v>-0.199999999999996</v>
      </c>
      <c r="J152" s="217" t="n">
        <f aca="false">I152/G152</f>
        <v>-0.00413223140495859</v>
      </c>
      <c r="K152" s="333" t="n">
        <f aca="false">F152/D152</f>
        <v>0.34190932178996</v>
      </c>
      <c r="L152" s="334" t="n">
        <f aca="false">K151-K152</f>
        <v>0.00244220944135687</v>
      </c>
      <c r="M152" s="181"/>
      <c r="N152" s="181"/>
      <c r="O152" s="181"/>
      <c r="P152" s="181"/>
      <c r="Q152" s="181"/>
      <c r="R152" s="181"/>
      <c r="S152" s="181"/>
      <c r="T152" s="181"/>
      <c r="U152" s="181"/>
    </row>
    <row r="153" customFormat="false" ht="12" hidden="false" customHeight="false" outlineLevel="0" collapsed="false">
      <c r="A153" s="321"/>
      <c r="B153" s="322" t="n">
        <f aca="false">D153*$B$10</f>
        <v>227.2</v>
      </c>
      <c r="D153" s="210" t="n">
        <v>142</v>
      </c>
      <c r="E153" s="329" t="n">
        <v>48.3542772039964</v>
      </c>
      <c r="F153" s="330" t="n">
        <f aca="false">E153*(1+$F$6)</f>
        <v>48.2092143723844</v>
      </c>
      <c r="G153" s="336" t="n">
        <f aca="false">ROUND(E153,1)</f>
        <v>48.4</v>
      </c>
      <c r="H153" s="337" t="n">
        <f aca="false">ROUND(F153,1)</f>
        <v>48.2</v>
      </c>
      <c r="I153" s="333" t="n">
        <f aca="false">H153-G153</f>
        <v>-0.199999999999996</v>
      </c>
      <c r="J153" s="217" t="n">
        <f aca="false">I153/G153</f>
        <v>-0.00413223140495859</v>
      </c>
      <c r="K153" s="333" t="n">
        <f aca="false">F153/D153</f>
        <v>0.339501509664679</v>
      </c>
      <c r="L153" s="334" t="n">
        <f aca="false">K152-K153</f>
        <v>0.00240781212528141</v>
      </c>
      <c r="M153" s="181"/>
      <c r="N153" s="181"/>
      <c r="O153" s="181"/>
      <c r="P153" s="181"/>
      <c r="Q153" s="181"/>
      <c r="R153" s="181"/>
      <c r="S153" s="181"/>
      <c r="T153" s="181"/>
      <c r="U153" s="181"/>
    </row>
    <row r="154" customFormat="false" ht="12" hidden="false" customHeight="false" outlineLevel="0" collapsed="false">
      <c r="A154" s="321"/>
      <c r="B154" s="322" t="n">
        <f aca="false">D154*$B$10</f>
        <v>228.8</v>
      </c>
      <c r="D154" s="210" t="n">
        <v>143</v>
      </c>
      <c r="E154" s="329" t="n">
        <v>48.3542772039964</v>
      </c>
      <c r="F154" s="330" t="n">
        <f aca="false">E154*(1+$F$6)</f>
        <v>48.2092143723844</v>
      </c>
      <c r="G154" s="336" t="n">
        <f aca="false">ROUND(E154,1)</f>
        <v>48.4</v>
      </c>
      <c r="H154" s="337" t="n">
        <f aca="false">ROUND(F154,1)</f>
        <v>48.2</v>
      </c>
      <c r="I154" s="333" t="n">
        <f aca="false">H154-G154</f>
        <v>-0.199999999999996</v>
      </c>
      <c r="J154" s="217" t="n">
        <f aca="false">I154/G154</f>
        <v>-0.00413223140495859</v>
      </c>
      <c r="K154" s="333" t="n">
        <f aca="false">F154/D154</f>
        <v>0.337127373233457</v>
      </c>
      <c r="L154" s="334" t="n">
        <f aca="false">K153-K154</f>
        <v>0.00237413643122153</v>
      </c>
      <c r="M154" s="181"/>
      <c r="N154" s="181"/>
      <c r="O154" s="181"/>
      <c r="P154" s="181"/>
      <c r="Q154" s="181"/>
      <c r="R154" s="181"/>
      <c r="S154" s="181"/>
      <c r="T154" s="181"/>
      <c r="U154" s="181"/>
    </row>
    <row r="155" customFormat="false" ht="12" hidden="false" customHeight="false" outlineLevel="0" collapsed="false">
      <c r="A155" s="321"/>
      <c r="B155" s="322" t="n">
        <f aca="false">D155*$B$10</f>
        <v>230.4</v>
      </c>
      <c r="D155" s="210" t="n">
        <v>144</v>
      </c>
      <c r="E155" s="329" t="n">
        <v>48.3542772039964</v>
      </c>
      <c r="F155" s="330" t="n">
        <f aca="false">E155*(1+$F$6)</f>
        <v>48.2092143723844</v>
      </c>
      <c r="G155" s="336" t="n">
        <f aca="false">ROUND(E155,1)</f>
        <v>48.4</v>
      </c>
      <c r="H155" s="337" t="n">
        <f aca="false">ROUND(F155,1)</f>
        <v>48.2</v>
      </c>
      <c r="I155" s="333" t="n">
        <f aca="false">H155-G155</f>
        <v>-0.199999999999996</v>
      </c>
      <c r="J155" s="217" t="n">
        <f aca="false">I155/G155</f>
        <v>-0.00413223140495859</v>
      </c>
      <c r="K155" s="333" t="n">
        <f aca="false">F155/D155</f>
        <v>0.334786210919336</v>
      </c>
      <c r="L155" s="334" t="n">
        <f aca="false">K154-K155</f>
        <v>0.00234116231412124</v>
      </c>
      <c r="M155" s="181"/>
      <c r="N155" s="181"/>
      <c r="O155" s="181"/>
      <c r="P155" s="181"/>
      <c r="Q155" s="181"/>
      <c r="R155" s="181"/>
      <c r="S155" s="181"/>
      <c r="T155" s="181"/>
      <c r="U155" s="181"/>
    </row>
    <row r="156" customFormat="false" ht="12" hidden="false" customHeight="false" outlineLevel="0" collapsed="false">
      <c r="A156" s="321"/>
      <c r="B156" s="322" t="n">
        <f aca="false">D156*$B$10</f>
        <v>232</v>
      </c>
      <c r="D156" s="210" t="n">
        <v>145</v>
      </c>
      <c r="E156" s="329" t="n">
        <v>48.3542772039964</v>
      </c>
      <c r="F156" s="330" t="n">
        <f aca="false">E156*(1+$F$6)</f>
        <v>48.2092143723844</v>
      </c>
      <c r="G156" s="336" t="n">
        <f aca="false">ROUND(E156,1)</f>
        <v>48.4</v>
      </c>
      <c r="H156" s="337" t="n">
        <f aca="false">ROUND(F156,1)</f>
        <v>48.2</v>
      </c>
      <c r="I156" s="333" t="n">
        <f aca="false">H156-G156</f>
        <v>-0.199999999999996</v>
      </c>
      <c r="J156" s="217" t="n">
        <f aca="false">I156/G156</f>
        <v>-0.00413223140495859</v>
      </c>
      <c r="K156" s="333" t="n">
        <f aca="false">F156/D156</f>
        <v>0.332477340499203</v>
      </c>
      <c r="L156" s="334" t="n">
        <f aca="false">K155-K156</f>
        <v>0.00230887042013334</v>
      </c>
      <c r="M156" s="181"/>
      <c r="N156" s="181"/>
      <c r="O156" s="181"/>
      <c r="P156" s="181"/>
      <c r="Q156" s="181"/>
      <c r="R156" s="181"/>
      <c r="S156" s="181"/>
      <c r="T156" s="181"/>
      <c r="U156" s="181"/>
    </row>
    <row r="157" customFormat="false" ht="12" hidden="false" customHeight="false" outlineLevel="0" collapsed="false">
      <c r="A157" s="321"/>
      <c r="B157" s="322" t="n">
        <f aca="false">D157*$B$10</f>
        <v>233.6</v>
      </c>
      <c r="D157" s="210" t="n">
        <v>146</v>
      </c>
      <c r="E157" s="329" t="n">
        <v>48.3542772039964</v>
      </c>
      <c r="F157" s="330" t="n">
        <f aca="false">E157*(1+$F$6)</f>
        <v>48.2092143723844</v>
      </c>
      <c r="G157" s="336" t="n">
        <f aca="false">ROUND(E157,1)</f>
        <v>48.4</v>
      </c>
      <c r="H157" s="337" t="n">
        <f aca="false">ROUND(F157,1)</f>
        <v>48.2</v>
      </c>
      <c r="I157" s="333" t="n">
        <f aca="false">H157-G157</f>
        <v>-0.199999999999996</v>
      </c>
      <c r="J157" s="217" t="n">
        <f aca="false">I157/G157</f>
        <v>-0.00413223140495859</v>
      </c>
      <c r="K157" s="333" t="n">
        <f aca="false">F157/D157</f>
        <v>0.330200098440989</v>
      </c>
      <c r="L157" s="334" t="n">
        <f aca="false">K156-K157</f>
        <v>0.00227724205821372</v>
      </c>
      <c r="M157" s="181"/>
      <c r="N157" s="181"/>
      <c r="O157" s="181"/>
      <c r="P157" s="181"/>
      <c r="Q157" s="181"/>
      <c r="R157" s="181"/>
      <c r="S157" s="181"/>
      <c r="T157" s="181"/>
      <c r="U157" s="181"/>
    </row>
    <row r="158" customFormat="false" ht="12" hidden="false" customHeight="false" outlineLevel="0" collapsed="false">
      <c r="A158" s="321"/>
      <c r="B158" s="322" t="n">
        <f aca="false">D158*$B$10</f>
        <v>235.2</v>
      </c>
      <c r="D158" s="210" t="n">
        <v>147</v>
      </c>
      <c r="E158" s="329" t="n">
        <v>48.3542772039964</v>
      </c>
      <c r="F158" s="330" t="n">
        <f aca="false">E158*(1+$F$6)</f>
        <v>48.2092143723844</v>
      </c>
      <c r="G158" s="336" t="n">
        <f aca="false">ROUND(E158,1)</f>
        <v>48.4</v>
      </c>
      <c r="H158" s="337" t="n">
        <f aca="false">ROUND(F158,1)</f>
        <v>48.2</v>
      </c>
      <c r="I158" s="333" t="n">
        <f aca="false">H158-G158</f>
        <v>-0.199999999999996</v>
      </c>
      <c r="J158" s="217" t="n">
        <f aca="false">I158/G158</f>
        <v>-0.00413223140495859</v>
      </c>
      <c r="K158" s="333" t="n">
        <f aca="false">F158/D158</f>
        <v>0.327953839267921</v>
      </c>
      <c r="L158" s="334" t="n">
        <f aca="false">K157-K158</f>
        <v>0.00224625917306798</v>
      </c>
      <c r="M158" s="181"/>
      <c r="N158" s="181"/>
      <c r="O158" s="181"/>
      <c r="P158" s="181"/>
      <c r="Q158" s="181"/>
      <c r="R158" s="181"/>
      <c r="S158" s="181"/>
      <c r="T158" s="181"/>
      <c r="U158" s="181"/>
    </row>
    <row r="159" customFormat="false" ht="12" hidden="false" customHeight="false" outlineLevel="0" collapsed="false">
      <c r="A159" s="321"/>
      <c r="B159" s="322" t="n">
        <f aca="false">D159*$B$10</f>
        <v>236.8</v>
      </c>
      <c r="D159" s="210" t="n">
        <v>148</v>
      </c>
      <c r="E159" s="329" t="n">
        <v>48.3542772039964</v>
      </c>
      <c r="F159" s="330" t="n">
        <f aca="false">E159*(1+$F$6)</f>
        <v>48.2092143723844</v>
      </c>
      <c r="G159" s="336" t="n">
        <f aca="false">ROUND(E159,1)</f>
        <v>48.4</v>
      </c>
      <c r="H159" s="337" t="n">
        <f aca="false">ROUND(F159,1)</f>
        <v>48.2</v>
      </c>
      <c r="I159" s="333" t="n">
        <f aca="false">H159-G159</f>
        <v>-0.199999999999996</v>
      </c>
      <c r="J159" s="217" t="n">
        <f aca="false">I159/G159</f>
        <v>-0.00413223140495859</v>
      </c>
      <c r="K159" s="333" t="n">
        <f aca="false">F159/D159</f>
        <v>0.325737934948543</v>
      </c>
      <c r="L159" s="334" t="n">
        <f aca="false">K158-K159</f>
        <v>0.00221590431937785</v>
      </c>
      <c r="M159" s="181"/>
      <c r="N159" s="181"/>
      <c r="O159" s="181"/>
      <c r="P159" s="181"/>
      <c r="Q159" s="181"/>
      <c r="R159" s="181"/>
      <c r="S159" s="181"/>
      <c r="T159" s="181"/>
      <c r="U159" s="181"/>
    </row>
    <row r="160" customFormat="false" ht="12" hidden="false" customHeight="false" outlineLevel="0" collapsed="false">
      <c r="A160" s="321"/>
      <c r="B160" s="322" t="n">
        <f aca="false">D160*$B$10</f>
        <v>238.4</v>
      </c>
      <c r="D160" s="210" t="n">
        <v>149</v>
      </c>
      <c r="E160" s="329" t="n">
        <v>48.3542772039964</v>
      </c>
      <c r="F160" s="330" t="n">
        <f aca="false">E160*(1+$F$6)</f>
        <v>48.2092143723844</v>
      </c>
      <c r="G160" s="336" t="n">
        <f aca="false">ROUND(E160,1)</f>
        <v>48.4</v>
      </c>
      <c r="H160" s="337" t="n">
        <f aca="false">ROUND(F160,1)</f>
        <v>48.2</v>
      </c>
      <c r="I160" s="333" t="n">
        <f aca="false">H160-G160</f>
        <v>-0.199999999999996</v>
      </c>
      <c r="J160" s="217" t="n">
        <f aca="false">I160/G160</f>
        <v>-0.00413223140495859</v>
      </c>
      <c r="K160" s="333" t="n">
        <f aca="false">F160/D160</f>
        <v>0.323551774311305</v>
      </c>
      <c r="L160" s="334" t="n">
        <f aca="false">K159-K160</f>
        <v>0.00218616063723853</v>
      </c>
      <c r="M160" s="181"/>
      <c r="N160" s="181"/>
      <c r="O160" s="181"/>
      <c r="P160" s="181"/>
      <c r="Q160" s="181"/>
      <c r="R160" s="181"/>
      <c r="S160" s="181"/>
      <c r="T160" s="181"/>
      <c r="U160" s="181"/>
    </row>
    <row r="161" customFormat="false" ht="12" hidden="false" customHeight="false" outlineLevel="0" collapsed="false">
      <c r="A161" s="321"/>
      <c r="B161" s="322" t="n">
        <f aca="false">D161*$B$10</f>
        <v>240</v>
      </c>
      <c r="D161" s="210" t="n">
        <v>150</v>
      </c>
      <c r="E161" s="329" t="n">
        <v>49.4255808288644</v>
      </c>
      <c r="F161" s="330" t="n">
        <f aca="false">E161*(1+$F$6)</f>
        <v>49.2773040863778</v>
      </c>
      <c r="G161" s="336" t="n">
        <f aca="false">ROUND(E161,1)</f>
        <v>49.4</v>
      </c>
      <c r="H161" s="337" t="n">
        <f aca="false">ROUND(F161,1)</f>
        <v>49.3</v>
      </c>
      <c r="I161" s="333" t="n">
        <f aca="false">H161-G161</f>
        <v>-0.100000000000001</v>
      </c>
      <c r="J161" s="217" t="n">
        <f aca="false">I161/G161</f>
        <v>-0.00202429149797574</v>
      </c>
      <c r="K161" s="333" t="n">
        <f aca="false">F161/D161</f>
        <v>0.328515360575852</v>
      </c>
      <c r="L161" s="334" t="n">
        <f aca="false">K160-K161</f>
        <v>-0.00496358626454768</v>
      </c>
      <c r="M161" s="181"/>
      <c r="N161" s="181"/>
      <c r="O161" s="181"/>
      <c r="P161" s="181"/>
      <c r="Q161" s="181"/>
      <c r="R161" s="181"/>
      <c r="S161" s="181"/>
      <c r="T161" s="181"/>
      <c r="U161" s="181"/>
    </row>
    <row r="162" customFormat="false" ht="12" hidden="false" customHeight="false" outlineLevel="0" collapsed="false">
      <c r="A162" s="321"/>
      <c r="B162" s="322" t="n">
        <f aca="false">D162*$B$10</f>
        <v>241.6</v>
      </c>
      <c r="D162" s="210" t="n">
        <v>151</v>
      </c>
      <c r="E162" s="329" t="n">
        <v>49.4255808288644</v>
      </c>
      <c r="F162" s="330" t="n">
        <f aca="false">E162*(1+$F$6)</f>
        <v>49.2773040863778</v>
      </c>
      <c r="G162" s="336" t="n">
        <f aca="false">ROUND(E162,1)</f>
        <v>49.4</v>
      </c>
      <c r="H162" s="337" t="n">
        <f aca="false">ROUND(F162,1)</f>
        <v>49.3</v>
      </c>
      <c r="I162" s="333" t="n">
        <f aca="false">H162-G162</f>
        <v>-0.100000000000001</v>
      </c>
      <c r="J162" s="217" t="n">
        <f aca="false">I162/G162</f>
        <v>-0.00202429149797574</v>
      </c>
      <c r="K162" s="333" t="n">
        <f aca="false">F162/D162</f>
        <v>0.326339762161443</v>
      </c>
      <c r="L162" s="334" t="n">
        <f aca="false">K161-K162</f>
        <v>0.00217559841440956</v>
      </c>
      <c r="M162" s="181"/>
      <c r="N162" s="181"/>
      <c r="O162" s="181"/>
      <c r="P162" s="181"/>
      <c r="Q162" s="181"/>
      <c r="R162" s="181"/>
      <c r="S162" s="181"/>
      <c r="T162" s="181"/>
      <c r="U162" s="181"/>
    </row>
    <row r="163" customFormat="false" ht="12" hidden="false" customHeight="false" outlineLevel="0" collapsed="false">
      <c r="A163" s="321"/>
      <c r="B163" s="322" t="n">
        <f aca="false">D163*$B$10</f>
        <v>243.2</v>
      </c>
      <c r="D163" s="210" t="n">
        <v>152</v>
      </c>
      <c r="E163" s="329" t="n">
        <v>49.4255808288644</v>
      </c>
      <c r="F163" s="330" t="n">
        <f aca="false">E163*(1+$F$6)</f>
        <v>49.2773040863778</v>
      </c>
      <c r="G163" s="336" t="n">
        <f aca="false">ROUND(E163,1)</f>
        <v>49.4</v>
      </c>
      <c r="H163" s="337" t="n">
        <f aca="false">ROUND(F163,1)</f>
        <v>49.3</v>
      </c>
      <c r="I163" s="333" t="n">
        <f aca="false">H163-G163</f>
        <v>-0.100000000000001</v>
      </c>
      <c r="J163" s="217" t="n">
        <f aca="false">I163/G163</f>
        <v>-0.00202429149797574</v>
      </c>
      <c r="K163" s="333" t="n">
        <f aca="false">F163/D163</f>
        <v>0.324192790041959</v>
      </c>
      <c r="L163" s="334" t="n">
        <f aca="false">K162-K163</f>
        <v>0.00214697211948323</v>
      </c>
      <c r="M163" s="181"/>
      <c r="N163" s="181"/>
      <c r="O163" s="181"/>
      <c r="P163" s="181"/>
      <c r="Q163" s="181"/>
      <c r="R163" s="181"/>
      <c r="S163" s="181"/>
      <c r="T163" s="181"/>
      <c r="U163" s="181"/>
    </row>
    <row r="164" customFormat="false" ht="12" hidden="false" customHeight="false" outlineLevel="0" collapsed="false">
      <c r="A164" s="321"/>
      <c r="B164" s="322" t="n">
        <f aca="false">D164*$B$10</f>
        <v>244.8</v>
      </c>
      <c r="D164" s="210" t="n">
        <v>153</v>
      </c>
      <c r="E164" s="329" t="n">
        <v>49.4255808288644</v>
      </c>
      <c r="F164" s="330" t="n">
        <f aca="false">E164*(1+$F$6)</f>
        <v>49.2773040863778</v>
      </c>
      <c r="G164" s="336" t="n">
        <f aca="false">ROUND(E164,1)</f>
        <v>49.4</v>
      </c>
      <c r="H164" s="337" t="n">
        <f aca="false">ROUND(F164,1)</f>
        <v>49.3</v>
      </c>
      <c r="I164" s="333" t="n">
        <f aca="false">H164-G164</f>
        <v>-0.100000000000001</v>
      </c>
      <c r="J164" s="217" t="n">
        <f aca="false">I164/G164</f>
        <v>-0.00202429149797574</v>
      </c>
      <c r="K164" s="333" t="n">
        <f aca="false">F164/D164</f>
        <v>0.322073882917502</v>
      </c>
      <c r="L164" s="334" t="n">
        <f aca="false">K163-K164</f>
        <v>0.00211890712445723</v>
      </c>
      <c r="M164" s="181"/>
      <c r="N164" s="181"/>
      <c r="O164" s="181"/>
      <c r="P164" s="181"/>
      <c r="Q164" s="181"/>
      <c r="R164" s="181"/>
      <c r="S164" s="181"/>
      <c r="T164" s="181"/>
      <c r="U164" s="181"/>
    </row>
    <row r="165" customFormat="false" ht="12" hidden="false" customHeight="false" outlineLevel="0" collapsed="false">
      <c r="A165" s="321"/>
      <c r="B165" s="322" t="n">
        <f aca="false">D165*$B$10</f>
        <v>246.4</v>
      </c>
      <c r="D165" s="210" t="n">
        <v>154</v>
      </c>
      <c r="E165" s="329" t="n">
        <v>49.4255808288644</v>
      </c>
      <c r="F165" s="330" t="n">
        <f aca="false">E165*(1+$F$6)</f>
        <v>49.2773040863778</v>
      </c>
      <c r="G165" s="336" t="n">
        <f aca="false">ROUND(E165,1)</f>
        <v>49.4</v>
      </c>
      <c r="H165" s="337" t="n">
        <f aca="false">ROUND(F165,1)</f>
        <v>49.3</v>
      </c>
      <c r="I165" s="333" t="n">
        <f aca="false">H165-G165</f>
        <v>-0.100000000000001</v>
      </c>
      <c r="J165" s="217" t="n">
        <f aca="false">I165/G165</f>
        <v>-0.00202429149797574</v>
      </c>
      <c r="K165" s="333" t="n">
        <f aca="false">F165/D165</f>
        <v>0.319982494067389</v>
      </c>
      <c r="L165" s="334" t="n">
        <f aca="false">K164-K165</f>
        <v>0.00209138885011367</v>
      </c>
      <c r="M165" s="181"/>
      <c r="N165" s="181"/>
      <c r="O165" s="181"/>
      <c r="P165" s="181"/>
      <c r="Q165" s="181"/>
      <c r="R165" s="181"/>
      <c r="S165" s="181"/>
      <c r="T165" s="181"/>
      <c r="U165" s="181"/>
    </row>
    <row r="166" customFormat="false" ht="12" hidden="false" customHeight="false" outlineLevel="0" collapsed="false">
      <c r="A166" s="321"/>
      <c r="B166" s="322" t="n">
        <f aca="false">D166*$B$10</f>
        <v>248</v>
      </c>
      <c r="D166" s="210" t="n">
        <v>155</v>
      </c>
      <c r="E166" s="329" t="n">
        <v>49.4255808288644</v>
      </c>
      <c r="F166" s="330" t="n">
        <f aca="false">E166*(1+$F$6)</f>
        <v>49.2773040863778</v>
      </c>
      <c r="G166" s="336" t="n">
        <f aca="false">ROUND(E166,1)</f>
        <v>49.4</v>
      </c>
      <c r="H166" s="337" t="n">
        <f aca="false">ROUND(F166,1)</f>
        <v>49.3</v>
      </c>
      <c r="I166" s="333" t="n">
        <f aca="false">H166-G166</f>
        <v>-0.100000000000001</v>
      </c>
      <c r="J166" s="217" t="n">
        <f aca="false">I166/G166</f>
        <v>-0.00202429149797574</v>
      </c>
      <c r="K166" s="333" t="n">
        <f aca="false">F166/D166</f>
        <v>0.317918090879857</v>
      </c>
      <c r="L166" s="334" t="n">
        <f aca="false">K165-K166</f>
        <v>0.00206440318753154</v>
      </c>
      <c r="M166" s="181"/>
      <c r="N166" s="181"/>
      <c r="O166" s="181"/>
      <c r="P166" s="181"/>
      <c r="Q166" s="181"/>
      <c r="R166" s="181"/>
      <c r="S166" s="181"/>
      <c r="T166" s="181"/>
      <c r="U166" s="181"/>
    </row>
    <row r="167" customFormat="false" ht="12" hidden="false" customHeight="false" outlineLevel="0" collapsed="false">
      <c r="A167" s="321"/>
      <c r="B167" s="322" t="n">
        <f aca="false">D167*$B$10</f>
        <v>249.6</v>
      </c>
      <c r="D167" s="210" t="n">
        <v>156</v>
      </c>
      <c r="E167" s="329" t="n">
        <v>49.4255808288644</v>
      </c>
      <c r="F167" s="330" t="n">
        <f aca="false">E167*(1+$F$6)</f>
        <v>49.2773040863778</v>
      </c>
      <c r="G167" s="336" t="n">
        <f aca="false">ROUND(E167,1)</f>
        <v>49.4</v>
      </c>
      <c r="H167" s="337" t="n">
        <f aca="false">ROUND(F167,1)</f>
        <v>49.3</v>
      </c>
      <c r="I167" s="333" t="n">
        <f aca="false">H167-G167</f>
        <v>-0.100000000000001</v>
      </c>
      <c r="J167" s="217" t="n">
        <f aca="false">I167/G167</f>
        <v>-0.00202429149797574</v>
      </c>
      <c r="K167" s="333" t="n">
        <f aca="false">F167/D167</f>
        <v>0.315880154399858</v>
      </c>
      <c r="L167" s="334" t="n">
        <f aca="false">K166-K167</f>
        <v>0.00203793647999906</v>
      </c>
      <c r="M167" s="181"/>
      <c r="N167" s="181"/>
      <c r="O167" s="181"/>
      <c r="P167" s="181"/>
      <c r="Q167" s="181"/>
      <c r="R167" s="181"/>
      <c r="S167" s="181"/>
      <c r="T167" s="181"/>
      <c r="U167" s="181"/>
    </row>
    <row r="168" customFormat="false" ht="12" hidden="false" customHeight="false" outlineLevel="0" collapsed="false">
      <c r="A168" s="321"/>
      <c r="B168" s="322" t="n">
        <f aca="false">D168*$B$10</f>
        <v>251.2</v>
      </c>
      <c r="D168" s="210" t="n">
        <v>157</v>
      </c>
      <c r="E168" s="329" t="n">
        <v>49.4255808288644</v>
      </c>
      <c r="F168" s="330" t="n">
        <f aca="false">E168*(1+$F$6)</f>
        <v>49.2773040863778</v>
      </c>
      <c r="G168" s="336" t="n">
        <f aca="false">ROUND(E168,1)</f>
        <v>49.4</v>
      </c>
      <c r="H168" s="337" t="n">
        <f aca="false">ROUND(F168,1)</f>
        <v>49.3</v>
      </c>
      <c r="I168" s="333" t="n">
        <f aca="false">H168-G168</f>
        <v>-0.100000000000001</v>
      </c>
      <c r="J168" s="217" t="n">
        <f aca="false">I168/G168</f>
        <v>-0.00202429149797574</v>
      </c>
      <c r="K168" s="333" t="n">
        <f aca="false">F168/D168</f>
        <v>0.313868178894126</v>
      </c>
      <c r="L168" s="334" t="n">
        <f aca="false">K167-K168</f>
        <v>0.00201197550573157</v>
      </c>
      <c r="M168" s="181"/>
      <c r="N168" s="181"/>
      <c r="O168" s="181"/>
      <c r="P168" s="181"/>
      <c r="Q168" s="181"/>
      <c r="R168" s="181"/>
      <c r="S168" s="181"/>
      <c r="T168" s="181"/>
      <c r="U168" s="181"/>
    </row>
    <row r="169" customFormat="false" ht="12" hidden="false" customHeight="false" outlineLevel="0" collapsed="false">
      <c r="A169" s="321"/>
      <c r="B169" s="322" t="n">
        <f aca="false">D169*$B$10</f>
        <v>252.8</v>
      </c>
      <c r="D169" s="210" t="n">
        <v>158</v>
      </c>
      <c r="E169" s="329" t="n">
        <v>49.4255808288644</v>
      </c>
      <c r="F169" s="330" t="n">
        <f aca="false">E169*(1+$F$6)</f>
        <v>49.2773040863778</v>
      </c>
      <c r="G169" s="336" t="n">
        <f aca="false">ROUND(E169,1)</f>
        <v>49.4</v>
      </c>
      <c r="H169" s="337" t="n">
        <f aca="false">ROUND(F169,1)</f>
        <v>49.3</v>
      </c>
      <c r="I169" s="333" t="n">
        <f aca="false">H169-G169</f>
        <v>-0.100000000000001</v>
      </c>
      <c r="J169" s="217" t="n">
        <f aca="false">I169/G169</f>
        <v>-0.00202429149797574</v>
      </c>
      <c r="K169" s="333" t="n">
        <f aca="false">F169/D169</f>
        <v>0.311881671432771</v>
      </c>
      <c r="L169" s="334" t="n">
        <f aca="false">K168-K169</f>
        <v>0.00198650746135526</v>
      </c>
      <c r="M169" s="181"/>
      <c r="N169" s="181"/>
      <c r="O169" s="181"/>
      <c r="P169" s="181"/>
      <c r="Q169" s="181"/>
      <c r="R169" s="181"/>
      <c r="S169" s="181"/>
      <c r="T169" s="181"/>
      <c r="U169" s="181"/>
    </row>
    <row r="170" customFormat="false" ht="12" hidden="false" customHeight="false" outlineLevel="0" collapsed="false">
      <c r="A170" s="321"/>
      <c r="B170" s="322" t="n">
        <f aca="false">D170*$B$10</f>
        <v>254.4</v>
      </c>
      <c r="D170" s="210" t="n">
        <v>159</v>
      </c>
      <c r="E170" s="329" t="n">
        <v>49.4255808288644</v>
      </c>
      <c r="F170" s="330" t="n">
        <f aca="false">E170*(1+$F$6)</f>
        <v>49.2773040863778</v>
      </c>
      <c r="G170" s="336" t="n">
        <f aca="false">ROUND(E170,1)</f>
        <v>49.4</v>
      </c>
      <c r="H170" s="337" t="n">
        <f aca="false">ROUND(F170,1)</f>
        <v>49.3</v>
      </c>
      <c r="I170" s="333" t="n">
        <f aca="false">H170-G170</f>
        <v>-0.100000000000001</v>
      </c>
      <c r="J170" s="217" t="n">
        <f aca="false">I170/G170</f>
        <v>-0.00202429149797574</v>
      </c>
      <c r="K170" s="333" t="n">
        <f aca="false">F170/D170</f>
        <v>0.309920151486653</v>
      </c>
      <c r="L170" s="334" t="n">
        <f aca="false">K169-K170</f>
        <v>0.00196151994611804</v>
      </c>
      <c r="M170" s="181"/>
      <c r="N170" s="181"/>
      <c r="O170" s="181"/>
      <c r="P170" s="181"/>
      <c r="Q170" s="181"/>
      <c r="R170" s="181"/>
      <c r="S170" s="181"/>
      <c r="T170" s="181"/>
      <c r="U170" s="181"/>
    </row>
    <row r="171" customFormat="false" ht="12" hidden="false" customHeight="false" outlineLevel="0" collapsed="false">
      <c r="A171" s="321"/>
      <c r="B171" s="322" t="n">
        <f aca="false">D171*$B$10</f>
        <v>256</v>
      </c>
      <c r="D171" s="210" t="n">
        <v>160</v>
      </c>
      <c r="E171" s="329" t="n">
        <v>49.4255808288644</v>
      </c>
      <c r="F171" s="330" t="n">
        <f aca="false">E171*(1+$F$6)</f>
        <v>49.2773040863778</v>
      </c>
      <c r="G171" s="336" t="n">
        <f aca="false">ROUND(E171,1)</f>
        <v>49.4</v>
      </c>
      <c r="H171" s="337" t="n">
        <f aca="false">ROUND(F171,1)</f>
        <v>49.3</v>
      </c>
      <c r="I171" s="333" t="n">
        <f aca="false">H171-G171</f>
        <v>-0.100000000000001</v>
      </c>
      <c r="J171" s="217" t="n">
        <f aca="false">I171/G171</f>
        <v>-0.00202429149797574</v>
      </c>
      <c r="K171" s="333" t="n">
        <f aca="false">F171/D171</f>
        <v>0.307983150539861</v>
      </c>
      <c r="L171" s="334" t="n">
        <f aca="false">K170-K171</f>
        <v>0.00193700094679161</v>
      </c>
      <c r="M171" s="181"/>
      <c r="N171" s="181"/>
      <c r="O171" s="181"/>
      <c r="P171" s="181"/>
      <c r="Q171" s="181"/>
      <c r="R171" s="181"/>
      <c r="S171" s="181"/>
      <c r="T171" s="181"/>
      <c r="U171" s="181"/>
    </row>
    <row r="172" customFormat="false" ht="12" hidden="false" customHeight="false" outlineLevel="0" collapsed="false">
      <c r="A172" s="321"/>
      <c r="B172" s="322" t="n">
        <f aca="false">D172*$B$10</f>
        <v>257.6</v>
      </c>
      <c r="D172" s="210" t="n">
        <v>161</v>
      </c>
      <c r="E172" s="329" t="n">
        <v>49.4255808288644</v>
      </c>
      <c r="F172" s="330" t="n">
        <f aca="false">E172*(1+$F$6)</f>
        <v>49.2773040863778</v>
      </c>
      <c r="G172" s="336" t="n">
        <f aca="false">ROUND(E172,1)</f>
        <v>49.4</v>
      </c>
      <c r="H172" s="337" t="n">
        <f aca="false">ROUND(F172,1)</f>
        <v>49.3</v>
      </c>
      <c r="I172" s="333" t="n">
        <f aca="false">H172-G172</f>
        <v>-0.100000000000001</v>
      </c>
      <c r="J172" s="217" t="n">
        <f aca="false">I172/G172</f>
        <v>-0.00202429149797574</v>
      </c>
      <c r="K172" s="333" t="n">
        <f aca="false">F172/D172</f>
        <v>0.306070211716633</v>
      </c>
      <c r="L172" s="334" t="n">
        <f aca="false">K171-K172</f>
        <v>0.0019129388232289</v>
      </c>
      <c r="M172" s="181"/>
      <c r="N172" s="181"/>
      <c r="O172" s="181"/>
      <c r="P172" s="181"/>
      <c r="Q172" s="181"/>
      <c r="R172" s="181"/>
      <c r="S172" s="181"/>
      <c r="T172" s="181"/>
      <c r="U172" s="181"/>
    </row>
    <row r="173" customFormat="false" ht="12" hidden="false" customHeight="false" outlineLevel="0" collapsed="false">
      <c r="A173" s="321"/>
      <c r="B173" s="322" t="n">
        <f aca="false">D173*$B$10</f>
        <v>259.2</v>
      </c>
      <c r="D173" s="210" t="n">
        <v>162</v>
      </c>
      <c r="E173" s="329" t="n">
        <v>49.4255808288644</v>
      </c>
      <c r="F173" s="330" t="n">
        <f aca="false">E173*(1+$F$6)</f>
        <v>49.2773040863778</v>
      </c>
      <c r="G173" s="336" t="n">
        <f aca="false">ROUND(E173,1)</f>
        <v>49.4</v>
      </c>
      <c r="H173" s="337" t="n">
        <f aca="false">ROUND(F173,1)</f>
        <v>49.3</v>
      </c>
      <c r="I173" s="333" t="n">
        <f aca="false">H173-G173</f>
        <v>-0.100000000000001</v>
      </c>
      <c r="J173" s="217" t="n">
        <f aca="false">I173/G173</f>
        <v>-0.00202429149797574</v>
      </c>
      <c r="K173" s="333" t="n">
        <f aca="false">F173/D173</f>
        <v>0.304180889422085</v>
      </c>
      <c r="L173" s="334" t="n">
        <f aca="false">K172-K173</f>
        <v>0.00188932229454714</v>
      </c>
      <c r="M173" s="181"/>
      <c r="N173" s="181"/>
      <c r="O173" s="181"/>
      <c r="P173" s="181"/>
      <c r="Q173" s="181"/>
      <c r="R173" s="181"/>
      <c r="S173" s="181"/>
      <c r="T173" s="181"/>
      <c r="U173" s="181"/>
    </row>
    <row r="174" customFormat="false" ht="12" hidden="false" customHeight="false" outlineLevel="0" collapsed="false">
      <c r="A174" s="321"/>
      <c r="B174" s="322" t="n">
        <f aca="false">D174*$B$10</f>
        <v>260.8</v>
      </c>
      <c r="D174" s="210" t="n">
        <v>163</v>
      </c>
      <c r="E174" s="329" t="n">
        <v>49.4255808288644</v>
      </c>
      <c r="F174" s="330" t="n">
        <f aca="false">E174*(1+$F$6)</f>
        <v>49.2773040863778</v>
      </c>
      <c r="G174" s="336" t="n">
        <f aca="false">ROUND(E174,1)</f>
        <v>49.4</v>
      </c>
      <c r="H174" s="337" t="n">
        <f aca="false">ROUND(F174,1)</f>
        <v>49.3</v>
      </c>
      <c r="I174" s="333" t="n">
        <f aca="false">H174-G174</f>
        <v>-0.100000000000001</v>
      </c>
      <c r="J174" s="217" t="n">
        <f aca="false">I174/G174</f>
        <v>-0.00202429149797574</v>
      </c>
      <c r="K174" s="333" t="n">
        <f aca="false">F174/D174</f>
        <v>0.302314748996183</v>
      </c>
      <c r="L174" s="334" t="n">
        <f aca="false">K173-K174</f>
        <v>0.00186614042590239</v>
      </c>
      <c r="M174" s="181"/>
      <c r="N174" s="181"/>
      <c r="O174" s="181"/>
      <c r="P174" s="181"/>
      <c r="Q174" s="181"/>
      <c r="R174" s="181"/>
      <c r="S174" s="181"/>
      <c r="T174" s="181"/>
      <c r="U174" s="181"/>
    </row>
    <row r="175" customFormat="false" ht="12" hidden="false" customHeight="false" outlineLevel="0" collapsed="false">
      <c r="A175" s="321"/>
      <c r="B175" s="322" t="n">
        <f aca="false">D175*$B$10</f>
        <v>262.4</v>
      </c>
      <c r="D175" s="210" t="n">
        <v>164</v>
      </c>
      <c r="E175" s="329" t="n">
        <v>49.4255808288644</v>
      </c>
      <c r="F175" s="330" t="n">
        <f aca="false">E175*(1+$F$6)</f>
        <v>49.2773040863778</v>
      </c>
      <c r="G175" s="336" t="n">
        <f aca="false">ROUND(E175,1)</f>
        <v>49.4</v>
      </c>
      <c r="H175" s="337" t="n">
        <f aca="false">ROUND(F175,1)</f>
        <v>49.3</v>
      </c>
      <c r="I175" s="333" t="n">
        <f aca="false">H175-G175</f>
        <v>-0.100000000000001</v>
      </c>
      <c r="J175" s="217" t="n">
        <f aca="false">I175/G175</f>
        <v>-0.00202429149797574</v>
      </c>
      <c r="K175" s="333" t="n">
        <f aca="false">F175/D175</f>
        <v>0.300471366380353</v>
      </c>
      <c r="L175" s="334" t="n">
        <f aca="false">K174-K175</f>
        <v>0.00184338261583039</v>
      </c>
      <c r="M175" s="181"/>
      <c r="N175" s="181"/>
      <c r="O175" s="181"/>
      <c r="P175" s="181"/>
      <c r="Q175" s="181"/>
      <c r="R175" s="181"/>
      <c r="S175" s="181"/>
      <c r="T175" s="181"/>
      <c r="U175" s="181"/>
    </row>
    <row r="176" customFormat="false" ht="12" hidden="false" customHeight="false" outlineLevel="0" collapsed="false">
      <c r="A176" s="321"/>
      <c r="B176" s="322" t="n">
        <f aca="false">D176*$B$10</f>
        <v>264</v>
      </c>
      <c r="D176" s="210" t="n">
        <v>165</v>
      </c>
      <c r="E176" s="329" t="n">
        <v>49.4255808288644</v>
      </c>
      <c r="F176" s="330" t="n">
        <f aca="false">E176*(1+$F$6)</f>
        <v>49.2773040863778</v>
      </c>
      <c r="G176" s="336" t="n">
        <f aca="false">ROUND(E176,1)</f>
        <v>49.4</v>
      </c>
      <c r="H176" s="337" t="n">
        <f aca="false">ROUND(F176,1)</f>
        <v>49.3</v>
      </c>
      <c r="I176" s="333" t="n">
        <f aca="false">H176-G176</f>
        <v>-0.100000000000001</v>
      </c>
      <c r="J176" s="217" t="n">
        <f aca="false">I176/G176</f>
        <v>-0.00202429149797574</v>
      </c>
      <c r="K176" s="333" t="n">
        <f aca="false">F176/D176</f>
        <v>0.298650327796229</v>
      </c>
      <c r="L176" s="334" t="n">
        <f aca="false">K175-K176</f>
        <v>0.0018210385841233</v>
      </c>
      <c r="M176" s="181"/>
      <c r="N176" s="181"/>
      <c r="O176" s="181"/>
      <c r="P176" s="181"/>
      <c r="Q176" s="181"/>
      <c r="R176" s="181"/>
      <c r="S176" s="181"/>
      <c r="T176" s="181"/>
      <c r="U176" s="181"/>
    </row>
    <row r="177" customFormat="false" ht="12" hidden="false" customHeight="false" outlineLevel="0" collapsed="false">
      <c r="A177" s="321"/>
      <c r="B177" s="322" t="n">
        <f aca="false">D177*$B$10</f>
        <v>265.6</v>
      </c>
      <c r="D177" s="210" t="n">
        <v>166</v>
      </c>
      <c r="E177" s="329" t="n">
        <v>49.4255808288644</v>
      </c>
      <c r="F177" s="330" t="n">
        <f aca="false">E177*(1+$F$6)</f>
        <v>49.2773040863778</v>
      </c>
      <c r="G177" s="336" t="n">
        <f aca="false">ROUND(E177,1)</f>
        <v>49.4</v>
      </c>
      <c r="H177" s="337" t="n">
        <f aca="false">ROUND(F177,1)</f>
        <v>49.3</v>
      </c>
      <c r="I177" s="333" t="n">
        <f aca="false">H177-G177</f>
        <v>-0.100000000000001</v>
      </c>
      <c r="J177" s="217" t="n">
        <f aca="false">I177/G177</f>
        <v>-0.00202429149797574</v>
      </c>
      <c r="K177" s="333" t="n">
        <f aca="false">F177/D177</f>
        <v>0.296851229436011</v>
      </c>
      <c r="L177" s="334" t="n">
        <f aca="false">K176-K177</f>
        <v>0.0017990983602183</v>
      </c>
      <c r="M177" s="181"/>
      <c r="N177" s="181"/>
      <c r="O177" s="181"/>
      <c r="P177" s="181"/>
      <c r="Q177" s="181"/>
      <c r="R177" s="181"/>
      <c r="S177" s="181"/>
      <c r="T177" s="181"/>
      <c r="U177" s="181"/>
    </row>
    <row r="178" customFormat="false" ht="12" hidden="false" customHeight="false" outlineLevel="0" collapsed="false">
      <c r="A178" s="321"/>
      <c r="B178" s="322" t="n">
        <f aca="false">D178*$B$10</f>
        <v>267.2</v>
      </c>
      <c r="D178" s="210" t="n">
        <v>167</v>
      </c>
      <c r="E178" s="329" t="n">
        <v>49.4255808288644</v>
      </c>
      <c r="F178" s="330" t="n">
        <f aca="false">E178*(1+$F$6)</f>
        <v>49.2773040863778</v>
      </c>
      <c r="G178" s="336" t="n">
        <f aca="false">ROUND(E178,1)</f>
        <v>49.4</v>
      </c>
      <c r="H178" s="337" t="n">
        <f aca="false">ROUND(F178,1)</f>
        <v>49.3</v>
      </c>
      <c r="I178" s="333" t="n">
        <f aca="false">H178-G178</f>
        <v>-0.100000000000001</v>
      </c>
      <c r="J178" s="217" t="n">
        <f aca="false">I178/G178</f>
        <v>-0.00202429149797574</v>
      </c>
      <c r="K178" s="333" t="n">
        <f aca="false">F178/D178</f>
        <v>0.295073677163939</v>
      </c>
      <c r="L178" s="334" t="n">
        <f aca="false">K177-K178</f>
        <v>0.00177755227207188</v>
      </c>
      <c r="M178" s="181"/>
      <c r="N178" s="181"/>
      <c r="O178" s="181"/>
      <c r="P178" s="181"/>
      <c r="Q178" s="181"/>
      <c r="R178" s="181"/>
      <c r="S178" s="181"/>
      <c r="T178" s="181"/>
      <c r="U178" s="181"/>
    </row>
    <row r="179" customFormat="false" ht="12" hidden="false" customHeight="false" outlineLevel="0" collapsed="false">
      <c r="A179" s="321"/>
      <c r="B179" s="322" t="n">
        <f aca="false">D179*$B$10</f>
        <v>268.8</v>
      </c>
      <c r="D179" s="210" t="n">
        <v>168</v>
      </c>
      <c r="E179" s="329" t="n">
        <v>49.4255808288644</v>
      </c>
      <c r="F179" s="330" t="n">
        <f aca="false">E179*(1+$F$6)</f>
        <v>49.2773040863778</v>
      </c>
      <c r="G179" s="336" t="n">
        <f aca="false">ROUND(E179,1)</f>
        <v>49.4</v>
      </c>
      <c r="H179" s="337" t="n">
        <f aca="false">ROUND(F179,1)</f>
        <v>49.3</v>
      </c>
      <c r="I179" s="333" t="n">
        <f aca="false">H179-G179</f>
        <v>-0.100000000000001</v>
      </c>
      <c r="J179" s="217" t="n">
        <f aca="false">I179/G179</f>
        <v>-0.00202429149797574</v>
      </c>
      <c r="K179" s="333" t="n">
        <f aca="false">F179/D179</f>
        <v>0.29331728622844</v>
      </c>
      <c r="L179" s="334" t="n">
        <f aca="false">K178-K179</f>
        <v>0.00175639093549967</v>
      </c>
      <c r="M179" s="181"/>
      <c r="N179" s="181"/>
      <c r="O179" s="181"/>
      <c r="P179" s="181"/>
      <c r="Q179" s="181"/>
      <c r="R179" s="181"/>
      <c r="S179" s="181"/>
      <c r="T179" s="181"/>
      <c r="U179" s="181"/>
    </row>
    <row r="180" customFormat="false" ht="12" hidden="false" customHeight="false" outlineLevel="0" collapsed="false">
      <c r="A180" s="321"/>
      <c r="B180" s="322" t="n">
        <f aca="false">D180*$B$10</f>
        <v>270.4</v>
      </c>
      <c r="D180" s="210" t="n">
        <v>169</v>
      </c>
      <c r="E180" s="329" t="n">
        <v>51.5681880786006</v>
      </c>
      <c r="F180" s="330" t="n">
        <f aca="false">E180*(1+$F$6)</f>
        <v>51.4134835143648</v>
      </c>
      <c r="G180" s="336" t="n">
        <f aca="false">ROUND(E180,1)</f>
        <v>51.6</v>
      </c>
      <c r="H180" s="337" t="n">
        <f aca="false">ROUND(F180,1)</f>
        <v>51.4</v>
      </c>
      <c r="I180" s="333" t="n">
        <f aca="false">H180-G180</f>
        <v>-0.200000000000003</v>
      </c>
      <c r="J180" s="217" t="n">
        <f aca="false">I180/G180</f>
        <v>-0.00387596899224812</v>
      </c>
      <c r="K180" s="333" t="n">
        <f aca="false">F180/D180</f>
        <v>0.304221795942987</v>
      </c>
      <c r="L180" s="334" t="n">
        <f aca="false">K179-K180</f>
        <v>-0.0109045097145472</v>
      </c>
      <c r="M180" s="181"/>
      <c r="N180" s="181"/>
      <c r="O180" s="181"/>
      <c r="P180" s="181"/>
      <c r="Q180" s="181"/>
      <c r="R180" s="181"/>
      <c r="S180" s="181"/>
      <c r="T180" s="181"/>
      <c r="U180" s="181"/>
    </row>
    <row r="181" customFormat="false" ht="12" hidden="false" customHeight="false" outlineLevel="0" collapsed="false">
      <c r="A181" s="321"/>
      <c r="B181" s="322" t="n">
        <f aca="false">D181*$B$10</f>
        <v>272</v>
      </c>
      <c r="D181" s="210" t="n">
        <v>170</v>
      </c>
      <c r="E181" s="329" t="n">
        <v>52.6498927095353</v>
      </c>
      <c r="F181" s="330" t="n">
        <f aca="false">E181*(1+$F$6)</f>
        <v>52.4919430314067</v>
      </c>
      <c r="G181" s="336" t="n">
        <f aca="false">ROUND(E181,1)</f>
        <v>52.6</v>
      </c>
      <c r="H181" s="337" t="n">
        <f aca="false">ROUND(F181,1)</f>
        <v>52.5</v>
      </c>
      <c r="I181" s="333" t="n">
        <f aca="false">H181-G181</f>
        <v>-0.100000000000001</v>
      </c>
      <c r="J181" s="217" t="n">
        <f aca="false">I181/G181</f>
        <v>-0.00190114068441067</v>
      </c>
      <c r="K181" s="333" t="n">
        <f aca="false">F181/D181</f>
        <v>0.308776135478863</v>
      </c>
      <c r="L181" s="334" t="n">
        <f aca="false">K180-K181</f>
        <v>-0.0045543395358762</v>
      </c>
      <c r="M181" s="181"/>
      <c r="N181" s="181"/>
      <c r="O181" s="181"/>
      <c r="P181" s="181"/>
      <c r="Q181" s="181"/>
      <c r="R181" s="181"/>
      <c r="S181" s="181"/>
      <c r="T181" s="181"/>
      <c r="U181" s="181"/>
    </row>
    <row r="182" customFormat="false" ht="12" hidden="false" customHeight="false" outlineLevel="0" collapsed="false">
      <c r="A182" s="321"/>
      <c r="B182" s="322" t="n">
        <f aca="false">D182*$B$10</f>
        <v>273.6</v>
      </c>
      <c r="D182" s="210" t="n">
        <v>171</v>
      </c>
      <c r="E182" s="329" t="n">
        <v>52.6498927095353</v>
      </c>
      <c r="F182" s="330" t="n">
        <f aca="false">E182*(1+$F$6)</f>
        <v>52.4919430314067</v>
      </c>
      <c r="G182" s="336" t="n">
        <f aca="false">ROUND(E182,1)</f>
        <v>52.6</v>
      </c>
      <c r="H182" s="337" t="n">
        <f aca="false">ROUND(F182,1)</f>
        <v>52.5</v>
      </c>
      <c r="I182" s="333" t="n">
        <f aca="false">H182-G182</f>
        <v>-0.100000000000001</v>
      </c>
      <c r="J182" s="217" t="n">
        <f aca="false">I182/G182</f>
        <v>-0.00190114068441067</v>
      </c>
      <c r="K182" s="333" t="n">
        <f aca="false">F182/D182</f>
        <v>0.30697042708425</v>
      </c>
      <c r="L182" s="334" t="n">
        <f aca="false">K181-K182</f>
        <v>0.00180570839461325</v>
      </c>
      <c r="M182" s="181"/>
      <c r="N182" s="181"/>
      <c r="O182" s="181"/>
      <c r="P182" s="181"/>
      <c r="Q182" s="181"/>
      <c r="R182" s="181"/>
      <c r="S182" s="181"/>
      <c r="T182" s="181"/>
      <c r="U182" s="181"/>
    </row>
    <row r="183" customFormat="false" ht="12" hidden="false" customHeight="false" outlineLevel="0" collapsed="false">
      <c r="A183" s="321"/>
      <c r="B183" s="322" t="n">
        <f aca="false">D183*$B$10</f>
        <v>275.2</v>
      </c>
      <c r="D183" s="210" t="n">
        <v>172</v>
      </c>
      <c r="E183" s="329" t="n">
        <v>52.6498927095353</v>
      </c>
      <c r="F183" s="330" t="n">
        <f aca="false">E183*(1+$F$6)</f>
        <v>52.4919430314067</v>
      </c>
      <c r="G183" s="336" t="n">
        <f aca="false">ROUND(E183,1)</f>
        <v>52.6</v>
      </c>
      <c r="H183" s="337" t="n">
        <f aca="false">ROUND(F183,1)</f>
        <v>52.5</v>
      </c>
      <c r="I183" s="333" t="n">
        <f aca="false">H183-G183</f>
        <v>-0.100000000000001</v>
      </c>
      <c r="J183" s="217" t="n">
        <f aca="false">I183/G183</f>
        <v>-0.00190114068441067</v>
      </c>
      <c r="K183" s="333" t="n">
        <f aca="false">F183/D183</f>
        <v>0.305185715298876</v>
      </c>
      <c r="L183" s="334" t="n">
        <f aca="false">K182-K183</f>
        <v>0.00178471178537354</v>
      </c>
      <c r="M183" s="181"/>
      <c r="N183" s="181"/>
      <c r="O183" s="181"/>
      <c r="P183" s="181"/>
      <c r="Q183" s="181"/>
      <c r="R183" s="181"/>
      <c r="S183" s="181"/>
      <c r="T183" s="181"/>
      <c r="U183" s="181"/>
    </row>
    <row r="184" customFormat="false" ht="12" hidden="false" customHeight="false" outlineLevel="0" collapsed="false">
      <c r="A184" s="321"/>
      <c r="B184" s="322" t="n">
        <f aca="false">D184*$B$10</f>
        <v>276.8</v>
      </c>
      <c r="D184" s="210" t="n">
        <v>173</v>
      </c>
      <c r="E184" s="329" t="n">
        <v>52.6498927095353</v>
      </c>
      <c r="F184" s="330" t="n">
        <f aca="false">E184*(1+$F$6)</f>
        <v>52.4919430314067</v>
      </c>
      <c r="G184" s="336" t="n">
        <f aca="false">ROUND(E184,1)</f>
        <v>52.6</v>
      </c>
      <c r="H184" s="337" t="n">
        <f aca="false">ROUND(F184,1)</f>
        <v>52.5</v>
      </c>
      <c r="I184" s="333" t="n">
        <f aca="false">H184-G184</f>
        <v>-0.100000000000001</v>
      </c>
      <c r="J184" s="217" t="n">
        <f aca="false">I184/G184</f>
        <v>-0.00190114068441067</v>
      </c>
      <c r="K184" s="333" t="n">
        <f aca="false">F184/D184</f>
        <v>0.303421636019692</v>
      </c>
      <c r="L184" s="334" t="n">
        <f aca="false">K183-K184</f>
        <v>0.00176407927918426</v>
      </c>
      <c r="M184" s="181"/>
      <c r="N184" s="181"/>
      <c r="O184" s="181"/>
      <c r="P184" s="181"/>
      <c r="Q184" s="181"/>
      <c r="R184" s="181"/>
      <c r="S184" s="181"/>
      <c r="T184" s="181"/>
      <c r="U184" s="181"/>
    </row>
    <row r="185" customFormat="false" ht="12" hidden="false" customHeight="false" outlineLevel="0" collapsed="false">
      <c r="A185" s="321"/>
      <c r="B185" s="322" t="n">
        <f aca="false">D185*$B$10</f>
        <v>278.4</v>
      </c>
      <c r="D185" s="210" t="n">
        <v>174</v>
      </c>
      <c r="E185" s="329" t="n">
        <v>52.6498927095353</v>
      </c>
      <c r="F185" s="330" t="n">
        <f aca="false">E185*(1+$F$6)</f>
        <v>52.4919430314067</v>
      </c>
      <c r="G185" s="336" t="n">
        <f aca="false">ROUND(E185,1)</f>
        <v>52.6</v>
      </c>
      <c r="H185" s="337" t="n">
        <f aca="false">ROUND(F185,1)</f>
        <v>52.5</v>
      </c>
      <c r="I185" s="333" t="n">
        <f aca="false">H185-G185</f>
        <v>-0.100000000000001</v>
      </c>
      <c r="J185" s="217" t="n">
        <f aca="false">I185/G185</f>
        <v>-0.00190114068441067</v>
      </c>
      <c r="K185" s="333" t="n">
        <f aca="false">F185/D185</f>
        <v>0.301677833513832</v>
      </c>
      <c r="L185" s="334" t="n">
        <f aca="false">K184-K185</f>
        <v>0.00174380250586031</v>
      </c>
      <c r="M185" s="181"/>
      <c r="N185" s="181"/>
      <c r="O185" s="181"/>
      <c r="P185" s="181"/>
      <c r="Q185" s="181"/>
      <c r="R185" s="181"/>
      <c r="S185" s="181"/>
      <c r="T185" s="181"/>
      <c r="U185" s="181"/>
    </row>
    <row r="186" customFormat="false" ht="12" hidden="false" customHeight="false" outlineLevel="0" collapsed="false">
      <c r="A186" s="321"/>
      <c r="B186" s="322" t="n">
        <f aca="false">D186*$B$10</f>
        <v>280</v>
      </c>
      <c r="D186" s="210" t="n">
        <v>175</v>
      </c>
      <c r="E186" s="329" t="n">
        <v>52.6498927095353</v>
      </c>
      <c r="F186" s="330" t="n">
        <f aca="false">E186*(1+$F$6)</f>
        <v>52.4919430314067</v>
      </c>
      <c r="G186" s="336" t="n">
        <f aca="false">ROUND(E186,1)</f>
        <v>52.6</v>
      </c>
      <c r="H186" s="337" t="n">
        <f aca="false">ROUND(F186,1)</f>
        <v>52.5</v>
      </c>
      <c r="I186" s="333" t="n">
        <f aca="false">H186-G186</f>
        <v>-0.100000000000001</v>
      </c>
      <c r="J186" s="217" t="n">
        <f aca="false">I186/G186</f>
        <v>-0.00190114068441067</v>
      </c>
      <c r="K186" s="333" t="n">
        <f aca="false">F186/D186</f>
        <v>0.299953960179467</v>
      </c>
      <c r="L186" s="334" t="n">
        <f aca="false">K185-K186</f>
        <v>0.00172387333436475</v>
      </c>
      <c r="M186" s="181"/>
      <c r="N186" s="181"/>
      <c r="O186" s="181"/>
      <c r="P186" s="181"/>
      <c r="Q186" s="181"/>
      <c r="R186" s="181"/>
      <c r="S186" s="181"/>
      <c r="T186" s="181"/>
      <c r="U186" s="181"/>
    </row>
    <row r="187" customFormat="false" ht="12" hidden="false" customHeight="false" outlineLevel="0" collapsed="false">
      <c r="A187" s="321"/>
      <c r="B187" s="322" t="n">
        <f aca="false">D187*$B$10</f>
        <v>281.6</v>
      </c>
      <c r="D187" s="210" t="n">
        <v>176</v>
      </c>
      <c r="E187" s="329" t="n">
        <v>52.6498927095353</v>
      </c>
      <c r="F187" s="330" t="n">
        <f aca="false">E187*(1+$F$6)</f>
        <v>52.4919430314067</v>
      </c>
      <c r="G187" s="336" t="n">
        <f aca="false">ROUND(E187,1)</f>
        <v>52.6</v>
      </c>
      <c r="H187" s="337" t="n">
        <f aca="false">ROUND(F187,1)</f>
        <v>52.5</v>
      </c>
      <c r="I187" s="333" t="n">
        <f aca="false">H187-G187</f>
        <v>-0.100000000000001</v>
      </c>
      <c r="J187" s="217" t="n">
        <f aca="false">I187/G187</f>
        <v>-0.00190114068441067</v>
      </c>
      <c r="K187" s="333" t="n">
        <f aca="false">F187/D187</f>
        <v>0.298249676314811</v>
      </c>
      <c r="L187" s="334" t="n">
        <f aca="false">K186-K187</f>
        <v>0.00170428386465604</v>
      </c>
      <c r="M187" s="181"/>
      <c r="N187" s="181"/>
      <c r="O187" s="181"/>
      <c r="P187" s="181"/>
      <c r="Q187" s="181"/>
      <c r="R187" s="181"/>
      <c r="S187" s="181"/>
      <c r="T187" s="181"/>
      <c r="U187" s="181"/>
    </row>
    <row r="188" customFormat="false" ht="12" hidden="false" customHeight="false" outlineLevel="0" collapsed="false">
      <c r="A188" s="321"/>
      <c r="B188" s="322" t="n">
        <f aca="false">D188*$B$10</f>
        <v>283.2</v>
      </c>
      <c r="D188" s="210" t="n">
        <v>177</v>
      </c>
      <c r="E188" s="329" t="n">
        <v>52.6498927095353</v>
      </c>
      <c r="F188" s="330" t="n">
        <f aca="false">E188*(1+$F$6)</f>
        <v>52.4919430314067</v>
      </c>
      <c r="G188" s="336" t="n">
        <f aca="false">ROUND(E188,1)</f>
        <v>52.6</v>
      </c>
      <c r="H188" s="337" t="n">
        <f aca="false">ROUND(F188,1)</f>
        <v>52.5</v>
      </c>
      <c r="I188" s="333" t="n">
        <f aca="false">H188-G188</f>
        <v>-0.100000000000001</v>
      </c>
      <c r="J188" s="217" t="n">
        <f aca="false">I188/G188</f>
        <v>-0.00190114068441067</v>
      </c>
      <c r="K188" s="333" t="n">
        <f aca="false">F188/D188</f>
        <v>0.296564649894953</v>
      </c>
      <c r="L188" s="334" t="n">
        <f aca="false">K187-K188</f>
        <v>0.00168502641985768</v>
      </c>
      <c r="M188" s="181"/>
      <c r="N188" s="181"/>
      <c r="O188" s="181"/>
      <c r="P188" s="181"/>
      <c r="Q188" s="181"/>
      <c r="R188" s="181"/>
      <c r="S188" s="181"/>
      <c r="T188" s="181"/>
      <c r="U188" s="181"/>
    </row>
    <row r="189" customFormat="false" ht="12" hidden="false" customHeight="false" outlineLevel="0" collapsed="false">
      <c r="A189" s="321"/>
      <c r="B189" s="322" t="n">
        <f aca="false">D189*$B$10</f>
        <v>284.8</v>
      </c>
      <c r="D189" s="210" t="n">
        <v>178</v>
      </c>
      <c r="E189" s="329" t="n">
        <v>52.6498927095353</v>
      </c>
      <c r="F189" s="330" t="n">
        <f aca="false">E189*(1+$F$6)</f>
        <v>52.4919430314067</v>
      </c>
      <c r="G189" s="336" t="n">
        <f aca="false">ROUND(E189,1)</f>
        <v>52.6</v>
      </c>
      <c r="H189" s="337" t="n">
        <f aca="false">ROUND(F189,1)</f>
        <v>52.5</v>
      </c>
      <c r="I189" s="333" t="n">
        <f aca="false">H189-G189</f>
        <v>-0.100000000000001</v>
      </c>
      <c r="J189" s="217" t="n">
        <f aca="false">I189/G189</f>
        <v>-0.00190114068441067</v>
      </c>
      <c r="K189" s="333" t="n">
        <f aca="false">F189/D189</f>
        <v>0.294898556356217</v>
      </c>
      <c r="L189" s="334" t="n">
        <f aca="false">K188-K189</f>
        <v>0.0016660935387357</v>
      </c>
      <c r="M189" s="181"/>
      <c r="N189" s="181"/>
      <c r="O189" s="181"/>
      <c r="P189" s="181"/>
      <c r="Q189" s="181"/>
      <c r="R189" s="181"/>
      <c r="S189" s="181"/>
      <c r="T189" s="181"/>
      <c r="U189" s="181"/>
    </row>
    <row r="190" customFormat="false" ht="12" hidden="false" customHeight="false" outlineLevel="0" collapsed="false">
      <c r="A190" s="321"/>
      <c r="B190" s="322" t="n">
        <f aca="false">D190*$B$10</f>
        <v>286.4</v>
      </c>
      <c r="D190" s="210" t="n">
        <v>179</v>
      </c>
      <c r="E190" s="329" t="n">
        <v>52.6498927095353</v>
      </c>
      <c r="F190" s="330" t="n">
        <f aca="false">E190*(1+$F$6)</f>
        <v>52.4919430314067</v>
      </c>
      <c r="G190" s="336" t="n">
        <f aca="false">ROUND(E190,1)</f>
        <v>52.6</v>
      </c>
      <c r="H190" s="337" t="n">
        <f aca="false">ROUND(F190,1)</f>
        <v>52.5</v>
      </c>
      <c r="I190" s="333" t="n">
        <f aca="false">H190-G190</f>
        <v>-0.100000000000001</v>
      </c>
      <c r="J190" s="217" t="n">
        <f aca="false">I190/G190</f>
        <v>-0.00190114068441067</v>
      </c>
      <c r="K190" s="333" t="n">
        <f aca="false">F190/D190</f>
        <v>0.293251078387747</v>
      </c>
      <c r="L190" s="334" t="n">
        <f aca="false">K189-K190</f>
        <v>0.00164747796847048</v>
      </c>
      <c r="M190" s="181"/>
      <c r="N190" s="181"/>
      <c r="O190" s="181"/>
      <c r="P190" s="181"/>
      <c r="Q190" s="181"/>
      <c r="R190" s="181"/>
      <c r="S190" s="181"/>
      <c r="T190" s="181"/>
      <c r="U190" s="181"/>
    </row>
    <row r="191" customFormat="false" ht="12" hidden="false" customHeight="false" outlineLevel="0" collapsed="false">
      <c r="A191" s="321"/>
      <c r="B191" s="322" t="n">
        <f aca="false">D191*$B$10</f>
        <v>288</v>
      </c>
      <c r="D191" s="210" t="n">
        <v>180</v>
      </c>
      <c r="E191" s="329" t="n">
        <v>52.6498927095353</v>
      </c>
      <c r="F191" s="330" t="n">
        <f aca="false">E191*(1+$F$6)</f>
        <v>52.4919430314067</v>
      </c>
      <c r="G191" s="336" t="n">
        <f aca="false">ROUND(E191,1)</f>
        <v>52.6</v>
      </c>
      <c r="H191" s="337" t="n">
        <f aca="false">ROUND(F191,1)</f>
        <v>52.5</v>
      </c>
      <c r="I191" s="333" t="n">
        <f aca="false">H191-G191</f>
        <v>-0.100000000000001</v>
      </c>
      <c r="J191" s="217" t="n">
        <f aca="false">I191/G191</f>
        <v>-0.00190114068441067</v>
      </c>
      <c r="K191" s="333" t="n">
        <f aca="false">F191/D191</f>
        <v>0.291621905730037</v>
      </c>
      <c r="L191" s="334" t="n">
        <f aca="false">K190-K191</f>
        <v>0.00162917265770973</v>
      </c>
      <c r="M191" s="181"/>
      <c r="N191" s="181"/>
      <c r="O191" s="181"/>
      <c r="P191" s="181"/>
      <c r="Q191" s="181"/>
      <c r="R191" s="181"/>
      <c r="S191" s="181"/>
      <c r="T191" s="181"/>
      <c r="U191" s="181"/>
    </row>
    <row r="192" customFormat="false" ht="12" hidden="false" customHeight="false" outlineLevel="0" collapsed="false">
      <c r="A192" s="321"/>
      <c r="B192" s="322" t="n">
        <f aca="false">D192*$B$10</f>
        <v>289.6</v>
      </c>
      <c r="D192" s="210" t="n">
        <v>181</v>
      </c>
      <c r="E192" s="329" t="n">
        <v>52.6498927095353</v>
      </c>
      <c r="F192" s="330" t="n">
        <f aca="false">E192*(1+$F$6)</f>
        <v>52.4919430314067</v>
      </c>
      <c r="G192" s="336" t="n">
        <f aca="false">ROUND(E192,1)</f>
        <v>52.6</v>
      </c>
      <c r="H192" s="337" t="n">
        <f aca="false">ROUND(F192,1)</f>
        <v>52.5</v>
      </c>
      <c r="I192" s="333" t="n">
        <f aca="false">H192-G192</f>
        <v>-0.100000000000001</v>
      </c>
      <c r="J192" s="217" t="n">
        <f aca="false">I192/G192</f>
        <v>-0.00190114068441067</v>
      </c>
      <c r="K192" s="333" t="n">
        <f aca="false">F192/D192</f>
        <v>0.290010734980147</v>
      </c>
      <c r="L192" s="334" t="n">
        <f aca="false">K191-K192</f>
        <v>0.0016111707498897</v>
      </c>
      <c r="M192" s="181"/>
      <c r="N192" s="181"/>
      <c r="O192" s="181"/>
      <c r="P192" s="181"/>
      <c r="Q192" s="181"/>
      <c r="R192" s="181"/>
      <c r="S192" s="181"/>
      <c r="T192" s="181"/>
      <c r="U192" s="181"/>
    </row>
    <row r="193" customFormat="false" ht="12" hidden="false" customHeight="false" outlineLevel="0" collapsed="false">
      <c r="A193" s="321"/>
      <c r="B193" s="322" t="n">
        <f aca="false">D193*$B$10</f>
        <v>291.2</v>
      </c>
      <c r="D193" s="210" t="n">
        <v>182</v>
      </c>
      <c r="E193" s="329" t="n">
        <v>52.6498927095353</v>
      </c>
      <c r="F193" s="330" t="n">
        <f aca="false">E193*(1+$F$6)</f>
        <v>52.4919430314067</v>
      </c>
      <c r="G193" s="336" t="n">
        <f aca="false">ROUND(E193,1)</f>
        <v>52.6</v>
      </c>
      <c r="H193" s="337" t="n">
        <f aca="false">ROUND(F193,1)</f>
        <v>52.5</v>
      </c>
      <c r="I193" s="333" t="n">
        <f aca="false">H193-G193</f>
        <v>-0.100000000000001</v>
      </c>
      <c r="J193" s="217" t="n">
        <f aca="false">I193/G193</f>
        <v>-0.00190114068441067</v>
      </c>
      <c r="K193" s="333" t="n">
        <f aca="false">F193/D193</f>
        <v>0.288417269403333</v>
      </c>
      <c r="L193" s="334" t="n">
        <f aca="false">K192-K193</f>
        <v>0.001593465576814</v>
      </c>
      <c r="M193" s="181"/>
      <c r="N193" s="181"/>
      <c r="O193" s="181"/>
      <c r="P193" s="181"/>
      <c r="Q193" s="181"/>
      <c r="R193" s="181"/>
      <c r="S193" s="181"/>
      <c r="T193" s="181"/>
      <c r="U193" s="181"/>
    </row>
    <row r="194" customFormat="false" ht="12" hidden="false" customHeight="false" outlineLevel="0" collapsed="false">
      <c r="A194" s="321"/>
      <c r="B194" s="322" t="n">
        <f aca="false">D194*$B$10</f>
        <v>292.8</v>
      </c>
      <c r="D194" s="210" t="n">
        <v>183</v>
      </c>
      <c r="E194" s="329" t="n">
        <v>52.6498927095353</v>
      </c>
      <c r="F194" s="330" t="n">
        <f aca="false">E194*(1+$F$6)</f>
        <v>52.4919430314067</v>
      </c>
      <c r="G194" s="336" t="n">
        <f aca="false">ROUND(E194,1)</f>
        <v>52.6</v>
      </c>
      <c r="H194" s="337" t="n">
        <f aca="false">ROUND(F194,1)</f>
        <v>52.5</v>
      </c>
      <c r="I194" s="333" t="n">
        <f aca="false">H194-G194</f>
        <v>-0.100000000000001</v>
      </c>
      <c r="J194" s="217" t="n">
        <f aca="false">I194/G194</f>
        <v>-0.00190114068441067</v>
      </c>
      <c r="K194" s="333" t="n">
        <f aca="false">F194/D194</f>
        <v>0.286841218750856</v>
      </c>
      <c r="L194" s="334" t="n">
        <f aca="false">K193-K194</f>
        <v>0.00157605065247723</v>
      </c>
      <c r="M194" s="181"/>
      <c r="N194" s="181"/>
      <c r="O194" s="181"/>
      <c r="P194" s="181"/>
      <c r="Q194" s="181"/>
      <c r="R194" s="181"/>
      <c r="S194" s="181"/>
      <c r="T194" s="181"/>
      <c r="U194" s="181"/>
    </row>
    <row r="195" customFormat="false" ht="12" hidden="false" customHeight="false" outlineLevel="0" collapsed="false">
      <c r="A195" s="321"/>
      <c r="B195" s="322" t="n">
        <f aca="false">D195*$B$10</f>
        <v>294.4</v>
      </c>
      <c r="D195" s="210" t="n">
        <v>184</v>
      </c>
      <c r="E195" s="329" t="n">
        <v>52.6498927095353</v>
      </c>
      <c r="F195" s="330" t="n">
        <f aca="false">E195*(1+$F$6)</f>
        <v>52.4919430314067</v>
      </c>
      <c r="G195" s="336" t="n">
        <f aca="false">ROUND(E195,1)</f>
        <v>52.6</v>
      </c>
      <c r="H195" s="337" t="n">
        <f aca="false">ROUND(F195,1)</f>
        <v>52.5</v>
      </c>
      <c r="I195" s="333" t="n">
        <f aca="false">H195-G195</f>
        <v>-0.100000000000001</v>
      </c>
      <c r="J195" s="217" t="n">
        <f aca="false">I195/G195</f>
        <v>-0.00190114068441067</v>
      </c>
      <c r="K195" s="333" t="n">
        <f aca="false">F195/D195</f>
        <v>0.285282299083732</v>
      </c>
      <c r="L195" s="334" t="n">
        <f aca="false">K194-K195</f>
        <v>0.00155891966712418</v>
      </c>
      <c r="M195" s="181"/>
      <c r="N195" s="181"/>
      <c r="O195" s="181"/>
      <c r="P195" s="181"/>
      <c r="Q195" s="181"/>
      <c r="R195" s="181"/>
      <c r="S195" s="181"/>
      <c r="T195" s="181"/>
      <c r="U195" s="181"/>
    </row>
    <row r="196" customFormat="false" ht="12" hidden="false" customHeight="false" outlineLevel="0" collapsed="false">
      <c r="A196" s="321"/>
      <c r="B196" s="322" t="n">
        <f aca="false">D196*$B$10</f>
        <v>296</v>
      </c>
      <c r="D196" s="210" t="n">
        <v>185</v>
      </c>
      <c r="E196" s="329" t="n">
        <v>52.6498927095353</v>
      </c>
      <c r="F196" s="330" t="n">
        <f aca="false">E196*(1+$F$6)</f>
        <v>52.4919430314067</v>
      </c>
      <c r="G196" s="336" t="n">
        <f aca="false">ROUND(E196,1)</f>
        <v>52.6</v>
      </c>
      <c r="H196" s="337" t="n">
        <f aca="false">ROUND(F196,1)</f>
        <v>52.5</v>
      </c>
      <c r="I196" s="333" t="n">
        <f aca="false">H196-G196</f>
        <v>-0.100000000000001</v>
      </c>
      <c r="J196" s="217" t="n">
        <f aca="false">I196/G196</f>
        <v>-0.00190114068441067</v>
      </c>
      <c r="K196" s="333" t="n">
        <f aca="false">F196/D196</f>
        <v>0.283740232602198</v>
      </c>
      <c r="L196" s="334" t="n">
        <f aca="false">K195-K196</f>
        <v>0.00154206648153371</v>
      </c>
      <c r="M196" s="181"/>
      <c r="N196" s="181"/>
      <c r="O196" s="181"/>
      <c r="P196" s="181"/>
      <c r="Q196" s="181"/>
      <c r="R196" s="181"/>
      <c r="S196" s="181"/>
      <c r="T196" s="181"/>
      <c r="U196" s="181"/>
    </row>
    <row r="197" customFormat="false" ht="12" hidden="false" customHeight="false" outlineLevel="0" collapsed="false">
      <c r="A197" s="321"/>
      <c r="B197" s="322" t="n">
        <f aca="false">D197*$B$10</f>
        <v>297.6</v>
      </c>
      <c r="D197" s="210" t="n">
        <v>186</v>
      </c>
      <c r="E197" s="329" t="n">
        <v>52.6498927095353</v>
      </c>
      <c r="F197" s="330" t="n">
        <f aca="false">E197*(1+$F$6)</f>
        <v>52.4919430314067</v>
      </c>
      <c r="G197" s="336" t="n">
        <f aca="false">ROUND(E197,1)</f>
        <v>52.6</v>
      </c>
      <c r="H197" s="337" t="n">
        <f aca="false">ROUND(F197,1)</f>
        <v>52.5</v>
      </c>
      <c r="I197" s="333" t="n">
        <f aca="false">H197-G197</f>
        <v>-0.100000000000001</v>
      </c>
      <c r="J197" s="217" t="n">
        <f aca="false">I197/G197</f>
        <v>-0.00190114068441067</v>
      </c>
      <c r="K197" s="333" t="n">
        <f aca="false">F197/D197</f>
        <v>0.282214747480681</v>
      </c>
      <c r="L197" s="334" t="n">
        <f aca="false">K196-K197</f>
        <v>0.00152548512151718</v>
      </c>
      <c r="M197" s="181"/>
      <c r="N197" s="181"/>
      <c r="O197" s="181"/>
      <c r="P197" s="181"/>
      <c r="Q197" s="181"/>
      <c r="R197" s="181"/>
      <c r="S197" s="181"/>
      <c r="T197" s="181"/>
      <c r="U197" s="181"/>
    </row>
    <row r="198" customFormat="false" ht="12" hidden="false" customHeight="false" outlineLevel="0" collapsed="false">
      <c r="A198" s="321"/>
      <c r="B198" s="322" t="n">
        <f aca="false">D198*$B$10</f>
        <v>299.2</v>
      </c>
      <c r="D198" s="210" t="n">
        <v>187</v>
      </c>
      <c r="E198" s="329" t="n">
        <v>52.6498927095353</v>
      </c>
      <c r="F198" s="330" t="n">
        <f aca="false">E198*(1+$F$6)</f>
        <v>52.4919430314067</v>
      </c>
      <c r="G198" s="336" t="n">
        <f aca="false">ROUND(E198,1)</f>
        <v>52.6</v>
      </c>
      <c r="H198" s="337" t="n">
        <f aca="false">ROUND(F198,1)</f>
        <v>52.5</v>
      </c>
      <c r="I198" s="333" t="n">
        <f aca="false">H198-G198</f>
        <v>-0.100000000000001</v>
      </c>
      <c r="J198" s="217" t="n">
        <f aca="false">I198/G198</f>
        <v>-0.00190114068441067</v>
      </c>
      <c r="K198" s="333" t="n">
        <f aca="false">F198/D198</f>
        <v>0.280705577708057</v>
      </c>
      <c r="L198" s="334" t="n">
        <f aca="false">K197-K198</f>
        <v>0.001509169772624</v>
      </c>
      <c r="M198" s="181"/>
      <c r="N198" s="181"/>
      <c r="O198" s="181"/>
      <c r="P198" s="181"/>
      <c r="Q198" s="181"/>
      <c r="R198" s="181"/>
      <c r="S198" s="181"/>
      <c r="T198" s="181"/>
      <c r="U198" s="181"/>
    </row>
    <row r="199" customFormat="false" ht="12" hidden="false" customHeight="false" outlineLevel="0" collapsed="false">
      <c r="A199" s="321"/>
      <c r="B199" s="322" t="n">
        <f aca="false">D199*$B$10</f>
        <v>300.8</v>
      </c>
      <c r="D199" s="210" t="n">
        <v>188</v>
      </c>
      <c r="E199" s="329" t="n">
        <v>52.6498927095353</v>
      </c>
      <c r="F199" s="330" t="n">
        <f aca="false">E199*(1+$F$6)</f>
        <v>52.4919430314067</v>
      </c>
      <c r="G199" s="336" t="n">
        <f aca="false">ROUND(E199,1)</f>
        <v>52.6</v>
      </c>
      <c r="H199" s="337" t="n">
        <f aca="false">ROUND(F199,1)</f>
        <v>52.5</v>
      </c>
      <c r="I199" s="333" t="n">
        <f aca="false">H199-G199</f>
        <v>-0.100000000000001</v>
      </c>
      <c r="J199" s="217" t="n">
        <f aca="false">I199/G199</f>
        <v>-0.00190114068441067</v>
      </c>
      <c r="K199" s="333" t="n">
        <f aca="false">F199/D199</f>
        <v>0.279212462933014</v>
      </c>
      <c r="L199" s="334" t="n">
        <f aca="false">K198-K199</f>
        <v>0.00149311477504283</v>
      </c>
      <c r="M199" s="181"/>
      <c r="N199" s="181"/>
      <c r="O199" s="181"/>
      <c r="P199" s="181"/>
      <c r="Q199" s="181"/>
      <c r="R199" s="181"/>
      <c r="S199" s="181"/>
      <c r="T199" s="181"/>
      <c r="U199" s="181"/>
    </row>
    <row r="200" customFormat="false" ht="12" hidden="false" customHeight="false" outlineLevel="0" collapsed="false">
      <c r="A200" s="321"/>
      <c r="B200" s="322" t="n">
        <f aca="false">D200*$B$10</f>
        <v>302.4</v>
      </c>
      <c r="D200" s="210" t="n">
        <v>189</v>
      </c>
      <c r="E200" s="329" t="n">
        <v>52.6498927095353</v>
      </c>
      <c r="F200" s="330" t="n">
        <f aca="false">E200*(1+$F$6)</f>
        <v>52.4919430314067</v>
      </c>
      <c r="G200" s="336" t="n">
        <f aca="false">ROUND(E200,1)</f>
        <v>52.6</v>
      </c>
      <c r="H200" s="337" t="n">
        <f aca="false">ROUND(F200,1)</f>
        <v>52.5</v>
      </c>
      <c r="I200" s="333" t="n">
        <f aca="false">H200-G200</f>
        <v>-0.100000000000001</v>
      </c>
      <c r="J200" s="217" t="n">
        <f aca="false">I200/G200</f>
        <v>-0.00190114068441067</v>
      </c>
      <c r="K200" s="333" t="n">
        <f aca="false">F200/D200</f>
        <v>0.277735148314321</v>
      </c>
      <c r="L200" s="334" t="n">
        <f aca="false">K199-K200</f>
        <v>0.00147731461869322</v>
      </c>
      <c r="M200" s="181"/>
      <c r="N200" s="181"/>
      <c r="O200" s="181"/>
      <c r="P200" s="181"/>
      <c r="Q200" s="181"/>
      <c r="R200" s="181"/>
      <c r="S200" s="181"/>
      <c r="T200" s="181"/>
      <c r="U200" s="181"/>
    </row>
    <row r="201" customFormat="false" ht="12" hidden="false" customHeight="false" outlineLevel="0" collapsed="false">
      <c r="A201" s="321"/>
      <c r="B201" s="322" t="n">
        <f aca="false">D201*$B$10</f>
        <v>304</v>
      </c>
      <c r="D201" s="210" t="n">
        <v>190</v>
      </c>
      <c r="E201" s="329" t="n">
        <v>52.6498927095353</v>
      </c>
      <c r="F201" s="330" t="n">
        <f aca="false">E201*(1+$F$6)</f>
        <v>52.4919430314067</v>
      </c>
      <c r="G201" s="336" t="n">
        <f aca="false">ROUND(E201,1)</f>
        <v>52.6</v>
      </c>
      <c r="H201" s="337" t="n">
        <f aca="false">ROUND(F201,1)</f>
        <v>52.5</v>
      </c>
      <c r="I201" s="333" t="n">
        <f aca="false">H201-G201</f>
        <v>-0.100000000000001</v>
      </c>
      <c r="J201" s="217" t="n">
        <f aca="false">I201/G201</f>
        <v>-0.00190114068441067</v>
      </c>
      <c r="K201" s="333" t="n">
        <f aca="false">F201/D201</f>
        <v>0.276273384375825</v>
      </c>
      <c r="L201" s="334" t="n">
        <f aca="false">K200-K201</f>
        <v>0.0014617639384964</v>
      </c>
      <c r="M201" s="181"/>
      <c r="N201" s="181"/>
      <c r="O201" s="181"/>
      <c r="P201" s="181"/>
      <c r="Q201" s="181"/>
      <c r="R201" s="181"/>
      <c r="S201" s="181"/>
      <c r="T201" s="181"/>
      <c r="U201" s="181"/>
    </row>
    <row r="202" customFormat="false" ht="12" hidden="false" customHeight="false" outlineLevel="0" collapsed="false">
      <c r="A202" s="321"/>
      <c r="B202" s="322" t="n">
        <f aca="false">D202*$B$10</f>
        <v>305.6</v>
      </c>
      <c r="D202" s="210" t="n">
        <v>191</v>
      </c>
      <c r="E202" s="329" t="n">
        <v>52.6498927095353</v>
      </c>
      <c r="F202" s="330" t="n">
        <f aca="false">E202*(1+$F$6)</f>
        <v>52.4919430314067</v>
      </c>
      <c r="G202" s="336" t="n">
        <f aca="false">ROUND(E202,1)</f>
        <v>52.6</v>
      </c>
      <c r="H202" s="337" t="n">
        <f aca="false">ROUND(F202,1)</f>
        <v>52.5</v>
      </c>
      <c r="I202" s="333" t="n">
        <f aca="false">H202-G202</f>
        <v>-0.100000000000001</v>
      </c>
      <c r="J202" s="217" t="n">
        <f aca="false">I202/G202</f>
        <v>-0.00190114068441067</v>
      </c>
      <c r="K202" s="333" t="n">
        <f aca="false">F202/D202</f>
        <v>0.274826926866004</v>
      </c>
      <c r="L202" s="334" t="n">
        <f aca="false">K201-K202</f>
        <v>0.00144645750982109</v>
      </c>
      <c r="M202" s="181"/>
      <c r="N202" s="181"/>
      <c r="O202" s="181"/>
      <c r="P202" s="181"/>
      <c r="Q202" s="181"/>
      <c r="R202" s="181"/>
      <c r="S202" s="181"/>
      <c r="T202" s="181"/>
      <c r="U202" s="181"/>
    </row>
    <row r="203" customFormat="false" ht="12" hidden="false" customHeight="false" outlineLevel="0" collapsed="false">
      <c r="A203" s="321"/>
      <c r="B203" s="322" t="n">
        <f aca="false">D203*$B$10</f>
        <v>307.2</v>
      </c>
      <c r="D203" s="210" t="n">
        <v>192</v>
      </c>
      <c r="E203" s="329" t="n">
        <v>52.6498927095353</v>
      </c>
      <c r="F203" s="330" t="n">
        <f aca="false">E203*(1+$F$6)</f>
        <v>52.4919430314067</v>
      </c>
      <c r="G203" s="336" t="n">
        <f aca="false">ROUND(E203,1)</f>
        <v>52.6</v>
      </c>
      <c r="H203" s="337" t="n">
        <f aca="false">ROUND(F203,1)</f>
        <v>52.5</v>
      </c>
      <c r="I203" s="333" t="n">
        <f aca="false">H203-G203</f>
        <v>-0.100000000000001</v>
      </c>
      <c r="J203" s="217" t="n">
        <f aca="false">I203/G203</f>
        <v>-0.00190114068441067</v>
      </c>
      <c r="K203" s="333" t="n">
        <f aca="false">F203/D203</f>
        <v>0.27339553662191</v>
      </c>
      <c r="L203" s="334" t="n">
        <f aca="false">K202-K203</f>
        <v>0.00143139024409378</v>
      </c>
      <c r="M203" s="181"/>
      <c r="N203" s="181"/>
      <c r="O203" s="181"/>
      <c r="P203" s="181"/>
      <c r="Q203" s="181"/>
      <c r="R203" s="181"/>
      <c r="S203" s="181"/>
      <c r="T203" s="181"/>
      <c r="U203" s="181"/>
    </row>
    <row r="204" customFormat="false" ht="12" hidden="false" customHeight="false" outlineLevel="0" collapsed="false">
      <c r="A204" s="321"/>
      <c r="B204" s="322" t="n">
        <f aca="false">D204*$B$10</f>
        <v>308.8</v>
      </c>
      <c r="D204" s="210" t="n">
        <v>193</v>
      </c>
      <c r="E204" s="329" t="n">
        <v>52.6498927095353</v>
      </c>
      <c r="F204" s="330" t="n">
        <f aca="false">E204*(1+$F$6)</f>
        <v>52.4919430314067</v>
      </c>
      <c r="G204" s="336" t="n">
        <f aca="false">ROUND(E204,1)</f>
        <v>52.6</v>
      </c>
      <c r="H204" s="337" t="n">
        <f aca="false">ROUND(F204,1)</f>
        <v>52.5</v>
      </c>
      <c r="I204" s="333" t="n">
        <f aca="false">H204-G204</f>
        <v>-0.100000000000001</v>
      </c>
      <c r="J204" s="217" t="n">
        <f aca="false">I204/G204</f>
        <v>-0.00190114068441067</v>
      </c>
      <c r="K204" s="333" t="n">
        <f aca="false">F204/D204</f>
        <v>0.27197897943734</v>
      </c>
      <c r="L204" s="334" t="n">
        <f aca="false">K203-K204</f>
        <v>0.00141655718456946</v>
      </c>
      <c r="M204" s="181"/>
      <c r="N204" s="181"/>
      <c r="O204" s="181"/>
      <c r="P204" s="181"/>
      <c r="Q204" s="181"/>
      <c r="R204" s="181"/>
      <c r="S204" s="181"/>
      <c r="T204" s="181"/>
      <c r="U204" s="181"/>
    </row>
    <row r="205" customFormat="false" ht="12" hidden="false" customHeight="false" outlineLevel="0" collapsed="false">
      <c r="A205" s="321"/>
      <c r="B205" s="322" t="n">
        <f aca="false">D205*$B$10</f>
        <v>310.4</v>
      </c>
      <c r="D205" s="210" t="n">
        <v>194</v>
      </c>
      <c r="E205" s="329" t="n">
        <v>52.6498927095353</v>
      </c>
      <c r="F205" s="330" t="n">
        <f aca="false">E205*(1+$F$6)</f>
        <v>52.4919430314067</v>
      </c>
      <c r="G205" s="336" t="n">
        <f aca="false">ROUND(E205,1)</f>
        <v>52.6</v>
      </c>
      <c r="H205" s="337" t="n">
        <f aca="false">ROUND(F205,1)</f>
        <v>52.5</v>
      </c>
      <c r="I205" s="333" t="n">
        <f aca="false">H205-G205</f>
        <v>-0.100000000000001</v>
      </c>
      <c r="J205" s="217" t="n">
        <f aca="false">I205/G205</f>
        <v>-0.00190114068441067</v>
      </c>
      <c r="K205" s="333" t="n">
        <f aca="false">F205/D205</f>
        <v>0.270577025935086</v>
      </c>
      <c r="L205" s="334" t="n">
        <f aca="false">K204-K205</f>
        <v>0.00140195350225436</v>
      </c>
      <c r="M205" s="181"/>
      <c r="N205" s="181"/>
      <c r="O205" s="181"/>
      <c r="P205" s="181"/>
      <c r="Q205" s="181"/>
      <c r="R205" s="181"/>
      <c r="S205" s="181"/>
      <c r="T205" s="181"/>
      <c r="U205" s="181"/>
    </row>
    <row r="206" customFormat="false" ht="12" hidden="false" customHeight="false" outlineLevel="0" collapsed="false">
      <c r="A206" s="321"/>
      <c r="B206" s="322" t="n">
        <f aca="false">D206*$B$10</f>
        <v>312</v>
      </c>
      <c r="D206" s="210" t="n">
        <v>195</v>
      </c>
      <c r="E206" s="329" t="n">
        <v>52.6498927095353</v>
      </c>
      <c r="F206" s="330" t="n">
        <f aca="false">E206*(1+$F$6)</f>
        <v>52.4919430314067</v>
      </c>
      <c r="G206" s="336" t="n">
        <f aca="false">ROUND(E206,1)</f>
        <v>52.6</v>
      </c>
      <c r="H206" s="337" t="n">
        <f aca="false">ROUND(F206,1)</f>
        <v>52.5</v>
      </c>
      <c r="I206" s="333" t="n">
        <f aca="false">H206-G206</f>
        <v>-0.100000000000001</v>
      </c>
      <c r="J206" s="217" t="n">
        <f aca="false">I206/G206</f>
        <v>-0.00190114068441067</v>
      </c>
      <c r="K206" s="333" t="n">
        <f aca="false">F206/D206</f>
        <v>0.269189451443111</v>
      </c>
      <c r="L206" s="334" t="n">
        <f aca="false">K205-K206</f>
        <v>0.0013875744919748</v>
      </c>
      <c r="M206" s="181"/>
      <c r="N206" s="181"/>
      <c r="O206" s="181"/>
      <c r="P206" s="181"/>
      <c r="Q206" s="181"/>
      <c r="R206" s="181"/>
      <c r="S206" s="181"/>
      <c r="T206" s="181"/>
      <c r="U206" s="181"/>
    </row>
    <row r="207" customFormat="false" ht="12" hidden="false" customHeight="false" outlineLevel="0" collapsed="false">
      <c r="A207" s="321"/>
      <c r="B207" s="322" t="n">
        <f aca="false">D207*$B$10</f>
        <v>313.6</v>
      </c>
      <c r="D207" s="210" t="n">
        <v>196</v>
      </c>
      <c r="E207" s="329" t="n">
        <v>52.6498927095353</v>
      </c>
      <c r="F207" s="330" t="n">
        <f aca="false">E207*(1+$F$6)</f>
        <v>52.4919430314067</v>
      </c>
      <c r="G207" s="336" t="n">
        <f aca="false">ROUND(E207,1)</f>
        <v>52.6</v>
      </c>
      <c r="H207" s="337" t="n">
        <f aca="false">ROUND(F207,1)</f>
        <v>52.5</v>
      </c>
      <c r="I207" s="333" t="n">
        <f aca="false">H207-G207</f>
        <v>-0.100000000000001</v>
      </c>
      <c r="J207" s="217" t="n">
        <f aca="false">I207/G207</f>
        <v>-0.00190114068441067</v>
      </c>
      <c r="K207" s="333" t="n">
        <f aca="false">F207/D207</f>
        <v>0.267816035874524</v>
      </c>
      <c r="L207" s="334" t="n">
        <f aca="false">K206-K207</f>
        <v>0.00137341556858728</v>
      </c>
      <c r="M207" s="181"/>
      <c r="N207" s="181"/>
      <c r="O207" s="181"/>
      <c r="P207" s="181"/>
      <c r="Q207" s="181"/>
      <c r="R207" s="181"/>
      <c r="S207" s="181"/>
      <c r="T207" s="181"/>
      <c r="U207" s="181"/>
    </row>
    <row r="208" customFormat="false" ht="12" hidden="false" customHeight="false" outlineLevel="0" collapsed="false">
      <c r="A208" s="321"/>
      <c r="B208" s="322" t="n">
        <f aca="false">D208*$B$10</f>
        <v>315.2</v>
      </c>
      <c r="D208" s="210" t="n">
        <v>197</v>
      </c>
      <c r="E208" s="329" t="n">
        <v>52.6498927095353</v>
      </c>
      <c r="F208" s="330" t="n">
        <f aca="false">E208*(1+$F$6)</f>
        <v>52.4919430314067</v>
      </c>
      <c r="G208" s="336" t="n">
        <f aca="false">ROUND(E208,1)</f>
        <v>52.6</v>
      </c>
      <c r="H208" s="337" t="n">
        <f aca="false">ROUND(F208,1)</f>
        <v>52.5</v>
      </c>
      <c r="I208" s="333" t="n">
        <f aca="false">H208-G208</f>
        <v>-0.100000000000001</v>
      </c>
      <c r="J208" s="217" t="n">
        <f aca="false">I208/G208</f>
        <v>-0.00190114068441067</v>
      </c>
      <c r="K208" s="333" t="n">
        <f aca="false">F208/D208</f>
        <v>0.266456563611201</v>
      </c>
      <c r="L208" s="334" t="n">
        <f aca="false">K207-K208</f>
        <v>0.0013594722633225</v>
      </c>
      <c r="M208" s="181"/>
      <c r="N208" s="181"/>
      <c r="O208" s="181"/>
      <c r="P208" s="181"/>
      <c r="Q208" s="181"/>
      <c r="R208" s="181"/>
      <c r="S208" s="181"/>
      <c r="T208" s="181"/>
      <c r="U208" s="181"/>
    </row>
    <row r="209" customFormat="false" ht="12" hidden="false" customHeight="false" outlineLevel="0" collapsed="false">
      <c r="A209" s="321"/>
      <c r="B209" s="322" t="n">
        <f aca="false">D209*$B$10</f>
        <v>316.8</v>
      </c>
      <c r="D209" s="210" t="n">
        <v>198</v>
      </c>
      <c r="E209" s="329" t="n">
        <v>53.7211963344034</v>
      </c>
      <c r="F209" s="330" t="n">
        <f aca="false">E209*(1+$F$6)</f>
        <v>53.5600327454002</v>
      </c>
      <c r="G209" s="336" t="n">
        <f aca="false">ROUND(E209,1)</f>
        <v>53.7</v>
      </c>
      <c r="H209" s="337" t="n">
        <f aca="false">ROUND(F209,1)</f>
        <v>53.6</v>
      </c>
      <c r="I209" s="333" t="n">
        <f aca="false">H209-G209</f>
        <v>-0.100000000000001</v>
      </c>
      <c r="J209" s="217" t="n">
        <f aca="false">I209/G209</f>
        <v>-0.00186219739292368</v>
      </c>
      <c r="K209" s="333" t="n">
        <f aca="false">F209/D209</f>
        <v>0.270505215885859</v>
      </c>
      <c r="L209" s="334" t="n">
        <f aca="false">K208-K209</f>
        <v>-0.00404865227465789</v>
      </c>
      <c r="M209" s="181"/>
      <c r="N209" s="181"/>
      <c r="O209" s="181"/>
      <c r="P209" s="181"/>
      <c r="Q209" s="181"/>
      <c r="R209" s="181"/>
      <c r="S209" s="181"/>
      <c r="T209" s="181"/>
      <c r="U209" s="181"/>
    </row>
    <row r="210" customFormat="false" ht="12" hidden="false" customHeight="false" outlineLevel="0" collapsed="false">
      <c r="A210" s="321"/>
      <c r="B210" s="322" t="n">
        <f aca="false">D210*$B$10</f>
        <v>318.4</v>
      </c>
      <c r="D210" s="210" t="n">
        <v>199</v>
      </c>
      <c r="E210" s="329" t="n">
        <v>53.7211963344034</v>
      </c>
      <c r="F210" s="330" t="n">
        <f aca="false">E210*(1+$F$6)</f>
        <v>53.5600327454002</v>
      </c>
      <c r="G210" s="336" t="n">
        <f aca="false">ROUND(E210,1)</f>
        <v>53.7</v>
      </c>
      <c r="H210" s="337" t="n">
        <f aca="false">ROUND(F210,1)</f>
        <v>53.6</v>
      </c>
      <c r="I210" s="333" t="n">
        <f aca="false">H210-G210</f>
        <v>-0.100000000000001</v>
      </c>
      <c r="J210" s="217" t="n">
        <f aca="false">I210/G210</f>
        <v>-0.00186219739292368</v>
      </c>
      <c r="K210" s="333" t="n">
        <f aca="false">F210/D210</f>
        <v>0.269145893192966</v>
      </c>
      <c r="L210" s="334" t="n">
        <f aca="false">K209-K210</f>
        <v>0.00135932269289379</v>
      </c>
      <c r="M210" s="181"/>
      <c r="N210" s="181"/>
      <c r="O210" s="181"/>
      <c r="P210" s="181"/>
      <c r="Q210" s="181"/>
      <c r="R210" s="181"/>
      <c r="S210" s="181"/>
      <c r="T210" s="181"/>
      <c r="U210" s="181"/>
    </row>
    <row r="211" customFormat="false" ht="12" hidden="false" customHeight="false" outlineLevel="0" collapsed="false">
      <c r="A211" s="321"/>
      <c r="B211" s="322" t="n">
        <f aca="false">D211*$B$10</f>
        <v>320</v>
      </c>
      <c r="D211" s="210" t="n">
        <v>200</v>
      </c>
      <c r="E211" s="329" t="n">
        <v>53.7211963344034</v>
      </c>
      <c r="F211" s="330" t="n">
        <f aca="false">E211*(1+$F$6)</f>
        <v>53.5600327454002</v>
      </c>
      <c r="G211" s="336" t="n">
        <f aca="false">ROUND(E211,1)</f>
        <v>53.7</v>
      </c>
      <c r="H211" s="337" t="n">
        <f aca="false">ROUND(F211,1)</f>
        <v>53.6</v>
      </c>
      <c r="I211" s="333" t="n">
        <f aca="false">H211-G211</f>
        <v>-0.100000000000001</v>
      </c>
      <c r="J211" s="217" t="n">
        <f aca="false">I211/G211</f>
        <v>-0.00186219739292368</v>
      </c>
      <c r="K211" s="333" t="n">
        <f aca="false">F211/D211</f>
        <v>0.267800163727001</v>
      </c>
      <c r="L211" s="334" t="n">
        <f aca="false">K210-K211</f>
        <v>0.00134572946596478</v>
      </c>
      <c r="M211" s="181"/>
      <c r="N211" s="181"/>
      <c r="O211" s="181"/>
      <c r="P211" s="181"/>
      <c r="Q211" s="181"/>
      <c r="R211" s="181"/>
      <c r="S211" s="181"/>
      <c r="T211" s="181"/>
      <c r="U211" s="181"/>
    </row>
    <row r="212" customFormat="false" ht="12" hidden="false" customHeight="false" outlineLevel="0" collapsed="false">
      <c r="A212" s="321"/>
      <c r="B212" s="322" t="n">
        <f aca="false">D212*$B$10</f>
        <v>321.6</v>
      </c>
      <c r="D212" s="210" t="n">
        <v>201</v>
      </c>
      <c r="E212" s="329" t="n">
        <v>53.7211963344034</v>
      </c>
      <c r="F212" s="330" t="n">
        <f aca="false">E212*(1+$F$6)</f>
        <v>53.5600327454002</v>
      </c>
      <c r="G212" s="336" t="n">
        <f aca="false">ROUND(E212,1)</f>
        <v>53.7</v>
      </c>
      <c r="H212" s="337" t="n">
        <f aca="false">ROUND(F212,1)</f>
        <v>53.6</v>
      </c>
      <c r="I212" s="333" t="n">
        <f aca="false">H212-G212</f>
        <v>-0.100000000000001</v>
      </c>
      <c r="J212" s="217" t="n">
        <f aca="false">I212/G212</f>
        <v>-0.00186219739292368</v>
      </c>
      <c r="K212" s="333" t="n">
        <f aca="false">F212/D212</f>
        <v>0.266467824603981</v>
      </c>
      <c r="L212" s="334" t="n">
        <f aca="false">K211-K212</f>
        <v>0.00133233912301994</v>
      </c>
      <c r="M212" s="181"/>
      <c r="N212" s="181"/>
      <c r="O212" s="181"/>
      <c r="P212" s="181"/>
      <c r="Q212" s="181"/>
      <c r="R212" s="181"/>
      <c r="S212" s="181"/>
      <c r="T212" s="181"/>
      <c r="U212" s="181"/>
    </row>
    <row r="213" customFormat="false" ht="12" hidden="false" customHeight="false" outlineLevel="0" collapsed="false">
      <c r="A213" s="321"/>
      <c r="B213" s="322" t="n">
        <f aca="false">D213*$B$10</f>
        <v>323.2</v>
      </c>
      <c r="D213" s="210" t="n">
        <v>202</v>
      </c>
      <c r="E213" s="329" t="n">
        <v>53.7211963344034</v>
      </c>
      <c r="F213" s="330" t="n">
        <f aca="false">E213*(1+$F$6)</f>
        <v>53.5600327454002</v>
      </c>
      <c r="G213" s="336" t="n">
        <f aca="false">ROUND(E213,1)</f>
        <v>53.7</v>
      </c>
      <c r="H213" s="337" t="n">
        <f aca="false">ROUND(F213,1)</f>
        <v>53.6</v>
      </c>
      <c r="I213" s="333" t="n">
        <f aca="false">H213-G213</f>
        <v>-0.100000000000001</v>
      </c>
      <c r="J213" s="217" t="n">
        <f aca="false">I213/G213</f>
        <v>-0.00186219739292368</v>
      </c>
      <c r="K213" s="333" t="n">
        <f aca="false">F213/D213</f>
        <v>0.265148676957427</v>
      </c>
      <c r="L213" s="334" t="n">
        <f aca="false">K212-K213</f>
        <v>0.00131914764655433</v>
      </c>
      <c r="M213" s="181"/>
      <c r="N213" s="181"/>
      <c r="O213" s="181"/>
      <c r="P213" s="181"/>
      <c r="Q213" s="181"/>
      <c r="R213" s="181"/>
      <c r="S213" s="181"/>
      <c r="T213" s="181"/>
      <c r="U213" s="181"/>
    </row>
    <row r="214" customFormat="false" ht="12" hidden="false" customHeight="false" outlineLevel="0" collapsed="false">
      <c r="A214" s="321"/>
      <c r="B214" s="322" t="n">
        <f aca="false">D214*$B$10</f>
        <v>324.8</v>
      </c>
      <c r="D214" s="210" t="n">
        <v>203</v>
      </c>
      <c r="E214" s="329" t="n">
        <v>53.7211963344034</v>
      </c>
      <c r="F214" s="330" t="n">
        <f aca="false">E214*(1+$F$6)</f>
        <v>53.5600327454002</v>
      </c>
      <c r="G214" s="336" t="n">
        <f aca="false">ROUND(E214,1)</f>
        <v>53.7</v>
      </c>
      <c r="H214" s="337" t="n">
        <f aca="false">ROUND(F214,1)</f>
        <v>53.6</v>
      </c>
      <c r="I214" s="333" t="n">
        <f aca="false">H214-G214</f>
        <v>-0.100000000000001</v>
      </c>
      <c r="J214" s="217" t="n">
        <f aca="false">I214/G214</f>
        <v>-0.00186219739292368</v>
      </c>
      <c r="K214" s="333" t="n">
        <f aca="false">F214/D214</f>
        <v>0.26384252583941</v>
      </c>
      <c r="L214" s="334" t="n">
        <f aca="false">K213-K214</f>
        <v>0.00130615111801691</v>
      </c>
      <c r="M214" s="181"/>
      <c r="N214" s="181"/>
      <c r="O214" s="181"/>
      <c r="P214" s="181"/>
      <c r="Q214" s="181"/>
      <c r="R214" s="181"/>
      <c r="S214" s="181"/>
      <c r="T214" s="181"/>
      <c r="U214" s="181"/>
    </row>
    <row r="215" customFormat="false" ht="12" hidden="false" customHeight="false" outlineLevel="0" collapsed="false">
      <c r="A215" s="321"/>
      <c r="B215" s="322" t="n">
        <f aca="false">D215*$B$10</f>
        <v>326.4</v>
      </c>
      <c r="D215" s="210" t="n">
        <v>204</v>
      </c>
      <c r="E215" s="329" t="n">
        <v>53.7211963344034</v>
      </c>
      <c r="F215" s="330" t="n">
        <f aca="false">E215*(1+$F$6)</f>
        <v>53.5600327454002</v>
      </c>
      <c r="G215" s="336" t="n">
        <f aca="false">ROUND(E215,1)</f>
        <v>53.7</v>
      </c>
      <c r="H215" s="337" t="n">
        <f aca="false">ROUND(F215,1)</f>
        <v>53.6</v>
      </c>
      <c r="I215" s="333" t="n">
        <f aca="false">H215-G215</f>
        <v>-0.100000000000001</v>
      </c>
      <c r="J215" s="217" t="n">
        <f aca="false">I215/G215</f>
        <v>-0.00186219739292368</v>
      </c>
      <c r="K215" s="333" t="n">
        <f aca="false">F215/D215</f>
        <v>0.262549180124511</v>
      </c>
      <c r="L215" s="334" t="n">
        <f aca="false">K214-K215</f>
        <v>0.00129334571489903</v>
      </c>
      <c r="M215" s="181"/>
      <c r="N215" s="181"/>
      <c r="O215" s="181"/>
      <c r="P215" s="181"/>
      <c r="Q215" s="181"/>
      <c r="R215" s="181"/>
      <c r="S215" s="181"/>
      <c r="T215" s="181"/>
      <c r="U215" s="181"/>
    </row>
    <row r="216" customFormat="false" ht="12" hidden="false" customHeight="false" outlineLevel="0" collapsed="false">
      <c r="A216" s="321"/>
      <c r="B216" s="322" t="n">
        <f aca="false">D216*$B$10</f>
        <v>328</v>
      </c>
      <c r="D216" s="210" t="n">
        <v>205</v>
      </c>
      <c r="E216" s="329" t="n">
        <v>53.7211963344034</v>
      </c>
      <c r="F216" s="330" t="n">
        <f aca="false">E216*(1+$F$6)</f>
        <v>53.5600327454002</v>
      </c>
      <c r="G216" s="336" t="n">
        <f aca="false">ROUND(E216,1)</f>
        <v>53.7</v>
      </c>
      <c r="H216" s="337" t="n">
        <f aca="false">ROUND(F216,1)</f>
        <v>53.6</v>
      </c>
      <c r="I216" s="333" t="n">
        <f aca="false">H216-G216</f>
        <v>-0.100000000000001</v>
      </c>
      <c r="J216" s="217" t="n">
        <f aca="false">I216/G216</f>
        <v>-0.00186219739292368</v>
      </c>
      <c r="K216" s="333" t="n">
        <f aca="false">F216/D216</f>
        <v>0.261268452416586</v>
      </c>
      <c r="L216" s="334" t="n">
        <f aca="false">K215-K216</f>
        <v>0.00128072770792448</v>
      </c>
      <c r="M216" s="181"/>
      <c r="N216" s="181"/>
      <c r="O216" s="181"/>
      <c r="P216" s="181"/>
      <c r="Q216" s="181"/>
      <c r="R216" s="181"/>
      <c r="S216" s="181"/>
      <c r="T216" s="181"/>
      <c r="U216" s="181"/>
    </row>
    <row r="217" customFormat="false" ht="12" hidden="false" customHeight="false" outlineLevel="0" collapsed="false">
      <c r="A217" s="321"/>
      <c r="B217" s="322" t="n">
        <f aca="false">D217*$B$10</f>
        <v>329.6</v>
      </c>
      <c r="D217" s="210" t="n">
        <v>206</v>
      </c>
      <c r="E217" s="329" t="n">
        <v>53.7211963344034</v>
      </c>
      <c r="F217" s="330" t="n">
        <f aca="false">E217*(1+$F$6)</f>
        <v>53.5600327454002</v>
      </c>
      <c r="G217" s="336" t="n">
        <f aca="false">ROUND(E217,1)</f>
        <v>53.7</v>
      </c>
      <c r="H217" s="337" t="n">
        <f aca="false">ROUND(F217,1)</f>
        <v>53.6</v>
      </c>
      <c r="I217" s="333" t="n">
        <f aca="false">H217-G217</f>
        <v>-0.100000000000001</v>
      </c>
      <c r="J217" s="217" t="n">
        <f aca="false">I217/G217</f>
        <v>-0.00186219739292368</v>
      </c>
      <c r="K217" s="333" t="n">
        <f aca="false">F217/D217</f>
        <v>0.260000158958253</v>
      </c>
      <c r="L217" s="334" t="n">
        <f aca="false">K216-K217</f>
        <v>0.0012682934583329</v>
      </c>
      <c r="M217" s="181"/>
      <c r="N217" s="181"/>
      <c r="O217" s="181"/>
      <c r="P217" s="181"/>
      <c r="Q217" s="181"/>
      <c r="R217" s="181"/>
      <c r="S217" s="181"/>
      <c r="T217" s="181"/>
      <c r="U217" s="181"/>
    </row>
    <row r="218" customFormat="false" ht="12" hidden="false" customHeight="false" outlineLevel="0" collapsed="false">
      <c r="A218" s="321"/>
      <c r="B218" s="322" t="n">
        <f aca="false">D218*$B$10</f>
        <v>331.2</v>
      </c>
      <c r="D218" s="210" t="n">
        <v>207</v>
      </c>
      <c r="E218" s="329" t="n">
        <v>53.7211963344034</v>
      </c>
      <c r="F218" s="330" t="n">
        <f aca="false">E218*(1+$F$6)</f>
        <v>53.5600327454002</v>
      </c>
      <c r="G218" s="336" t="n">
        <f aca="false">ROUND(E218,1)</f>
        <v>53.7</v>
      </c>
      <c r="H218" s="337" t="n">
        <f aca="false">ROUND(F218,1)</f>
        <v>53.6</v>
      </c>
      <c r="I218" s="333" t="n">
        <f aca="false">H218-G218</f>
        <v>-0.100000000000001</v>
      </c>
      <c r="J218" s="217" t="n">
        <f aca="false">I218/G218</f>
        <v>-0.00186219739292368</v>
      </c>
      <c r="K218" s="333" t="n">
        <f aca="false">F218/D218</f>
        <v>0.258744119542996</v>
      </c>
      <c r="L218" s="334" t="n">
        <f aca="false">K217-K218</f>
        <v>0.00125603941525726</v>
      </c>
      <c r="M218" s="181"/>
      <c r="N218" s="181"/>
      <c r="O218" s="181"/>
      <c r="P218" s="181"/>
      <c r="Q218" s="181"/>
      <c r="R218" s="181"/>
      <c r="S218" s="181"/>
      <c r="T218" s="181"/>
      <c r="U218" s="181"/>
    </row>
    <row r="219" customFormat="false" ht="12" hidden="false" customHeight="false" outlineLevel="0" collapsed="false">
      <c r="A219" s="321"/>
      <c r="B219" s="322" t="n">
        <f aca="false">D219*$B$10</f>
        <v>332.8</v>
      </c>
      <c r="D219" s="210" t="n">
        <v>208</v>
      </c>
      <c r="E219" s="329" t="n">
        <v>53.7211963344034</v>
      </c>
      <c r="F219" s="330" t="n">
        <f aca="false">E219*(1+$F$6)</f>
        <v>53.5600327454002</v>
      </c>
      <c r="G219" s="336" t="n">
        <f aca="false">ROUND(E219,1)</f>
        <v>53.7</v>
      </c>
      <c r="H219" s="337" t="n">
        <f aca="false">ROUND(F219,1)</f>
        <v>53.6</v>
      </c>
      <c r="I219" s="333" t="n">
        <f aca="false">H219-G219</f>
        <v>-0.100000000000001</v>
      </c>
      <c r="J219" s="217" t="n">
        <f aca="false">I219/G219</f>
        <v>-0.00186219739292368</v>
      </c>
      <c r="K219" s="333" t="n">
        <f aca="false">F219/D219</f>
        <v>0.257500157429808</v>
      </c>
      <c r="L219" s="334" t="n">
        <f aca="false">K218-K219</f>
        <v>0.0012439621131875</v>
      </c>
      <c r="M219" s="181"/>
      <c r="N219" s="181"/>
      <c r="O219" s="181"/>
      <c r="P219" s="181"/>
      <c r="Q219" s="181"/>
      <c r="R219" s="181"/>
      <c r="S219" s="181"/>
      <c r="T219" s="181"/>
      <c r="U219" s="181"/>
    </row>
    <row r="220" customFormat="false" ht="12" hidden="false" customHeight="false" outlineLevel="0" collapsed="false">
      <c r="A220" s="321"/>
      <c r="B220" s="322" t="n">
        <f aca="false">D220*$B$10</f>
        <v>334.4</v>
      </c>
      <c r="D220" s="210" t="n">
        <v>209</v>
      </c>
      <c r="E220" s="329" t="n">
        <v>53.7211963344034</v>
      </c>
      <c r="F220" s="330" t="n">
        <f aca="false">E220*(1+$F$6)</f>
        <v>53.5600327454002</v>
      </c>
      <c r="G220" s="336" t="n">
        <f aca="false">ROUND(E220,1)</f>
        <v>53.7</v>
      </c>
      <c r="H220" s="337" t="n">
        <f aca="false">ROUND(F220,1)</f>
        <v>53.6</v>
      </c>
      <c r="I220" s="333" t="n">
        <f aca="false">H220-G220</f>
        <v>-0.100000000000001</v>
      </c>
      <c r="J220" s="217" t="n">
        <f aca="false">I220/G220</f>
        <v>-0.00186219739292368</v>
      </c>
      <c r="K220" s="333" t="n">
        <f aca="false">F220/D220</f>
        <v>0.256268099260288</v>
      </c>
      <c r="L220" s="334" t="n">
        <f aca="false">K219-K220</f>
        <v>0.0012320581695206</v>
      </c>
      <c r="M220" s="181"/>
      <c r="N220" s="181"/>
      <c r="O220" s="181"/>
      <c r="P220" s="181"/>
      <c r="Q220" s="181"/>
      <c r="R220" s="181"/>
      <c r="S220" s="181"/>
      <c r="T220" s="181"/>
      <c r="U220" s="181"/>
    </row>
    <row r="221" customFormat="false" ht="12" hidden="false" customHeight="false" outlineLevel="0" collapsed="false">
      <c r="A221" s="321"/>
      <c r="B221" s="322" t="n">
        <f aca="false">D221*$B$10</f>
        <v>336</v>
      </c>
      <c r="D221" s="210" t="n">
        <v>210</v>
      </c>
      <c r="E221" s="329" t="n">
        <v>55.8742045902062</v>
      </c>
      <c r="F221" s="330" t="n">
        <f aca="false">E221*(1+$F$6)</f>
        <v>55.7065819764356</v>
      </c>
      <c r="G221" s="336" t="n">
        <f aca="false">ROUND(E221,1)</f>
        <v>55.9</v>
      </c>
      <c r="H221" s="337" t="n">
        <f aca="false">ROUND(F221,1)</f>
        <v>55.7</v>
      </c>
      <c r="I221" s="333" t="n">
        <f aca="false">H221-G221</f>
        <v>-0.199999999999996</v>
      </c>
      <c r="J221" s="217" t="n">
        <f aca="false">I221/G221</f>
        <v>-0.00357781753130583</v>
      </c>
      <c r="K221" s="333" t="n">
        <f aca="false">F221/D221</f>
        <v>0.265269437983026</v>
      </c>
      <c r="L221" s="334" t="n">
        <f aca="false">K220-K221</f>
        <v>-0.00900133872273862</v>
      </c>
      <c r="M221" s="181"/>
      <c r="N221" s="181"/>
      <c r="O221" s="181"/>
      <c r="P221" s="181"/>
      <c r="Q221" s="181"/>
      <c r="R221" s="181"/>
      <c r="S221" s="181"/>
      <c r="T221" s="181"/>
      <c r="U221" s="181"/>
    </row>
    <row r="222" customFormat="false" ht="12" hidden="false" customHeight="false" outlineLevel="0" collapsed="false">
      <c r="A222" s="321"/>
      <c r="B222" s="322" t="n">
        <f aca="false">D222*$B$10</f>
        <v>337.6</v>
      </c>
      <c r="D222" s="210" t="n">
        <v>211</v>
      </c>
      <c r="E222" s="329" t="n">
        <v>55.8742045902062</v>
      </c>
      <c r="F222" s="330" t="n">
        <f aca="false">E222*(1+$F$6)</f>
        <v>55.7065819764356</v>
      </c>
      <c r="G222" s="336" t="n">
        <f aca="false">ROUND(E222,1)</f>
        <v>55.9</v>
      </c>
      <c r="H222" s="337" t="n">
        <f aca="false">ROUND(F222,1)</f>
        <v>55.7</v>
      </c>
      <c r="I222" s="333" t="n">
        <f aca="false">H222-G222</f>
        <v>-0.199999999999996</v>
      </c>
      <c r="J222" s="217" t="n">
        <f aca="false">I222/G222</f>
        <v>-0.00357781753130583</v>
      </c>
      <c r="K222" s="333" t="n">
        <f aca="false">F222/D222</f>
        <v>0.264012236855145</v>
      </c>
      <c r="L222" s="334" t="n">
        <f aca="false">K221-K222</f>
        <v>0.00125720112788164</v>
      </c>
      <c r="M222" s="181"/>
      <c r="N222" s="181"/>
      <c r="O222" s="181"/>
      <c r="P222" s="181"/>
      <c r="Q222" s="181"/>
      <c r="R222" s="181"/>
      <c r="S222" s="181"/>
      <c r="T222" s="181"/>
      <c r="U222" s="181"/>
    </row>
    <row r="223" customFormat="false" ht="12" hidden="false" customHeight="false" outlineLevel="0" collapsed="false">
      <c r="A223" s="321"/>
      <c r="B223" s="322" t="n">
        <f aca="false">D223*$B$10</f>
        <v>339.2</v>
      </c>
      <c r="D223" s="210" t="n">
        <v>212</v>
      </c>
      <c r="E223" s="329" t="n">
        <v>55.8742045902062</v>
      </c>
      <c r="F223" s="330" t="n">
        <f aca="false">E223*(1+$F$6)</f>
        <v>55.7065819764356</v>
      </c>
      <c r="G223" s="336" t="n">
        <f aca="false">ROUND(E223,1)</f>
        <v>55.9</v>
      </c>
      <c r="H223" s="337" t="n">
        <f aca="false">ROUND(F223,1)</f>
        <v>55.7</v>
      </c>
      <c r="I223" s="333" t="n">
        <f aca="false">H223-G223</f>
        <v>-0.199999999999996</v>
      </c>
      <c r="J223" s="217" t="n">
        <f aca="false">I223/G223</f>
        <v>-0.00357781753130583</v>
      </c>
      <c r="K223" s="333" t="n">
        <f aca="false">F223/D223</f>
        <v>0.262766896115262</v>
      </c>
      <c r="L223" s="334" t="n">
        <f aca="false">K222-K223</f>
        <v>0.00124534073988275</v>
      </c>
      <c r="M223" s="181"/>
      <c r="N223" s="181"/>
      <c r="O223" s="181"/>
      <c r="P223" s="181"/>
      <c r="Q223" s="181"/>
      <c r="R223" s="181"/>
      <c r="S223" s="181"/>
      <c r="T223" s="181"/>
      <c r="U223" s="181"/>
    </row>
    <row r="224" customFormat="false" ht="12" hidden="false" customHeight="false" outlineLevel="0" collapsed="false">
      <c r="A224" s="321"/>
      <c r="B224" s="322" t="n">
        <f aca="false">D224*$B$10</f>
        <v>340.8</v>
      </c>
      <c r="D224" s="210" t="n">
        <v>213</v>
      </c>
      <c r="E224" s="329" t="n">
        <v>55.8742045902062</v>
      </c>
      <c r="F224" s="330" t="n">
        <f aca="false">E224*(1+$F$6)</f>
        <v>55.7065819764356</v>
      </c>
      <c r="G224" s="336" t="n">
        <f aca="false">ROUND(E224,1)</f>
        <v>55.9</v>
      </c>
      <c r="H224" s="337" t="n">
        <f aca="false">ROUND(F224,1)</f>
        <v>55.7</v>
      </c>
      <c r="I224" s="333" t="n">
        <f aca="false">H224-G224</f>
        <v>-0.199999999999996</v>
      </c>
      <c r="J224" s="217" t="n">
        <f aca="false">I224/G224</f>
        <v>-0.00357781753130583</v>
      </c>
      <c r="K224" s="333" t="n">
        <f aca="false">F224/D224</f>
        <v>0.26153324871566</v>
      </c>
      <c r="L224" s="334" t="n">
        <f aca="false">K223-K224</f>
        <v>0.00123364739960219</v>
      </c>
      <c r="M224" s="181"/>
      <c r="N224" s="181"/>
      <c r="O224" s="181"/>
      <c r="P224" s="181"/>
      <c r="Q224" s="181"/>
      <c r="R224" s="181"/>
      <c r="S224" s="181"/>
      <c r="T224" s="181"/>
      <c r="U224" s="181"/>
    </row>
    <row r="225" customFormat="false" ht="12" hidden="false" customHeight="false" outlineLevel="0" collapsed="false">
      <c r="A225" s="321"/>
      <c r="B225" s="322" t="n">
        <f aca="false">D225*$B$10</f>
        <v>342.4</v>
      </c>
      <c r="D225" s="210" t="n">
        <v>214</v>
      </c>
      <c r="E225" s="329" t="n">
        <v>55.8742045902062</v>
      </c>
      <c r="F225" s="330" t="n">
        <f aca="false">E225*(1+$F$6)</f>
        <v>55.7065819764356</v>
      </c>
      <c r="G225" s="336" t="n">
        <f aca="false">ROUND(E225,1)</f>
        <v>55.9</v>
      </c>
      <c r="H225" s="337" t="n">
        <f aca="false">ROUND(F225,1)</f>
        <v>55.7</v>
      </c>
      <c r="I225" s="333" t="n">
        <f aca="false">H225-G225</f>
        <v>-0.199999999999996</v>
      </c>
      <c r="J225" s="217" t="n">
        <f aca="false">I225/G225</f>
        <v>-0.00357781753130583</v>
      </c>
      <c r="K225" s="333" t="n">
        <f aca="false">F225/D225</f>
        <v>0.260311130731007</v>
      </c>
      <c r="L225" s="334" t="n">
        <f aca="false">K224-K225</f>
        <v>0.0012221179846526</v>
      </c>
      <c r="M225" s="181"/>
      <c r="N225" s="181"/>
      <c r="O225" s="181"/>
      <c r="P225" s="181"/>
      <c r="Q225" s="181"/>
      <c r="R225" s="181"/>
      <c r="S225" s="181"/>
      <c r="T225" s="181"/>
      <c r="U225" s="181"/>
    </row>
    <row r="226" customFormat="false" ht="12" hidden="false" customHeight="false" outlineLevel="0" collapsed="false">
      <c r="A226" s="321"/>
      <c r="B226" s="322" t="n">
        <f aca="false">D226*$B$10</f>
        <v>344</v>
      </c>
      <c r="D226" s="210" t="n">
        <v>215</v>
      </c>
      <c r="E226" s="329" t="n">
        <v>55.8742045902062</v>
      </c>
      <c r="F226" s="330" t="n">
        <f aca="false">E226*(1+$F$6)</f>
        <v>55.7065819764356</v>
      </c>
      <c r="G226" s="336" t="n">
        <f aca="false">ROUND(E226,1)</f>
        <v>55.9</v>
      </c>
      <c r="H226" s="337" t="n">
        <f aca="false">ROUND(F226,1)</f>
        <v>55.7</v>
      </c>
      <c r="I226" s="333" t="n">
        <f aca="false">H226-G226</f>
        <v>-0.199999999999996</v>
      </c>
      <c r="J226" s="217" t="n">
        <f aca="false">I226/G226</f>
        <v>-0.00357781753130583</v>
      </c>
      <c r="K226" s="333" t="n">
        <f aca="false">F226/D226</f>
        <v>0.259100381285747</v>
      </c>
      <c r="L226" s="334" t="n">
        <f aca="false">K225-K226</f>
        <v>0.00121074944526051</v>
      </c>
      <c r="M226" s="181"/>
      <c r="N226" s="181"/>
      <c r="O226" s="181"/>
      <c r="P226" s="181"/>
      <c r="Q226" s="181"/>
      <c r="R226" s="181"/>
      <c r="S226" s="181"/>
      <c r="T226" s="181"/>
      <c r="U226" s="181"/>
    </row>
    <row r="227" customFormat="false" ht="12" hidden="false" customHeight="false" outlineLevel="0" collapsed="false">
      <c r="A227" s="321"/>
      <c r="B227" s="322" t="n">
        <f aca="false">D227*$B$10</f>
        <v>345.6</v>
      </c>
      <c r="D227" s="210" t="n">
        <v>216</v>
      </c>
      <c r="E227" s="329" t="n">
        <v>55.8742045902062</v>
      </c>
      <c r="F227" s="330" t="n">
        <f aca="false">E227*(1+$F$6)</f>
        <v>55.7065819764356</v>
      </c>
      <c r="G227" s="336" t="n">
        <f aca="false">ROUND(E227,1)</f>
        <v>55.9</v>
      </c>
      <c r="H227" s="337" t="n">
        <f aca="false">ROUND(F227,1)</f>
        <v>55.7</v>
      </c>
      <c r="I227" s="333" t="n">
        <f aca="false">H227-G227</f>
        <v>-0.199999999999996</v>
      </c>
      <c r="J227" s="217" t="n">
        <f aca="false">I227/G227</f>
        <v>-0.00357781753130583</v>
      </c>
      <c r="K227" s="333" t="n">
        <f aca="false">F227/D227</f>
        <v>0.257900842483498</v>
      </c>
      <c r="L227" s="334" t="n">
        <f aca="false">K226-K227</f>
        <v>0.00119953880224882</v>
      </c>
      <c r="M227" s="181"/>
      <c r="N227" s="181"/>
      <c r="O227" s="181"/>
      <c r="P227" s="181"/>
      <c r="Q227" s="181"/>
      <c r="R227" s="181"/>
      <c r="S227" s="181"/>
      <c r="T227" s="181"/>
      <c r="U227" s="181"/>
    </row>
    <row r="228" customFormat="false" ht="12" hidden="false" customHeight="false" outlineLevel="0" collapsed="false">
      <c r="A228" s="321"/>
      <c r="B228" s="322" t="n">
        <f aca="false">D228*$B$10</f>
        <v>347.2</v>
      </c>
      <c r="D228" s="210" t="n">
        <v>217</v>
      </c>
      <c r="E228" s="329" t="n">
        <v>55.8742045902062</v>
      </c>
      <c r="F228" s="330" t="n">
        <f aca="false">E228*(1+$F$6)</f>
        <v>55.7065819764356</v>
      </c>
      <c r="G228" s="336" t="n">
        <f aca="false">ROUND(E228,1)</f>
        <v>55.9</v>
      </c>
      <c r="H228" s="337" t="n">
        <f aca="false">ROUND(F228,1)</f>
        <v>55.7</v>
      </c>
      <c r="I228" s="333" t="n">
        <f aca="false">H228-G228</f>
        <v>-0.199999999999996</v>
      </c>
      <c r="J228" s="217" t="n">
        <f aca="false">I228/G228</f>
        <v>-0.00357781753130583</v>
      </c>
      <c r="K228" s="333" t="n">
        <f aca="false">F228/D228</f>
        <v>0.256712359338413</v>
      </c>
      <c r="L228" s="334" t="n">
        <f aca="false">K227-K228</f>
        <v>0.00118848314508524</v>
      </c>
      <c r="M228" s="181"/>
      <c r="N228" s="181"/>
      <c r="O228" s="181"/>
      <c r="P228" s="181"/>
      <c r="Q228" s="181"/>
      <c r="R228" s="181"/>
      <c r="S228" s="181"/>
      <c r="T228" s="181"/>
      <c r="U228" s="181"/>
    </row>
    <row r="229" customFormat="false" ht="12" hidden="false" customHeight="false" outlineLevel="0" collapsed="false">
      <c r="A229" s="321"/>
      <c r="B229" s="322" t="n">
        <f aca="false">D229*$B$10</f>
        <v>348.8</v>
      </c>
      <c r="D229" s="210" t="n">
        <v>218</v>
      </c>
      <c r="E229" s="329" t="n">
        <v>55.8742045902062</v>
      </c>
      <c r="F229" s="330" t="n">
        <f aca="false">E229*(1+$F$6)</f>
        <v>55.7065819764356</v>
      </c>
      <c r="G229" s="336" t="n">
        <f aca="false">ROUND(E229,1)</f>
        <v>55.9</v>
      </c>
      <c r="H229" s="337" t="n">
        <f aca="false">ROUND(F229,1)</f>
        <v>55.7</v>
      </c>
      <c r="I229" s="333" t="n">
        <f aca="false">H229-G229</f>
        <v>-0.199999999999996</v>
      </c>
      <c r="J229" s="217" t="n">
        <f aca="false">I229/G229</f>
        <v>-0.00357781753130583</v>
      </c>
      <c r="K229" s="333" t="n">
        <f aca="false">F229/D229</f>
        <v>0.25553477970842</v>
      </c>
      <c r="L229" s="334" t="n">
        <f aca="false">K228-K229</f>
        <v>0.00117757962999271</v>
      </c>
      <c r="M229" s="181"/>
      <c r="N229" s="181"/>
      <c r="O229" s="181"/>
      <c r="P229" s="181"/>
      <c r="Q229" s="181"/>
      <c r="R229" s="181"/>
      <c r="S229" s="181"/>
      <c r="T229" s="181"/>
      <c r="U229" s="181"/>
    </row>
    <row r="230" customFormat="false" ht="12" hidden="false" customHeight="false" outlineLevel="0" collapsed="false">
      <c r="A230" s="321"/>
      <c r="B230" s="322" t="n">
        <f aca="false">D230*$B$10</f>
        <v>350.4</v>
      </c>
      <c r="D230" s="210" t="n">
        <v>219</v>
      </c>
      <c r="E230" s="329" t="n">
        <v>55.8742045902062</v>
      </c>
      <c r="F230" s="330" t="n">
        <f aca="false">E230*(1+$F$6)</f>
        <v>55.7065819764356</v>
      </c>
      <c r="G230" s="336" t="n">
        <f aca="false">ROUND(E230,1)</f>
        <v>55.9</v>
      </c>
      <c r="H230" s="337" t="n">
        <f aca="false">ROUND(F230,1)</f>
        <v>55.7</v>
      </c>
      <c r="I230" s="333" t="n">
        <f aca="false">H230-G230</f>
        <v>-0.199999999999996</v>
      </c>
      <c r="J230" s="217" t="n">
        <f aca="false">I230/G230</f>
        <v>-0.00357781753130583</v>
      </c>
      <c r="K230" s="333" t="n">
        <f aca="false">F230/D230</f>
        <v>0.254367954230299</v>
      </c>
      <c r="L230" s="334" t="n">
        <f aca="false">K229-K230</f>
        <v>0.00116682547812064</v>
      </c>
      <c r="M230" s="181"/>
      <c r="N230" s="181"/>
      <c r="O230" s="181"/>
      <c r="P230" s="181"/>
      <c r="Q230" s="181"/>
      <c r="R230" s="181"/>
      <c r="S230" s="181"/>
      <c r="T230" s="181"/>
      <c r="U230" s="181"/>
    </row>
    <row r="231" customFormat="false" ht="12.75" hidden="false" customHeight="false" outlineLevel="0" collapsed="false">
      <c r="A231" s="338"/>
      <c r="B231" s="339" t="n">
        <f aca="false">D231*$B$10</f>
        <v>352</v>
      </c>
      <c r="D231" s="340" t="n">
        <v>220</v>
      </c>
      <c r="E231" s="341" t="n">
        <v>60.1698200957451</v>
      </c>
      <c r="F231" s="342" t="n">
        <f aca="false">E231*(1+$F$6)</f>
        <v>59.9893106354579</v>
      </c>
      <c r="G231" s="343" t="n">
        <f aca="false">ROUND(E231,1)</f>
        <v>60.2</v>
      </c>
      <c r="H231" s="344" t="n">
        <f aca="false">ROUND(F231,1)</f>
        <v>60</v>
      </c>
      <c r="I231" s="345" t="n">
        <f aca="false">H231-G231</f>
        <v>-0.200000000000003</v>
      </c>
      <c r="J231" s="346" t="n">
        <f aca="false">I231/G231</f>
        <v>-0.00332225913621267</v>
      </c>
      <c r="K231" s="345" t="n">
        <f aca="false">F231/D231</f>
        <v>0.272678684706627</v>
      </c>
      <c r="L231" s="347" t="n">
        <f aca="false">K230-K231</f>
        <v>-0.0183107304763273</v>
      </c>
      <c r="M231" s="181"/>
      <c r="N231" s="181"/>
      <c r="O231" s="181"/>
      <c r="P231" s="181"/>
      <c r="Q231" s="181"/>
      <c r="R231" s="181"/>
      <c r="S231" s="181"/>
      <c r="T231" s="181"/>
      <c r="U231" s="181"/>
    </row>
    <row r="232" customFormat="false" ht="12" hidden="false" customHeight="false" outlineLevel="0" collapsed="false">
      <c r="D232" s="211"/>
      <c r="E232" s="181"/>
      <c r="F232" s="288"/>
      <c r="G232" s="181"/>
      <c r="H232" s="181" t="s">
        <v>259</v>
      </c>
      <c r="I232" s="288" t="n">
        <f aca="false">MIN(I12:I231)</f>
        <v>-0.200000000000003</v>
      </c>
      <c r="J232" s="348" t="n">
        <f aca="false">MIN(J12:J231)</f>
        <v>-0.00714285714285712</v>
      </c>
      <c r="K232" s="288"/>
      <c r="L232" s="307"/>
      <c r="M232" s="181"/>
      <c r="N232" s="181"/>
      <c r="O232" s="181"/>
      <c r="P232" s="181"/>
      <c r="Q232" s="181"/>
      <c r="R232" s="181"/>
      <c r="S232" s="181"/>
      <c r="T232" s="181"/>
      <c r="U232" s="181"/>
    </row>
    <row r="233" customFormat="false" ht="12" hidden="false" customHeight="false" outlineLevel="0" collapsed="false">
      <c r="D233" s="211"/>
      <c r="E233" s="181"/>
      <c r="F233" s="181"/>
      <c r="G233" s="181"/>
      <c r="H233" s="181" t="s">
        <v>260</v>
      </c>
      <c r="I233" s="288" t="n">
        <f aca="false">MAX(I12:I231)</f>
        <v>0</v>
      </c>
      <c r="J233" s="348" t="n">
        <f aca="false">MAX(J12:J231)</f>
        <v>0</v>
      </c>
      <c r="K233" s="288"/>
      <c r="L233" s="307"/>
      <c r="M233" s="181"/>
      <c r="N233" s="181"/>
      <c r="O233" s="181"/>
      <c r="P233" s="181"/>
      <c r="Q233" s="181"/>
      <c r="R233" s="181"/>
      <c r="S233" s="181"/>
      <c r="T233" s="181"/>
      <c r="U233" s="181"/>
    </row>
    <row r="234" customFormat="false" ht="12" hidden="false" customHeight="false" outlineLevel="0" collapsed="false">
      <c r="D234" s="211"/>
      <c r="E234" s="181"/>
      <c r="F234" s="181"/>
      <c r="G234" s="181"/>
      <c r="H234" s="181"/>
      <c r="I234" s="181"/>
      <c r="J234" s="181"/>
      <c r="K234" s="288"/>
      <c r="L234" s="307"/>
      <c r="M234" s="181"/>
      <c r="N234" s="181"/>
      <c r="O234" s="181"/>
      <c r="P234" s="181"/>
      <c r="Q234" s="181"/>
      <c r="R234" s="181"/>
      <c r="S234" s="181"/>
      <c r="T234" s="181"/>
      <c r="U234" s="181"/>
    </row>
    <row r="235" customFormat="false" ht="12" hidden="false" customHeight="false" outlineLevel="0" collapsed="false">
      <c r="D235" s="211"/>
      <c r="E235" s="181"/>
      <c r="F235" s="181"/>
      <c r="G235" s="181"/>
      <c r="H235" s="181"/>
      <c r="I235" s="181"/>
      <c r="J235" s="181"/>
      <c r="K235" s="288"/>
      <c r="L235" s="307"/>
      <c r="M235" s="181"/>
      <c r="N235" s="181"/>
      <c r="O235" s="181"/>
      <c r="P235" s="181"/>
      <c r="Q235" s="181"/>
      <c r="R235" s="181"/>
      <c r="S235" s="181"/>
      <c r="T235" s="181"/>
      <c r="U235" s="181"/>
    </row>
    <row r="236" customFormat="false" ht="12" hidden="false" customHeight="false" outlineLevel="0" collapsed="false">
      <c r="D236" s="211"/>
      <c r="E236" s="181"/>
      <c r="F236" s="181"/>
      <c r="G236" s="181"/>
      <c r="H236" s="181"/>
      <c r="I236" s="181"/>
      <c r="J236" s="181"/>
      <c r="K236" s="288"/>
      <c r="L236" s="307"/>
      <c r="M236" s="181"/>
      <c r="N236" s="181"/>
      <c r="O236" s="181"/>
      <c r="P236" s="181"/>
      <c r="Q236" s="181"/>
      <c r="R236" s="181"/>
      <c r="S236" s="181"/>
      <c r="T236" s="181"/>
      <c r="U236" s="181"/>
    </row>
    <row r="237" customFormat="false" ht="12" hidden="false" customHeight="false" outlineLevel="0" collapsed="false">
      <c r="D237" s="211"/>
      <c r="E237" s="181"/>
      <c r="F237" s="181"/>
      <c r="G237" s="181"/>
      <c r="H237" s="181"/>
      <c r="I237" s="181"/>
      <c r="J237" s="181"/>
      <c r="K237" s="288"/>
      <c r="L237" s="307"/>
      <c r="M237" s="181"/>
      <c r="N237" s="181"/>
      <c r="O237" s="181"/>
      <c r="P237" s="181"/>
      <c r="Q237" s="181"/>
      <c r="R237" s="181"/>
      <c r="S237" s="181"/>
      <c r="T237" s="181"/>
      <c r="U237" s="181"/>
    </row>
    <row r="238" customFormat="false" ht="12" hidden="false" customHeight="false" outlineLevel="0" collapsed="false">
      <c r="D238" s="211"/>
      <c r="E238" s="181"/>
      <c r="F238" s="181"/>
      <c r="G238" s="181"/>
      <c r="H238" s="181"/>
      <c r="I238" s="181"/>
      <c r="J238" s="181"/>
      <c r="K238" s="288"/>
      <c r="L238" s="307"/>
      <c r="M238" s="181"/>
      <c r="N238" s="181"/>
      <c r="O238" s="181"/>
      <c r="P238" s="181"/>
      <c r="Q238" s="181"/>
      <c r="R238" s="181"/>
      <c r="S238" s="181"/>
      <c r="T238" s="181"/>
      <c r="U238" s="181"/>
    </row>
    <row r="239" customFormat="false" ht="12" hidden="false" customHeight="false" outlineLevel="0" collapsed="false">
      <c r="D239" s="181"/>
      <c r="E239" s="181"/>
      <c r="F239" s="181"/>
      <c r="G239" s="181"/>
      <c r="H239" s="181"/>
      <c r="I239" s="181"/>
      <c r="J239" s="181"/>
      <c r="K239" s="288"/>
      <c r="L239" s="307"/>
      <c r="M239" s="181"/>
      <c r="N239" s="181"/>
      <c r="O239" s="181"/>
      <c r="P239" s="181"/>
      <c r="Q239" s="181"/>
      <c r="R239" s="181"/>
      <c r="S239" s="181"/>
      <c r="T239" s="181"/>
      <c r="U239" s="181"/>
    </row>
    <row r="240" customFormat="false" ht="12" hidden="false" customHeight="false" outlineLevel="0" collapsed="false">
      <c r="D240" s="181"/>
      <c r="E240" s="181"/>
      <c r="F240" s="181"/>
      <c r="G240" s="181"/>
      <c r="H240" s="181"/>
      <c r="I240" s="181"/>
      <c r="J240" s="181"/>
      <c r="K240" s="288"/>
      <c r="L240" s="307"/>
      <c r="M240" s="181"/>
      <c r="N240" s="181"/>
      <c r="O240" s="181"/>
      <c r="P240" s="181"/>
      <c r="Q240" s="181"/>
      <c r="R240" s="181"/>
      <c r="S240" s="181"/>
      <c r="T240" s="181"/>
      <c r="U240" s="181"/>
    </row>
    <row r="241" customFormat="false" ht="12" hidden="false" customHeight="false" outlineLevel="0" collapsed="false">
      <c r="D241" s="181"/>
      <c r="E241" s="181"/>
      <c r="F241" s="181"/>
      <c r="G241" s="181"/>
      <c r="H241" s="181"/>
      <c r="I241" s="181"/>
      <c r="J241" s="181"/>
      <c r="K241" s="288"/>
      <c r="L241" s="307"/>
      <c r="M241" s="181"/>
      <c r="N241" s="181"/>
      <c r="O241" s="181"/>
      <c r="P241" s="181"/>
      <c r="Q241" s="181"/>
      <c r="R241" s="181"/>
      <c r="S241" s="181"/>
      <c r="T241" s="181"/>
      <c r="U241" s="181"/>
    </row>
    <row r="242" customFormat="false" ht="12" hidden="false" customHeight="false" outlineLevel="0" collapsed="false">
      <c r="D242" s="181"/>
      <c r="E242" s="181"/>
      <c r="F242" s="181"/>
      <c r="G242" s="181"/>
      <c r="H242" s="181"/>
      <c r="I242" s="181"/>
      <c r="J242" s="181"/>
      <c r="K242" s="288"/>
      <c r="L242" s="307"/>
      <c r="M242" s="181"/>
      <c r="N242" s="181"/>
      <c r="O242" s="181"/>
      <c r="P242" s="181"/>
      <c r="Q242" s="181"/>
      <c r="R242" s="181"/>
      <c r="S242" s="181"/>
      <c r="T242" s="181"/>
      <c r="U242" s="181"/>
    </row>
    <row r="243" customFormat="false" ht="12" hidden="false" customHeight="false" outlineLevel="0" collapsed="false">
      <c r="D243" s="181"/>
      <c r="E243" s="181"/>
      <c r="F243" s="181"/>
      <c r="G243" s="181"/>
      <c r="H243" s="181"/>
      <c r="I243" s="181"/>
      <c r="J243" s="181"/>
      <c r="K243" s="288"/>
      <c r="L243" s="307"/>
      <c r="M243" s="181"/>
      <c r="N243" s="181"/>
      <c r="O243" s="181"/>
      <c r="P243" s="181"/>
      <c r="Q243" s="181"/>
      <c r="R243" s="181"/>
      <c r="S243" s="181"/>
      <c r="T243" s="181"/>
      <c r="U243" s="181"/>
    </row>
    <row r="244" customFormat="false" ht="12" hidden="false" customHeight="false" outlineLevel="0" collapsed="false">
      <c r="D244" s="181"/>
      <c r="E244" s="181"/>
      <c r="F244" s="181"/>
      <c r="G244" s="181"/>
      <c r="H244" s="181"/>
      <c r="I244" s="181"/>
      <c r="J244" s="181"/>
      <c r="K244" s="288"/>
      <c r="L244" s="307"/>
      <c r="M244" s="181"/>
      <c r="N244" s="181"/>
      <c r="O244" s="181"/>
      <c r="P244" s="181"/>
      <c r="Q244" s="181"/>
      <c r="R244" s="181"/>
      <c r="S244" s="181"/>
      <c r="T244" s="181"/>
      <c r="U244" s="181"/>
    </row>
    <row r="245" customFormat="false" ht="12" hidden="false" customHeight="false" outlineLevel="0" collapsed="false">
      <c r="D245" s="181"/>
      <c r="E245" s="181"/>
      <c r="F245" s="181"/>
      <c r="G245" s="181"/>
      <c r="H245" s="181"/>
      <c r="I245" s="181"/>
      <c r="J245" s="181"/>
      <c r="K245" s="288"/>
      <c r="L245" s="307"/>
      <c r="M245" s="181"/>
      <c r="N245" s="181"/>
      <c r="O245" s="181"/>
      <c r="P245" s="181"/>
      <c r="Q245" s="181"/>
      <c r="R245" s="181"/>
      <c r="S245" s="181"/>
      <c r="T245" s="181"/>
      <c r="U245" s="181"/>
    </row>
    <row r="246" customFormat="false" ht="12" hidden="false" customHeight="false" outlineLevel="0" collapsed="false">
      <c r="D246" s="181"/>
      <c r="E246" s="181"/>
      <c r="F246" s="181"/>
      <c r="G246" s="181"/>
      <c r="H246" s="181"/>
      <c r="I246" s="181"/>
      <c r="J246" s="181"/>
      <c r="K246" s="288"/>
      <c r="L246" s="307"/>
      <c r="M246" s="181"/>
      <c r="N246" s="181"/>
      <c r="O246" s="181"/>
      <c r="P246" s="181"/>
      <c r="Q246" s="181"/>
      <c r="R246" s="181"/>
      <c r="S246" s="181"/>
      <c r="T246" s="181"/>
      <c r="U246" s="181"/>
    </row>
    <row r="247" customFormat="false" ht="12" hidden="false" customHeight="false" outlineLevel="0" collapsed="false">
      <c r="D247" s="181"/>
      <c r="E247" s="181"/>
      <c r="F247" s="181"/>
      <c r="G247" s="181"/>
      <c r="H247" s="181"/>
      <c r="I247" s="181"/>
      <c r="J247" s="181"/>
      <c r="K247" s="288"/>
      <c r="L247" s="307"/>
      <c r="M247" s="181"/>
      <c r="N247" s="181"/>
      <c r="O247" s="181"/>
      <c r="P247" s="181"/>
      <c r="Q247" s="181"/>
      <c r="R247" s="181"/>
      <c r="S247" s="181"/>
      <c r="T247" s="181"/>
      <c r="U247" s="181"/>
    </row>
    <row r="248" customFormat="false" ht="12" hidden="false" customHeight="false" outlineLevel="0" collapsed="false">
      <c r="D248" s="181"/>
      <c r="E248" s="181"/>
      <c r="F248" s="181"/>
      <c r="G248" s="181"/>
      <c r="H248" s="181"/>
      <c r="I248" s="181"/>
      <c r="J248" s="181"/>
      <c r="K248" s="288"/>
      <c r="L248" s="307"/>
      <c r="M248" s="181"/>
      <c r="N248" s="181"/>
      <c r="O248" s="181"/>
      <c r="P248" s="181"/>
      <c r="Q248" s="181"/>
      <c r="R248" s="181"/>
      <c r="S248" s="181"/>
      <c r="T248" s="181"/>
      <c r="U248" s="181"/>
    </row>
    <row r="249" customFormat="false" ht="12" hidden="false" customHeight="false" outlineLevel="0" collapsed="false">
      <c r="D249" s="181"/>
      <c r="E249" s="181"/>
      <c r="F249" s="181"/>
      <c r="G249" s="181"/>
      <c r="H249" s="181"/>
      <c r="I249" s="181"/>
      <c r="J249" s="181"/>
      <c r="K249" s="288"/>
      <c r="L249" s="307"/>
      <c r="M249" s="181"/>
      <c r="N249" s="181"/>
      <c r="O249" s="181"/>
      <c r="P249" s="181"/>
      <c r="Q249" s="181"/>
      <c r="R249" s="181"/>
      <c r="S249" s="181"/>
      <c r="T249" s="181"/>
      <c r="U249" s="181"/>
    </row>
    <row r="250" customFormat="false" ht="12" hidden="false" customHeight="false" outlineLevel="0" collapsed="false">
      <c r="D250" s="181"/>
      <c r="E250" s="181"/>
      <c r="F250" s="181"/>
      <c r="G250" s="181"/>
      <c r="H250" s="181"/>
      <c r="I250" s="181"/>
      <c r="J250" s="181"/>
      <c r="K250" s="288"/>
      <c r="L250" s="307"/>
      <c r="M250" s="181"/>
      <c r="N250" s="181"/>
      <c r="O250" s="181"/>
      <c r="P250" s="181"/>
      <c r="Q250" s="181"/>
      <c r="R250" s="181"/>
      <c r="S250" s="181"/>
      <c r="T250" s="181"/>
      <c r="U250" s="181"/>
    </row>
    <row r="251" customFormat="false" ht="12" hidden="false" customHeight="false" outlineLevel="0" collapsed="false">
      <c r="D251" s="181"/>
      <c r="E251" s="181"/>
      <c r="F251" s="181"/>
      <c r="G251" s="181"/>
      <c r="H251" s="181"/>
      <c r="I251" s="181"/>
      <c r="J251" s="181"/>
      <c r="K251" s="288"/>
      <c r="L251" s="307"/>
      <c r="M251" s="181"/>
      <c r="N251" s="181"/>
      <c r="O251" s="181"/>
      <c r="P251" s="181"/>
      <c r="Q251" s="181"/>
      <c r="R251" s="181"/>
      <c r="S251" s="181"/>
      <c r="T251" s="181"/>
      <c r="U251" s="181"/>
    </row>
    <row r="252" customFormat="false" ht="12" hidden="false" customHeight="false" outlineLevel="0" collapsed="false">
      <c r="D252" s="181"/>
      <c r="E252" s="181"/>
      <c r="F252" s="181"/>
      <c r="G252" s="181"/>
      <c r="H252" s="181"/>
      <c r="I252" s="181"/>
      <c r="J252" s="181"/>
      <c r="K252" s="288"/>
      <c r="L252" s="307"/>
      <c r="M252" s="181"/>
      <c r="N252" s="181"/>
      <c r="O252" s="181"/>
      <c r="P252" s="181"/>
      <c r="Q252" s="181"/>
      <c r="R252" s="181"/>
      <c r="S252" s="181"/>
      <c r="T252" s="181"/>
      <c r="U252" s="181"/>
    </row>
    <row r="253" customFormat="false" ht="12" hidden="false" customHeight="false" outlineLevel="0" collapsed="false">
      <c r="D253" s="181"/>
      <c r="E253" s="181"/>
      <c r="F253" s="181"/>
      <c r="G253" s="181"/>
      <c r="H253" s="181"/>
      <c r="I253" s="181"/>
      <c r="J253" s="181"/>
      <c r="K253" s="288"/>
      <c r="L253" s="307"/>
      <c r="M253" s="181"/>
      <c r="N253" s="181"/>
      <c r="O253" s="181"/>
      <c r="P253" s="181"/>
      <c r="Q253" s="181"/>
      <c r="R253" s="181"/>
      <c r="S253" s="181"/>
      <c r="T253" s="181"/>
      <c r="U253" s="181"/>
    </row>
    <row r="254" customFormat="false" ht="12" hidden="false" customHeight="false" outlineLevel="0" collapsed="false">
      <c r="D254" s="181"/>
      <c r="E254" s="181"/>
      <c r="F254" s="181"/>
      <c r="G254" s="181"/>
      <c r="H254" s="181"/>
      <c r="I254" s="181"/>
      <c r="J254" s="181"/>
      <c r="K254" s="288"/>
      <c r="L254" s="307"/>
      <c r="M254" s="181"/>
      <c r="N254" s="181"/>
      <c r="O254" s="181"/>
      <c r="P254" s="181"/>
      <c r="Q254" s="181"/>
      <c r="R254" s="181"/>
      <c r="S254" s="181"/>
      <c r="T254" s="181"/>
      <c r="U254" s="181"/>
    </row>
    <row r="255" customFormat="false" ht="12" hidden="false" customHeight="false" outlineLevel="0" collapsed="false">
      <c r="D255" s="181"/>
      <c r="E255" s="181"/>
      <c r="F255" s="181"/>
      <c r="G255" s="181"/>
      <c r="H255" s="181"/>
      <c r="I255" s="181"/>
      <c r="J255" s="181"/>
      <c r="K255" s="288"/>
      <c r="L255" s="307"/>
      <c r="M255" s="181"/>
      <c r="N255" s="181"/>
      <c r="O255" s="181"/>
      <c r="P255" s="181"/>
      <c r="Q255" s="181"/>
      <c r="R255" s="181"/>
      <c r="S255" s="181"/>
      <c r="T255" s="181"/>
      <c r="U255" s="181"/>
    </row>
    <row r="256" customFormat="false" ht="12" hidden="false" customHeight="false" outlineLevel="0" collapsed="false">
      <c r="D256" s="181"/>
      <c r="E256" s="181"/>
      <c r="F256" s="181"/>
      <c r="G256" s="181"/>
      <c r="H256" s="181"/>
      <c r="I256" s="181"/>
      <c r="J256" s="181"/>
      <c r="K256" s="288"/>
      <c r="L256" s="307"/>
      <c r="M256" s="181"/>
      <c r="N256" s="181"/>
      <c r="O256" s="181"/>
      <c r="P256" s="181"/>
      <c r="Q256" s="181"/>
      <c r="R256" s="181"/>
      <c r="S256" s="181"/>
      <c r="T256" s="181"/>
      <c r="U256" s="181"/>
    </row>
    <row r="257" customFormat="false" ht="12" hidden="false" customHeight="false" outlineLevel="0" collapsed="false">
      <c r="D257" s="181"/>
      <c r="E257" s="181"/>
      <c r="F257" s="181"/>
      <c r="G257" s="181"/>
      <c r="H257" s="181"/>
      <c r="I257" s="181"/>
      <c r="J257" s="181"/>
      <c r="K257" s="288"/>
      <c r="L257" s="307"/>
      <c r="M257" s="181"/>
      <c r="N257" s="181"/>
      <c r="O257" s="181"/>
      <c r="P257" s="181"/>
      <c r="Q257" s="181"/>
      <c r="R257" s="181"/>
      <c r="S257" s="181"/>
      <c r="T257" s="181"/>
      <c r="U257" s="181"/>
    </row>
    <row r="258" customFormat="false" ht="12" hidden="false" customHeight="false" outlineLevel="0" collapsed="false">
      <c r="D258" s="181"/>
      <c r="E258" s="181"/>
      <c r="F258" s="181"/>
      <c r="G258" s="181"/>
      <c r="H258" s="181"/>
      <c r="I258" s="181"/>
      <c r="J258" s="181"/>
      <c r="K258" s="288"/>
      <c r="L258" s="307"/>
      <c r="N258" s="181"/>
      <c r="O258" s="181"/>
      <c r="P258" s="181"/>
      <c r="Q258" s="181"/>
      <c r="R258" s="181"/>
      <c r="S258" s="181"/>
      <c r="T258" s="181"/>
      <c r="U258" s="181"/>
    </row>
  </sheetData>
  <mergeCells count="3">
    <mergeCell ref="E10:F10"/>
    <mergeCell ref="G10:H10"/>
    <mergeCell ref="I10:J10"/>
  </mergeCells>
  <conditionalFormatting sqref="I12">
    <cfRule type="expression" priority="2" aboveAverage="0" equalAverage="0" bottom="0" percent="0" rank="0" text="" dxfId="0">
      <formula>I12&lt;&gt;0</formula>
    </cfRule>
  </conditionalFormatting>
  <conditionalFormatting sqref="I13:I231">
    <cfRule type="expression" priority="3" aboveAverage="0" equalAverage="0" bottom="0" percent="0" rank="0" text="" dxfId="1">
      <formula>I13&lt;&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Administrator</dc:creator>
  <dc:description/>
  <dc:language>en-US</dc:language>
  <cp:lastModifiedBy>Jessica Robinson</cp:lastModifiedBy>
  <cp:lastPrinted>2016-10-28T00:15:03Z</cp:lastPrinted>
  <dcterms:modified xsi:type="dcterms:W3CDTF">2016-11-18T01:54:58Z</dcterms:modified>
  <cp:revision>0</cp:revision>
  <dc:subject/>
  <dc:title/>
</cp:coreProperties>
</file>