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Cover" sheetId="1" state="visible" r:id="rId2"/>
    <sheet name="Contents" sheetId="2" state="visible" r:id="rId3"/>
    <sheet name="1. 2010 BICI" sheetId="3" state="visible" r:id="rId4"/>
    <sheet name="2. ABS labour" sheetId="4" state="visible" r:id="rId5"/>
    <sheet name="3. Fuel Data" sheetId="5" state="visible" r:id="rId6"/>
    <sheet name="4. ABS CPI" sheetId="6" state="visible" r:id="rId7"/>
    <sheet name="5.Bus Capital Costs" sheetId="7" state="visible" r:id="rId8"/>
    <sheet name="6. 2011 Fares" sheetId="8" state="visible" r:id="rId9"/>
  </sheets>
  <definedNames>
    <definedName function="false" hidden="false" localSheetId="1" name="_xlnm.Print_Area" vbProcedure="false">Contents!$A$1:$G$6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0"/>
          </rPr>
          <t xml:space="preserve">These weights are set according to an industry cost survey done as part of our 2007 review, updated for changes in cost since this time. They are also given in IPART's 2009 final report in table E.3.</t>
        </r>
      </text>
      <mc:AlternateContent>
        <mc:Choice Requires="v2">
          <commentPr autoFill="true" autoScale="false" colHidden="false" locked="false" rowHidden="false" textHAlign="justify" textVAlign="top">
            <anchor moveWithCells="false" sizeWithCells="false">
              <xdr:from>
                <xdr:col>3</xdr:col>
                <xdr:colOff>87</xdr:colOff>
                <xdr:row>9</xdr:row>
                <xdr:rowOff>11</xdr:rowOff>
              </xdr:from>
              <xdr:to>
                <xdr:col>4</xdr:col>
                <xdr:colOff>-64</xdr:colOff>
                <xdr:row>15</xdr:row>
                <xdr:rowOff>1</xdr:rowOff>
              </xdr:to>
            </anchor>
          </commentPr>
        </mc:Choice>
        <mc:Fallback/>
      </mc:AlternateContent>
    </comment>
    <comment ref="D11" authorId="0">
      <text>
        <r>
          <rPr>
            <sz val="8"/>
            <color rgb="FF000000"/>
            <rFont val="Tahoma"/>
            <family val="2"/>
          </rPr>
          <t xml:space="preserve">IPART's decision on the best estimate of the change in each cost item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6</xdr:col>
                <xdr:colOff>27</xdr:colOff>
                <xdr:row>12</xdr:row>
                <xdr:rowOff>13</xdr:rowOff>
              </xdr:to>
            </anchor>
          </commentPr>
        </mc:Choice>
        <mc:Fallback/>
      </mc:AlternateContent>
    </comment>
    <comment ref="E11" authorId="0">
      <text>
        <r>
          <rPr>
            <sz val="8"/>
            <color rgb="FF000000"/>
            <rFont val="Tahoma"/>
            <family val="0"/>
          </rPr>
          <t xml:space="preserve">The inflator value measures the change in the cost of the input over the review period. For example; the cost per unit of insurance, as measured by the cost index, increased by 6.1% over the review period.</t>
        </r>
      </text>
      <mc:AlternateContent>
        <mc:Choice Requires="v2">
          <commentPr autoFill="true" autoScale="false" colHidden="false" locked="false" rowHidden="false" textHAlign="justify" textVAlign="top">
            <anchor moveWithCells="false" sizeWithCells="false">
              <xdr:from>
                <xdr:col>5</xdr:col>
                <xdr:colOff>134</xdr:colOff>
                <xdr:row>9</xdr:row>
                <xdr:rowOff>11</xdr:rowOff>
              </xdr:from>
              <xdr:to>
                <xdr:col>7</xdr:col>
                <xdr:colOff>29</xdr:colOff>
                <xdr:row>14</xdr:row>
                <xdr:rowOff>11</xdr:rowOff>
              </xdr:to>
            </anchor>
          </commentPr>
        </mc:Choice>
        <mc:Fallback/>
      </mc:AlternateContent>
    </comment>
    <comment ref="F25" authorId="0">
      <text>
        <r>
          <rPr>
            <sz val="9"/>
            <color rgb="FF000000"/>
            <rFont val="Tahoma"/>
            <family val="0"/>
            <charset val="1"/>
          </rPr>
          <t xml:space="preserve">Multiplying the inflator value (column F) by the weighting (column C), gives the change in overall costs that results from the change in the cost of each item in the index - the sum of these individual cost changes gives the total change in costs.
</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54</xdr:colOff>
                <xdr:row>30</xdr:row>
                <xdr:rowOff>20</xdr:rowOff>
              </xdr:to>
            </anchor>
          </commentPr>
        </mc:Choice>
        <mc:Fallback/>
      </mc:AlternateContent>
    </comment>
    <comment ref="I25" authorId="0">
      <text>
        <r>
          <rPr>
            <sz val="8"/>
            <color rgb="FF000000"/>
            <rFont val="Tahoma"/>
            <family val="0"/>
          </rPr>
          <t xml:space="preserve">This column adjusts the weightings according to changes in the level of costs since the base weightings were set (ie. The change in the inflators). This is the first step in re-weighting - it gives total costs that sum to more or less than 100%. As a result, further adjustment is needed so that the proportion of total costs that each cost represents adds to 100%.</t>
        </r>
      </text>
      <mc:AlternateContent>
        <mc:Choice Requires="v2">
          <commentPr autoFill="true" autoScale="false" colHidden="false" locked="false" rowHidden="false" textHAlign="justify" textVAlign="top">
            <anchor moveWithCells="false" sizeWithCells="false">
              <xdr:from>
                <xdr:col>8</xdr:col>
                <xdr:colOff>115</xdr:colOff>
                <xdr:row>21</xdr:row>
                <xdr:rowOff>9</xdr:rowOff>
              </xdr:from>
              <xdr:to>
                <xdr:col>10</xdr:col>
                <xdr:colOff>77</xdr:colOff>
                <xdr:row>28</xdr:row>
                <xdr:rowOff>14</xdr:rowOff>
              </xdr:to>
            </anchor>
          </commentPr>
        </mc:Choice>
        <mc:Fallback/>
      </mc:AlternateContent>
    </comment>
    <comment ref="J25" authorId="0">
      <text>
        <r>
          <rPr>
            <sz val="8"/>
            <color rgb="FF000000"/>
            <rFont val="Tahoma"/>
            <family val="0"/>
          </rPr>
          <t xml:space="preserve">This column adjusts the interim weightings in column J so that they add to 100%. These weightings will be used in next years review and were specified in table D.4 of the 2009 final report.</t>
        </r>
      </text>
      <mc:AlternateContent>
        <mc:Choice Requires="v2">
          <commentPr autoFill="true" autoScale="false" colHidden="false" locked="false" rowHidden="false" textHAlign="justify" textVAlign="top">
            <anchor moveWithCells="false" sizeWithCells="false">
              <xdr:from>
                <xdr:col>9</xdr:col>
                <xdr:colOff>69</xdr:colOff>
                <xdr:row>21</xdr:row>
                <xdr:rowOff>9</xdr:rowOff>
              </xdr:from>
              <xdr:to>
                <xdr:col>11</xdr:col>
                <xdr:colOff>24</xdr:colOff>
                <xdr:row>2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0"/>
            <charset val="1"/>
          </rPr>
          <t xml:space="preserve">The productivity adjustment is used to adjust the increase in labour costs to account for improvements in labour productivity. We decided not to adjust for productivity as part of the 2010 review.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70</xdr:colOff>
                <xdr:row>1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0"/>
            <charset val="1"/>
          </rPr>
          <t xml:space="preserve">The cost of fuels is the average fuel price for the year - less GST and excise. This is calculated by taking the monthly averages from FUELtrac and weighting them according to the number of days in each month in the year. GST and excise are removed because bus operators do not pay these components of the fuel cost.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71</xdr:colOff>
                <xdr:row>26</xdr:row>
                <xdr:rowOff>3</xdr:rowOff>
              </xdr:to>
            </anchor>
          </commentPr>
        </mc:Choice>
        <mc:Fallback/>
      </mc:AlternateContent>
    </comment>
    <comment ref="C15" authorId="0">
      <text>
        <r>
          <rPr>
            <sz val="9"/>
            <color rgb="FF000000"/>
            <rFont val="Tahoma"/>
            <family val="0"/>
            <charset val="1"/>
          </rPr>
          <t xml:space="preserve">The cost of fuels is the average fuel price for the year - less GST and excise. This is calculated by taking the monthly averages from FUELtrac and weighting them according to the number of days in each month in the year. GST and excise are removed because bus operators do not pay these components of the fuel cost.
</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4</xdr:col>
                <xdr:colOff>71</xdr:colOff>
                <xdr:row>25</xdr:row>
                <xdr:rowOff>13</xdr:rowOff>
              </xdr:to>
            </anchor>
          </commentPr>
        </mc:Choice>
        <mc:Fallback/>
      </mc:AlternateContent>
    </comment>
    <comment ref="C17" authorId="0">
      <text>
        <r>
          <rPr>
            <sz val="9"/>
            <color rgb="FF000000"/>
            <rFont val="Tahoma"/>
            <family val="0"/>
            <charset val="1"/>
          </rPr>
          <t xml:space="preserve">The change in fuel costs is calculated as the difference between the average fuel cost in the review period and the average fuel cost in the previous review period (base year)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71</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0"/>
            <charset val="1"/>
          </rPr>
          <t xml:space="preserve">Quotes obtained from Transport NSW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87</xdr:colOff>
                <xdr:row>16</xdr:row>
                <xdr:rowOff>18</xdr:rowOff>
              </xdr:to>
            </anchor>
          </commentPr>
        </mc:Choice>
        <mc:Fallback/>
      </mc:AlternateContent>
    </comment>
    <comment ref="D14" authorId="0">
      <text>
        <r>
          <rPr>
            <sz val="9"/>
            <color rgb="FF000000"/>
            <rFont val="Tahoma"/>
            <family val="0"/>
            <charset val="1"/>
          </rPr>
          <t xml:space="preserve">Quotes obtained from Transport NSW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77</xdr:colOff>
                <xdr:row>16</xdr:row>
                <xdr:rowOff>18</xdr:rowOff>
              </xdr:to>
            </anchor>
          </commentPr>
        </mc:Choice>
        <mc:Fallback/>
      </mc:AlternateContent>
    </comment>
    <comment ref="E14" authorId="0">
      <text>
        <r>
          <rPr>
            <sz val="9"/>
            <color rgb="FF000000"/>
            <rFont val="Tahoma"/>
            <family val="0"/>
            <charset val="1"/>
          </rPr>
          <t xml:space="preserve">Quotes obtained from Transport NSW
</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53</xdr:colOff>
                <xdr:row>16</xdr:row>
                <xdr:rowOff>18</xdr:rowOff>
              </xdr:to>
            </anchor>
          </commentPr>
        </mc:Choice>
        <mc:Fallback/>
      </mc:AlternateContent>
    </comment>
    <comment ref="N16" authorId="0">
      <text>
        <r>
          <rPr>
            <sz val="9"/>
            <color rgb="FF000000"/>
            <rFont val="Tahoma"/>
            <family val="0"/>
            <charset val="1"/>
          </rPr>
          <t xml:space="preserve">Payment is calculated using the average quote for a bus and the interest rate over the course of the year
</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16</xdr:col>
                <xdr:colOff>12</xdr:colOff>
                <xdr:row>19</xdr:row>
                <xdr:rowOff>2</xdr:rowOff>
              </xdr:to>
            </anchor>
          </commentPr>
        </mc:Choice>
        <mc:Fallback/>
      </mc:AlternateContent>
    </comment>
    <comment ref="N17" authorId="0">
      <text>
        <r>
          <rPr>
            <sz val="9"/>
            <color rgb="FF000000"/>
            <rFont val="Tahoma"/>
            <family val="2"/>
          </rPr>
          <t xml:space="preserve">Payment is calculated using the average quote for a bus and the interest rate over the course of the year</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6</xdr:col>
                <xdr:colOff>12</xdr:colOff>
                <xdr:row>19</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0"/>
            <charset val="1"/>
          </rPr>
          <t xml:space="preserve">This is equal to the change in the BICI for 2009/10
</t>
        </r>
      </text>
      <mc:AlternateContent>
        <mc:Choice Requires="v2">
          <commentPr autoFill="true" autoScale="false" colHidden="false" locked="false" rowHidden="false" textHAlign="justify" textVAlign="top">
            <anchor moveWithCells="false" sizeWithCells="false">
              <xdr:from>
                <xdr:col>4</xdr:col>
                <xdr:colOff>16</xdr:colOff>
                <xdr:row>7</xdr:row>
                <xdr:rowOff>13</xdr:rowOff>
              </xdr:from>
              <xdr:to>
                <xdr:col>6</xdr:col>
                <xdr:colOff>32</xdr:colOff>
                <xdr:row>11</xdr:row>
                <xdr:rowOff>14</xdr:rowOff>
              </xdr:to>
            </anchor>
          </commentPr>
        </mc:Choice>
        <mc:Fallback/>
      </mc:AlternateContent>
    </comment>
    <comment ref="J9" authorId="0">
      <text>
        <r>
          <rPr>
            <sz val="9"/>
            <color rgb="FF000000"/>
            <rFont val="Tahoma"/>
            <family val="0"/>
            <charset val="1"/>
          </rPr>
          <t xml:space="preserve">This is the decision made by IPART to align rural fares more closely with country fares. See the final report for more information.
</t>
        </r>
      </text>
      <mc:AlternateContent>
        <mc:Choice Requires="v2">
          <commentPr autoFill="true" autoScale="false" colHidden="false" locked="false" rowHidden="false" textHAlign="justify" textVAlign="top">
            <anchor moveWithCells="false" sizeWithCells="false">
              <xdr:from>
                <xdr:col>10</xdr:col>
                <xdr:colOff>16</xdr:colOff>
                <xdr:row>7</xdr:row>
                <xdr:rowOff>13</xdr:rowOff>
              </xdr:from>
              <xdr:to>
                <xdr:col>12</xdr:col>
                <xdr:colOff>32</xdr:colOff>
                <xdr:row>13</xdr:row>
                <xdr:rowOff>3</xdr:rowOff>
              </xdr:to>
            </anchor>
          </commentPr>
        </mc:Choice>
        <mc:Fallback/>
      </mc:AlternateContent>
    </comment>
  </commentList>
</comments>
</file>

<file path=xl/sharedStrings.xml><?xml version="1.0" encoding="utf-8"?>
<sst xmlns="http://schemas.openxmlformats.org/spreadsheetml/2006/main" count="250" uniqueCount="190">
  <si>
    <t xml:space="preserve">THE INDEPENDENT PRICING AND REGULATORY TRIBUNAL OF NSW</t>
  </si>
  <si>
    <t xml:space="preserve">BUS INDUSTRY COST INDEX</t>
  </si>
  <si>
    <t xml:space="preserve">Bus Industry Cost Index (BICI)</t>
  </si>
  <si>
    <t xml:space="preserve">Purpose of the model</t>
  </si>
  <si>
    <t xml:space="preserve">The purpose of this model is to:</t>
  </si>
  <si>
    <t xml:space="preserve">a</t>
  </si>
  <si>
    <t xml:space="preserve">Calculate the annual historical increase in costs faced by operators of rural and regional buses via the bus industry cost index (BICI)</t>
  </si>
  <si>
    <t xml:space="preserve">b</t>
  </si>
  <si>
    <t xml:space="preserve">Adjust the index weightings to ensure that the index reflects the costs faced by operators from year to year</t>
  </si>
  <si>
    <t xml:space="preserve">The BICI is calculated as the weighted average change in the costs of providing bus services</t>
  </si>
  <si>
    <t xml:space="preserve">The relative importance (or weighting) of each cost item is determined according to the previous years index or through a periodic survey of industry costs</t>
  </si>
  <si>
    <t xml:space="preserve">Cost item growth rates are measured using the annual change in inflators - there is one inflator for every cost item </t>
  </si>
  <si>
    <t xml:space="preserve">Instructions for use</t>
  </si>
  <si>
    <t xml:space="preserve">Step 1 - Input base weightings</t>
  </si>
  <si>
    <t xml:space="preserve">Import weightings into worksheet 1: '2010 BICI'</t>
  </si>
  <si>
    <t xml:space="preserve">Weightings are added to columns 'c' of table 1.0</t>
  </si>
  <si>
    <t xml:space="preserve">Weightings are determined according to weights determined in the previous year unless a periodic cost survey has been done</t>
  </si>
  <si>
    <t xml:space="preserve">Step 2 - Input inflator values</t>
  </si>
  <si>
    <t xml:space="preserve">Import inputs to calculate inflators into input sheets</t>
  </si>
  <si>
    <t xml:space="preserve">The inflators used in this model are:</t>
  </si>
  <si>
    <t xml:space="preserve">1.Wages and salariesare inflated by the annual change in the Wage Price Index (WPI), adjusted for productivity gains</t>
  </si>
  <si>
    <t xml:space="preserve">2.Non wage labour costs are inflated by the corresponding component of the Non wage price index (NWPI), These are:</t>
  </si>
  <si>
    <t xml:space="preserve">     i. Superannuation costs are inflated by NWPI-Superannuation, adjusted for productivity gains</t>
  </si>
  <si>
    <t xml:space="preserve">     ii.  Payroll taxi costs are inflated by NWPI-Payroll tax, adjusted for productivity gains</t>
  </si>
  <si>
    <t xml:space="preserve">     iii. Workers compensation costs are inflated by NWPI-Workers compensation</t>
  </si>
  <si>
    <t xml:space="preserve">3. Fuel costs are inflated by the annual change in rural and regional diesel prices provided by FUELtrac</t>
  </si>
  <si>
    <t xml:space="preserve">4. Repair and Maintenance costs are inflated by the annual change motor vehicle repair and servicing component of the CPI</t>
  </si>
  <si>
    <t xml:space="preserve">5. Insurance costs are inflated by the annual change in the insurance services component of the CPI</t>
  </si>
  <si>
    <t xml:space="preserve">6. Bus capital costs costs are inflated by the annual change in the cost of a notional bus lease payment</t>
  </si>
  <si>
    <t xml:space="preserve">7. Other costs are inflated by the annual change in the CPI</t>
  </si>
  <si>
    <t xml:space="preserve">Inputs are placed in the following sheets:</t>
  </si>
  <si>
    <t xml:space="preserve">1. WPI is placed in Worksheet 2; 'ABS Labour'</t>
  </si>
  <si>
    <t xml:space="preserve">2. NWPI is placed in Worksheet 2; 'ABS Labour'</t>
  </si>
  <si>
    <t xml:space="preserve">3. FUELtrac data is place in Worksheet 3; 'Fuel data'</t>
  </si>
  <si>
    <t xml:space="preserve">4. The repair and servicing component of the CPI is placed in Worksheet 4; 'ABS CPI'</t>
  </si>
  <si>
    <t xml:space="preserve">5. The insurance services component of the CPI is placed in Worksheet 4; 'ABS CPI'</t>
  </si>
  <si>
    <t xml:space="preserve">6. Calculation of the notional bus lease payment is placed in Worksheet 5; 'Bus Capital Costs'</t>
  </si>
  <si>
    <t xml:space="preserve">7. CPI is placed in Worksheet 4; 'ABS CPI'</t>
  </si>
  <si>
    <t xml:space="preserve">Step 3 - Calculate the value of the inflators</t>
  </si>
  <si>
    <t xml:space="preserve">Inflator values are calculated in the input sheets</t>
  </si>
  <si>
    <t xml:space="preserve">The method of calculation is explained in detail on each input sheet. The relevant input sheets are those mentioned in Step 2.</t>
  </si>
  <si>
    <t xml:space="preserve">Step 4 - Calculate the change in costs over the review period</t>
  </si>
  <si>
    <t xml:space="preserve">The change in costs over the review period is calculated by the BICI (Table 1.1)</t>
  </si>
  <si>
    <t xml:space="preserve">The cost index measure the weighted average change in costs. This is done by:</t>
  </si>
  <si>
    <t xml:space="preserve">For each cost item - multiplying the relevant inflator by the weighting associated with that cost item</t>
  </si>
  <si>
    <t xml:space="preserve">Adding the products to estimate the total annual change in bus costs</t>
  </si>
  <si>
    <t xml:space="preserve">These calculations occur in column F of table 1.1. Further explanation is provided in Worksheet 1.</t>
  </si>
  <si>
    <t xml:space="preserve">Step 5 - Calculate the change in fares</t>
  </si>
  <si>
    <t xml:space="preserve">The recommended fares in country towns are calculated by applying the increase obtained in the BICI (Table 1.1) to the master fare schedule (Table 6.1.1)</t>
  </si>
  <si>
    <t xml:space="preserve">The recommended fares for rural areas are calculated by applying the decrease decided by the Tribunal to the master fare schedule (Table 6.2.1)</t>
  </si>
  <si>
    <t xml:space="preserve">Fares are then rounded to the nearest 10 cents</t>
  </si>
  <si>
    <t xml:space="preserve">Step 6 - Calculate the new weightings to be used as the base weightings next year</t>
  </si>
  <si>
    <t xml:space="preserve">The new weightings are calculated by adjusting the old weightings for to reflect the change in costs over the review period</t>
  </si>
  <si>
    <t xml:space="preserve">The method of calculation is explained in detail in Worksheet 1. The calculation is done in tables 1.2.</t>
  </si>
  <si>
    <t xml:space="preserve">CONTENTS</t>
  </si>
  <si>
    <t xml:space="preserve">Tab name </t>
  </si>
  <si>
    <t xml:space="preserve">COST INDEX</t>
  </si>
  <si>
    <t xml:space="preserve">1. 2010 BICI</t>
  </si>
  <si>
    <t xml:space="preserve">INFLATOR INPUTS</t>
  </si>
  <si>
    <t xml:space="preserve">2. ABS Labour</t>
  </si>
  <si>
    <t xml:space="preserve">3. Fuel Data</t>
  </si>
  <si>
    <t xml:space="preserve">4. ABS CPI</t>
  </si>
  <si>
    <t xml:space="preserve">5. Bus Capital Costs</t>
  </si>
  <si>
    <t xml:space="preserve">FARES</t>
  </si>
  <si>
    <t xml:space="preserve">6. 2011 Fares</t>
  </si>
  <si>
    <t xml:space="preserve">INPUTS</t>
  </si>
  <si>
    <t xml:space="preserve">1.0 BICI weightings and inflators</t>
  </si>
  <si>
    <t xml:space="preserve">Cost Item</t>
  </si>
  <si>
    <t xml:space="preserve">BICI weighting (%)</t>
  </si>
  <si>
    <t xml:space="preserve">Inflator</t>
  </si>
  <si>
    <t xml:space="preserve">Inflator value</t>
  </si>
  <si>
    <t xml:space="preserve">Salaries and Wages</t>
  </si>
  <si>
    <t xml:space="preserve">Productivity adjusted WPI</t>
  </si>
  <si>
    <t xml:space="preserve">Workers Compensation</t>
  </si>
  <si>
    <t xml:space="preserve">NWPI - Workers Compensation</t>
  </si>
  <si>
    <t xml:space="preserve">Superannuation</t>
  </si>
  <si>
    <t xml:space="preserve">Productivity adjusted NWPI - Superannuation</t>
  </si>
  <si>
    <t xml:space="preserve">Payroll Tax</t>
  </si>
  <si>
    <t xml:space="preserve">Productivity adjusted NWPI - Payroll Tax</t>
  </si>
  <si>
    <t xml:space="preserve">Bus fuel and lubricants</t>
  </si>
  <si>
    <t xml:space="preserve">Fueltrac Data</t>
  </si>
  <si>
    <t xml:space="preserve">Bus repair and maintenance</t>
  </si>
  <si>
    <t xml:space="preserve">CPI - Repair and Servicing</t>
  </si>
  <si>
    <t xml:space="preserve">Insurance</t>
  </si>
  <si>
    <t xml:space="preserve">CPI - Insurance</t>
  </si>
  <si>
    <t xml:space="preserve">Capital costs - Bus</t>
  </si>
  <si>
    <t xml:space="preserve">Bus Lease Payment</t>
  </si>
  <si>
    <t xml:space="preserve">Other costs</t>
  </si>
  <si>
    <t xml:space="preserve">CPI</t>
  </si>
  <si>
    <t xml:space="preserve">OUTPUTS</t>
  </si>
  <si>
    <t xml:space="preserve">1.1 Bus Industry Cost Index</t>
  </si>
  <si>
    <t xml:space="preserve">1.2 2011 Weights</t>
  </si>
  <si>
    <t xml:space="preserve">Contribution to 2010 change</t>
  </si>
  <si>
    <t xml:space="preserve">Interim weighting</t>
  </si>
  <si>
    <t xml:space="preserve">Final weighting</t>
  </si>
  <si>
    <t xml:space="preserve">Total</t>
  </si>
  <si>
    <t xml:space="preserve">2. ABS LABOUR</t>
  </si>
  <si>
    <t xml:space="preserve">WPI is published in ABS Cat.6345.0</t>
  </si>
  <si>
    <t xml:space="preserve">NWPI is published in ABS Cat.6345.0</t>
  </si>
  <si>
    <t xml:space="preserve">2.0 Productivity adjustment</t>
  </si>
  <si>
    <t xml:space="preserve">IPART decision</t>
  </si>
  <si>
    <t xml:space="preserve">2.1 WPI</t>
  </si>
  <si>
    <t xml:space="preserve">2.2 NWPI - Payroll tax</t>
  </si>
  <si>
    <t xml:space="preserve">2.3 NWPI - Superannuation</t>
  </si>
  <si>
    <t xml:space="preserve">2.4 NWPI - Workers' compensation</t>
  </si>
  <si>
    <t xml:space="preserve">Quarterly Index; Total hourly rates of pay excluding bonuses;  </t>
  </si>
  <si>
    <t xml:space="preserve">Financial Year Index; New South Wales; All industries;  </t>
  </si>
  <si>
    <t xml:space="preserve">Financial Year Index; New South Wales; All industries;</t>
  </si>
  <si>
    <t xml:space="preserve">New South Wales; All industries; Private and Public; All occupations;</t>
  </si>
  <si>
    <t xml:space="preserve">Private and Public; Payroll tax;</t>
  </si>
  <si>
    <t xml:space="preserve">Private and Public; superannuation </t>
  </si>
  <si>
    <t xml:space="preserve">Private and Public ;  Workers' Compensation </t>
  </si>
  <si>
    <t xml:space="preserve">Table 2b</t>
  </si>
  <si>
    <t xml:space="preserve">Table 15</t>
  </si>
  <si>
    <t xml:space="preserve">Table 13</t>
  </si>
  <si>
    <t xml:space="preserve">Table 17</t>
  </si>
  <si>
    <t xml:space="preserve">Series ID: A2599619A</t>
  </si>
  <si>
    <t xml:space="preserve">Series ID: A2553325R</t>
  </si>
  <si>
    <t xml:space="preserve">Series ID: A2553401F</t>
  </si>
  <si>
    <t xml:space="preserve">Series ID: A2553363C</t>
  </si>
  <si>
    <t xml:space="preserve">Quarterly Release</t>
  </si>
  <si>
    <t xml:space="preserve">September quarter release</t>
  </si>
  <si>
    <t xml:space="preserve">2.1.1 ABS WPI data</t>
  </si>
  <si>
    <t xml:space="preserve">2.2.1 ABS NWPI Payroll tax data</t>
  </si>
  <si>
    <t xml:space="preserve">2.3.1 ABS NWPI superannuation data</t>
  </si>
  <si>
    <t xml:space="preserve">2.4.1 ABS NWPI Workers compensation data</t>
  </si>
  <si>
    <t xml:space="preserve">Quarter</t>
  </si>
  <si>
    <t xml:space="preserve">WPI</t>
  </si>
  <si>
    <t xml:space="preserve">NWPI</t>
  </si>
  <si>
    <t xml:space="preserve">2008-09 average</t>
  </si>
  <si>
    <t xml:space="preserve">2009-10 average</t>
  </si>
  <si>
    <t xml:space="preserve">2.1.2 Change in WPI</t>
  </si>
  <si>
    <t xml:space="preserve">2.2.2  Change in NWPI - Payroll tax</t>
  </si>
  <si>
    <t xml:space="preserve">2.3.2 Change in NWPI - Superannuation</t>
  </si>
  <si>
    <t xml:space="preserve">2.3.3 Change in NWPI Workers' compensation</t>
  </si>
  <si>
    <t xml:space="preserve">Annual change</t>
  </si>
  <si>
    <t xml:space="preserve">No productivity adjustment is made to this number</t>
  </si>
  <si>
    <t xml:space="preserve">productivity adjusted</t>
  </si>
  <si>
    <t xml:space="preserve">Daily Diesel Fuel Prices inc. GST</t>
  </si>
  <si>
    <t xml:space="preserve">Note:</t>
  </si>
  <si>
    <t xml:space="preserve">Table 3.1 summarises our calculation of the change in fuel costs over the year. </t>
  </si>
  <si>
    <t xml:space="preserve">We are unable to provide the actual input data obtained from FUELtrac due to copyright restrictions.</t>
  </si>
  <si>
    <t xml:space="preserve">In this version of the model, we have only included the average yearly value of the fuel cost information.</t>
  </si>
  <si>
    <t xml:space="preserve">3.1 Fuel costs</t>
  </si>
  <si>
    <t xml:space="preserve">Average</t>
  </si>
  <si>
    <t xml:space="preserve">2008/09</t>
  </si>
  <si>
    <t xml:space="preserve">2009/10</t>
  </si>
  <si>
    <t xml:space="preserve">Change in fuel prices</t>
  </si>
  <si>
    <t xml:space="preserve">CPI is published in ABS Cat. 6401.0</t>
  </si>
  <si>
    <t xml:space="preserve">4.1 CPI  - All groups</t>
  </si>
  <si>
    <t xml:space="preserve">4.2 CPI repair and servicing</t>
  </si>
  <si>
    <t xml:space="preserve">4.3 CPI insurance</t>
  </si>
  <si>
    <t xml:space="preserve">Index Numbers; All groups; Sydney;</t>
  </si>
  <si>
    <t xml:space="preserve">Index Numbers; Motor vehicle repair and servicing; Sydney;</t>
  </si>
  <si>
    <t xml:space="preserve">Index Numbers; Insurance services; Sydney;</t>
  </si>
  <si>
    <t xml:space="preserve">Table 5 or table 13</t>
  </si>
  <si>
    <t xml:space="preserve">Series ID: A2325806K</t>
  </si>
  <si>
    <t xml:space="preserve">Series ID: A2328731J</t>
  </si>
  <si>
    <t xml:space="preserve">Series ID: A2331971C</t>
  </si>
  <si>
    <t xml:space="preserve">4.1.1 ABS All Groups CPI DATA</t>
  </si>
  <si>
    <t xml:space="preserve">4.2.1 ABS CPI repair and servicing data</t>
  </si>
  <si>
    <t xml:space="preserve">4.3.1 ABS CPI insurance data</t>
  </si>
  <si>
    <t xml:space="preserve">CPI REPAIR AND SERVICING</t>
  </si>
  <si>
    <t xml:space="preserve">CPI INSURANCE</t>
  </si>
  <si>
    <t xml:space="preserve">4.1.2 Change in CPI</t>
  </si>
  <si>
    <t xml:space="preserve">4.2.2 Change in CPI - repair and servicing</t>
  </si>
  <si>
    <t xml:space="preserve">4.3.2 Change in CPI - insurance</t>
  </si>
  <si>
    <t xml:space="preserve">5.1 Change in lease payment</t>
  </si>
  <si>
    <t xml:space="preserve">5.2 Bus purchase costs</t>
  </si>
  <si>
    <t xml:space="preserve">5.3  Average interest rates</t>
  </si>
  <si>
    <t xml:space="preserve">5.4 Lease payment</t>
  </si>
  <si>
    <t xml:space="preserve">Quote 1</t>
  </si>
  <si>
    <t xml:space="preserve">Quote 2</t>
  </si>
  <si>
    <t xml:space="preserve">Quote 3</t>
  </si>
  <si>
    <t xml:space="preserve">Average quote</t>
  </si>
  <si>
    <t xml:space="preserve">Change</t>
  </si>
  <si>
    <t xml:space="preserve">Avg rate</t>
  </si>
  <si>
    <t xml:space="preserve">Payment</t>
  </si>
  <si>
    <t xml:space="preserve">5.5 Interest rates</t>
  </si>
  <si>
    <t xml:space="preserve">Capital Market Yields - Government Bonds - 5 YRS </t>
  </si>
  <si>
    <t xml:space="preserve">RBA: F2</t>
  </si>
  <si>
    <t xml:space="preserve">5.6 RBA interest data</t>
  </si>
  <si>
    <t xml:space="preserve">6.1 Country Town Fare change</t>
  </si>
  <si>
    <t xml:space="preserve">6.2 Rural fare change</t>
  </si>
  <si>
    <t xml:space="preserve">2011 fare change</t>
  </si>
  <si>
    <t xml:space="preserve">6.1.1 Country town fares for 2011</t>
  </si>
  <si>
    <t xml:space="preserve">6.2.1 Rural fares for 2011</t>
  </si>
  <si>
    <t xml:space="preserve">Master Fares ($)</t>
  </si>
  <si>
    <t xml:space="preserve">Rounded Fares ($)</t>
  </si>
  <si>
    <t xml:space="preserve">Sections</t>
  </si>
</sst>
</file>

<file path=xl/styles.xml><?xml version="1.0" encoding="utf-8"?>
<styleSheet xmlns="http://schemas.openxmlformats.org/spreadsheetml/2006/main">
  <numFmts count="24">
    <numFmt numFmtId="164" formatCode="General"/>
    <numFmt numFmtId="165" formatCode="_(* #,##0.00_);_(* \(#,##0.00\);_(* \-??_);_(@_)"/>
    <numFmt numFmtId="166" formatCode="@"/>
    <numFmt numFmtId="167" formatCode="_(* #,##0.00_);_(* \(#,##0.00\);_(* \-_);_(@_)"/>
    <numFmt numFmtId="168" formatCode="_(* #,##0.0_);_(* \(#,##0.0\);_(* \-?_);_(@_)"/>
    <numFmt numFmtId="169" formatCode="0.0%"/>
    <numFmt numFmtId="170" formatCode="_(* #,##0_);_(* \(#,##0\);_(* \-_);_(@_)"/>
    <numFmt numFmtId="171" formatCode="0.00%"/>
    <numFmt numFmtId="172" formatCode="#,##0"/>
    <numFmt numFmtId="173" formatCode="0%"/>
    <numFmt numFmtId="174" formatCode="General"/>
    <numFmt numFmtId="175" formatCode="[$-409]m/d/yyyy\ h:mm"/>
    <numFmt numFmtId="176" formatCode="[$-409]mmm\-yy"/>
    <numFmt numFmtId="177" formatCode="_(* #,##0.0_);_(* \(#,##0.0\);_(* \-_);_(@_)"/>
    <numFmt numFmtId="178" formatCode="0.0;\-0.0;0.0;@"/>
    <numFmt numFmtId="179" formatCode="0.00"/>
    <numFmt numFmtId="180" formatCode="[$-409]m/d/yyyy"/>
    <numFmt numFmtId="181" formatCode="0.0"/>
    <numFmt numFmtId="182" formatCode="#,##0.00_ ;\-#,##0.00\ "/>
    <numFmt numFmtId="183" formatCode="_-\$* #,##0.00_-;&quot;-$&quot;* #,##0.00_-;_-\$* \-??_-;_-@_-"/>
    <numFmt numFmtId="184" formatCode="\$#,##0"/>
    <numFmt numFmtId="185" formatCode="[$-C09]dd\-mmm\-yy;@"/>
    <numFmt numFmtId="186" formatCode="_-\$* #,##0_-;&quot;-$&quot;* #,##0_-;_-\$* \-??_-;_-@_-"/>
    <numFmt numFmtId="187" formatCode="dd\-mmm\-yyyy"/>
  </numFmts>
  <fonts count="56">
    <font>
      <sz val="9"/>
      <name val="Arial Narrow"/>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i val="true"/>
      <sz val="9"/>
      <color rgb="FFFF0000"/>
      <name val="Times New Roman"/>
      <family val="1"/>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9"/>
      <name val="Arial"/>
      <family val="2"/>
    </font>
    <font>
      <b val="true"/>
      <sz val="9"/>
      <name val="Arial"/>
      <family val="2"/>
    </font>
    <font>
      <sz val="11"/>
      <color rgb="FF333399"/>
      <name val="Calibri"/>
      <family val="2"/>
    </font>
    <font>
      <b val="true"/>
      <sz val="10"/>
      <name val="Arial"/>
      <family val="0"/>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Courier New"/>
      <family val="0"/>
    </font>
    <font>
      <sz val="8"/>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9"/>
      <color rgb="FFFF0000"/>
      <name val="Arial"/>
      <family val="2"/>
    </font>
    <font>
      <b val="true"/>
      <sz val="16"/>
      <name val="Arial"/>
      <family val="2"/>
    </font>
    <font>
      <b val="true"/>
      <sz val="12"/>
      <name val="Arial"/>
      <family val="2"/>
    </font>
    <font>
      <sz val="11"/>
      <name val="Arial"/>
      <family val="2"/>
    </font>
    <font>
      <b val="true"/>
      <sz val="10"/>
      <color rgb="FFFF0000"/>
      <name val="Arial"/>
      <family val="2"/>
    </font>
    <font>
      <b val="true"/>
      <sz val="11"/>
      <name val="Arial"/>
      <family val="2"/>
    </font>
    <font>
      <sz val="11"/>
      <name val="Arial"/>
      <family val="0"/>
    </font>
    <font>
      <sz val="11"/>
      <color rgb="FF0000FF"/>
      <name val="Arial"/>
      <family val="2"/>
    </font>
    <font>
      <sz val="10"/>
      <color rgb="FF0000FF"/>
      <name val="Arial"/>
      <family val="2"/>
    </font>
    <font>
      <b val="true"/>
      <sz val="10"/>
      <name val="Arial"/>
      <family val="2"/>
    </font>
    <font>
      <sz val="10"/>
      <name val="Arial"/>
      <family val="2"/>
    </font>
    <font>
      <b val="true"/>
      <sz val="14"/>
      <name val="Arial"/>
      <family val="2"/>
    </font>
    <font>
      <sz val="10"/>
      <name val="Arial Narrow"/>
      <family val="2"/>
    </font>
    <font>
      <b val="true"/>
      <sz val="10"/>
      <name val="Arial Narrow"/>
      <family val="2"/>
    </font>
    <font>
      <sz val="10"/>
      <color rgb="FFFF00FF"/>
      <name val="Arial"/>
      <family val="2"/>
    </font>
    <font>
      <sz val="8"/>
      <color rgb="FF000000"/>
      <name val="Tahoma"/>
      <family val="0"/>
    </font>
    <font>
      <sz val="8"/>
      <color rgb="FF000000"/>
      <name val="Tahoma"/>
      <family val="2"/>
    </font>
    <font>
      <sz val="9"/>
      <color rgb="FF000000"/>
      <name val="Tahoma"/>
      <family val="0"/>
      <charset val="1"/>
    </font>
    <font>
      <sz val="8"/>
      <name val="Arial"/>
      <family val="0"/>
    </font>
    <font>
      <b val="true"/>
      <sz val="11"/>
      <color rgb="FFFF0000"/>
      <name val="Arial"/>
      <family val="2"/>
    </font>
    <font>
      <sz val="9"/>
      <name val="Arial"/>
      <family val="0"/>
    </font>
    <font>
      <sz val="9"/>
      <color rgb="FF000000"/>
      <name val="Arial"/>
      <family val="2"/>
    </font>
    <font>
      <sz val="9"/>
      <color rgb="FF000000"/>
      <name val="Tahoma"/>
      <family val="2"/>
    </font>
    <font>
      <b val="true"/>
      <sz val="14"/>
      <name val="Arial Narrow"/>
      <family val="2"/>
    </font>
    <font>
      <b val="true"/>
      <sz val="11"/>
      <name val="Arial Narrow"/>
      <family val="2"/>
    </font>
    <font>
      <b val="true"/>
      <sz val="9"/>
      <name val="Arial Narrow"/>
      <family val="2"/>
    </font>
  </fonts>
  <fills count="21">
    <fill>
      <patternFill patternType="none"/>
    </fill>
    <fill>
      <patternFill patternType="gray125"/>
    </fill>
    <fill>
      <patternFill patternType="solid">
        <fgColor rgb="FFFFFFFF"/>
        <bgColor rgb="FFFFFFCC"/>
      </patternFill>
    </fill>
    <fill>
      <patternFill patternType="solid">
        <fgColor rgb="FF6F6652"/>
        <bgColor rgb="FF666699"/>
      </patternFill>
    </fill>
    <fill>
      <patternFill patternType="solid">
        <fgColor rgb="FFCCFFFF"/>
        <bgColor rgb="FFCCFFFF"/>
      </patternFill>
    </fill>
    <fill>
      <patternFill patternType="solid">
        <fgColor rgb="FFFFCC99"/>
        <bgColor rgb="FFDBD6CC"/>
      </patternFill>
    </fill>
    <fill>
      <patternFill patternType="solid">
        <fgColor rgb="FFC0C0C0"/>
        <bgColor rgb="FFC6BFB1"/>
      </patternFill>
    </fill>
    <fill>
      <patternFill patternType="solid">
        <fgColor rgb="FF99CCFF"/>
        <bgColor rgb="FF85B2DF"/>
      </patternFill>
    </fill>
    <fill>
      <patternFill patternType="solid">
        <fgColor rgb="FF9B917E"/>
        <bgColor rgb="FF969696"/>
      </patternFill>
    </fill>
    <fill>
      <patternFill patternType="solid">
        <fgColor rgb="FF33CCCC"/>
        <bgColor rgb="FF00CCFF"/>
      </patternFill>
    </fill>
    <fill>
      <patternFill patternType="solid">
        <fgColor rgb="FFDBD6CC"/>
        <bgColor rgb="FFC0C0C0"/>
      </patternFill>
    </fill>
    <fill>
      <patternFill patternType="solid">
        <fgColor rgb="FF666699"/>
        <bgColor rgb="FF6F6652"/>
      </patternFill>
    </fill>
    <fill>
      <patternFill patternType="solid">
        <fgColor rgb="FFFF6600"/>
        <bgColor rgb="FFFF9900"/>
      </patternFill>
    </fill>
    <fill>
      <patternFill patternType="solid">
        <fgColor rgb="FFFF99CC"/>
        <bgColor rgb="FFFFCC99"/>
      </patternFill>
    </fill>
    <fill>
      <patternFill patternType="solid">
        <fgColor rgb="FF969696"/>
        <bgColor rgb="FF9B917E"/>
      </patternFill>
    </fill>
    <fill>
      <patternFill patternType="solid">
        <fgColor rgb="FFCCFFCC"/>
        <bgColor rgb="FFCCFFFF"/>
      </patternFill>
    </fill>
    <fill>
      <patternFill patternType="solid">
        <fgColor rgb="FFC6BFB1"/>
        <bgColor rgb="FFC0C0C0"/>
      </patternFill>
    </fill>
    <fill>
      <patternFill patternType="solid">
        <fgColor rgb="FF85B2DF"/>
        <bgColor rgb="FF99CCFF"/>
      </patternFill>
    </fill>
    <fill>
      <patternFill patternType="solid">
        <fgColor rgb="FF000080"/>
        <bgColor rgb="FF000080"/>
      </patternFill>
    </fill>
    <fill>
      <patternFill patternType="solid">
        <fgColor rgb="FF333399"/>
        <bgColor rgb="FF003366"/>
      </patternFill>
    </fill>
    <fill>
      <patternFill patternType="solid">
        <fgColor rgb="FFFFFF99"/>
        <bgColor rgb="FFFFFF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9B917E"/>
      </bottom>
      <diagonal/>
    </border>
    <border diagonalUp="false" diagonalDown="false">
      <left/>
      <right/>
      <top/>
      <bottom style="thick">
        <color rgb="FFC0C0C0"/>
      </bottom>
      <diagonal/>
    </border>
    <border diagonalUp="false" diagonalDown="false">
      <left/>
      <right/>
      <top/>
      <bottom style="medium">
        <color rgb="FF9B917E"/>
      </bottom>
      <diagonal/>
    </border>
    <border diagonalUp="false" diagonalDown="false">
      <left/>
      <right/>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9B917E"/>
      </top>
      <bottom style="double">
        <color rgb="FF9B917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8" fillId="14"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true">
      <alignment horizontal="right" vertical="bottom" textRotation="0" wrapText="false" indent="0" shrinkToFit="false"/>
      <protection locked="true" hidden="false"/>
    </xf>
    <xf numFmtId="166" fontId="9"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bottom" textRotation="0" wrapText="false" indent="0" shrinkToFit="false"/>
      <protection locked="true" hidden="false"/>
    </xf>
    <xf numFmtId="168" fontId="0" fillId="16" borderId="0" applyFont="true" applyBorder="false" applyAlignment="true" applyProtection="true">
      <alignment horizontal="right" vertical="bottom" textRotation="0" wrapText="false" indent="0" shrinkToFit="false"/>
      <protection locked="true" hidden="false"/>
    </xf>
    <xf numFmtId="169" fontId="0" fillId="16" borderId="0" applyFont="true" applyBorder="false" applyAlignment="true" applyProtection="true">
      <alignment horizontal="general" vertical="center" textRotation="0" wrapText="false" indent="0" shrinkToFit="false"/>
      <protection locked="true" hidden="false"/>
    </xf>
    <xf numFmtId="169" fontId="0" fillId="8" borderId="0" applyFont="true" applyBorder="false" applyAlignment="true" applyProtection="true">
      <alignment horizontal="general" vertical="center" textRotation="0" wrapText="false" indent="0" shrinkToFit="false"/>
      <protection locked="false" hidden="false"/>
    </xf>
    <xf numFmtId="164" fontId="0" fillId="8" borderId="0" applyFont="true" applyBorder="false" applyAlignment="true" applyProtection="true">
      <alignment horizontal="general" vertical="center" textRotation="0" wrapText="false" indent="0" shrinkToFit="false"/>
      <protection locked="false" hidden="false"/>
    </xf>
    <xf numFmtId="164" fontId="18" fillId="5" borderId="1" applyFont="true" applyBorder="true" applyAlignment="true" applyProtection="false">
      <alignment horizontal="general" vertical="center" textRotation="0" wrapText="false" indent="0" shrinkToFit="false"/>
    </xf>
    <xf numFmtId="170" fontId="0" fillId="7" borderId="0" applyFont="true" applyBorder="false" applyAlignment="true" applyProtection="true">
      <alignment horizontal="general" vertical="center" textRotation="0" wrapText="false" indent="0" shrinkToFit="false"/>
      <protection locked="false" hidden="false"/>
    </xf>
    <xf numFmtId="171" fontId="0" fillId="7" borderId="0" applyFont="true" applyBorder="false" applyAlignment="true" applyProtection="true">
      <alignment horizontal="right" vertical="bottom" textRotation="0" wrapText="false" indent="0" shrinkToFit="false"/>
      <protection locked="false" hidden="false"/>
    </xf>
    <xf numFmtId="172" fontId="19" fillId="17" borderId="0" applyFont="true" applyBorder="false" applyAlignment="true" applyProtection="true">
      <alignment horizontal="general" vertical="bottom" textRotation="0" wrapText="false" indent="0" shrinkToFit="false"/>
      <protection locked="false" hidden="false"/>
    </xf>
    <xf numFmtId="169" fontId="17" fillId="17" borderId="0" applyFont="true" applyBorder="false" applyAlignment="true" applyProtection="true">
      <alignment horizontal="general" vertical="center" textRotation="0" wrapText="false" indent="0" shrinkToFit="false"/>
      <protection locked="false" hidden="false"/>
    </xf>
    <xf numFmtId="170" fontId="0" fillId="15" borderId="0" applyFont="true" applyBorder="false" applyAlignment="true" applyProtection="true">
      <alignment horizontal="right" vertical="bottom" textRotation="0" wrapText="false" indent="0" shrinkToFit="false"/>
      <protection locked="false" hidden="false"/>
    </xf>
    <xf numFmtId="171" fontId="0" fillId="15" borderId="0" applyFont="true" applyBorder="false" applyAlignment="true" applyProtection="true">
      <alignment horizontal="general" vertical="center" textRotation="0" wrapText="false" indent="0" shrinkToFit="false"/>
      <protection locked="false" hidden="false"/>
    </xf>
    <xf numFmtId="170" fontId="0" fillId="2" borderId="0" applyFont="true" applyBorder="false" applyAlignment="true" applyProtection="true">
      <alignment horizontal="general" vertical="center" textRotation="0" wrapText="false" indent="0" shrinkToFit="false"/>
      <protection locked="false" hidden="false"/>
    </xf>
    <xf numFmtId="170" fontId="0" fillId="16" borderId="0" applyFont="true" applyBorder="false" applyAlignment="true" applyProtection="true">
      <alignment horizontal="right" vertical="bottom" textRotation="0" wrapText="false" indent="0" shrinkToFit="false"/>
      <protection locked="false" hidden="false"/>
    </xf>
    <xf numFmtId="173" fontId="0" fillId="16" borderId="0" applyFont="true" applyBorder="false" applyAlignment="true" applyProtection="true">
      <alignment horizontal="right" vertical="bottom" textRotation="0" wrapText="false" indent="0" shrinkToFit="false"/>
      <protection locked="false" hidden="false"/>
    </xf>
    <xf numFmtId="170" fontId="20" fillId="18" borderId="0" applyFont="true" applyBorder="true" applyAlignment="true" applyProtection="true">
      <alignment horizontal="general" vertical="bottom" textRotation="0" wrapText="false" indent="0" shrinkToFit="false"/>
      <protection locked="true" hidden="false"/>
    </xf>
    <xf numFmtId="169" fontId="20" fillId="19" borderId="0" applyFont="true" applyBorder="false" applyAlignment="true" applyProtection="true">
      <alignment horizontal="general" vertical="center" textRotation="0" wrapText="false" indent="0" shrinkToFit="false"/>
      <protection locked="true" hidden="false"/>
    </xf>
    <xf numFmtId="164" fontId="21" fillId="0" borderId="7" applyFont="true" applyBorder="tru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8" fontId="0" fillId="6" borderId="0" applyFont="true" applyBorder="false" applyAlignment="true" applyProtection="true">
      <alignment horizontal="general" vertical="center" textRotation="0" wrapText="false" indent="0" shrinkToFit="false"/>
      <protection locked="true" hidden="false"/>
    </xf>
    <xf numFmtId="169" fontId="0" fillId="6" borderId="0" applyFont="true" applyBorder="false" applyAlignment="true" applyProtection="true">
      <alignment horizontal="general" vertical="center" textRotation="0" wrapText="false" indent="0" shrinkToFit="false"/>
      <protection locked="true" hidden="false"/>
    </xf>
    <xf numFmtId="164" fontId="23" fillId="2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0" borderId="8" applyFont="true" applyBorder="true" applyAlignment="true" applyProtection="false">
      <alignment horizontal="general" vertical="center" textRotation="0" wrapText="false" indent="0" shrinkToFit="false"/>
    </xf>
    <xf numFmtId="164" fontId="25" fillId="0" borderId="0" applyFont="true" applyBorder="false" applyAlignment="true" applyProtection="true">
      <alignment horizontal="general" vertical="center" textRotation="0" wrapText="false" indent="0" shrinkToFit="false"/>
      <protection locked="false" hidden="false"/>
    </xf>
    <xf numFmtId="164" fontId="26" fillId="2" borderId="9"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2" borderId="0" xfId="81" applyFont="false" applyBorder="false" applyAlignment="false" applyProtection="false">
      <alignment horizontal="general" vertical="bottom" textRotation="0" wrapText="false" indent="0" shrinkToFit="false"/>
      <protection locked="true" hidden="false"/>
    </xf>
    <xf numFmtId="164" fontId="1" fillId="2" borderId="0" xfId="81" applyFont="true" applyBorder="false" applyAlignment="false" applyProtection="false">
      <alignment horizontal="general" vertical="bottom" textRotation="0" wrapText="false" indent="0" shrinkToFit="false"/>
      <protection locked="true" hidden="false"/>
    </xf>
    <xf numFmtId="164" fontId="31" fillId="2" borderId="0" xfId="81" applyFont="true" applyBorder="false" applyAlignment="false" applyProtection="false">
      <alignment horizontal="general" vertical="bottom" textRotation="0" wrapText="false" indent="0" shrinkToFit="false"/>
      <protection locked="true" hidden="false"/>
    </xf>
    <xf numFmtId="164" fontId="32" fillId="2" borderId="0" xfId="81" applyFont="true" applyBorder="false" applyAlignment="true" applyProtection="false">
      <alignment horizontal="general" vertical="bottom" textRotation="0" wrapText="false" indent="0" shrinkToFit="false"/>
      <protection locked="true" hidden="false"/>
    </xf>
    <xf numFmtId="164" fontId="1" fillId="2" borderId="0" xfId="81" applyFont="false" applyBorder="false" applyAlignment="true" applyProtection="false">
      <alignment horizontal="general" vertical="bottom" textRotation="0" wrapText="false" indent="0" shrinkToFit="false"/>
      <protection locked="true" hidden="false"/>
    </xf>
    <xf numFmtId="164" fontId="1" fillId="2" borderId="0" xfId="81" applyFont="true" applyBorder="false" applyAlignment="true" applyProtection="false">
      <alignment horizontal="general" vertical="bottom" textRotation="0" wrapText="false" indent="0" shrinkToFit="false"/>
      <protection locked="true" hidden="false"/>
    </xf>
    <xf numFmtId="164" fontId="33" fillId="2" borderId="0" xfId="81" applyFont="true" applyBorder="false" applyAlignment="true" applyProtection="false">
      <alignment horizontal="general" vertical="bottom" textRotation="0" wrapText="false" indent="0" shrinkToFit="false"/>
      <protection locked="true" hidden="false"/>
    </xf>
    <xf numFmtId="164" fontId="34" fillId="2" borderId="0" xfId="81" applyFont="true" applyBorder="false" applyAlignment="true" applyProtection="false">
      <alignment horizontal="general" vertical="bottom" textRotation="0" wrapText="false" indent="0" shrinkToFit="false"/>
      <protection locked="true" hidden="false"/>
    </xf>
    <xf numFmtId="164" fontId="33" fillId="2" borderId="0" xfId="81" applyFont="true" applyBorder="false" applyAlignment="true" applyProtection="false">
      <alignment horizontal="left" vertical="bottom" textRotation="0" wrapText="false" indent="0" shrinkToFit="false"/>
      <protection locked="true" hidden="false"/>
    </xf>
    <xf numFmtId="164" fontId="35" fillId="6" borderId="0" xfId="81" applyFont="true" applyBorder="false" applyAlignment="true" applyProtection="false">
      <alignment horizontal="general" vertical="bottom" textRotation="0" wrapText="false" indent="0" shrinkToFit="false"/>
      <protection locked="true" hidden="false"/>
    </xf>
    <xf numFmtId="164" fontId="1" fillId="6" borderId="0" xfId="81" applyFont="false" applyBorder="false" applyAlignment="true" applyProtection="false">
      <alignment horizontal="general" vertical="bottom" textRotation="0" wrapText="false" indent="0" shrinkToFit="false"/>
      <protection locked="true" hidden="false"/>
    </xf>
    <xf numFmtId="165" fontId="33" fillId="2" borderId="0" xfId="47" applyFont="true" applyBorder="true" applyAlignment="true" applyProtection="false">
      <alignment horizontal="general" vertical="bottom" textRotation="0" wrapText="false" indent="0" shrinkToFit="false"/>
      <protection locked="true" hidden="false"/>
    </xf>
    <xf numFmtId="164" fontId="36" fillId="2" borderId="0" xfId="81" applyFont="true" applyBorder="false" applyAlignment="false" applyProtection="false">
      <alignment horizontal="general" vertical="bottom" textRotation="0" wrapText="false" indent="0" shrinkToFit="false"/>
      <protection locked="true" hidden="false"/>
    </xf>
    <xf numFmtId="164" fontId="33" fillId="6" borderId="0" xfId="81" applyFont="true" applyBorder="false" applyAlignment="true" applyProtection="false">
      <alignment horizontal="general" vertical="bottom" textRotation="0" wrapText="false" indent="0" shrinkToFit="false"/>
      <protection locked="true" hidden="false"/>
    </xf>
    <xf numFmtId="165" fontId="33" fillId="2" borderId="0" xfId="47" applyFont="true" applyBorder="true" applyAlignment="true" applyProtection="false">
      <alignment horizontal="right" vertical="bottom" textRotation="0" wrapText="false" indent="0" shrinkToFit="false"/>
      <protection locked="true" hidden="false"/>
    </xf>
    <xf numFmtId="164" fontId="33" fillId="2" borderId="0" xfId="81" applyFont="true" applyBorder="false" applyAlignment="true" applyProtection="false">
      <alignment horizontal="general" vertical="bottom" textRotation="0" wrapText="false" indent="0" shrinkToFit="false"/>
      <protection locked="true" hidden="false"/>
    </xf>
    <xf numFmtId="164" fontId="33" fillId="2" borderId="0" xfId="81" applyFont="true" applyBorder="false" applyAlignment="false" applyProtection="false">
      <alignment horizontal="general" vertical="bottom" textRotation="0" wrapText="false" indent="0" shrinkToFit="false"/>
      <protection locked="true" hidden="false"/>
    </xf>
    <xf numFmtId="164" fontId="33" fillId="2" borderId="0" xfId="81" applyFont="true" applyBorder="true" applyAlignment="false" applyProtection="false">
      <alignment horizontal="general" vertical="bottom" textRotation="0" wrapText="false" indent="0" shrinkToFit="false"/>
      <protection locked="true" hidden="false"/>
    </xf>
    <xf numFmtId="164" fontId="37" fillId="2" borderId="0" xfId="81" applyFont="true" applyBorder="true" applyAlignment="false" applyProtection="false">
      <alignment horizontal="general" vertical="bottom" textRotation="0" wrapText="false" indent="0" shrinkToFit="false"/>
      <protection locked="true" hidden="false"/>
    </xf>
    <xf numFmtId="164" fontId="37" fillId="2" borderId="0" xfId="81" applyFont="true" applyBorder="false" applyAlignment="false" applyProtection="false">
      <alignment horizontal="general" vertical="bottom" textRotation="0" wrapText="false" indent="0" shrinkToFit="false"/>
      <protection locked="true" hidden="false"/>
    </xf>
    <xf numFmtId="164" fontId="38" fillId="2" borderId="0" xfId="81" applyFont="true" applyBorder="true" applyAlignment="false" applyProtection="false">
      <alignment horizontal="general" vertical="bottom" textRotation="0" wrapText="false" indent="0" shrinkToFit="false"/>
      <protection locked="true" hidden="false"/>
    </xf>
    <xf numFmtId="164" fontId="1" fillId="2" borderId="0" xfId="81" applyFont="false" applyBorder="true" applyAlignment="false" applyProtection="false">
      <alignment horizontal="general" vertical="bottom" textRotation="0" wrapText="false" indent="0" shrinkToFit="false"/>
      <protection locked="true" hidden="false"/>
    </xf>
    <xf numFmtId="164" fontId="1" fillId="0" borderId="0" xfId="81" applyFont="false" applyBorder="false" applyAlignment="false" applyProtection="false">
      <alignment horizontal="general" vertical="bottom" textRotation="0" wrapText="false" indent="0" shrinkToFit="false"/>
      <protection locked="true" hidden="false"/>
    </xf>
    <xf numFmtId="174" fontId="1" fillId="0" borderId="0" xfId="81" applyFont="true" applyBorder="false" applyAlignment="false" applyProtection="false">
      <alignment horizontal="general" vertical="bottom" textRotation="0" wrapText="false" indent="0" shrinkToFit="false"/>
      <protection locked="true" hidden="false"/>
    </xf>
    <xf numFmtId="164" fontId="39" fillId="0" borderId="0" xfId="81" applyFont="true" applyBorder="false" applyAlignment="false" applyProtection="false">
      <alignment horizontal="general" vertical="bottom" textRotation="0" wrapText="false" indent="0" shrinkToFit="false"/>
      <protection locked="true" hidden="false"/>
    </xf>
    <xf numFmtId="164" fontId="39" fillId="0" borderId="0" xfId="79" applyFont="true" applyBorder="false" applyAlignment="false" applyProtection="false">
      <alignment horizontal="general" vertical="center" textRotation="0" wrapText="false" indent="0" shrinkToFit="false"/>
      <protection locked="true" hidden="false"/>
    </xf>
    <xf numFmtId="164" fontId="39" fillId="0" borderId="0" xfId="79" applyFont="true" applyBorder="false" applyAlignment="true" applyProtection="false">
      <alignment horizontal="center" vertical="bottom" textRotation="0" wrapText="false" indent="0" shrinkToFit="false"/>
      <protection locked="true" hidden="false"/>
    </xf>
    <xf numFmtId="164" fontId="39" fillId="6" borderId="0" xfId="79" applyFont="true" applyBorder="false" applyAlignment="false" applyProtection="false">
      <alignment horizontal="general" vertical="center" textRotation="0" wrapText="false" indent="0" shrinkToFit="false"/>
      <protection locked="true" hidden="false"/>
    </xf>
    <xf numFmtId="164" fontId="24" fillId="6" borderId="0" xfId="79" applyFont="true" applyBorder="false" applyAlignment="false" applyProtection="false">
      <alignment horizontal="general" vertical="center" textRotation="0" wrapText="false" indent="0" shrinkToFit="false"/>
      <protection locked="true" hidden="false"/>
    </xf>
    <xf numFmtId="164" fontId="24" fillId="6" borderId="0" xfId="79" applyFont="true" applyBorder="false" applyAlignment="true" applyProtection="false">
      <alignment horizontal="center" vertical="bottom" textRotation="0" wrapText="false" indent="0" shrinkToFit="false"/>
      <protection locked="true" hidden="false"/>
    </xf>
    <xf numFmtId="164" fontId="1" fillId="0" borderId="0" xfId="81" applyFont="false" applyBorder="false" applyAlignment="true" applyProtection="false">
      <alignment horizontal="general" vertical="bottom" textRotation="0" wrapText="false" indent="0" shrinkToFit="false"/>
      <protection locked="true" hidden="false"/>
    </xf>
    <xf numFmtId="164" fontId="40" fillId="0" borderId="0" xfId="81" applyFont="true" applyBorder="false" applyAlignment="true" applyProtection="false">
      <alignment horizontal="general" vertical="bottom" textRotation="0" wrapText="false" indent="0" shrinkToFit="false"/>
      <protection locked="true" hidden="false"/>
    </xf>
    <xf numFmtId="164" fontId="1" fillId="0" borderId="0" xfId="81" applyFont="true" applyBorder="false" applyAlignment="true" applyProtection="false">
      <alignment horizontal="general" vertical="bottom" textRotation="0" wrapText="false" indent="0" shrinkToFit="false"/>
      <protection locked="true" hidden="false"/>
    </xf>
    <xf numFmtId="164" fontId="34" fillId="0" borderId="0" xfId="81" applyFont="true" applyBorder="false" applyAlignment="true" applyProtection="false">
      <alignment horizontal="general" vertical="bottom" textRotation="0" wrapText="false" indent="0" shrinkToFit="false"/>
      <protection locked="true" hidden="false"/>
    </xf>
    <xf numFmtId="174" fontId="39" fillId="0" borderId="0" xfId="81" applyFont="true" applyBorder="false" applyAlignment="true" applyProtection="false">
      <alignment horizontal="general" vertical="bottom" textRotation="0" wrapText="fals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75" fontId="40" fillId="0" borderId="0" xfId="81" applyFont="true" applyBorder="false" applyAlignment="true" applyProtection="false">
      <alignment horizontal="general" vertical="bottom" textRotation="0" wrapText="false" indent="0" shrinkToFit="false"/>
      <protection locked="true" hidden="false"/>
    </xf>
    <xf numFmtId="164" fontId="40" fillId="0" borderId="0" xfId="81" applyFont="true" applyBorder="false" applyAlignment="true" applyProtection="false">
      <alignment horizontal="left"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75" fontId="40" fillId="0" borderId="0" xfId="81" applyFont="true" applyBorder="false" applyAlignment="false" applyProtection="false">
      <alignment horizontal="general" vertical="bottom" textRotation="0" wrapText="false" indent="0" shrinkToFit="false"/>
      <protection locked="true" hidden="false"/>
    </xf>
    <xf numFmtId="175" fontId="39" fillId="0" borderId="0" xfId="81" applyFont="true" applyBorder="false" applyAlignment="false" applyProtection="false">
      <alignment horizontal="general" vertical="bottom" textRotation="0" wrapText="false" indent="0" shrinkToFit="false"/>
      <protection locked="true" hidden="false"/>
    </xf>
    <xf numFmtId="164" fontId="39" fillId="2" borderId="0" xfId="81" applyFont="true" applyBorder="false" applyAlignment="true" applyProtection="false">
      <alignment horizontal="general" vertical="bottom" textRotation="0" wrapText="false" indent="0" shrinkToFit="false"/>
      <protection locked="true" hidden="false"/>
    </xf>
    <xf numFmtId="164" fontId="40" fillId="2" borderId="0" xfId="81" applyFont="true" applyBorder="false" applyAlignment="true" applyProtection="false">
      <alignment horizontal="general" vertical="bottom" textRotation="0" wrapText="false" indent="0" shrinkToFit="false"/>
      <protection locked="true" hidden="false"/>
    </xf>
    <xf numFmtId="164" fontId="40" fillId="2" borderId="0" xfId="81" applyFont="true" applyBorder="false" applyAlignment="true" applyProtection="false">
      <alignment horizontal="general" vertical="bottom" textRotation="0" wrapText="false" indent="0" shrinkToFit="false"/>
      <protection locked="true" hidden="false"/>
    </xf>
    <xf numFmtId="165" fontId="40" fillId="2" borderId="0" xfId="47" applyFont="true" applyBorder="true" applyAlignment="true" applyProtection="false">
      <alignment horizontal="right" vertical="bottom" textRotation="0" wrapText="false" indent="0" shrinkToFit="false"/>
      <protection locked="true" hidden="false"/>
    </xf>
    <xf numFmtId="164" fontId="39" fillId="2" borderId="0" xfId="81" applyFont="true" applyBorder="false" applyAlignment="true" applyProtection="false">
      <alignment horizontal="general" vertical="bottom" textRotation="0" wrapText="false" indent="0" shrinkToFit="false"/>
      <protection locked="true" hidden="false"/>
    </xf>
    <xf numFmtId="175" fontId="40" fillId="2" borderId="0" xfId="81" applyFont="true" applyBorder="false" applyAlignment="false" applyProtection="false">
      <alignment horizontal="general" vertical="bottom" textRotation="0" wrapText="false" indent="0" shrinkToFit="false"/>
      <protection locked="true" hidden="false"/>
    </xf>
    <xf numFmtId="164" fontId="40" fillId="2" borderId="0" xfId="81" applyFont="true" applyBorder="false" applyAlignment="false" applyProtection="false">
      <alignment horizontal="general" vertical="bottom" textRotation="0" wrapText="false" indent="0" shrinkToFit="false"/>
      <protection locked="true" hidden="false"/>
    </xf>
    <xf numFmtId="165" fontId="40" fillId="2" borderId="0" xfId="47" applyFont="true" applyBorder="true" applyAlignment="true" applyProtection="false">
      <alignment horizontal="general" vertical="bottom" textRotation="0" wrapText="false" indent="0" shrinkToFit="false"/>
      <protection locked="true" hidden="false"/>
    </xf>
    <xf numFmtId="165" fontId="33" fillId="0" borderId="0" xfId="47" applyFont="true" applyBorder="true" applyAlignment="true" applyProtection="false">
      <alignment horizontal="right" vertical="bottom" textRotation="0" wrapText="fals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3" fillId="0" borderId="0" xfId="81" applyFont="true" applyBorder="false" applyAlignment="false" applyProtection="false">
      <alignment horizontal="general" vertical="bottom" textRotation="0" wrapText="false" indent="0" shrinkToFit="false"/>
      <protection locked="true" hidden="false"/>
    </xf>
    <xf numFmtId="164" fontId="33" fillId="0" borderId="0" xfId="81" applyFont="true" applyBorder="true" applyAlignment="false" applyProtection="false">
      <alignment horizontal="general" vertical="bottom" textRotation="0" wrapText="false" indent="0" shrinkToFit="false"/>
      <protection locked="true" hidden="false"/>
    </xf>
    <xf numFmtId="164" fontId="37" fillId="0" borderId="0" xfId="81" applyFont="true" applyBorder="true" applyAlignment="false" applyProtection="false">
      <alignment horizontal="general" vertical="bottom" textRotation="0" wrapText="false" indent="0" shrinkToFit="false"/>
      <protection locked="true" hidden="false"/>
    </xf>
    <xf numFmtId="164" fontId="37" fillId="0" borderId="0" xfId="81" applyFont="true" applyBorder="false" applyAlignment="false" applyProtection="false">
      <alignment horizontal="general" vertical="bottom" textRotation="0" wrapText="false" indent="0" shrinkToFit="false"/>
      <protection locked="true" hidden="false"/>
    </xf>
    <xf numFmtId="164" fontId="38" fillId="0" borderId="0" xfId="81" applyFont="true" applyBorder="true" applyAlignment="false" applyProtection="false">
      <alignment horizontal="general" vertical="bottom" textRotation="0" wrapText="false" indent="0" shrinkToFit="false"/>
      <protection locked="true" hidden="false"/>
    </xf>
    <xf numFmtId="164" fontId="1" fillId="0" borderId="0" xfId="81" applyFont="fals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75" fontId="32"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35" fillId="2" borderId="0" xfId="57"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9" fillId="2" borderId="11" xfId="57" applyFont="true" applyBorder="true" applyAlignment="true" applyProtection="false">
      <alignment horizontal="left" vertical="top" textRotation="0" wrapText="true" indent="0" shrinkToFit="false"/>
      <protection locked="true" hidden="false"/>
    </xf>
    <xf numFmtId="164" fontId="43" fillId="2" borderId="12" xfId="0" applyFont="true" applyBorder="true" applyAlignment="true" applyProtection="false">
      <alignment horizontal="right" vertical="top" textRotation="0" wrapText="true" indent="0" shrinkToFit="false"/>
      <protection locked="true" hidden="false"/>
    </xf>
    <xf numFmtId="164" fontId="43" fillId="2" borderId="13" xfId="0" applyFont="true" applyBorder="true" applyAlignment="true" applyProtection="false">
      <alignment horizontal="right" vertical="top" textRotation="0" wrapText="true" indent="0" shrinkToFit="false"/>
      <protection locked="true" hidden="false"/>
    </xf>
    <xf numFmtId="164" fontId="40" fillId="2" borderId="14" xfId="0" applyFont="true" applyBorder="true" applyAlignment="true" applyProtection="false">
      <alignment horizontal="general" vertical="top" textRotation="0" wrapText="true" indent="0" shrinkToFit="false"/>
      <protection locked="true" hidden="false"/>
    </xf>
    <xf numFmtId="169" fontId="1" fillId="7" borderId="15" xfId="64" applyFont="true" applyBorder="true" applyAlignment="false" applyProtection="false">
      <alignment horizontal="right" vertical="bottom" textRotation="0" wrapText="false" indent="0" shrinkToFit="false"/>
      <protection locked="false" hidden="false"/>
    </xf>
    <xf numFmtId="164" fontId="40" fillId="7" borderId="0" xfId="0" applyFont="true" applyBorder="true" applyAlignment="true" applyProtection="false">
      <alignment horizontal="right" vertical="bottom" textRotation="0" wrapText="false" indent="0" shrinkToFit="false"/>
      <protection locked="true" hidden="false"/>
    </xf>
    <xf numFmtId="169" fontId="40" fillId="2" borderId="16" xfId="64" applyFont="true" applyBorder="true" applyAlignment="false" applyProtection="false">
      <alignment horizontal="right" vertical="bottom" textRotation="0" wrapText="false" indent="0" shrinkToFit="false"/>
      <protection locked="false" hidden="false"/>
    </xf>
    <xf numFmtId="164" fontId="40" fillId="2" borderId="17" xfId="0" applyFont="true" applyBorder="true" applyAlignment="true" applyProtection="false">
      <alignment horizontal="general" vertical="top" textRotation="0" wrapText="true" indent="0" shrinkToFit="false"/>
      <protection locked="true" hidden="false"/>
    </xf>
    <xf numFmtId="164" fontId="40" fillId="7" borderId="0" xfId="0" applyFont="true" applyBorder="true" applyAlignment="true" applyProtection="false">
      <alignment horizontal="right" vertical="bottom" textRotation="0" wrapText="true" indent="0" shrinkToFit="false"/>
      <protection locked="true" hidden="false"/>
    </xf>
    <xf numFmtId="164" fontId="40" fillId="2" borderId="17" xfId="0" applyFont="true" applyBorder="true" applyAlignment="false" applyProtection="false">
      <alignment horizontal="general" vertical="center" textRotation="0" wrapText="false" indent="0" shrinkToFit="false"/>
      <protection locked="true" hidden="false"/>
    </xf>
    <xf numFmtId="169" fontId="40" fillId="2" borderId="16" xfId="19" applyFont="true" applyBorder="true" applyAlignment="true" applyProtection="true">
      <alignment horizontal="general" vertical="bottom" textRotation="0" wrapText="false" indent="0" shrinkToFit="false"/>
      <protection locked="true" hidden="false"/>
    </xf>
    <xf numFmtId="169" fontId="40" fillId="2" borderId="16" xfId="0" applyFont="true" applyBorder="true" applyAlignment="false" applyProtection="false">
      <alignment horizontal="general" vertical="center" textRotation="0" wrapText="false" indent="0" shrinkToFit="false"/>
      <protection locked="true" hidden="false"/>
    </xf>
    <xf numFmtId="164" fontId="40" fillId="2" borderId="18" xfId="0" applyFont="true" applyBorder="true" applyAlignment="true" applyProtection="false">
      <alignment horizontal="general" vertical="top" textRotation="0" wrapText="true" indent="0" shrinkToFit="false"/>
      <protection locked="true" hidden="false"/>
    </xf>
    <xf numFmtId="169" fontId="1" fillId="7" borderId="19" xfId="64" applyFont="true" applyBorder="true" applyAlignment="false" applyProtection="false">
      <alignment horizontal="right" vertical="bottom" textRotation="0" wrapText="false" indent="0" shrinkToFit="false"/>
      <protection locked="false" hidden="false"/>
    </xf>
    <xf numFmtId="164" fontId="40" fillId="7" borderId="19" xfId="0" applyFont="true" applyBorder="true" applyAlignment="true" applyProtection="false">
      <alignment horizontal="right" vertical="bottom" textRotation="0" wrapText="false" indent="0" shrinkToFit="false"/>
      <protection locked="true" hidden="false"/>
    </xf>
    <xf numFmtId="169" fontId="40" fillId="2" borderId="20" xfId="64" applyFont="true" applyBorder="true" applyAlignment="false" applyProtection="false">
      <alignment horizontal="right" vertical="bottom" textRotation="0" wrapText="false" indent="0" shrinkToFit="false"/>
      <protection locked="fals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71" fontId="40" fillId="2"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9" fillId="2" borderId="0" xfId="57" applyFont="true" applyBorder="true" applyAlignment="true" applyProtection="false">
      <alignment horizontal="center" vertical="bottom" textRotation="0" wrapText="false" indent="0" shrinkToFit="false"/>
      <protection locked="true" hidden="false"/>
    </xf>
    <xf numFmtId="174" fontId="39" fillId="2" borderId="12" xfId="57" applyFont="true" applyBorder="true" applyAlignment="true" applyProtection="false">
      <alignment horizontal="center" vertical="top" textRotation="0" wrapText="true" indent="0" shrinkToFit="false"/>
      <protection locked="true" hidden="false"/>
    </xf>
    <xf numFmtId="174" fontId="39" fillId="2" borderId="12" xfId="57" applyFont="true" applyBorder="true" applyAlignment="true" applyProtection="false">
      <alignment horizontal="left" vertical="top" textRotation="0" wrapText="true" indent="0" shrinkToFit="false"/>
      <protection locked="true" hidden="false"/>
    </xf>
    <xf numFmtId="174" fontId="39" fillId="2" borderId="12" xfId="57" applyFont="true" applyBorder="true" applyAlignment="true" applyProtection="false">
      <alignment horizontal="right" vertical="top" textRotation="0" wrapText="true" indent="0" shrinkToFit="false"/>
      <protection locked="true" hidden="false"/>
    </xf>
    <xf numFmtId="164" fontId="39" fillId="2" borderId="21" xfId="57" applyFont="true" applyBorder="true" applyAlignment="true" applyProtection="false">
      <alignment horizontal="right" vertical="top" textRotation="0" wrapText="true" indent="0" shrinkToFit="false"/>
      <protection locked="true" hidden="false"/>
    </xf>
    <xf numFmtId="173" fontId="39" fillId="2" borderId="0" xfId="57" applyFont="true" applyBorder="true" applyAlignment="true" applyProtection="false">
      <alignment horizontal="general" vertical="bottom" textRotation="0" wrapText="false" indent="0" shrinkToFit="false"/>
      <protection locked="true" hidden="false"/>
    </xf>
    <xf numFmtId="164" fontId="39" fillId="2" borderId="22" xfId="0" applyFont="true" applyBorder="true" applyAlignment="false" applyProtection="false">
      <alignment horizontal="general" vertical="center" textRotation="0" wrapText="false" indent="0" shrinkToFit="false"/>
      <protection locked="true" hidden="false"/>
    </xf>
    <xf numFmtId="164" fontId="39" fillId="2" borderId="23" xfId="0" applyFont="true" applyBorder="true" applyAlignment="true" applyProtection="false">
      <alignment horizontal="right" vertical="top" textRotation="0" wrapText="false" indent="0" shrinkToFit="false"/>
      <protection locked="true" hidden="false"/>
    </xf>
    <xf numFmtId="164" fontId="39" fillId="2" borderId="24" xfId="0" applyFont="true" applyBorder="true" applyAlignment="true" applyProtection="false">
      <alignment horizontal="right" vertical="top" textRotation="0" wrapText="false" indent="0" shrinkToFit="false"/>
      <protection locked="true" hidden="false"/>
    </xf>
    <xf numFmtId="169" fontId="40" fillId="2" borderId="15" xfId="0" applyFont="true" applyBorder="true" applyAlignment="true" applyProtection="false">
      <alignment horizontal="general" vertical="top" textRotation="0" wrapText="true" indent="0" shrinkToFit="false"/>
      <protection locked="true" hidden="false"/>
    </xf>
    <xf numFmtId="174" fontId="40" fillId="2" borderId="15" xfId="0" applyFont="true" applyBorder="true" applyAlignment="true" applyProtection="false">
      <alignment horizontal="general" vertical="top" textRotation="0" wrapText="true" indent="0" shrinkToFit="false"/>
      <protection locked="true" hidden="false"/>
    </xf>
    <xf numFmtId="169" fontId="40" fillId="2" borderId="16" xfId="0" applyFont="true" applyBorder="true" applyAlignment="true" applyProtection="false">
      <alignment horizontal="right" vertical="top" textRotation="0" wrapText="true" indent="0" shrinkToFit="false"/>
      <protection locked="true" hidden="false"/>
    </xf>
    <xf numFmtId="164" fontId="39" fillId="2" borderId="0" xfId="57" applyFont="true" applyBorder="true" applyAlignment="true" applyProtection="false">
      <alignment horizontal="general" vertical="bottom" textRotation="0" wrapText="false" indent="0" shrinkToFit="false"/>
      <protection locked="true" hidden="false"/>
    </xf>
    <xf numFmtId="174" fontId="40" fillId="2" borderId="25" xfId="0" applyFont="true" applyBorder="true" applyAlignment="true" applyProtection="false">
      <alignment horizontal="general" vertical="top" textRotation="0" wrapText="true" indent="0" shrinkToFit="false"/>
      <protection locked="true" hidden="false"/>
    </xf>
    <xf numFmtId="169" fontId="40" fillId="2" borderId="0" xfId="19" applyFont="true" applyBorder="true" applyAlignment="true" applyProtection="true">
      <alignment horizontal="general" vertical="bottom" textRotation="0" wrapText="false" indent="0" shrinkToFit="false"/>
      <protection locked="true" hidden="false"/>
    </xf>
    <xf numFmtId="169" fontId="40" fillId="2" borderId="26" xfId="19" applyFont="true" applyBorder="true" applyAlignment="true" applyProtection="tru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74" fontId="40" fillId="2" borderId="25" xfId="0" applyFont="true" applyBorder="true" applyAlignment="false" applyProtection="false">
      <alignment horizontal="general" vertical="center" textRotation="0" wrapText="false" indent="0" shrinkToFit="false"/>
      <protection locked="true" hidden="false"/>
    </xf>
    <xf numFmtId="164" fontId="39" fillId="2" borderId="27" xfId="0" applyFont="true" applyBorder="true" applyAlignment="true" applyProtection="false">
      <alignment horizontal="general" vertical="top" textRotation="0" wrapText="true" indent="0" shrinkToFit="false"/>
      <protection locked="true" hidden="false"/>
    </xf>
    <xf numFmtId="171" fontId="39" fillId="2" borderId="19" xfId="0" applyFont="true" applyBorder="true" applyAlignment="true" applyProtection="false">
      <alignment horizontal="general" vertical="top" textRotation="0" wrapText="true" indent="0" shrinkToFit="false"/>
      <protection locked="true" hidden="false"/>
    </xf>
    <xf numFmtId="164" fontId="39" fillId="2" borderId="19" xfId="0" applyFont="true" applyBorder="true" applyAlignment="true" applyProtection="false">
      <alignment horizontal="general" vertical="top" textRotation="0" wrapText="true" indent="0" shrinkToFit="false"/>
      <protection locked="true" hidden="false"/>
    </xf>
    <xf numFmtId="169" fontId="20" fillId="19" borderId="28" xfId="19" applyFont="true" applyBorder="true" applyAlignment="true" applyProtection="true">
      <alignment horizontal="right" vertical="top" textRotation="0" wrapText="true" indent="0" shrinkToFit="false"/>
      <protection locked="true" hidden="false"/>
    </xf>
    <xf numFmtId="164" fontId="39" fillId="2" borderId="18" xfId="0" applyFont="true" applyBorder="true" applyAlignment="true" applyProtection="false">
      <alignment horizontal="general" vertical="top" textRotation="0" wrapText="true" indent="0" shrinkToFit="false"/>
      <protection locked="true" hidden="false"/>
    </xf>
    <xf numFmtId="169" fontId="39" fillId="2" borderId="29" xfId="0" applyFont="true" applyBorder="true" applyAlignment="false" applyProtection="false">
      <alignment horizontal="general" vertical="center" textRotation="0" wrapText="false" indent="0" shrinkToFit="false"/>
      <protection locked="true" hidden="false"/>
    </xf>
    <xf numFmtId="169" fontId="39" fillId="2" borderId="20"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general" vertical="bottom" textRotation="0" wrapText="false" indent="0" shrinkToFit="false"/>
      <protection locked="true" hidden="false"/>
    </xf>
    <xf numFmtId="164" fontId="40" fillId="2" borderId="30" xfId="0" applyFont="true" applyBorder="true" applyAlignment="false" applyProtection="false">
      <alignment horizontal="general" vertical="center" textRotation="0" wrapText="false" indent="0" shrinkToFit="false"/>
      <protection locked="true" hidden="false"/>
    </xf>
    <xf numFmtId="169" fontId="40" fillId="7" borderId="31" xfId="64" applyFont="true" applyBorder="true" applyAlignment="false" applyProtection="false">
      <alignment horizontal="right" vertical="bottom" textRotation="0" wrapText="false" indent="0" shrinkToFit="false"/>
      <protection locked="fals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40" fillId="2" borderId="32"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76" fontId="40" fillId="2" borderId="33" xfId="63" applyFont="true" applyBorder="true" applyAlignment="true" applyProtection="false">
      <alignment horizontal="left" vertical="bottom" textRotation="0" wrapText="true" indent="0" shrinkToFit="false"/>
      <protection locked="false" hidden="false"/>
    </xf>
    <xf numFmtId="164" fontId="40" fillId="2" borderId="33" xfId="0" applyFont="true" applyBorder="true" applyAlignment="true" applyProtection="false">
      <alignment horizontal="general" vertical="bottom" textRotation="0" wrapText="true" indent="0" shrinkToFit="false"/>
      <protection locked="true" hidden="false"/>
    </xf>
    <xf numFmtId="164" fontId="22" fillId="2" borderId="0" xfId="75" applyFont="false" applyBorder="false" applyAlignment="false" applyProtection="false">
      <alignment horizontal="general" vertical="bottom" textRotation="0" wrapText="false" indent="0" shrinkToFit="false"/>
      <protection locked="true" hidden="false"/>
    </xf>
    <xf numFmtId="164" fontId="1" fillId="2" borderId="33" xfId="0" applyFont="true" applyBorder="true" applyAlignment="true" applyProtection="false">
      <alignment horizontal="left" vertical="bottom" textRotation="0" wrapText="true" indent="0" shrinkToFit="false"/>
      <protection locked="true" hidden="false"/>
    </xf>
    <xf numFmtId="164" fontId="1" fillId="0" borderId="33" xfId="0" applyFont="true" applyBorder="true" applyAlignment="true" applyProtection="false">
      <alignment horizontal="left" vertical="bottom" textRotation="0" wrapText="true" indent="0" shrinkToFit="false"/>
      <protection locked="true" hidden="false"/>
    </xf>
    <xf numFmtId="164" fontId="40" fillId="2" borderId="34"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9" fillId="2" borderId="11" xfId="0" applyFont="true" applyBorder="true" applyAlignment="tru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right" vertical="bottom" textRotation="0" wrapText="false" indent="0" shrinkToFit="false"/>
      <protection locked="true" hidden="false"/>
    </xf>
    <xf numFmtId="176" fontId="40" fillId="2" borderId="25" xfId="63" applyFont="true" applyBorder="true" applyAlignment="true" applyProtection="false">
      <alignment horizontal="left" vertical="bottom" textRotation="0" wrapText="false" indent="0" shrinkToFit="false"/>
      <protection locked="false" hidden="false"/>
    </xf>
    <xf numFmtId="177" fontId="40" fillId="7" borderId="35" xfId="63" applyFont="true" applyBorder="true" applyAlignment="true" applyProtection="false">
      <alignment horizontal="general" vertical="bottom" textRotation="0" wrapText="false" indent="0" shrinkToFit="false"/>
      <protection locked="false" hidden="false"/>
    </xf>
    <xf numFmtId="178" fontId="48" fillId="2" borderId="0" xfId="0" applyFont="true" applyBorder="true" applyAlignment="true" applyProtection="false">
      <alignment horizontal="general" vertical="bottom" textRotation="0" wrapText="false" indent="0" shrinkToFit="false"/>
      <protection locked="true" hidden="false"/>
    </xf>
    <xf numFmtId="176" fontId="40" fillId="2" borderId="17" xfId="63" applyFont="true" applyBorder="true" applyAlignment="true" applyProtection="false">
      <alignment horizontal="left" vertical="bottom" textRotation="0" wrapText="false" indent="0" shrinkToFit="false"/>
      <protection locked="false" hidden="false"/>
    </xf>
    <xf numFmtId="177" fontId="40" fillId="7" borderId="16" xfId="63" applyFont="true" applyBorder="true" applyAlignment="true" applyProtection="false">
      <alignment horizontal="general" vertical="bottom" textRotation="0" wrapText="false" indent="0" shrinkToFit="false"/>
      <protection locked="false" hidden="false"/>
    </xf>
    <xf numFmtId="178" fontId="48" fillId="2" borderId="0" xfId="0" applyFont="true" applyBorder="false" applyAlignment="true" applyProtection="false">
      <alignment horizontal="general" vertical="bottom" textRotation="0" wrapText="false" indent="0" shrinkToFit="false"/>
      <protection locked="true" hidden="false"/>
    </xf>
    <xf numFmtId="171" fontId="40" fillId="2" borderId="0" xfId="19" applyFont="true" applyBorder="true" applyAlignment="true" applyProtection="true">
      <alignment horizontal="general" vertical="bottom" textRotation="0" wrapText="false" indent="0" shrinkToFit="false"/>
      <protection locked="true" hidden="false"/>
    </xf>
    <xf numFmtId="177" fontId="40" fillId="7" borderId="36" xfId="63" applyFont="true" applyBorder="true" applyAlignment="true" applyProtection="false">
      <alignment horizontal="general" vertical="bottom" textRotation="0" wrapText="false" indent="0" shrinkToFit="false"/>
      <protection locked="false" hidden="false"/>
    </xf>
    <xf numFmtId="176" fontId="40" fillId="2" borderId="37" xfId="63" applyFont="true" applyBorder="true" applyAlignment="true" applyProtection="false">
      <alignment horizontal="left" vertical="bottom" textRotation="0" wrapText="false" indent="0" shrinkToFit="false"/>
      <protection locked="false" hidden="false"/>
    </xf>
    <xf numFmtId="176" fontId="40" fillId="2" borderId="38" xfId="63" applyFont="true" applyBorder="true" applyAlignment="true" applyProtection="false">
      <alignment horizontal="left" vertical="bottom" textRotation="0" wrapText="false" indent="0" shrinkToFit="false"/>
      <protection locked="false" hidden="false"/>
    </xf>
    <xf numFmtId="177" fontId="20" fillId="18" borderId="39" xfId="72" applyFont="false" applyBorder="true" applyAlignment="false" applyProtection="false">
      <alignment horizontal="general" vertical="bottom" textRotation="0" wrapText="false" indent="0" shrinkToFit="false"/>
      <protection locked="true" hidden="false"/>
    </xf>
    <xf numFmtId="177" fontId="20" fillId="2" borderId="0" xfId="72" applyFont="false" applyBorder="true" applyAlignment="false" applyProtection="false">
      <alignment horizontal="general" vertical="bottom" textRotation="0" wrapText="false" indent="0" shrinkToFit="false"/>
      <protection locked="true" hidden="false"/>
    </xf>
    <xf numFmtId="176" fontId="40" fillId="2" borderId="40" xfId="63" applyFont="true" applyBorder="true" applyAlignment="true" applyProtection="false">
      <alignment horizontal="left" vertical="bottom" textRotation="0" wrapText="false" indent="0" shrinkToFit="false"/>
      <protection locked="false" hidden="false"/>
    </xf>
    <xf numFmtId="177" fontId="20" fillId="18" borderId="41" xfId="72" applyFont="false" applyBorder="true" applyAlignment="false" applyProtection="false">
      <alignment horizontal="general" vertical="bottom" textRotation="0" wrapText="false" indent="0" shrinkToFit="false"/>
      <protection locked="true" hidden="false"/>
    </xf>
    <xf numFmtId="176" fontId="40" fillId="2" borderId="14" xfId="63" applyFont="true" applyBorder="true" applyAlignment="true" applyProtection="false">
      <alignment horizontal="left" vertical="bottom" textRotation="0" wrapText="false" indent="0" shrinkToFit="false"/>
      <protection locked="false" hidden="false"/>
    </xf>
    <xf numFmtId="177" fontId="40" fillId="7" borderId="42" xfId="63" applyFont="true" applyBorder="true" applyAlignment="true" applyProtection="false">
      <alignment horizontal="general" vertical="bottom" textRotation="0" wrapText="false" indent="0" shrinkToFit="false"/>
      <protection locked="false" hidden="false"/>
    </xf>
    <xf numFmtId="177" fontId="40" fillId="7" borderId="16" xfId="63" applyFont="true" applyBorder="true" applyAlignment="true" applyProtection="false">
      <alignment horizontal="general" vertical="bottom" textRotation="0" wrapText="false" indent="0" shrinkToFit="false"/>
      <protection locked="false" hidden="false"/>
    </xf>
    <xf numFmtId="177" fontId="40" fillId="7" borderId="26" xfId="63" applyFont="true" applyBorder="true" applyAlignment="true" applyProtection="false">
      <alignment horizontal="general" vertical="bottom" textRotation="0" wrapText="false" indent="0" shrinkToFit="false"/>
      <protection locked="false" hidden="false"/>
    </xf>
    <xf numFmtId="169" fontId="20" fillId="2" borderId="0" xfId="73" applyFont="false" applyBorder="true" applyAlignment="true" applyProtection="false">
      <alignment horizontal="general" vertical="bottom" textRotation="0" wrapText="false" indent="0" shrinkToFit="false"/>
      <protection locked="true" hidden="false"/>
    </xf>
    <xf numFmtId="176" fontId="40" fillId="2" borderId="43" xfId="63" applyFont="true" applyBorder="true" applyAlignment="true" applyProtection="false">
      <alignment horizontal="left" vertical="bottom" textRotation="0" wrapText="false" indent="0" shrinkToFit="false"/>
      <protection locked="false" hidden="false"/>
    </xf>
    <xf numFmtId="177" fontId="40" fillId="7" borderId="36" xfId="63" applyFont="true" applyBorder="true" applyAlignment="true" applyProtection="false">
      <alignment horizontal="general" vertical="bottom" textRotation="0" wrapText="false" indent="0" shrinkToFit="false"/>
      <protection locked="false" hidden="false"/>
    </xf>
    <xf numFmtId="176" fontId="40" fillId="2" borderId="18" xfId="63" applyFont="true" applyBorder="true" applyAlignment="true" applyProtection="false">
      <alignment horizontal="left" vertical="bottom" textRotation="0" wrapText="false" indent="0" shrinkToFit="false"/>
      <protection locked="false" hidden="false"/>
    </xf>
    <xf numFmtId="177" fontId="20" fillId="18" borderId="28" xfId="72" applyFont="false" applyBorder="true" applyAlignment="false" applyProtection="false">
      <alignment horizontal="general" vertical="bottom" textRotation="0" wrapText="false" indent="0" shrinkToFit="false"/>
      <protection locked="true" hidden="false"/>
    </xf>
    <xf numFmtId="176" fontId="40" fillId="2" borderId="44" xfId="63" applyFont="true" applyBorder="true" applyAlignment="true" applyProtection="false">
      <alignment horizontal="left" vertical="bottom" textRotation="0" wrapText="false" indent="0" shrinkToFit="false"/>
      <protection locked="false" hidden="false"/>
    </xf>
    <xf numFmtId="177" fontId="20" fillId="18" borderId="45" xfId="72" applyFont="false" applyBorder="true" applyAlignment="false" applyProtection="false">
      <alignment horizontal="general" vertical="bottom" textRotation="0" wrapText="false" indent="0" shrinkToFit="false"/>
      <protection locked="true" hidden="false"/>
    </xf>
    <xf numFmtId="176" fontId="40" fillId="2" borderId="0" xfId="63" applyFont="true" applyBorder="true" applyAlignment="true" applyProtection="false">
      <alignment horizontal="left" vertical="bottom" textRotation="0" wrapText="false" indent="0" shrinkToFit="false"/>
      <protection locked="false" hidden="false"/>
    </xf>
    <xf numFmtId="177" fontId="40" fillId="2" borderId="0" xfId="63" applyFont="true" applyBorder="true" applyAlignment="true" applyProtection="false">
      <alignment horizontal="general" vertical="bottom" textRotation="0" wrapText="false" indent="0" shrinkToFit="false"/>
      <protection locked="false" hidden="false"/>
    </xf>
    <xf numFmtId="169" fontId="20" fillId="19" borderId="21" xfId="73" applyFont="false" applyBorder="true" applyAlignment="true" applyProtection="false">
      <alignment horizontal="general" vertical="bottom" textRotation="0" wrapText="false" indent="0" shrinkToFit="false"/>
      <protection locked="true" hidden="false"/>
    </xf>
    <xf numFmtId="171" fontId="20" fillId="2" borderId="0" xfId="73" applyFont="false" applyBorder="true" applyAlignment="true" applyProtection="false">
      <alignment horizontal="general" vertical="bottom" textRotation="0" wrapText="false" indent="0" shrinkToFit="false"/>
      <protection locked="true" hidden="false"/>
    </xf>
    <xf numFmtId="171" fontId="16" fillId="0" borderId="0" xfId="73" applyFont="true" applyBorder="true" applyAlignment="true" applyProtection="false">
      <alignment horizontal="right" vertical="top" textRotation="0" wrapText="false" indent="0" shrinkToFit="false"/>
      <protection locked="true" hidden="false"/>
    </xf>
    <xf numFmtId="164" fontId="39" fillId="2" borderId="44" xfId="0" applyFont="true" applyBorder="true" applyAlignment="true" applyProtection="false">
      <alignment horizontal="general" vertical="bottom" textRotation="0" wrapText="false" indent="0" shrinkToFit="false"/>
      <protection locked="true" hidden="false"/>
    </xf>
    <xf numFmtId="169" fontId="20" fillId="19" borderId="45" xfId="73" applyFont="false" applyBorder="true" applyAlignment="true" applyProtection="false">
      <alignment horizontal="general" vertical="bottom" textRotation="0" wrapText="false" indent="0" shrinkToFit="false"/>
      <protection locked="true" hidden="false"/>
    </xf>
    <xf numFmtId="164" fontId="39" fillId="2" borderId="46" xfId="0" applyFont="true" applyBorder="true" applyAlignment="true" applyProtection="false">
      <alignment horizontal="general" vertical="bottom" textRotation="0" wrapText="false" indent="0" shrinkToFit="false"/>
      <protection locked="true" hidden="false"/>
    </xf>
    <xf numFmtId="169" fontId="20" fillId="19" borderId="47" xfId="73"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76" fontId="40" fillId="2" borderId="22" xfId="63" applyFont="true" applyBorder="true" applyAlignment="true" applyProtection="false">
      <alignment horizontal="left" vertical="bottom" textRotation="0" wrapText="false" indent="0" shrinkToFit="false"/>
      <protection locked="false" hidden="false"/>
    </xf>
    <xf numFmtId="177" fontId="25" fillId="2" borderId="23" xfId="63" applyFont="true" applyBorder="true" applyAlignment="true" applyProtection="false">
      <alignment horizontal="general" vertical="bottom" textRotation="0" wrapText="false" indent="0" shrinkToFit="false"/>
      <protection locked="false" hidden="false"/>
    </xf>
    <xf numFmtId="164" fontId="16" fillId="2" borderId="25" xfId="0" applyFont="true" applyBorder="true" applyAlignment="false" applyProtection="false">
      <alignment horizontal="general" vertical="center" textRotation="0" wrapText="false" indent="0" shrinkToFit="false"/>
      <protection locked="true" hidden="false"/>
    </xf>
    <xf numFmtId="179" fontId="16" fillId="2" borderId="0" xfId="0" applyFont="true" applyBorder="true" applyAlignment="false" applyProtection="false">
      <alignment horizontal="general" vertical="center" textRotation="0" wrapText="false" indent="0" shrinkToFit="false"/>
      <protection locked="true" hidden="false"/>
    </xf>
    <xf numFmtId="179" fontId="16" fillId="0" borderId="25" xfId="0" applyFont="true" applyBorder="true" applyAlignment="false" applyProtection="false">
      <alignment horizontal="general" vertical="center" textRotation="0" wrapText="false" indent="0" shrinkToFit="false"/>
      <protection locked="true" hidden="false"/>
    </xf>
    <xf numFmtId="180" fontId="16" fillId="2" borderId="0" xfId="0" applyFont="true" applyBorder="false" applyAlignment="fals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26"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9" fontId="20" fillId="19" borderId="20" xfId="73" applyFont="false" applyBorder="true" applyAlignment="true" applyProtection="false">
      <alignment horizontal="general" vertical="bottom" textRotation="0" wrapText="false" indent="0" shrinkToFit="false"/>
      <protection locked="true" hidden="false"/>
    </xf>
    <xf numFmtId="177" fontId="16" fillId="2" borderId="0" xfId="0" applyFont="true" applyBorder="false" applyAlignment="true" applyProtection="false">
      <alignment horizontal="general" vertical="bottom" textRotation="0" wrapText="false" indent="0" shrinkToFit="false"/>
      <protection locked="true" hidden="false"/>
    </xf>
    <xf numFmtId="180" fontId="50" fillId="2" borderId="0" xfId="80" applyFont="true" applyBorder="true" applyAlignment="false" applyProtection="false">
      <alignment horizontal="general" vertical="bottom" textRotation="0" wrapText="false" indent="0" shrinkToFit="false"/>
      <protection locked="true" hidden="false"/>
    </xf>
    <xf numFmtId="181" fontId="50" fillId="2" borderId="0" xfId="80" applyFont="true" applyBorder="true" applyAlignment="false" applyProtection="false">
      <alignment horizontal="general" vertical="bottom" textRotation="0" wrapText="false" indent="0" shrinkToFit="false"/>
      <protection locked="true" hidden="false"/>
    </xf>
    <xf numFmtId="164" fontId="35" fillId="2" borderId="29" xfId="0" applyFont="true" applyBorder="true" applyAlignment="tru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general" vertical="bottom" textRotation="0" wrapText="false" indent="0" shrinkToFit="false"/>
      <protection locked="true" hidden="false"/>
    </xf>
    <xf numFmtId="164" fontId="39" fillId="2" borderId="48" xfId="0" applyFont="true" applyBorder="true" applyAlignment="true" applyProtection="false">
      <alignment horizontal="general" vertical="bottom" textRotation="0" wrapText="false" indent="0" shrinkToFit="false"/>
      <protection locked="true" hidden="false"/>
    </xf>
    <xf numFmtId="164" fontId="39" fillId="2" borderId="49" xfId="0" applyFont="true" applyBorder="true" applyAlignment="true" applyProtection="false">
      <alignment horizontal="right" vertical="bottom" textRotation="0" wrapText="false" indent="0" shrinkToFit="false"/>
      <protection locked="true" hidden="false"/>
    </xf>
    <xf numFmtId="177" fontId="25" fillId="7" borderId="16" xfId="63" applyFont="true" applyBorder="true" applyAlignment="true" applyProtection="false">
      <alignment horizontal="general" vertical="bottom" textRotation="0" wrapText="false" indent="0" shrinkToFit="false"/>
      <protection locked="false" hidden="false"/>
    </xf>
    <xf numFmtId="178" fontId="48" fillId="0" borderId="0" xfId="0" applyFont="true" applyBorder="false" applyAlignment="true" applyProtection="false">
      <alignment horizontal="general" vertical="bottom" textRotation="0" wrapText="false" indent="0" shrinkToFit="false"/>
      <protection locked="true" hidden="false"/>
    </xf>
    <xf numFmtId="176" fontId="40" fillId="2" borderId="0" xfId="0" applyFont="true" applyBorder="true" applyAlignment="true" applyProtection="false">
      <alignment horizontal="left" vertical="bottom" textRotation="0" wrapText="false" indent="0" shrinkToFit="false"/>
      <protection locked="true" hidden="false"/>
    </xf>
    <xf numFmtId="182" fontId="40" fillId="2" borderId="0" xfId="0" applyFont="true" applyBorder="true" applyAlignment="true" applyProtection="false">
      <alignment horizontal="left" vertical="bottom" textRotation="0" wrapText="false" indent="0" shrinkToFit="false"/>
      <protection locked="true" hidden="false"/>
    </xf>
    <xf numFmtId="171" fontId="20" fillId="0" borderId="0" xfId="73" applyFont="false" applyBorder="true" applyAlignment="true" applyProtection="false">
      <alignment horizontal="right" vertical="top" textRotation="0" wrapText="fals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64" fontId="42"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1" fontId="17" fillId="2" borderId="0" xfId="19" applyFont="true" applyBorder="true" applyAlignment="true" applyProtection="true">
      <alignment horizontal="right" vertical="bottom" textRotation="0" wrapText="false" indent="0" shrinkToFit="false"/>
      <protection locked="true" hidden="false"/>
    </xf>
    <xf numFmtId="171" fontId="17" fillId="2" borderId="0" xfId="19" applyFont="true" applyBorder="true" applyAlignment="true" applyProtection="true">
      <alignment horizontal="general" vertical="bottom" textRotation="0" wrapText="false" indent="0" shrinkToFit="false"/>
      <protection locked="true" hidden="false"/>
    </xf>
    <xf numFmtId="184" fontId="40" fillId="2" borderId="0" xfId="17" applyFont="true" applyBorder="true" applyAlignment="true" applyProtection="true">
      <alignment horizontal="right" vertical="bottom" textRotation="0" wrapText="false" indent="0" shrinkToFit="false"/>
      <protection locked="true" hidden="false"/>
    </xf>
    <xf numFmtId="184" fontId="40" fillId="2" borderId="0" xfId="0" applyFont="true" applyBorder="true" applyAlignment="true" applyProtection="false">
      <alignment horizontal="right" vertical="bottom" textRotation="0" wrapText="false" indent="0" shrinkToFit="false"/>
      <protection locked="true" hidden="false"/>
    </xf>
    <xf numFmtId="184" fontId="16" fillId="2" borderId="0" xfId="0" applyFont="true" applyBorder="true" applyAlignment="true" applyProtection="false">
      <alignment horizontal="general" vertical="bottom" textRotation="0" wrapText="false" indent="0" shrinkToFit="false"/>
      <protection locked="true" hidden="false"/>
    </xf>
    <xf numFmtId="170" fontId="40" fillId="2" borderId="0" xfId="63" applyFont="true" applyBorder="true" applyAlignment="true" applyProtection="false">
      <alignment horizontal="left" vertical="bottom" textRotation="0" wrapText="false" indent="0" shrinkToFit="false"/>
      <protection locked="false" hidden="false"/>
    </xf>
    <xf numFmtId="170" fontId="16" fillId="2" borderId="0" xfId="63" applyFont="true" applyBorder="true" applyAlignment="true" applyProtection="fals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83" fontId="16" fillId="0" borderId="0" xfId="17" applyFont="true" applyBorder="true" applyAlignment="tru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71" fontId="40" fillId="2" borderId="23" xfId="0" applyFont="true" applyBorder="true" applyAlignment="tru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40" fillId="2" borderId="25" xfId="0" applyFont="true" applyBorder="true" applyAlignment="true" applyProtection="false">
      <alignment horizontal="general" vertical="bottom" textRotation="0" wrapText="false" indent="0" shrinkToFit="false"/>
      <protection locked="true" hidden="false"/>
    </xf>
    <xf numFmtId="185" fontId="39" fillId="0" borderId="0" xfId="63" applyFont="true" applyBorder="true" applyAlignment="true" applyProtection="false">
      <alignment horizontal="general" vertical="center" textRotation="0" wrapText="false" indent="0" shrinkToFit="false"/>
      <protection locked="fals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64" fontId="39" fillId="2" borderId="26"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83" fontId="40" fillId="0" borderId="0" xfId="17" applyFont="true" applyBorder="true" applyAlignment="true" applyProtection="true">
      <alignment horizontal="general" vertical="bottom" textRotation="0" wrapText="false" indent="0" shrinkToFit="false"/>
      <protection locked="fals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4" fontId="40" fillId="2" borderId="26" xfId="0" applyFont="true" applyBorder="true" applyAlignment="true" applyProtection="false">
      <alignment horizontal="general" vertical="bottom" textRotation="0" wrapText="false" indent="0" shrinkToFit="false"/>
      <protection locked="true" hidden="false"/>
    </xf>
    <xf numFmtId="170" fontId="40" fillId="7" borderId="0" xfId="63" applyFont="true" applyBorder="true" applyAlignment="true" applyProtection="false">
      <alignment horizontal="general" vertical="center" textRotation="0" wrapText="false" indent="0" shrinkToFit="false"/>
      <protection locked="false" hidden="false"/>
    </xf>
    <xf numFmtId="170" fontId="20" fillId="18" borderId="0" xfId="72" applyFont="false" applyBorder="false" applyAlignment="false" applyProtection="false">
      <alignment horizontal="general" vertical="bottom" textRotation="0" wrapText="false" indent="0" shrinkToFit="false"/>
      <protection locked="true" hidden="false"/>
    </xf>
    <xf numFmtId="185" fontId="40" fillId="0" borderId="25" xfId="63" applyFont="true" applyBorder="true" applyAlignment="true" applyProtection="false">
      <alignment horizontal="general" vertical="center" textRotation="0" wrapText="false" indent="0" shrinkToFit="false"/>
      <protection locked="false" hidden="false"/>
    </xf>
    <xf numFmtId="169" fontId="20" fillId="19" borderId="0" xfId="73" applyFont="false" applyBorder="true" applyAlignment="true" applyProtection="false">
      <alignment horizontal="general" vertical="bottom" textRotation="0" wrapText="false" indent="0" shrinkToFit="false"/>
      <protection locked="true" hidden="false"/>
    </xf>
    <xf numFmtId="186" fontId="20" fillId="18" borderId="0" xfId="17" applyFont="true" applyBorder="true" applyAlignment="true" applyProtection="true">
      <alignment horizontal="general" vertical="bottom" textRotation="0" wrapText="false" indent="0" shrinkToFit="false"/>
      <protection locked="true" hidden="false"/>
    </xf>
    <xf numFmtId="183" fontId="40" fillId="0" borderId="26" xfId="17" applyFont="true" applyBorder="true" applyAlignment="true" applyProtection="true">
      <alignment horizontal="general" vertical="bottom" textRotation="0" wrapText="false" indent="0" shrinkToFit="false"/>
      <protection locked="false" hidden="false"/>
    </xf>
    <xf numFmtId="185" fontId="40" fillId="0" borderId="18" xfId="63" applyFont="true" applyBorder="true" applyAlignment="true" applyProtection="false">
      <alignment horizontal="general" vertical="center" textRotation="0" wrapText="false" indent="0" shrinkToFit="false"/>
      <protection locked="false" hidden="false"/>
    </xf>
    <xf numFmtId="170" fontId="40" fillId="7" borderId="29" xfId="63" applyFont="true" applyBorder="true" applyAlignment="true" applyProtection="false">
      <alignment horizontal="general" vertical="center" textRotation="0" wrapText="false" indent="0" shrinkToFit="false"/>
      <protection locked="false" hidden="false"/>
    </xf>
    <xf numFmtId="170" fontId="20" fillId="18" borderId="29" xfId="72" applyFont="false" applyBorder="true" applyAlignment="false" applyProtection="false">
      <alignment horizontal="general" vertical="bottom" textRotation="0" wrapText="false" indent="0" shrinkToFit="false"/>
      <protection locked="true" hidden="false"/>
    </xf>
    <xf numFmtId="169" fontId="20" fillId="19" borderId="29" xfId="73" applyFont="false" applyBorder="true" applyAlignment="true" applyProtection="false">
      <alignment horizontal="general" vertical="bottom" textRotation="0" wrapText="false" indent="0" shrinkToFit="false"/>
      <protection locked="true" hidden="false"/>
    </xf>
    <xf numFmtId="186" fontId="20" fillId="18" borderId="29" xfId="17" applyFont="true" applyBorder="true" applyAlignment="true" applyProtection="true">
      <alignment horizontal="general" vertical="bottom" textRotation="0" wrapText="false" indent="0" shrinkToFit="false"/>
      <protection locked="true" hidden="false"/>
    </xf>
    <xf numFmtId="183" fontId="16" fillId="0" borderId="0" xfId="0" applyFont="true" applyBorder="true" applyAlignment="true" applyProtection="false">
      <alignment horizontal="general" vertical="bottom" textRotation="0" wrapText="false" indent="0" shrinkToFit="false"/>
      <protection locked="true" hidden="false"/>
    </xf>
    <xf numFmtId="164" fontId="40" fillId="2" borderId="22" xfId="0" applyFont="true" applyBorder="true" applyAlignment="true" applyProtection="false">
      <alignment horizontal="general" vertical="bottom" textRotation="0" wrapText="false" indent="0" shrinkToFit="false"/>
      <protection locked="true" hidden="false"/>
    </xf>
    <xf numFmtId="164" fontId="40" fillId="2" borderId="23" xfId="0" applyFont="true" applyBorder="true" applyAlignment="true" applyProtection="false">
      <alignment horizontal="general" vertical="bottom" textRotation="0" wrapText="false" indent="0" shrinkToFit="false"/>
      <protection locked="true" hidden="false"/>
    </xf>
    <xf numFmtId="164" fontId="40" fillId="2" borderId="18" xfId="0" applyFont="true" applyBorder="true" applyAlignment="true" applyProtection="false">
      <alignment horizontal="general" vertical="bottom" textRotation="0" wrapText="false" indent="0" shrinkToFit="false"/>
      <protection locked="true" hidden="false"/>
    </xf>
    <xf numFmtId="164" fontId="40" fillId="2" borderId="29" xfId="0" applyFont="tru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general" vertical="bottom" textRotation="0" wrapText="false" indent="0" shrinkToFit="false"/>
      <protection locked="true" hidden="false"/>
    </xf>
    <xf numFmtId="183" fontId="16" fillId="2" borderId="0"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87" fontId="16" fillId="0" borderId="22" xfId="0" applyFont="true" applyBorder="true" applyAlignment="true" applyProtection="false">
      <alignment horizontal="right" vertical="bottom" textRotation="0" wrapText="false" indent="0" shrinkToFit="false"/>
      <protection locked="true" hidden="false"/>
    </xf>
    <xf numFmtId="167" fontId="16" fillId="7" borderId="24" xfId="63" applyFont="true" applyBorder="true" applyAlignment="true" applyProtection="false">
      <alignment horizontal="right" vertical="bottom" textRotation="0" wrapText="false" indent="0" shrinkToFit="false"/>
      <protection locked="false" hidden="false"/>
    </xf>
    <xf numFmtId="187" fontId="16" fillId="0" borderId="25" xfId="0" applyFont="true" applyBorder="true" applyAlignment="true" applyProtection="false">
      <alignment horizontal="right" vertical="bottom" textRotation="0" wrapText="false" indent="0" shrinkToFit="false"/>
      <protection locked="true" hidden="false"/>
    </xf>
    <xf numFmtId="167" fontId="16" fillId="7" borderId="26" xfId="63" applyFont="true" applyBorder="true" applyAlignment="true" applyProtection="false">
      <alignment horizontal="right" vertical="bottom" textRotation="0" wrapText="false" indent="0" shrinkToFit="false"/>
      <protection locked="false" hidden="false"/>
    </xf>
    <xf numFmtId="179" fontId="16" fillId="2" borderId="0" xfId="0" applyFont="true" applyBorder="false" applyAlignment="tru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general" vertical="bottom" textRotation="0" wrapText="false" indent="0" shrinkToFit="false"/>
      <protection locked="true" hidden="false"/>
    </xf>
    <xf numFmtId="167" fontId="20" fillId="18" borderId="24" xfId="72" applyFont="false" applyBorder="true" applyAlignment="false" applyProtection="false">
      <alignment horizontal="general" vertical="bottom" textRotation="0" wrapText="false" indent="0" shrinkToFit="false"/>
      <protection locked="true" hidden="false"/>
    </xf>
    <xf numFmtId="187" fontId="16" fillId="0" borderId="25" xfId="0" applyFont="true" applyBorder="true" applyAlignment="true" applyProtection="false">
      <alignment horizontal="general" vertical="bottom" textRotation="0" wrapText="false" indent="0" shrinkToFit="false"/>
      <protection locked="true" hidden="false"/>
    </xf>
    <xf numFmtId="167" fontId="51" fillId="7" borderId="26" xfId="63" applyFont="true" applyBorder="true" applyAlignment="true" applyProtection="false">
      <alignment horizontal="general" vertical="bottom" textRotation="0" wrapText="false" indent="0" shrinkToFit="false"/>
      <protection locked="false" hidden="false"/>
    </xf>
    <xf numFmtId="167" fontId="51" fillId="7" borderId="50" xfId="63" applyFont="true" applyBorder="true" applyAlignment="true" applyProtection="false">
      <alignment horizontal="general" vertical="bottom" textRotation="0" wrapText="false" indent="0" shrinkToFit="false"/>
      <protection locked="false" hidden="false"/>
    </xf>
    <xf numFmtId="167" fontId="50" fillId="7" borderId="26" xfId="63" applyFont="true" applyBorder="true" applyAlignment="true" applyProtection="false">
      <alignment horizontal="general" vertical="center" textRotation="0" wrapText="false" indent="0" shrinkToFit="false"/>
      <protection locked="false" hidden="false"/>
    </xf>
    <xf numFmtId="187" fontId="16" fillId="0" borderId="18" xfId="0" applyFont="true" applyBorder="true" applyAlignment="true" applyProtection="false">
      <alignment horizontal="right" vertical="bottom" textRotation="0" wrapText="false" indent="0" shrinkToFit="false"/>
      <protection locked="true" hidden="false"/>
    </xf>
    <xf numFmtId="167" fontId="20" fillId="18" borderId="20" xfId="72" applyFont="false" applyBorder="tru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general" vertical="bottom"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9" fontId="20" fillId="19" borderId="53" xfId="73" applyFont="false" applyBorder="true" applyAlignment="true" applyProtection="false">
      <alignment horizontal="general" vertical="bottom" textRotation="0" wrapText="false" indent="0" shrinkToFit="false"/>
      <protection locked="true" hidden="false"/>
    </xf>
    <xf numFmtId="164" fontId="55" fillId="2" borderId="22" xfId="0" applyFont="true" applyBorder="true" applyAlignment="true" applyProtection="false">
      <alignment horizontal="general" vertical="bottom" textRotation="0" wrapText="false" indent="0" shrinkToFit="false"/>
      <protection locked="true" hidden="false"/>
    </xf>
    <xf numFmtId="164" fontId="55" fillId="2" borderId="23" xfId="0" applyFont="true" applyBorder="true" applyAlignment="true" applyProtection="false">
      <alignment horizontal="center" vertical="bottom" textRotation="0" wrapText="false" indent="0" shrinkToFit="false"/>
      <protection locked="true" hidden="false"/>
    </xf>
    <xf numFmtId="164" fontId="55" fillId="2" borderId="24" xfId="0" applyFont="true" applyBorder="true" applyAlignment="true" applyProtection="false">
      <alignment horizontal="center" vertical="bottom" textRotation="0" wrapText="false" indent="0" shrinkToFit="false"/>
      <protection locked="true" hidden="false"/>
    </xf>
    <xf numFmtId="164" fontId="55" fillId="2" borderId="25"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55" fillId="2" borderId="26"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7" fontId="0" fillId="7" borderId="54" xfId="63" applyFont="true" applyBorder="true" applyAlignment="true" applyProtection="false">
      <alignment horizontal="general" vertical="bottom" textRotation="0" wrapText="false" indent="0" shrinkToFit="false"/>
      <protection locked="false" hidden="false"/>
    </xf>
    <xf numFmtId="179" fontId="0" fillId="2" borderId="55" xfId="0" applyFont="false" applyBorder="true" applyAlignment="true" applyProtection="false">
      <alignment horizontal="general" vertical="bottom" textRotation="0" wrapText="false" indent="0" shrinkToFit="false"/>
      <protection locked="true" hidden="false"/>
    </xf>
    <xf numFmtId="167" fontId="0" fillId="2" borderId="54" xfId="0" applyFont="false" applyBorder="true" applyAlignment="true" applyProtection="false">
      <alignment horizontal="general" vertical="bottom" textRotation="0" wrapText="false" indent="0" shrinkToFit="false"/>
      <protection locked="true" hidden="false"/>
    </xf>
    <xf numFmtId="179" fontId="0" fillId="2" borderId="42" xfId="0" applyFont="false" applyBorder="true" applyAlignment="true" applyProtection="false">
      <alignment horizontal="general" vertical="bottom" textRotation="0" wrapText="false" indent="0" shrinkToFit="false"/>
      <protection locked="true" hidden="false"/>
    </xf>
    <xf numFmtId="167" fontId="0" fillId="7" borderId="56" xfId="63" applyFont="true" applyBorder="true" applyAlignment="true" applyProtection="false">
      <alignment horizontal="general" vertical="bottom" textRotation="0" wrapText="false" indent="0" shrinkToFit="false"/>
      <protection locked="false" hidden="false"/>
    </xf>
    <xf numFmtId="179" fontId="0" fillId="2" borderId="0" xfId="0" applyFont="false" applyBorder="true" applyAlignment="true" applyProtection="false">
      <alignment horizontal="general" vertical="bottom" textRotation="0" wrapText="false" indent="0" shrinkToFit="false"/>
      <protection locked="true" hidden="false"/>
    </xf>
    <xf numFmtId="167" fontId="0" fillId="2" borderId="56" xfId="0" applyFont="false" applyBorder="true" applyAlignment="true" applyProtection="false">
      <alignment horizontal="general" vertical="bottom" textRotation="0" wrapText="false" indent="0" shrinkToFit="false"/>
      <protection locked="true" hidden="false"/>
    </xf>
    <xf numFmtId="179" fontId="0" fillId="2" borderId="26"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7" fontId="0" fillId="7" borderId="57" xfId="63" applyFont="true" applyBorder="true" applyAlignment="true" applyProtection="false">
      <alignment horizontal="general" vertical="bottom" textRotation="0" wrapText="false" indent="0" shrinkToFit="false"/>
      <protection locked="false" hidden="false"/>
    </xf>
    <xf numFmtId="179" fontId="0" fillId="2" borderId="29" xfId="0" applyFont="false" applyBorder="true" applyAlignment="true" applyProtection="false">
      <alignment horizontal="general" vertical="bottom" textRotation="0" wrapText="false" indent="0" shrinkToFit="false"/>
      <protection locked="true" hidden="false"/>
    </xf>
    <xf numFmtId="167" fontId="0" fillId="2" borderId="57" xfId="0" applyFont="false" applyBorder="true" applyAlignment="true" applyProtection="false">
      <alignment horizontal="general" vertical="bottom" textRotation="0" wrapText="false" indent="0" shrinkToFit="false"/>
      <protection locked="true" hidden="false"/>
    </xf>
    <xf numFmtId="179" fontId="0" fillId="2" borderId="20" xfId="0" applyFont="false" applyBorder="tru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Master Model 2006 Gosford agency notional revenue revised 090306" xfId="47"/>
    <cellStyle name="Crit text input" xfId="48"/>
    <cellStyle name="Error checks" xfId="49"/>
    <cellStyle name="Explanatory Text" xfId="50"/>
    <cellStyle name="Good 1" xfId="51"/>
    <cellStyle name="Heading 1 1" xfId="52"/>
    <cellStyle name="Heading 2 1" xfId="53"/>
    <cellStyle name="Heading 3" xfId="54"/>
    <cellStyle name="Heading 4" xfId="55"/>
    <cellStyle name="Heading 5" xfId="56"/>
    <cellStyle name="Headings" xfId="57"/>
    <cellStyle name="import" xfId="58"/>
    <cellStyle name="import%" xfId="59"/>
    <cellStyle name="Info input %" xfId="60"/>
    <cellStyle name="Info Input1" xfId="61"/>
    <cellStyle name="Input" xfId="62"/>
    <cellStyle name="Input1" xfId="63"/>
    <cellStyle name="Input1%" xfId="64"/>
    <cellStyle name="Input1default" xfId="65"/>
    <cellStyle name="Input1default%" xfId="66"/>
    <cellStyle name="Input2" xfId="67"/>
    <cellStyle name="Input2%" xfId="68"/>
    <cellStyle name="Input2_Master Model 2006 Gosford agency notional revenue revised 090306" xfId="69"/>
    <cellStyle name="Input3" xfId="70"/>
    <cellStyle name="Input3%" xfId="71"/>
    <cellStyle name="key outputs" xfId="72"/>
    <cellStyle name="key result" xfId="73"/>
    <cellStyle name="Linked Cell" xfId="74"/>
    <cellStyle name="links" xfId="75"/>
    <cellStyle name="Local import" xfId="76"/>
    <cellStyle name="Local import %" xfId="77"/>
    <cellStyle name="Neutral 1" xfId="78"/>
    <cellStyle name="Normal_FFCI &amp; SFCI Public post QA" xfId="79"/>
    <cellStyle name="Normal_IPARTDailyDiesel35_37TownAvgJul06-Jun08" xfId="80"/>
    <cellStyle name="Normal_Master Model 2006 Gosford agency notional revenue revised 090306" xfId="81"/>
    <cellStyle name="Note 1" xfId="82"/>
    <cellStyle name="Notes" xfId="83"/>
    <cellStyle name="Output" xfId="84"/>
    <cellStyle name="Title" xfId="85"/>
    <cellStyle name="Total" xfId="86"/>
    <cellStyle name="Warning Text" xfId="87"/>
    <cellStyle name="Warnings"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F6652"/>
      <rgbColor rgb="FF800080"/>
      <rgbColor rgb="FF008080"/>
      <rgbColor rgb="FFC0C0C0"/>
      <rgbColor rgb="FF808080"/>
      <rgbColor rgb="FF85B2DF"/>
      <rgbColor rgb="FF993366"/>
      <rgbColor rgb="FFFFFFCC"/>
      <rgbColor rgb="FFCCFFFF"/>
      <rgbColor rgb="FF660066"/>
      <rgbColor rgb="FF9B917E"/>
      <rgbColor rgb="FF0066CC"/>
      <rgbColor rgb="FFDBD6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6BF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6" activeCellId="0" sqref="C56"/>
    </sheetView>
  </sheetViews>
  <sheetFormatPr defaultColWidth="12.78515625" defaultRowHeight="12.75" zeroHeight="false" outlineLevelRow="0" outlineLevelCol="0"/>
  <cols>
    <col collapsed="false" customWidth="true" hidden="false" outlineLevel="0" max="1" min="1" style="1" width="2.99"/>
    <col collapsed="false" customWidth="true" hidden="false" outlineLevel="0" max="2" min="2" style="1" width="4.98"/>
    <col collapsed="false" customWidth="true" hidden="false" outlineLevel="0" max="3" min="3" style="1" width="84.58"/>
    <col collapsed="false" customWidth="true" hidden="false" outlineLevel="0" max="4" min="4" style="1" width="4.39"/>
    <col collapsed="false" customWidth="true" hidden="false" outlineLevel="0" max="5" min="5" style="1" width="15.98"/>
    <col collapsed="false" customWidth="true" hidden="false" outlineLevel="0" max="6" min="6" style="1" width="109.99"/>
    <col collapsed="false" customWidth="false" hidden="false" outlineLevel="0" max="257" min="7" style="1" width="12.78"/>
  </cols>
  <sheetData>
    <row r="1" customFormat="false" ht="12.75" hidden="false" customHeight="false" outlineLevel="0" collapsed="false">
      <c r="B1" s="1" t="s">
        <v>0</v>
      </c>
      <c r="F1" s="2" t="s">
        <v>1</v>
      </c>
    </row>
    <row r="3" customFormat="false" ht="20.25" hidden="false" customHeight="false" outlineLevel="0" collapsed="false">
      <c r="B3" s="3" t="s">
        <v>2</v>
      </c>
    </row>
    <row r="5" customFormat="false" ht="15.75" hidden="false" customHeight="false" outlineLevel="0" collapsed="false">
      <c r="B5" s="4" t="s">
        <v>3</v>
      </c>
      <c r="C5" s="5"/>
      <c r="D5" s="5"/>
      <c r="E5" s="5"/>
      <c r="F5" s="6"/>
      <c r="G5" s="5"/>
      <c r="H5" s="5"/>
      <c r="I5" s="5"/>
      <c r="J5" s="5"/>
      <c r="K5" s="5"/>
      <c r="L5" s="5"/>
    </row>
    <row r="6" customFormat="false" ht="14.25" hidden="false" customHeight="false" outlineLevel="0" collapsed="false">
      <c r="B6" s="7" t="s">
        <v>4</v>
      </c>
      <c r="C6" s="7"/>
      <c r="D6" s="5"/>
      <c r="E6" s="8"/>
      <c r="F6" s="5"/>
      <c r="G6" s="5"/>
      <c r="H6" s="5"/>
      <c r="I6" s="5"/>
      <c r="J6" s="5"/>
      <c r="K6" s="5"/>
      <c r="L6" s="5"/>
    </row>
    <row r="7" customFormat="false" ht="14.25" hidden="false" customHeight="false" outlineLevel="0" collapsed="false">
      <c r="B7" s="7" t="s">
        <v>5</v>
      </c>
      <c r="C7" s="7" t="s">
        <v>6</v>
      </c>
      <c r="D7" s="7"/>
      <c r="E7" s="7"/>
      <c r="F7" s="7"/>
      <c r="G7" s="7"/>
      <c r="H7" s="5"/>
      <c r="I7" s="5"/>
      <c r="J7" s="5"/>
      <c r="K7" s="5"/>
      <c r="L7" s="5"/>
    </row>
    <row r="8" customFormat="false" ht="14.25" hidden="false" customHeight="false" outlineLevel="0" collapsed="false">
      <c r="B8" s="7" t="s">
        <v>7</v>
      </c>
      <c r="C8" s="7" t="s">
        <v>8</v>
      </c>
      <c r="D8" s="7"/>
      <c r="E8" s="7"/>
      <c r="F8" s="7"/>
      <c r="G8" s="7"/>
      <c r="H8" s="5"/>
      <c r="I8" s="5"/>
      <c r="J8" s="5"/>
      <c r="K8" s="5"/>
      <c r="L8" s="5"/>
    </row>
    <row r="9" customFormat="false" ht="14.25" hidden="false" customHeight="false" outlineLevel="0" collapsed="false">
      <c r="B9" s="7"/>
      <c r="C9" s="7"/>
      <c r="D9" s="7"/>
      <c r="E9" s="7"/>
      <c r="F9" s="7"/>
      <c r="G9" s="7"/>
      <c r="H9" s="5"/>
      <c r="I9" s="5"/>
      <c r="J9" s="5"/>
      <c r="K9" s="5"/>
      <c r="L9" s="5"/>
    </row>
    <row r="10" customFormat="false" ht="14.25" hidden="false" customHeight="false" outlineLevel="0" collapsed="false">
      <c r="B10" s="7" t="s">
        <v>9</v>
      </c>
      <c r="C10" s="7"/>
      <c r="D10" s="7"/>
      <c r="E10" s="7"/>
      <c r="F10" s="7"/>
      <c r="G10" s="7"/>
      <c r="H10" s="5"/>
      <c r="I10" s="5"/>
      <c r="J10" s="5"/>
      <c r="K10" s="5"/>
      <c r="L10" s="5"/>
    </row>
    <row r="11" customFormat="false" ht="14.25" hidden="false" customHeight="false" outlineLevel="0" collapsed="false">
      <c r="B11" s="7" t="s">
        <v>10</v>
      </c>
      <c r="C11" s="9"/>
      <c r="D11" s="7"/>
      <c r="E11" s="7"/>
      <c r="F11" s="7"/>
      <c r="G11" s="7"/>
      <c r="H11" s="5"/>
      <c r="I11" s="5"/>
      <c r="J11" s="5"/>
      <c r="K11" s="5"/>
      <c r="L11" s="5"/>
    </row>
    <row r="12" customFormat="false" ht="14.25" hidden="false" customHeight="false" outlineLevel="0" collapsed="false">
      <c r="B12" s="7" t="s">
        <v>11</v>
      </c>
      <c r="C12" s="9"/>
      <c r="D12" s="7"/>
      <c r="E12" s="7"/>
      <c r="F12" s="7"/>
      <c r="G12" s="7"/>
      <c r="H12" s="5"/>
      <c r="I12" s="5"/>
      <c r="J12" s="5"/>
      <c r="K12" s="5"/>
      <c r="L12" s="5"/>
    </row>
    <row r="13" customFormat="false" ht="14.25" hidden="false" customHeight="false" outlineLevel="0" collapsed="false">
      <c r="B13" s="7"/>
      <c r="C13" s="5"/>
      <c r="D13" s="5"/>
      <c r="E13" s="5"/>
      <c r="F13" s="5"/>
      <c r="G13" s="5"/>
      <c r="H13" s="5"/>
      <c r="I13" s="5"/>
      <c r="J13" s="5"/>
      <c r="K13" s="5"/>
      <c r="L13" s="5"/>
    </row>
    <row r="14" customFormat="false" ht="15.75" hidden="false" customHeight="false" outlineLevel="0" collapsed="false">
      <c r="B14" s="4" t="s">
        <v>12</v>
      </c>
      <c r="C14" s="5"/>
      <c r="D14" s="5"/>
      <c r="E14" s="5"/>
      <c r="F14" s="5"/>
      <c r="G14" s="5"/>
      <c r="H14" s="5"/>
      <c r="I14" s="5"/>
      <c r="J14" s="5"/>
      <c r="K14" s="5"/>
      <c r="L14" s="5"/>
    </row>
    <row r="15" customFormat="false" ht="15" hidden="false" customHeight="false" outlineLevel="0" collapsed="false">
      <c r="B15" s="10" t="s">
        <v>13</v>
      </c>
      <c r="C15" s="11"/>
      <c r="D15" s="11"/>
      <c r="E15" s="11"/>
      <c r="F15" s="11"/>
      <c r="G15" s="5"/>
      <c r="H15" s="5"/>
      <c r="I15" s="5"/>
      <c r="J15" s="5"/>
      <c r="K15" s="5"/>
      <c r="L15" s="5"/>
    </row>
    <row r="16" customFormat="false" ht="14.25" hidden="false" customHeight="false" outlineLevel="0" collapsed="false">
      <c r="B16" s="7" t="s">
        <v>14</v>
      </c>
      <c r="C16" s="7"/>
      <c r="D16" s="5"/>
      <c r="E16" s="5"/>
      <c r="F16" s="5"/>
      <c r="G16" s="5"/>
      <c r="H16" s="5"/>
      <c r="I16" s="5"/>
      <c r="J16" s="5"/>
      <c r="K16" s="5"/>
      <c r="L16" s="5"/>
    </row>
    <row r="17" customFormat="false" ht="14.25" hidden="false" customHeight="false" outlineLevel="0" collapsed="false">
      <c r="C17" s="12" t="s">
        <v>15</v>
      </c>
      <c r="D17" s="5"/>
      <c r="E17" s="5"/>
      <c r="F17" s="5"/>
      <c r="G17" s="5"/>
      <c r="H17" s="5"/>
      <c r="I17" s="5"/>
      <c r="J17" s="5"/>
      <c r="K17" s="5"/>
      <c r="L17" s="5"/>
    </row>
    <row r="18" customFormat="false" ht="15.75" hidden="false" customHeight="false" outlineLevel="0" collapsed="false">
      <c r="B18" s="4"/>
      <c r="C18" s="12" t="s">
        <v>16</v>
      </c>
      <c r="D18" s="5"/>
      <c r="E18" s="5"/>
      <c r="F18" s="5"/>
      <c r="G18" s="5"/>
      <c r="H18" s="5"/>
      <c r="I18" s="5"/>
      <c r="J18" s="5"/>
      <c r="K18" s="5"/>
      <c r="L18" s="5"/>
    </row>
    <row r="19" customFormat="false" ht="15" hidden="false" customHeight="false" outlineLevel="0" collapsed="false">
      <c r="B19" s="10" t="s">
        <v>17</v>
      </c>
      <c r="C19" s="11"/>
      <c r="D19" s="11"/>
      <c r="E19" s="11"/>
      <c r="F19" s="11"/>
      <c r="G19" s="5"/>
      <c r="H19" s="5"/>
      <c r="I19" s="5"/>
      <c r="J19" s="5"/>
      <c r="K19" s="5"/>
      <c r="L19" s="5"/>
    </row>
    <row r="20" customFormat="false" ht="14.25" hidden="false" customHeight="false" outlineLevel="0" collapsed="false">
      <c r="B20" s="7" t="s">
        <v>18</v>
      </c>
      <c r="D20" s="5"/>
      <c r="E20" s="5"/>
      <c r="F20" s="5"/>
      <c r="G20" s="5"/>
      <c r="H20" s="5"/>
      <c r="I20" s="5"/>
      <c r="J20" s="5"/>
      <c r="K20" s="5"/>
      <c r="L20" s="5"/>
    </row>
    <row r="21" customFormat="false" ht="14.25" hidden="false" customHeight="false" outlineLevel="0" collapsed="false">
      <c r="B21" s="7"/>
      <c r="C21" s="13" t="s">
        <v>19</v>
      </c>
      <c r="D21" s="5"/>
      <c r="E21" s="5"/>
      <c r="F21" s="5"/>
      <c r="G21" s="5"/>
      <c r="H21" s="5"/>
      <c r="I21" s="5"/>
      <c r="J21" s="5"/>
      <c r="K21" s="5"/>
      <c r="L21" s="5"/>
    </row>
    <row r="22" customFormat="false" ht="14.25" hidden="false" customHeight="false" outlineLevel="0" collapsed="false">
      <c r="B22" s="7"/>
      <c r="C22" s="7" t="s">
        <v>20</v>
      </c>
      <c r="D22" s="5"/>
      <c r="E22" s="5"/>
      <c r="F22" s="5"/>
      <c r="G22" s="5"/>
      <c r="H22" s="5"/>
      <c r="I22" s="5"/>
      <c r="J22" s="5"/>
      <c r="K22" s="5"/>
      <c r="L22" s="5"/>
    </row>
    <row r="23" customFormat="false" ht="14.25" hidden="false" customHeight="false" outlineLevel="0" collapsed="false">
      <c r="B23" s="7"/>
      <c r="C23" s="7" t="s">
        <v>21</v>
      </c>
      <c r="D23" s="5"/>
      <c r="E23" s="5"/>
      <c r="F23" s="5"/>
      <c r="G23" s="5"/>
      <c r="H23" s="5"/>
      <c r="I23" s="5"/>
      <c r="J23" s="5"/>
      <c r="K23" s="5"/>
      <c r="L23" s="5"/>
    </row>
    <row r="24" customFormat="false" ht="14.25" hidden="false" customHeight="false" outlineLevel="0" collapsed="false">
      <c r="B24" s="7"/>
      <c r="C24" s="7" t="s">
        <v>22</v>
      </c>
      <c r="D24" s="5"/>
      <c r="E24" s="5"/>
      <c r="F24" s="5"/>
      <c r="G24" s="5"/>
      <c r="H24" s="5"/>
      <c r="I24" s="5"/>
      <c r="J24" s="5"/>
      <c r="K24" s="5"/>
      <c r="L24" s="5"/>
    </row>
    <row r="25" customFormat="false" ht="14.25" hidden="false" customHeight="false" outlineLevel="0" collapsed="false">
      <c r="B25" s="7"/>
      <c r="C25" s="7" t="s">
        <v>23</v>
      </c>
      <c r="D25" s="5"/>
      <c r="E25" s="5"/>
      <c r="F25" s="5"/>
      <c r="G25" s="5"/>
      <c r="H25" s="5"/>
      <c r="I25" s="5"/>
      <c r="J25" s="5"/>
      <c r="K25" s="5"/>
      <c r="L25" s="5"/>
    </row>
    <row r="26" customFormat="false" ht="14.25" hidden="false" customHeight="false" outlineLevel="0" collapsed="false">
      <c r="B26" s="7"/>
      <c r="C26" s="7" t="s">
        <v>24</v>
      </c>
      <c r="D26" s="5"/>
      <c r="E26" s="5"/>
      <c r="F26" s="5"/>
      <c r="G26" s="5"/>
      <c r="H26" s="5"/>
      <c r="I26" s="5"/>
      <c r="J26" s="5"/>
      <c r="K26" s="5"/>
      <c r="L26" s="5"/>
    </row>
    <row r="27" customFormat="false" ht="14.25" hidden="false" customHeight="false" outlineLevel="0" collapsed="false">
      <c r="B27" s="5"/>
      <c r="C27" s="7" t="s">
        <v>25</v>
      </c>
      <c r="D27" s="5"/>
      <c r="E27" s="5"/>
      <c r="F27" s="5"/>
      <c r="G27" s="5"/>
      <c r="H27" s="5"/>
      <c r="I27" s="5"/>
      <c r="J27" s="5"/>
      <c r="K27" s="5"/>
      <c r="L27" s="5"/>
    </row>
    <row r="28" customFormat="false" ht="14.25" hidden="false" customHeight="false" outlineLevel="0" collapsed="false">
      <c r="C28" s="7" t="s">
        <v>26</v>
      </c>
      <c r="D28" s="5"/>
      <c r="E28" s="5"/>
      <c r="F28" s="5"/>
      <c r="G28" s="5"/>
      <c r="H28" s="5"/>
      <c r="I28" s="5"/>
      <c r="J28" s="5"/>
      <c r="K28" s="5"/>
      <c r="L28" s="5"/>
    </row>
    <row r="29" customFormat="false" ht="14.25" hidden="false" customHeight="false" outlineLevel="0" collapsed="false">
      <c r="C29" s="7" t="s">
        <v>27</v>
      </c>
      <c r="D29" s="5"/>
      <c r="E29" s="5"/>
      <c r="F29" s="5"/>
      <c r="G29" s="5"/>
      <c r="H29" s="5"/>
      <c r="I29" s="5"/>
      <c r="J29" s="5"/>
      <c r="K29" s="5"/>
      <c r="L29" s="5"/>
    </row>
    <row r="30" customFormat="false" ht="14.25" hidden="false" customHeight="false" outlineLevel="0" collapsed="false">
      <c r="C30" s="7" t="s">
        <v>28</v>
      </c>
      <c r="D30" s="5"/>
      <c r="E30" s="5"/>
      <c r="F30" s="5"/>
      <c r="G30" s="5"/>
      <c r="H30" s="5"/>
      <c r="I30" s="5"/>
      <c r="J30" s="5"/>
      <c r="K30" s="5"/>
      <c r="L30" s="5"/>
    </row>
    <row r="31" customFormat="false" ht="14.25" hidden="false" customHeight="false" outlineLevel="0" collapsed="false">
      <c r="C31" s="7" t="s">
        <v>29</v>
      </c>
      <c r="E31" s="5"/>
      <c r="F31" s="7"/>
      <c r="G31" s="5"/>
      <c r="H31" s="5"/>
      <c r="I31" s="5"/>
      <c r="J31" s="5"/>
      <c r="K31" s="5"/>
      <c r="L31" s="5"/>
    </row>
    <row r="32" customFormat="false" ht="14.25" hidden="false" customHeight="false" outlineLevel="0" collapsed="false">
      <c r="B32" s="7" t="s">
        <v>30</v>
      </c>
      <c r="C32" s="5"/>
      <c r="D32" s="5"/>
      <c r="E32" s="5"/>
      <c r="F32" s="7"/>
      <c r="G32" s="5"/>
      <c r="H32" s="5"/>
      <c r="I32" s="5"/>
      <c r="J32" s="5"/>
      <c r="K32" s="5"/>
      <c r="L32" s="5"/>
    </row>
    <row r="33" customFormat="false" ht="15.75" hidden="false" customHeight="false" outlineLevel="0" collapsed="false">
      <c r="B33" s="4"/>
      <c r="C33" s="7" t="s">
        <v>31</v>
      </c>
      <c r="D33" s="5"/>
      <c r="E33" s="5"/>
      <c r="F33" s="5"/>
      <c r="G33" s="5"/>
      <c r="H33" s="5"/>
      <c r="I33" s="5"/>
      <c r="J33" s="5"/>
      <c r="K33" s="5"/>
      <c r="L33" s="5"/>
    </row>
    <row r="34" customFormat="false" ht="15.75" hidden="false" customHeight="false" outlineLevel="0" collapsed="false">
      <c r="B34" s="4"/>
      <c r="C34" s="7" t="s">
        <v>32</v>
      </c>
      <c r="D34" s="5"/>
      <c r="E34" s="5"/>
      <c r="F34" s="5"/>
      <c r="G34" s="5"/>
      <c r="H34" s="5"/>
      <c r="I34" s="5"/>
      <c r="J34" s="5"/>
      <c r="K34" s="5"/>
      <c r="L34" s="5"/>
    </row>
    <row r="35" customFormat="false" ht="15.75" hidden="false" customHeight="false" outlineLevel="0" collapsed="false">
      <c r="B35" s="4"/>
      <c r="C35" s="7" t="s">
        <v>33</v>
      </c>
      <c r="D35" s="5"/>
      <c r="E35" s="5"/>
      <c r="F35" s="5"/>
      <c r="G35" s="5"/>
      <c r="H35" s="5"/>
      <c r="I35" s="5"/>
      <c r="J35" s="5"/>
      <c r="K35" s="5"/>
      <c r="L35" s="5"/>
    </row>
    <row r="36" customFormat="false" ht="15.75" hidden="false" customHeight="false" outlineLevel="0" collapsed="false">
      <c r="B36" s="4"/>
      <c r="C36" s="7" t="s">
        <v>34</v>
      </c>
      <c r="D36" s="5"/>
      <c r="E36" s="5"/>
      <c r="F36" s="5"/>
      <c r="G36" s="5"/>
      <c r="H36" s="5"/>
      <c r="I36" s="5"/>
      <c r="J36" s="5"/>
      <c r="K36" s="5"/>
      <c r="L36" s="5"/>
    </row>
    <row r="37" customFormat="false" ht="15.75" hidden="false" customHeight="false" outlineLevel="0" collapsed="false">
      <c r="B37" s="4"/>
      <c r="C37" s="7" t="s">
        <v>35</v>
      </c>
      <c r="D37" s="5"/>
      <c r="E37" s="5"/>
      <c r="F37" s="5"/>
      <c r="G37" s="5"/>
      <c r="H37" s="5"/>
      <c r="I37" s="5"/>
      <c r="J37" s="5"/>
      <c r="K37" s="5"/>
      <c r="L37" s="5"/>
    </row>
    <row r="38" customFormat="false" ht="15.75" hidden="false" customHeight="false" outlineLevel="0" collapsed="false">
      <c r="B38" s="4"/>
      <c r="C38" s="7" t="s">
        <v>36</v>
      </c>
      <c r="D38" s="5"/>
      <c r="E38" s="5"/>
      <c r="F38" s="5"/>
      <c r="G38" s="5"/>
      <c r="H38" s="5"/>
      <c r="I38" s="5"/>
      <c r="J38" s="5"/>
      <c r="K38" s="5"/>
      <c r="L38" s="5"/>
    </row>
    <row r="39" customFormat="false" ht="15.75" hidden="false" customHeight="false" outlineLevel="0" collapsed="false">
      <c r="B39" s="4"/>
      <c r="C39" s="7" t="s">
        <v>37</v>
      </c>
      <c r="D39" s="5"/>
      <c r="E39" s="5"/>
      <c r="F39" s="5"/>
      <c r="G39" s="5"/>
      <c r="H39" s="5"/>
      <c r="I39" s="5"/>
      <c r="J39" s="5"/>
      <c r="K39" s="5"/>
      <c r="L39" s="5"/>
    </row>
    <row r="40" customFormat="false" ht="15" hidden="false" customHeight="false" outlineLevel="0" collapsed="false">
      <c r="B40" s="10" t="s">
        <v>38</v>
      </c>
      <c r="C40" s="11"/>
      <c r="D40" s="11"/>
      <c r="E40" s="11"/>
      <c r="F40" s="11"/>
      <c r="G40" s="5"/>
      <c r="H40" s="5"/>
      <c r="I40" s="5"/>
      <c r="J40" s="5"/>
      <c r="K40" s="5"/>
      <c r="L40" s="5"/>
    </row>
    <row r="41" customFormat="false" ht="14.25" hidden="false" customHeight="false" outlineLevel="0" collapsed="false">
      <c r="B41" s="7" t="s">
        <v>39</v>
      </c>
      <c r="C41" s="5"/>
      <c r="D41" s="5"/>
      <c r="E41" s="5"/>
      <c r="F41" s="5"/>
      <c r="G41" s="5"/>
      <c r="H41" s="5"/>
      <c r="I41" s="5"/>
      <c r="J41" s="5"/>
      <c r="K41" s="5"/>
      <c r="L41" s="5"/>
    </row>
    <row r="42" customFormat="false" ht="15.75" hidden="false" customHeight="false" outlineLevel="0" collapsed="false">
      <c r="B42" s="4"/>
      <c r="C42" s="7" t="s">
        <v>40</v>
      </c>
      <c r="D42" s="5"/>
      <c r="E42" s="5"/>
      <c r="F42" s="5"/>
      <c r="G42" s="5"/>
      <c r="H42" s="5"/>
      <c r="I42" s="5"/>
      <c r="J42" s="5"/>
      <c r="K42" s="5"/>
      <c r="L42" s="5"/>
    </row>
    <row r="43" customFormat="false" ht="15" hidden="false" customHeight="false" outlineLevel="0" collapsed="false">
      <c r="B43" s="10" t="s">
        <v>41</v>
      </c>
      <c r="C43" s="11"/>
      <c r="D43" s="11"/>
      <c r="E43" s="11"/>
      <c r="F43" s="11"/>
      <c r="G43" s="5"/>
      <c r="H43" s="5"/>
      <c r="I43" s="5"/>
      <c r="J43" s="5"/>
      <c r="K43" s="5"/>
      <c r="L43" s="5"/>
    </row>
    <row r="44" customFormat="false" ht="14.25" hidden="false" customHeight="false" outlineLevel="0" collapsed="false">
      <c r="B44" s="7" t="s">
        <v>42</v>
      </c>
      <c r="C44" s="5"/>
      <c r="D44" s="5"/>
      <c r="E44" s="5"/>
      <c r="F44" s="5"/>
      <c r="G44" s="5"/>
      <c r="H44" s="5"/>
      <c r="I44" s="5"/>
      <c r="J44" s="5"/>
      <c r="K44" s="5"/>
      <c r="L44" s="5"/>
    </row>
    <row r="45" customFormat="false" ht="14.25" hidden="false" customHeight="false" outlineLevel="0" collapsed="false">
      <c r="B45" s="7" t="s">
        <v>43</v>
      </c>
      <c r="D45" s="5"/>
      <c r="E45" s="5"/>
      <c r="F45" s="5"/>
      <c r="G45" s="5"/>
      <c r="H45" s="5"/>
      <c r="I45" s="5"/>
      <c r="J45" s="5"/>
      <c r="K45" s="5"/>
      <c r="L45" s="5"/>
    </row>
    <row r="46" customFormat="false" ht="14.25" hidden="false" customHeight="false" outlineLevel="0" collapsed="false">
      <c r="B46" s="7"/>
      <c r="C46" s="7" t="s">
        <v>44</v>
      </c>
      <c r="D46" s="5"/>
      <c r="E46" s="5"/>
      <c r="F46" s="5"/>
      <c r="G46" s="5"/>
      <c r="H46" s="5"/>
      <c r="I46" s="5"/>
      <c r="J46" s="5"/>
      <c r="K46" s="5"/>
      <c r="L46" s="5"/>
    </row>
    <row r="47" customFormat="false" ht="14.25" hidden="false" customHeight="false" outlineLevel="0" collapsed="false">
      <c r="B47" s="7"/>
      <c r="C47" s="7" t="s">
        <v>45</v>
      </c>
      <c r="D47" s="5"/>
      <c r="E47" s="5"/>
      <c r="F47" s="5"/>
      <c r="G47" s="5"/>
      <c r="H47" s="5"/>
      <c r="I47" s="5"/>
      <c r="J47" s="5"/>
      <c r="K47" s="5"/>
      <c r="L47" s="5"/>
    </row>
    <row r="48" customFormat="false" ht="14.25" hidden="false" customHeight="false" outlineLevel="0" collapsed="false">
      <c r="B48" s="7" t="s">
        <v>46</v>
      </c>
      <c r="C48" s="2"/>
      <c r="D48" s="5"/>
      <c r="E48" s="5"/>
      <c r="F48" s="5"/>
      <c r="G48" s="5"/>
      <c r="H48" s="5"/>
      <c r="I48" s="5"/>
      <c r="J48" s="5"/>
      <c r="K48" s="5"/>
      <c r="L48" s="5"/>
    </row>
    <row r="49" customFormat="false" ht="15" hidden="false" customHeight="false" outlineLevel="0" collapsed="false">
      <c r="B49" s="10" t="s">
        <v>47</v>
      </c>
      <c r="C49" s="11"/>
      <c r="D49" s="11"/>
      <c r="E49" s="11"/>
      <c r="F49" s="11"/>
      <c r="G49" s="5"/>
      <c r="H49" s="5"/>
      <c r="I49" s="5"/>
      <c r="J49" s="5"/>
      <c r="K49" s="5"/>
      <c r="L49" s="5"/>
    </row>
    <row r="50" customFormat="false" ht="14.25" hidden="false" customHeight="false" outlineLevel="0" collapsed="false">
      <c r="B50" s="7" t="s">
        <v>48</v>
      </c>
      <c r="C50" s="2"/>
      <c r="D50" s="5"/>
      <c r="E50" s="5"/>
      <c r="F50" s="5"/>
      <c r="G50" s="5"/>
      <c r="H50" s="5"/>
      <c r="I50" s="5"/>
      <c r="J50" s="5"/>
      <c r="K50" s="5"/>
      <c r="L50" s="5"/>
    </row>
    <row r="51" customFormat="false" ht="14.25" hidden="false" customHeight="false" outlineLevel="0" collapsed="false">
      <c r="B51" s="7" t="s">
        <v>49</v>
      </c>
      <c r="C51" s="2"/>
      <c r="D51" s="5"/>
      <c r="E51" s="5"/>
      <c r="F51" s="5"/>
      <c r="G51" s="5"/>
      <c r="H51" s="5"/>
      <c r="I51" s="5"/>
      <c r="J51" s="5"/>
      <c r="K51" s="5"/>
      <c r="L51" s="5"/>
    </row>
    <row r="52" customFormat="false" ht="14.25" hidden="false" customHeight="false" outlineLevel="0" collapsed="false">
      <c r="B52" s="7" t="s">
        <v>50</v>
      </c>
      <c r="C52" s="2"/>
      <c r="D52" s="5"/>
      <c r="E52" s="5"/>
      <c r="F52" s="5"/>
      <c r="G52" s="5"/>
      <c r="H52" s="5"/>
      <c r="I52" s="5"/>
      <c r="J52" s="5"/>
      <c r="K52" s="5"/>
      <c r="L52" s="5"/>
    </row>
    <row r="53" customFormat="false" ht="15" hidden="false" customHeight="false" outlineLevel="0" collapsed="false">
      <c r="B53" s="10" t="s">
        <v>51</v>
      </c>
      <c r="C53" s="14"/>
      <c r="D53" s="11"/>
      <c r="E53" s="11"/>
      <c r="F53" s="11"/>
      <c r="G53" s="5"/>
      <c r="H53" s="5"/>
      <c r="I53" s="5"/>
      <c r="J53" s="5"/>
      <c r="K53" s="5"/>
      <c r="L53" s="5"/>
    </row>
    <row r="54" customFormat="false" ht="14.25" hidden="false" customHeight="false" outlineLevel="0" collapsed="false">
      <c r="B54" s="7" t="s">
        <v>52</v>
      </c>
      <c r="C54" s="7"/>
      <c r="D54" s="5"/>
      <c r="E54" s="5"/>
      <c r="F54" s="5"/>
      <c r="G54" s="5"/>
      <c r="H54" s="5"/>
      <c r="I54" s="5"/>
      <c r="J54" s="5"/>
      <c r="K54" s="5"/>
      <c r="L54" s="5"/>
    </row>
    <row r="55" customFormat="false" ht="14.25" hidden="false" customHeight="false" outlineLevel="0" collapsed="false">
      <c r="C55" s="7" t="s">
        <v>53</v>
      </c>
      <c r="G55" s="5"/>
      <c r="H55" s="5"/>
      <c r="I55" s="5"/>
      <c r="J55" s="5"/>
      <c r="K55" s="5"/>
      <c r="L55" s="5"/>
    </row>
    <row r="56" customFormat="false" ht="14.25" hidden="false" customHeight="false" outlineLevel="0" collapsed="false">
      <c r="A56" s="15"/>
      <c r="B56" s="15"/>
      <c r="D56" s="5"/>
      <c r="E56" s="5"/>
    </row>
    <row r="57" customFormat="false" ht="15" hidden="false" customHeight="true" outlineLevel="0" collapsed="false">
      <c r="A57" s="15"/>
      <c r="B57" s="15"/>
      <c r="C57" s="16"/>
      <c r="D57" s="16"/>
      <c r="E57" s="16"/>
    </row>
    <row r="58" customFormat="false" ht="14.25" hidden="false" customHeight="false" outlineLevel="0" collapsed="false">
      <c r="B58" s="17"/>
      <c r="C58" s="18"/>
      <c r="D58" s="19"/>
      <c r="E58" s="20"/>
    </row>
    <row r="59" customFormat="false" ht="14.25" hidden="false" customHeight="false" outlineLevel="0" collapsed="false">
      <c r="B59" s="17"/>
      <c r="C59" s="18"/>
      <c r="D59" s="19"/>
      <c r="E59" s="20"/>
    </row>
    <row r="60" customFormat="false" ht="14.25" hidden="false" customHeight="false" outlineLevel="0" collapsed="false">
      <c r="B60" s="17"/>
      <c r="C60" s="18"/>
      <c r="D60" s="19"/>
      <c r="E60" s="20"/>
    </row>
    <row r="61" customFormat="false" ht="14.25" hidden="false" customHeight="false" outlineLevel="0" collapsed="false">
      <c r="B61" s="17"/>
      <c r="C61" s="18"/>
      <c r="D61" s="19"/>
      <c r="E61" s="20"/>
    </row>
    <row r="62" customFormat="false" ht="14.25" hidden="false" customHeight="false" outlineLevel="0" collapsed="false">
      <c r="C62" s="18"/>
      <c r="D62" s="21"/>
      <c r="E62" s="20"/>
    </row>
    <row r="63" customFormat="false" ht="14.25" hidden="false" customHeight="false" outlineLevel="0" collapsed="false">
      <c r="C63" s="22"/>
      <c r="D63" s="19"/>
      <c r="E63" s="20"/>
    </row>
    <row r="64" customFormat="false" ht="12.75" hidden="false" customHeight="false" outlineLevel="0" collapsed="false">
      <c r="C64" s="22"/>
      <c r="D64" s="22"/>
    </row>
    <row r="65" customFormat="false" ht="12.75" hidden="false" customHeight="false" outlineLevel="0" collapsed="false">
      <c r="C65" s="22"/>
      <c r="D65" s="22"/>
    </row>
  </sheetData>
  <sheetProtection sheet="true" password="d86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12.78515625" defaultRowHeight="12.75" zeroHeight="false" outlineLevelRow="0" outlineLevelCol="0"/>
  <cols>
    <col collapsed="false" customWidth="true" hidden="false" outlineLevel="0" max="1" min="1" style="23" width="2.99"/>
    <col collapsed="false" customWidth="true" hidden="false" outlineLevel="0" max="2" min="2" style="23" width="84.18"/>
    <col collapsed="false" customWidth="true" hidden="false" outlineLevel="0" max="3" min="3" style="23" width="23.39"/>
    <col collapsed="false" customWidth="true" hidden="false" outlineLevel="0" max="4" min="4" style="23" width="4.39"/>
    <col collapsed="false" customWidth="true" hidden="false" outlineLevel="0" max="5" min="5" style="23" width="16.59"/>
    <col collapsed="false" customWidth="true" hidden="false" outlineLevel="0" max="6" min="6" style="23" width="11.18"/>
    <col collapsed="false" customWidth="false" hidden="false" outlineLevel="0" max="257" min="7" style="23" width="12.78"/>
  </cols>
  <sheetData>
    <row r="1" customFormat="false" ht="12.75" hidden="false" customHeight="false" outlineLevel="0" collapsed="false">
      <c r="B1" s="24" t="str">
        <f aca="false">Cover!B1</f>
        <v>THE INDEPENDENT PRICING AND REGULATORY TRIBUNAL OF NSW</v>
      </c>
      <c r="C1" s="24"/>
      <c r="D1" s="24"/>
      <c r="E1" s="24"/>
      <c r="F1" s="24" t="str">
        <f aca="false">Cover!F1</f>
        <v>BUS INDUSTRY COST INDEX</v>
      </c>
      <c r="G1" s="24"/>
    </row>
    <row r="2" customFormat="false" ht="12.75" hidden="false" customHeight="false" outlineLevel="0" collapsed="false">
      <c r="B2" s="24"/>
      <c r="C2" s="24"/>
      <c r="D2" s="24"/>
      <c r="E2" s="24"/>
      <c r="F2" s="24"/>
      <c r="G2" s="24"/>
    </row>
    <row r="3" customFormat="false" ht="12.75" hidden="false" customHeight="false" outlineLevel="0" collapsed="false">
      <c r="B3" s="25"/>
      <c r="C3" s="26" t="s">
        <v>54</v>
      </c>
      <c r="D3" s="24"/>
      <c r="E3" s="24"/>
      <c r="F3" s="24"/>
      <c r="G3" s="24"/>
    </row>
    <row r="4" customFormat="false" ht="12.75" hidden="false" customHeight="false" outlineLevel="0" collapsed="false">
      <c r="B4" s="24"/>
      <c r="C4" s="24"/>
      <c r="D4" s="24"/>
      <c r="E4" s="24"/>
      <c r="F4" s="27" t="s">
        <v>55</v>
      </c>
      <c r="G4" s="24"/>
    </row>
    <row r="5" customFormat="false" ht="12.75" hidden="false" customHeight="false" outlineLevel="0" collapsed="false">
      <c r="B5" s="28" t="s">
        <v>56</v>
      </c>
      <c r="C5" s="29"/>
      <c r="D5" s="30"/>
      <c r="E5" s="28"/>
      <c r="F5" s="29"/>
      <c r="G5" s="30"/>
      <c r="H5" s="31"/>
      <c r="I5" s="31"/>
      <c r="J5" s="31"/>
      <c r="K5" s="31"/>
      <c r="L5" s="31"/>
    </row>
    <row r="6" customFormat="false" ht="12.75" hidden="false" customHeight="false" outlineLevel="0" collapsed="false">
      <c r="B6" s="32"/>
      <c r="C6" s="32"/>
      <c r="D6" s="33"/>
      <c r="E6" s="34"/>
      <c r="F6" s="33"/>
      <c r="G6" s="33"/>
      <c r="H6" s="31"/>
      <c r="I6" s="31"/>
      <c r="J6" s="31"/>
      <c r="K6" s="31"/>
      <c r="L6" s="31"/>
    </row>
    <row r="7" customFormat="false" ht="14.25" hidden="false" customHeight="false" outlineLevel="0" collapsed="false">
      <c r="B7" s="35" t="str">
        <f aca="false">'1. 2010 BICI'!B3</f>
        <v>1. 2010 BICI</v>
      </c>
      <c r="C7" s="32"/>
      <c r="D7" s="32"/>
      <c r="E7" s="32"/>
      <c r="F7" s="35" t="s">
        <v>57</v>
      </c>
      <c r="G7" s="32"/>
      <c r="H7" s="36"/>
      <c r="I7" s="31"/>
      <c r="J7" s="31"/>
      <c r="K7" s="31"/>
      <c r="L7" s="31"/>
    </row>
    <row r="8" customFormat="false" ht="14.25" hidden="false" customHeight="false" outlineLevel="0" collapsed="false">
      <c r="B8" s="37" t="str">
        <f aca="false">'1. 2010 BICI'!B7</f>
        <v>INPUTS</v>
      </c>
      <c r="C8" s="32"/>
      <c r="D8" s="32"/>
      <c r="E8" s="32"/>
      <c r="F8" s="32"/>
      <c r="G8" s="32"/>
      <c r="H8" s="36"/>
      <c r="I8" s="31"/>
      <c r="J8" s="31"/>
      <c r="K8" s="31"/>
      <c r="L8" s="31"/>
    </row>
    <row r="9" customFormat="false" ht="14.25" hidden="false" customHeight="false" outlineLevel="0" collapsed="false">
      <c r="B9" s="32" t="str">
        <f aca="false">'1. 2010 BICI'!B10</f>
        <v>1.0 BICI weightings and inflators</v>
      </c>
      <c r="C9" s="32"/>
      <c r="D9" s="32"/>
      <c r="E9" s="32"/>
      <c r="F9" s="32"/>
      <c r="G9" s="32"/>
      <c r="H9" s="36"/>
      <c r="I9" s="31"/>
      <c r="J9" s="31"/>
      <c r="K9" s="31"/>
      <c r="L9" s="31"/>
    </row>
    <row r="10" customFormat="false" ht="14.25" hidden="false" customHeight="false" outlineLevel="0" collapsed="false">
      <c r="B10" s="32" t="str">
        <f aca="false">'1. 2010 BICI'!B22</f>
        <v>OUTPUTS</v>
      </c>
      <c r="C10" s="38"/>
      <c r="D10" s="32"/>
      <c r="E10" s="32"/>
      <c r="F10" s="32"/>
      <c r="G10" s="32"/>
      <c r="H10" s="36"/>
      <c r="I10" s="31"/>
      <c r="J10" s="31"/>
      <c r="K10" s="31"/>
      <c r="L10" s="31"/>
    </row>
    <row r="11" customFormat="false" ht="14.25" hidden="false" customHeight="false" outlineLevel="0" collapsed="false">
      <c r="B11" s="32" t="str">
        <f aca="false">'1. 2010 BICI'!B24</f>
        <v>1.1 Bus Industry Cost Index</v>
      </c>
      <c r="C11" s="38"/>
      <c r="D11" s="32"/>
      <c r="E11" s="32"/>
      <c r="F11" s="32"/>
      <c r="G11" s="32"/>
      <c r="H11" s="36"/>
      <c r="I11" s="31"/>
      <c r="J11" s="31"/>
      <c r="K11" s="31"/>
      <c r="L11" s="31"/>
    </row>
    <row r="12" customFormat="false" ht="14.25" hidden="false" customHeight="false" outlineLevel="0" collapsed="false">
      <c r="B12" s="32" t="str">
        <f aca="false">'1. 2010 BICI'!H24</f>
        <v>1.2 2011 Weights</v>
      </c>
      <c r="C12" s="38"/>
      <c r="D12" s="32"/>
      <c r="E12" s="32"/>
      <c r="F12" s="32"/>
      <c r="G12" s="32"/>
      <c r="H12" s="36"/>
      <c r="I12" s="31"/>
      <c r="J12" s="31"/>
      <c r="K12" s="31"/>
      <c r="L12" s="31"/>
    </row>
    <row r="13" customFormat="false" ht="12.75" hidden="false" customHeight="false" outlineLevel="0" collapsed="false">
      <c r="B13" s="35"/>
      <c r="C13" s="33"/>
      <c r="D13" s="33"/>
      <c r="E13" s="33"/>
      <c r="F13" s="33"/>
      <c r="G13" s="33"/>
      <c r="H13" s="31"/>
      <c r="I13" s="31"/>
      <c r="J13" s="31"/>
      <c r="K13" s="31"/>
      <c r="L13" s="31"/>
    </row>
    <row r="14" customFormat="false" ht="12.75" hidden="false" customHeight="false" outlineLevel="0" collapsed="false">
      <c r="B14" s="28" t="s">
        <v>58</v>
      </c>
      <c r="C14" s="29"/>
      <c r="D14" s="30"/>
      <c r="E14" s="28"/>
      <c r="F14" s="29"/>
      <c r="G14" s="30"/>
      <c r="H14" s="31"/>
      <c r="I14" s="31"/>
      <c r="J14" s="31"/>
      <c r="K14" s="31"/>
      <c r="L14" s="31"/>
    </row>
    <row r="15" customFormat="false" ht="12.75" hidden="false" customHeight="false" outlineLevel="0" collapsed="false">
      <c r="B15" s="32"/>
      <c r="C15" s="24"/>
      <c r="D15" s="33"/>
      <c r="E15" s="33"/>
      <c r="F15" s="33"/>
      <c r="G15" s="33"/>
      <c r="H15" s="31"/>
      <c r="I15" s="31"/>
      <c r="J15" s="31"/>
      <c r="K15" s="31"/>
      <c r="L15" s="31"/>
    </row>
    <row r="16" customFormat="false" ht="14.25" hidden="false" customHeight="false" outlineLevel="0" collapsed="false">
      <c r="B16" s="35" t="str">
        <f aca="false">'2. ABS labour'!B4</f>
        <v>2. ABS LABOUR</v>
      </c>
      <c r="C16" s="32"/>
      <c r="D16" s="32"/>
      <c r="E16" s="32"/>
      <c r="F16" s="35" t="s">
        <v>59</v>
      </c>
      <c r="G16" s="32"/>
      <c r="H16" s="36"/>
      <c r="I16" s="31"/>
      <c r="J16" s="31"/>
      <c r="K16" s="31"/>
      <c r="L16" s="31"/>
    </row>
    <row r="17" customFormat="false" ht="14.25" hidden="false" customHeight="false" outlineLevel="0" collapsed="false">
      <c r="B17" s="37" t="str">
        <f aca="false">'2. ABS labour'!B8</f>
        <v>2.0 Productivity adjustment</v>
      </c>
      <c r="C17" s="32"/>
      <c r="D17" s="32"/>
      <c r="E17" s="32"/>
      <c r="F17" s="32"/>
      <c r="G17" s="32"/>
      <c r="H17" s="36"/>
      <c r="I17" s="31"/>
      <c r="J17" s="31"/>
      <c r="K17" s="31"/>
      <c r="L17" s="31"/>
    </row>
    <row r="18" customFormat="false" ht="14.25" hidden="false" customHeight="false" outlineLevel="0" collapsed="false">
      <c r="B18" s="37" t="str">
        <f aca="false">'2. ABS labour'!B12:C12</f>
        <v>2.1 WPI</v>
      </c>
      <c r="C18" s="39"/>
      <c r="D18" s="32"/>
      <c r="E18" s="32"/>
      <c r="F18" s="32"/>
      <c r="G18" s="32"/>
      <c r="H18" s="36"/>
      <c r="I18" s="31"/>
      <c r="J18" s="31"/>
      <c r="K18" s="31"/>
      <c r="L18" s="31"/>
    </row>
    <row r="19" customFormat="false" ht="14.25" hidden="false" customHeight="false" outlineLevel="0" collapsed="false">
      <c r="B19" s="40" t="str">
        <f aca="false">'2. ABS labour'!B19</f>
        <v>2.1.1 ABS WPI data</v>
      </c>
      <c r="C19" s="39"/>
      <c r="D19" s="32"/>
      <c r="E19" s="32"/>
      <c r="F19" s="32"/>
      <c r="G19" s="32"/>
      <c r="H19" s="36"/>
      <c r="I19" s="31"/>
      <c r="J19" s="31"/>
      <c r="K19" s="31"/>
      <c r="L19" s="31"/>
    </row>
    <row r="20" customFormat="false" ht="14.25" hidden="false" customHeight="false" outlineLevel="0" collapsed="false">
      <c r="B20" s="40" t="str">
        <f aca="false">'2. ABS labour'!B32</f>
        <v>2.1.2 Change in WPI</v>
      </c>
      <c r="C20" s="39"/>
      <c r="D20" s="32"/>
      <c r="E20" s="32"/>
      <c r="F20" s="32"/>
      <c r="G20" s="32"/>
      <c r="H20" s="36"/>
      <c r="I20" s="31"/>
      <c r="J20" s="31"/>
      <c r="K20" s="31"/>
      <c r="L20" s="31"/>
    </row>
    <row r="21" customFormat="false" ht="14.25" hidden="false" customHeight="false" outlineLevel="0" collapsed="false">
      <c r="B21" s="40" t="str">
        <f aca="false">'2. ABS labour'!E12</f>
        <v>2.2 NWPI - Payroll tax</v>
      </c>
      <c r="C21" s="39"/>
      <c r="D21" s="32"/>
      <c r="E21" s="32"/>
      <c r="F21" s="32"/>
      <c r="G21" s="32"/>
      <c r="H21" s="36"/>
      <c r="I21" s="31"/>
      <c r="J21" s="31"/>
      <c r="K21" s="31"/>
      <c r="L21" s="31"/>
    </row>
    <row r="22" customFormat="false" ht="14.25" hidden="false" customHeight="false" outlineLevel="0" collapsed="false">
      <c r="B22" s="40" t="str">
        <f aca="false">'2. ABS labour'!E19</f>
        <v>2.2.1 ABS NWPI Payroll tax data</v>
      </c>
      <c r="C22" s="39"/>
      <c r="D22" s="32"/>
      <c r="E22" s="32"/>
      <c r="F22" s="32"/>
      <c r="G22" s="32"/>
      <c r="H22" s="36"/>
      <c r="I22" s="31"/>
      <c r="J22" s="31"/>
      <c r="K22" s="31"/>
      <c r="L22" s="31"/>
    </row>
    <row r="23" customFormat="false" ht="14.25" hidden="false" customHeight="false" outlineLevel="0" collapsed="false">
      <c r="B23" s="40" t="str">
        <f aca="false">'2. ABS labour'!E32</f>
        <v>2.2.2  Change in NWPI - Payroll tax</v>
      </c>
      <c r="C23" s="39"/>
      <c r="D23" s="39"/>
      <c r="E23" s="39"/>
      <c r="F23" s="39"/>
      <c r="G23" s="32"/>
      <c r="H23" s="36"/>
      <c r="I23" s="31"/>
      <c r="J23" s="31"/>
      <c r="K23" s="31"/>
      <c r="L23" s="31"/>
    </row>
    <row r="24" customFormat="false" ht="14.25" hidden="false" customHeight="false" outlineLevel="0" collapsed="false">
      <c r="B24" s="40" t="str">
        <f aca="false">'2. ABS labour'!H12</f>
        <v>2.3 NWPI - Superannuation</v>
      </c>
      <c r="C24" s="39"/>
      <c r="D24" s="39"/>
      <c r="E24" s="39"/>
      <c r="F24" s="39"/>
      <c r="G24" s="32"/>
      <c r="H24" s="36"/>
      <c r="I24" s="31"/>
      <c r="J24" s="31"/>
      <c r="K24" s="31"/>
      <c r="L24" s="31"/>
    </row>
    <row r="25" customFormat="false" ht="14.25" hidden="false" customHeight="false" outlineLevel="0" collapsed="false">
      <c r="B25" s="40" t="str">
        <f aca="false">'2. ABS labour'!H19</f>
        <v>2.3.1 ABS NWPI superannuation data</v>
      </c>
      <c r="C25" s="39"/>
      <c r="D25" s="39"/>
      <c r="E25" s="39"/>
      <c r="F25" s="39"/>
      <c r="G25" s="32"/>
      <c r="H25" s="36"/>
      <c r="I25" s="31"/>
      <c r="J25" s="31"/>
      <c r="K25" s="31"/>
      <c r="L25" s="31"/>
    </row>
    <row r="26" customFormat="false" ht="14.25" hidden="false" customHeight="false" outlineLevel="0" collapsed="false">
      <c r="B26" s="40" t="str">
        <f aca="false">'2. ABS labour'!H32</f>
        <v>2.3.2 Change in NWPI - Superannuation</v>
      </c>
      <c r="C26" s="39"/>
      <c r="D26" s="39"/>
      <c r="E26" s="39"/>
      <c r="F26" s="39"/>
      <c r="G26" s="32"/>
      <c r="H26" s="36"/>
      <c r="I26" s="31"/>
      <c r="J26" s="31"/>
      <c r="K26" s="31"/>
      <c r="L26" s="31"/>
    </row>
    <row r="27" customFormat="false" ht="14.25" hidden="false" customHeight="false" outlineLevel="0" collapsed="false">
      <c r="B27" s="40" t="str">
        <f aca="false">'2. ABS labour'!K12</f>
        <v>2.4 NWPI - Workers' compensation</v>
      </c>
      <c r="C27" s="39"/>
      <c r="D27" s="39"/>
      <c r="E27" s="39"/>
      <c r="F27" s="39"/>
      <c r="G27" s="32"/>
      <c r="H27" s="36"/>
      <c r="I27" s="31"/>
      <c r="J27" s="31"/>
      <c r="K27" s="31"/>
      <c r="L27" s="31"/>
    </row>
    <row r="28" customFormat="false" ht="14.25" hidden="false" customHeight="false" outlineLevel="0" collapsed="false">
      <c r="B28" s="40" t="str">
        <f aca="false">'2. ABS labour'!K19</f>
        <v>2.4.1 ABS NWPI Workers compensation data</v>
      </c>
      <c r="C28" s="39"/>
      <c r="D28" s="39"/>
      <c r="E28" s="39"/>
      <c r="F28" s="39"/>
      <c r="G28" s="32"/>
      <c r="H28" s="36"/>
      <c r="I28" s="31"/>
      <c r="J28" s="31"/>
      <c r="K28" s="31"/>
      <c r="L28" s="31"/>
    </row>
    <row r="29" customFormat="false" ht="14.25" hidden="false" customHeight="false" outlineLevel="0" collapsed="false">
      <c r="B29" s="40" t="str">
        <f aca="false">'2. ABS labour'!K32</f>
        <v>2.3.3 Change in NWPI Workers' compensation</v>
      </c>
      <c r="C29" s="39"/>
      <c r="D29" s="39"/>
      <c r="E29" s="39"/>
      <c r="F29" s="39"/>
      <c r="G29" s="32"/>
      <c r="H29" s="36"/>
      <c r="I29" s="31"/>
      <c r="J29" s="31"/>
      <c r="K29" s="31"/>
      <c r="L29" s="31"/>
    </row>
    <row r="30" customFormat="false" ht="14.25" hidden="false" customHeight="false" outlineLevel="0" collapsed="false">
      <c r="B30" s="40"/>
      <c r="C30" s="39"/>
      <c r="D30" s="39"/>
      <c r="E30" s="39"/>
      <c r="F30" s="39"/>
      <c r="G30" s="32"/>
      <c r="H30" s="36"/>
      <c r="I30" s="31"/>
      <c r="J30" s="31"/>
      <c r="K30" s="31"/>
      <c r="L30" s="31"/>
    </row>
    <row r="31" customFormat="false" ht="14.25" hidden="false" customHeight="false" outlineLevel="0" collapsed="false">
      <c r="B31" s="41" t="str">
        <f aca="false">'3. Fuel Data'!B4</f>
        <v>3. Fuel Data</v>
      </c>
      <c r="C31" s="39"/>
      <c r="D31" s="39"/>
      <c r="E31" s="39"/>
      <c r="F31" s="42" t="s">
        <v>60</v>
      </c>
      <c r="G31" s="32"/>
      <c r="H31" s="36"/>
      <c r="I31" s="31"/>
      <c r="J31" s="31"/>
      <c r="K31" s="31"/>
      <c r="L31" s="31"/>
    </row>
    <row r="32" customFormat="false" ht="14.25" hidden="false" customHeight="false" outlineLevel="0" collapsed="false">
      <c r="B32" s="40" t="str">
        <f aca="false">'3. Fuel Data'!B12</f>
        <v>3.1 Fuel costs</v>
      </c>
      <c r="C32" s="39"/>
      <c r="D32" s="39"/>
      <c r="E32" s="39"/>
      <c r="F32" s="39"/>
      <c r="G32" s="32"/>
      <c r="H32" s="36"/>
      <c r="I32" s="31"/>
      <c r="J32" s="31"/>
      <c r="K32" s="31"/>
      <c r="L32" s="31"/>
    </row>
    <row r="33" customFormat="false" ht="14.25" hidden="false" customHeight="false" outlineLevel="0" collapsed="false">
      <c r="B33" s="32"/>
      <c r="C33" s="32"/>
      <c r="D33" s="32"/>
      <c r="E33" s="32"/>
      <c r="F33" s="32"/>
      <c r="G33" s="32"/>
      <c r="H33" s="36"/>
      <c r="I33" s="31"/>
      <c r="J33" s="31"/>
      <c r="K33" s="31"/>
      <c r="L33" s="31"/>
    </row>
    <row r="34" customFormat="false" ht="14.25" hidden="false" customHeight="false" outlineLevel="0" collapsed="false">
      <c r="B34" s="35" t="str">
        <f aca="false">'4. ABS CPI'!B4</f>
        <v>4. ABS CPI</v>
      </c>
      <c r="C34" s="43"/>
      <c r="D34" s="43"/>
      <c r="E34" s="43"/>
      <c r="F34" s="42" t="s">
        <v>61</v>
      </c>
      <c r="G34" s="43"/>
      <c r="H34" s="7"/>
      <c r="I34" s="5"/>
      <c r="J34" s="5"/>
      <c r="K34" s="5"/>
      <c r="L34" s="5"/>
      <c r="M34" s="1"/>
    </row>
    <row r="35" customFormat="false" ht="14.25" hidden="false" customHeight="false" outlineLevel="0" collapsed="false">
      <c r="B35" s="40" t="str">
        <f aca="false">'4. ABS CPI'!B8</f>
        <v>4.1 CPI  - All groups</v>
      </c>
      <c r="C35" s="44"/>
      <c r="D35" s="43"/>
      <c r="E35" s="43"/>
      <c r="F35" s="43"/>
      <c r="G35" s="43"/>
      <c r="H35" s="7"/>
      <c r="I35" s="5"/>
      <c r="J35" s="5"/>
      <c r="K35" s="5"/>
      <c r="L35" s="5"/>
      <c r="M35" s="1"/>
    </row>
    <row r="36" customFormat="false" ht="14.25" hidden="false" customHeight="false" outlineLevel="0" collapsed="false">
      <c r="B36" s="40" t="str">
        <f aca="false">'4. ABS CPI'!B15</f>
        <v>4.1.1 ABS All Groups CPI DATA</v>
      </c>
      <c r="C36" s="44"/>
      <c r="D36" s="43"/>
      <c r="E36" s="43"/>
      <c r="F36" s="43"/>
      <c r="G36" s="43"/>
      <c r="H36" s="7"/>
      <c r="I36" s="5"/>
      <c r="J36" s="5"/>
      <c r="K36" s="5"/>
      <c r="L36" s="5"/>
      <c r="M36" s="1"/>
    </row>
    <row r="37" customFormat="false" ht="14.25" hidden="false" customHeight="false" outlineLevel="0" collapsed="false">
      <c r="B37" s="40" t="str">
        <f aca="false">'4. ABS CPI'!B29</f>
        <v>4.1.2 Change in CPI</v>
      </c>
      <c r="C37" s="44"/>
      <c r="D37" s="43"/>
      <c r="E37" s="43"/>
      <c r="F37" s="43"/>
      <c r="G37" s="43"/>
      <c r="H37" s="7"/>
      <c r="I37" s="5"/>
      <c r="J37" s="5"/>
      <c r="K37" s="5"/>
      <c r="L37" s="5"/>
      <c r="M37" s="1"/>
    </row>
    <row r="38" customFormat="false" ht="14.25" hidden="false" customHeight="false" outlineLevel="0" collapsed="false">
      <c r="B38" s="40" t="str">
        <f aca="false">'4. ABS CPI'!E8</f>
        <v>4.2 CPI repair and servicing</v>
      </c>
      <c r="C38" s="44"/>
      <c r="D38" s="43"/>
      <c r="E38" s="43"/>
      <c r="F38" s="43"/>
      <c r="G38" s="43"/>
      <c r="H38" s="7"/>
      <c r="I38" s="5"/>
      <c r="J38" s="5"/>
      <c r="K38" s="5"/>
      <c r="L38" s="5"/>
      <c r="M38" s="1"/>
    </row>
    <row r="39" customFormat="false" ht="14.25" hidden="false" customHeight="false" outlineLevel="0" collapsed="false">
      <c r="B39" s="40" t="str">
        <f aca="false">'4. ABS CPI'!E15</f>
        <v>4.2.1 ABS CPI repair and servicing data</v>
      </c>
      <c r="C39" s="44"/>
      <c r="D39" s="43"/>
      <c r="E39" s="43"/>
      <c r="F39" s="43"/>
      <c r="G39" s="43"/>
      <c r="H39" s="7"/>
      <c r="I39" s="5"/>
      <c r="J39" s="5"/>
      <c r="K39" s="5"/>
      <c r="L39" s="5"/>
      <c r="M39" s="1"/>
    </row>
    <row r="40" customFormat="false" ht="14.25" hidden="false" customHeight="false" outlineLevel="0" collapsed="false">
      <c r="B40" s="40" t="str">
        <f aca="false">'4. ABS CPI'!E29</f>
        <v>4.2.2 Change in CPI - repair and servicing</v>
      </c>
      <c r="C40" s="44"/>
      <c r="D40" s="43"/>
      <c r="E40" s="43"/>
      <c r="F40" s="43"/>
      <c r="G40" s="43"/>
      <c r="H40" s="7"/>
      <c r="I40" s="5"/>
      <c r="J40" s="5"/>
      <c r="K40" s="5"/>
      <c r="L40" s="5"/>
      <c r="M40" s="1"/>
    </row>
    <row r="41" customFormat="false" ht="14.25" hidden="false" customHeight="false" outlineLevel="0" collapsed="false">
      <c r="B41" s="40" t="str">
        <f aca="false">'4. ABS CPI'!H8</f>
        <v>4.3 CPI insurance</v>
      </c>
      <c r="C41" s="44"/>
      <c r="D41" s="43"/>
      <c r="E41" s="43"/>
      <c r="F41" s="43"/>
      <c r="G41" s="43"/>
      <c r="H41" s="7"/>
      <c r="I41" s="5"/>
      <c r="J41" s="5"/>
      <c r="K41" s="5"/>
      <c r="L41" s="5"/>
      <c r="M41" s="1"/>
    </row>
    <row r="42" customFormat="false" ht="14.25" hidden="false" customHeight="false" outlineLevel="0" collapsed="false">
      <c r="B42" s="40" t="str">
        <f aca="false">'4. ABS CPI'!H15</f>
        <v>4.3.1 ABS CPI insurance data</v>
      </c>
      <c r="C42" s="44"/>
      <c r="D42" s="43"/>
      <c r="E42" s="43"/>
      <c r="F42" s="43"/>
      <c r="G42" s="43"/>
      <c r="H42" s="7"/>
      <c r="I42" s="5"/>
      <c r="J42" s="5"/>
      <c r="K42" s="5"/>
      <c r="L42" s="5"/>
      <c r="M42" s="1"/>
    </row>
    <row r="43" customFormat="false" ht="14.25" hidden="false" customHeight="false" outlineLevel="0" collapsed="false">
      <c r="B43" s="40" t="str">
        <f aca="false">'4. ABS CPI'!H29</f>
        <v>4.3.2 Change in CPI - insurance</v>
      </c>
      <c r="C43" s="44"/>
      <c r="D43" s="43"/>
      <c r="E43" s="43"/>
      <c r="F43" s="43"/>
      <c r="G43" s="43"/>
      <c r="H43" s="7"/>
      <c r="I43" s="5"/>
      <c r="J43" s="5"/>
      <c r="K43" s="5"/>
      <c r="L43" s="5"/>
      <c r="M43" s="1"/>
    </row>
    <row r="44" customFormat="false" ht="14.25" hidden="false" customHeight="false" outlineLevel="0" collapsed="false">
      <c r="B44" s="45"/>
      <c r="C44" s="44"/>
      <c r="D44" s="43"/>
      <c r="E44" s="43"/>
      <c r="F44" s="43"/>
      <c r="G44" s="43"/>
      <c r="H44" s="7"/>
      <c r="I44" s="5"/>
      <c r="J44" s="5"/>
      <c r="K44" s="5"/>
      <c r="L44" s="5"/>
      <c r="M44" s="1"/>
    </row>
    <row r="45" customFormat="false" ht="14.25" hidden="false" customHeight="false" outlineLevel="0" collapsed="false">
      <c r="B45" s="35" t="str">
        <f aca="false">'5.Bus Capital Costs'!B4</f>
        <v>5. Bus Capital Costs</v>
      </c>
      <c r="C45" s="46"/>
      <c r="D45" s="43"/>
      <c r="E45" s="43"/>
      <c r="F45" s="42" t="s">
        <v>62</v>
      </c>
      <c r="G45" s="43"/>
      <c r="H45" s="7"/>
      <c r="I45" s="5"/>
      <c r="J45" s="5"/>
      <c r="K45" s="5"/>
      <c r="L45" s="5"/>
      <c r="M45" s="1"/>
    </row>
    <row r="46" customFormat="false" ht="14.25" hidden="false" customHeight="false" outlineLevel="0" collapsed="false">
      <c r="B46" s="47" t="str">
        <f aca="false">'5.Bus Capital Costs'!B7</f>
        <v>5.1 Change in lease payment</v>
      </c>
      <c r="C46" s="48"/>
      <c r="D46" s="43"/>
      <c r="E46" s="43"/>
      <c r="F46" s="43"/>
      <c r="G46" s="43"/>
      <c r="H46" s="7"/>
      <c r="I46" s="5"/>
      <c r="J46" s="5"/>
      <c r="K46" s="5"/>
      <c r="L46" s="5"/>
      <c r="M46" s="1"/>
    </row>
    <row r="47" customFormat="false" ht="14.25" hidden="false" customHeight="false" outlineLevel="0" collapsed="false">
      <c r="B47" s="47" t="str">
        <f aca="false">'5.Bus Capital Costs'!B12</f>
        <v>5.2 Bus purchase costs</v>
      </c>
      <c r="C47" s="43"/>
      <c r="D47" s="43"/>
      <c r="E47" s="43"/>
      <c r="F47" s="43"/>
      <c r="G47" s="43"/>
      <c r="H47" s="7"/>
      <c r="I47" s="5"/>
      <c r="J47" s="5"/>
      <c r="K47" s="5"/>
      <c r="L47" s="5"/>
      <c r="M47" s="1"/>
    </row>
    <row r="48" customFormat="false" ht="14.25" hidden="false" customHeight="false" outlineLevel="0" collapsed="false">
      <c r="B48" s="47" t="str">
        <f aca="false">'5.Bus Capital Costs'!I12</f>
        <v>5.3  Average interest rates</v>
      </c>
      <c r="C48" s="43"/>
      <c r="D48" s="43"/>
      <c r="E48" s="43"/>
      <c r="F48" s="43"/>
      <c r="G48" s="43"/>
      <c r="H48" s="7"/>
      <c r="I48" s="5"/>
      <c r="J48" s="5"/>
      <c r="K48" s="5"/>
      <c r="L48" s="5"/>
      <c r="M48" s="1"/>
    </row>
    <row r="49" customFormat="false" ht="14.25" hidden="false" customHeight="false" outlineLevel="0" collapsed="false">
      <c r="B49" s="47" t="str">
        <f aca="false">'5.Bus Capital Costs'!I20</f>
        <v>5.5 Interest rates</v>
      </c>
      <c r="C49" s="43"/>
      <c r="D49" s="43"/>
      <c r="E49" s="43"/>
      <c r="F49" s="43"/>
      <c r="G49" s="43"/>
      <c r="H49" s="7"/>
      <c r="I49" s="5"/>
      <c r="J49" s="5"/>
      <c r="K49" s="5"/>
      <c r="L49" s="5"/>
      <c r="M49" s="1"/>
    </row>
    <row r="50" customFormat="false" ht="14.25" hidden="false" customHeight="false" outlineLevel="0" collapsed="false">
      <c r="B50" s="47" t="str">
        <f aca="false">'5.Bus Capital Costs'!I25</f>
        <v>5.6 RBA interest data</v>
      </c>
      <c r="C50" s="43"/>
      <c r="D50" s="43"/>
      <c r="E50" s="43"/>
      <c r="F50" s="43"/>
      <c r="G50" s="43"/>
      <c r="H50" s="7"/>
      <c r="I50" s="5"/>
      <c r="J50" s="5"/>
      <c r="K50" s="5"/>
      <c r="L50" s="5"/>
      <c r="M50" s="1"/>
    </row>
    <row r="51" customFormat="false" ht="14.25" hidden="false" customHeight="false" outlineLevel="0" collapsed="false">
      <c r="B51" s="47" t="str">
        <f aca="false">'5.Bus Capital Costs'!M12</f>
        <v>5.4 Lease payment</v>
      </c>
      <c r="C51" s="43"/>
      <c r="D51" s="43"/>
      <c r="E51" s="43"/>
      <c r="F51" s="43"/>
      <c r="G51" s="43"/>
      <c r="H51" s="7"/>
      <c r="I51" s="5"/>
      <c r="J51" s="5"/>
      <c r="K51" s="5"/>
      <c r="L51" s="5"/>
      <c r="M51" s="1"/>
    </row>
    <row r="52" customFormat="false" ht="12.75" hidden="false" customHeight="false" outlineLevel="0" collapsed="false">
      <c r="B52" s="49"/>
      <c r="C52" s="43"/>
      <c r="D52" s="6"/>
      <c r="E52" s="6"/>
      <c r="F52" s="6"/>
      <c r="G52" s="6"/>
      <c r="H52" s="5"/>
      <c r="I52" s="5"/>
      <c r="J52" s="5"/>
      <c r="K52" s="5"/>
      <c r="L52" s="5"/>
      <c r="M52" s="1"/>
    </row>
    <row r="53" customFormat="false" ht="12.75" hidden="false" customHeight="false" outlineLevel="0" collapsed="false">
      <c r="B53" s="28" t="s">
        <v>63</v>
      </c>
      <c r="C53" s="29"/>
      <c r="D53" s="30"/>
      <c r="E53" s="28"/>
      <c r="F53" s="29"/>
      <c r="G53" s="30"/>
      <c r="H53" s="5"/>
      <c r="I53" s="5"/>
      <c r="J53" s="5"/>
      <c r="K53" s="5"/>
      <c r="L53" s="5"/>
      <c r="M53" s="1"/>
    </row>
    <row r="54" customFormat="false" ht="12.75" hidden="false" customHeight="false" outlineLevel="0" collapsed="false">
      <c r="B54" s="42"/>
      <c r="C54" s="6"/>
      <c r="D54" s="6"/>
      <c r="E54" s="6"/>
      <c r="F54" s="6"/>
      <c r="G54" s="6"/>
      <c r="H54" s="5"/>
      <c r="I54" s="5"/>
      <c r="J54" s="5"/>
      <c r="K54" s="5"/>
      <c r="L54" s="5"/>
      <c r="M54" s="1"/>
    </row>
    <row r="55" customFormat="false" ht="12.75" hidden="false" customHeight="false" outlineLevel="0" collapsed="false">
      <c r="B55" s="35" t="str">
        <f aca="false">'6. 2011 Fares'!B4</f>
        <v>6. 2011 Fares</v>
      </c>
      <c r="C55" s="43"/>
      <c r="D55" s="43"/>
      <c r="E55" s="43"/>
      <c r="F55" s="42" t="s">
        <v>64</v>
      </c>
      <c r="G55" s="43"/>
      <c r="H55" s="5"/>
      <c r="I55" s="5"/>
      <c r="J55" s="5"/>
      <c r="K55" s="5"/>
      <c r="L55" s="5"/>
      <c r="M55" s="1"/>
    </row>
    <row r="56" customFormat="false" ht="12.75" hidden="false" customHeight="false" outlineLevel="0" collapsed="false">
      <c r="B56" s="47" t="str">
        <f aca="false">'6. 2011 Fares'!B8</f>
        <v>6.1 Country Town Fare change</v>
      </c>
      <c r="C56" s="44"/>
      <c r="D56" s="43"/>
      <c r="E56" s="43"/>
      <c r="F56" s="43"/>
      <c r="G56" s="43"/>
      <c r="H56" s="5"/>
      <c r="I56" s="5"/>
      <c r="J56" s="5"/>
      <c r="K56" s="5"/>
      <c r="L56" s="5"/>
      <c r="M56" s="1"/>
    </row>
    <row r="57" customFormat="false" ht="12.75" hidden="false" customHeight="false" outlineLevel="0" collapsed="false">
      <c r="B57" s="47" t="str">
        <f aca="false">'6. 2011 Fares'!B12</f>
        <v>6.1.1 Country town fares for 2011</v>
      </c>
      <c r="C57" s="44"/>
      <c r="D57" s="43"/>
      <c r="E57" s="43"/>
      <c r="F57" s="43"/>
      <c r="G57" s="43"/>
      <c r="H57" s="5"/>
      <c r="I57" s="5"/>
      <c r="J57" s="5"/>
      <c r="K57" s="5"/>
      <c r="L57" s="5"/>
      <c r="M57" s="1"/>
    </row>
    <row r="58" customFormat="false" ht="14.25" hidden="false" customHeight="false" outlineLevel="0" collapsed="false">
      <c r="A58" s="50"/>
      <c r="B58" s="47" t="str">
        <f aca="false">'6. 2011 Fares'!H8</f>
        <v>6.2 Rural fare change</v>
      </c>
      <c r="C58" s="16"/>
      <c r="D58" s="7"/>
      <c r="E58" s="7"/>
      <c r="F58" s="7"/>
      <c r="G58" s="7"/>
      <c r="H58" s="5"/>
      <c r="I58" s="5"/>
      <c r="J58" s="5"/>
      <c r="K58" s="5"/>
      <c r="L58" s="5"/>
      <c r="M58" s="1"/>
    </row>
    <row r="59" customFormat="false" ht="14.25" hidden="false" customHeight="false" outlineLevel="0" collapsed="false">
      <c r="A59" s="50"/>
      <c r="B59" s="47" t="str">
        <f aca="false">'6. 2011 Fares'!H12</f>
        <v>6.2.1 Rural fares for 2011</v>
      </c>
      <c r="D59" s="31"/>
      <c r="E59" s="31"/>
    </row>
    <row r="60" customFormat="false" ht="15" hidden="false" customHeight="true" outlineLevel="0" collapsed="false">
      <c r="A60" s="50"/>
      <c r="B60" s="50"/>
      <c r="C60" s="51"/>
      <c r="D60" s="51"/>
      <c r="E60" s="51"/>
    </row>
    <row r="61" customFormat="false" ht="14.25" hidden="false" customHeight="false" outlineLevel="0" collapsed="false">
      <c r="B61" s="52"/>
      <c r="C61" s="53"/>
      <c r="D61" s="54"/>
      <c r="E61" s="55"/>
    </row>
    <row r="62" customFormat="false" ht="14.25" hidden="false" customHeight="false" outlineLevel="0" collapsed="false">
      <c r="B62" s="52"/>
      <c r="C62" s="53"/>
      <c r="D62" s="54"/>
      <c r="E62" s="55"/>
    </row>
    <row r="63" customFormat="false" ht="14.25" hidden="false" customHeight="false" outlineLevel="0" collapsed="false">
      <c r="B63" s="52"/>
      <c r="C63" s="53"/>
      <c r="D63" s="54"/>
      <c r="E63" s="55"/>
    </row>
    <row r="64" customFormat="false" ht="14.25" hidden="false" customHeight="false" outlineLevel="0" collapsed="false">
      <c r="B64" s="52"/>
      <c r="C64" s="53"/>
      <c r="D64" s="54"/>
      <c r="E64" s="55"/>
    </row>
    <row r="65" customFormat="false" ht="14.25" hidden="false" customHeight="false" outlineLevel="0" collapsed="false">
      <c r="C65" s="53"/>
      <c r="D65" s="56"/>
      <c r="E65" s="55"/>
    </row>
    <row r="66" customFormat="false" ht="14.25" hidden="false" customHeight="false" outlineLevel="0" collapsed="false">
      <c r="C66" s="57"/>
      <c r="D66" s="54"/>
      <c r="E66" s="55"/>
    </row>
    <row r="67" customFormat="false" ht="12.75" hidden="false" customHeight="false" outlineLevel="0" collapsed="false">
      <c r="C67" s="57"/>
      <c r="D67" s="57"/>
    </row>
    <row r="68" customFormat="false" ht="12.75" hidden="false" customHeight="false" outlineLevel="0" collapsed="false">
      <c r="C68" s="57"/>
      <c r="D68" s="57"/>
    </row>
  </sheetData>
  <printOptions headings="false" gridLines="false" gridLinesSet="true" horizontalCentered="false" verticalCentered="false"/>
  <pageMargins left="0.747916666666667" right="0.747916666666667" top="0.984027777777778" bottom="0.984027777777778"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L&amp;D&amp;T&amp;C&amp;F&amp;R&amp;A&amp;P</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5.9921875" defaultRowHeight="12.75" zeroHeight="false" outlineLevelRow="0" outlineLevelCol="0"/>
  <cols>
    <col collapsed="false" customWidth="true" hidden="false" outlineLevel="0" max="1" min="1" style="58" width="2.39"/>
    <col collapsed="false" customWidth="true" hidden="false" outlineLevel="0" max="2" min="2" style="58" width="41.99"/>
    <col collapsed="false" customWidth="true" hidden="false" outlineLevel="0" max="3" min="3" style="58" width="20.18"/>
    <col collapsed="false" customWidth="true" hidden="false" outlineLevel="0" max="4" min="4" style="58" width="53.39"/>
    <col collapsed="false" customWidth="true" hidden="false" outlineLevel="0" max="5" min="5" style="58" width="19.78"/>
    <col collapsed="false" customWidth="true" hidden="false" outlineLevel="0" max="6" min="6" style="58" width="25.39"/>
    <col collapsed="false" customWidth="true" hidden="false" outlineLevel="0" max="7" min="7" style="58" width="21.99"/>
    <col collapsed="false" customWidth="true" hidden="false" outlineLevel="0" max="8" min="8" style="58" width="32.58"/>
    <col collapsed="false" customWidth="true" hidden="false" outlineLevel="0" max="9" min="9" style="58" width="24.39"/>
    <col collapsed="false" customWidth="true" hidden="false" outlineLevel="0" max="10" min="10" style="58" width="21.58"/>
    <col collapsed="false" customWidth="true" hidden="false" outlineLevel="0" max="11" min="11" style="58" width="18.39"/>
    <col collapsed="false" customWidth="false" hidden="false" outlineLevel="0" max="12" min="12" style="58" width="15.98"/>
    <col collapsed="false" customWidth="true" hidden="false" outlineLevel="0" max="13" min="13" style="58" width="61.59"/>
    <col collapsed="false" customWidth="false" hidden="false" outlineLevel="0" max="14" min="14" style="58" width="15.98"/>
    <col collapsed="false" customWidth="true" hidden="false" outlineLevel="0" max="15" min="15" style="58" width="42.39"/>
    <col collapsed="false" customWidth="false" hidden="false" outlineLevel="0" max="257" min="16" style="58" width="15.98"/>
  </cols>
  <sheetData>
    <row r="1" customFormat="false" ht="12.75" hidden="false" customHeight="false" outlineLevel="0" collapsed="false">
      <c r="B1" s="58" t="str">
        <f aca="false">Cover!B1</f>
        <v>THE INDEPENDENT PRICING AND REGULATORY TRIBUNAL OF NSW</v>
      </c>
      <c r="F1" s="58" t="str">
        <f aca="false">Cover!F1</f>
        <v>BUS INDUSTRY COST INDEX</v>
      </c>
    </row>
    <row r="3" customFormat="false" ht="15" hidden="false" customHeight="true" outlineLevel="0" collapsed="false">
      <c r="B3" s="59" t="s">
        <v>57</v>
      </c>
      <c r="I3" s="60"/>
    </row>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5.75" hidden="false" customHeight="false" outlineLevel="0" collapsed="false">
      <c r="B7" s="61" t="s">
        <v>65</v>
      </c>
      <c r="F7" s="62"/>
      <c r="G7" s="62"/>
      <c r="H7" s="62"/>
      <c r="I7" s="62"/>
      <c r="J7" s="62"/>
      <c r="K7" s="62"/>
      <c r="L7" s="62"/>
      <c r="M7" s="63"/>
      <c r="N7" s="63"/>
      <c r="O7" s="63"/>
      <c r="P7" s="63"/>
      <c r="Q7" s="63"/>
      <c r="R7" s="63"/>
    </row>
    <row r="8" customFormat="false" ht="15.75" hidden="false" customHeight="false" outlineLevel="0" collapsed="false">
      <c r="B8" s="61"/>
      <c r="F8" s="62"/>
      <c r="G8" s="62"/>
      <c r="H8" s="62"/>
      <c r="I8" s="62"/>
      <c r="J8" s="62"/>
      <c r="K8" s="62"/>
      <c r="L8" s="62"/>
      <c r="M8" s="63"/>
      <c r="N8" s="63"/>
      <c r="O8" s="63"/>
      <c r="P8" s="63"/>
      <c r="Q8" s="63"/>
      <c r="R8" s="63"/>
    </row>
    <row r="9" customFormat="false" ht="12" hidden="false" customHeight="true" outlineLevel="0" collapsed="false">
      <c r="B9" s="61"/>
      <c r="F9" s="62"/>
      <c r="G9" s="62"/>
      <c r="H9" s="62"/>
      <c r="I9" s="62"/>
      <c r="J9" s="62"/>
      <c r="K9" s="62"/>
      <c r="L9" s="62"/>
      <c r="M9" s="63"/>
      <c r="N9" s="63"/>
      <c r="O9" s="63"/>
      <c r="P9" s="63"/>
      <c r="Q9" s="63"/>
      <c r="R9" s="63"/>
    </row>
    <row r="10" customFormat="false" ht="15.75" hidden="false" customHeight="false" outlineLevel="0" collapsed="false">
      <c r="B10" s="64" t="s">
        <v>66</v>
      </c>
      <c r="C10" s="65"/>
      <c r="D10" s="65"/>
      <c r="E10" s="65"/>
      <c r="F10" s="62"/>
      <c r="G10" s="66"/>
      <c r="H10" s="66"/>
      <c r="I10" s="66"/>
      <c r="J10" s="66"/>
      <c r="K10" s="66"/>
      <c r="L10" s="62"/>
      <c r="M10" s="63"/>
      <c r="N10" s="63"/>
      <c r="O10" s="63"/>
      <c r="P10" s="63"/>
      <c r="Q10" s="63"/>
      <c r="R10" s="63"/>
    </row>
    <row r="11" customFormat="false" ht="25.5" hidden="false" customHeight="false" outlineLevel="0" collapsed="false">
      <c r="B11" s="67" t="s">
        <v>67</v>
      </c>
      <c r="C11" s="68" t="s">
        <v>68</v>
      </c>
      <c r="D11" s="68" t="s">
        <v>69</v>
      </c>
      <c r="E11" s="69" t="s">
        <v>70</v>
      </c>
      <c r="F11" s="66"/>
      <c r="G11" s="66"/>
      <c r="H11" s="66"/>
      <c r="I11" s="66"/>
      <c r="J11" s="66"/>
      <c r="K11" s="62"/>
      <c r="L11" s="63"/>
      <c r="M11" s="63"/>
      <c r="N11" s="63"/>
      <c r="O11" s="63"/>
      <c r="P11" s="63"/>
      <c r="Q11" s="63"/>
    </row>
    <row r="12" customFormat="false" ht="12.75" hidden="false" customHeight="false" outlineLevel="0" collapsed="false">
      <c r="B12" s="70" t="s">
        <v>71</v>
      </c>
      <c r="C12" s="71" t="n">
        <v>0.430844126593007</v>
      </c>
      <c r="D12" s="72" t="s">
        <v>72</v>
      </c>
      <c r="E12" s="73" t="n">
        <f aca="false">'2. ABS labour'!C34</f>
        <v>0.0312421894526369</v>
      </c>
      <c r="F12" s="66"/>
      <c r="G12" s="66"/>
      <c r="H12" s="66"/>
      <c r="I12" s="66"/>
      <c r="J12" s="66"/>
      <c r="K12" s="62"/>
      <c r="L12" s="63"/>
      <c r="M12" s="63"/>
      <c r="N12" s="63"/>
      <c r="O12" s="63"/>
      <c r="P12" s="63"/>
      <c r="Q12" s="63"/>
    </row>
    <row r="13" customFormat="false" ht="12.75" hidden="false" customHeight="false" outlineLevel="0" collapsed="false">
      <c r="B13" s="74" t="s">
        <v>73</v>
      </c>
      <c r="C13" s="71" t="n">
        <v>0.0157066938063738</v>
      </c>
      <c r="D13" s="75" t="s">
        <v>74</v>
      </c>
      <c r="E13" s="73" t="n">
        <f aca="false">'2. ABS labour'!L34</f>
        <v>0.03</v>
      </c>
      <c r="F13" s="66"/>
      <c r="G13" s="66"/>
      <c r="H13" s="66"/>
      <c r="I13" s="66"/>
      <c r="J13" s="66"/>
      <c r="K13" s="62"/>
      <c r="L13" s="63"/>
      <c r="M13" s="63"/>
      <c r="N13" s="63"/>
      <c r="O13" s="63"/>
      <c r="P13" s="63"/>
      <c r="Q13" s="63"/>
    </row>
    <row r="14" customFormat="false" ht="25.5" hidden="false" customHeight="false" outlineLevel="0" collapsed="false">
      <c r="B14" s="76" t="s">
        <v>75</v>
      </c>
      <c r="C14" s="71" t="n">
        <v>0.0362339005541564</v>
      </c>
      <c r="D14" s="75" t="s">
        <v>76</v>
      </c>
      <c r="E14" s="73" t="n">
        <f aca="false">'2. ABS labour'!I34</f>
        <v>0.0349999999999999</v>
      </c>
      <c r="F14" s="66"/>
      <c r="G14" s="66"/>
      <c r="H14" s="66"/>
      <c r="I14" s="66"/>
      <c r="J14" s="66"/>
      <c r="K14" s="62"/>
      <c r="L14" s="63"/>
      <c r="M14" s="63"/>
      <c r="N14" s="63"/>
      <c r="O14" s="63"/>
      <c r="P14" s="63"/>
      <c r="Q14" s="63"/>
    </row>
    <row r="15" customFormat="false" ht="12.75" hidden="false" customHeight="false" outlineLevel="0" collapsed="false">
      <c r="B15" s="74" t="s">
        <v>77</v>
      </c>
      <c r="C15" s="71" t="n">
        <v>0.0209002031962275</v>
      </c>
      <c r="D15" s="75" t="s">
        <v>78</v>
      </c>
      <c r="E15" s="77" t="n">
        <f aca="false">'2. ABS labour'!F34</f>
        <v>0.00499999999999989</v>
      </c>
      <c r="F15" s="66"/>
      <c r="G15" s="66"/>
      <c r="H15" s="66"/>
      <c r="I15" s="66"/>
      <c r="J15" s="66"/>
      <c r="K15" s="62"/>
      <c r="L15" s="63"/>
      <c r="M15" s="63"/>
      <c r="N15" s="63"/>
      <c r="O15" s="63"/>
      <c r="P15" s="63"/>
      <c r="Q15" s="63"/>
    </row>
    <row r="16" customFormat="false" ht="12.75" hidden="false" customHeight="false" outlineLevel="0" collapsed="false">
      <c r="B16" s="74" t="s">
        <v>79</v>
      </c>
      <c r="C16" s="71" t="n">
        <v>0.109263115758865</v>
      </c>
      <c r="D16" s="72" t="s">
        <v>80</v>
      </c>
      <c r="E16" s="78" t="n">
        <f aca="false">'3. Fuel Data'!C17</f>
        <v>-0.129730562313939</v>
      </c>
      <c r="F16" s="66"/>
      <c r="G16" s="66"/>
      <c r="H16" s="66"/>
      <c r="I16" s="66"/>
      <c r="J16" s="66"/>
      <c r="K16" s="62"/>
      <c r="L16" s="63"/>
      <c r="M16" s="63"/>
      <c r="N16" s="63"/>
      <c r="O16" s="63"/>
      <c r="P16" s="63"/>
      <c r="Q16" s="63"/>
    </row>
    <row r="17" customFormat="false" ht="12.75" hidden="false" customHeight="false" outlineLevel="0" collapsed="false">
      <c r="B17" s="74" t="s">
        <v>81</v>
      </c>
      <c r="C17" s="71" t="n">
        <v>0.0457024978414366</v>
      </c>
      <c r="D17" s="72" t="s">
        <v>82</v>
      </c>
      <c r="E17" s="78" t="n">
        <f aca="false">'4. ABS CPI'!F30</f>
        <v>0.0316793276224341</v>
      </c>
      <c r="F17" s="66"/>
      <c r="G17" s="66"/>
      <c r="H17" s="66"/>
      <c r="I17" s="66"/>
      <c r="J17" s="66"/>
      <c r="K17" s="62"/>
      <c r="L17" s="63"/>
      <c r="M17" s="63"/>
      <c r="N17" s="63"/>
      <c r="O17" s="63"/>
      <c r="P17" s="63"/>
      <c r="Q17" s="63"/>
    </row>
    <row r="18" customFormat="false" ht="12.75" hidden="false" customHeight="false" outlineLevel="0" collapsed="false">
      <c r="B18" s="74" t="s">
        <v>83</v>
      </c>
      <c r="C18" s="71" t="n">
        <v>0.018545771290769</v>
      </c>
      <c r="D18" s="72" t="s">
        <v>84</v>
      </c>
      <c r="E18" s="78" t="n">
        <f aca="false">'4. ABS CPI'!I30</f>
        <v>0.0800328677074775</v>
      </c>
      <c r="F18" s="66"/>
      <c r="G18" s="66"/>
      <c r="H18" s="66"/>
      <c r="I18" s="66"/>
      <c r="J18" s="66"/>
      <c r="K18" s="62"/>
      <c r="L18" s="63"/>
      <c r="M18" s="63"/>
      <c r="N18" s="63"/>
      <c r="O18" s="63"/>
      <c r="P18" s="63"/>
      <c r="Q18" s="63"/>
    </row>
    <row r="19" customFormat="false" ht="12.75" hidden="false" customHeight="false" outlineLevel="0" collapsed="false">
      <c r="B19" s="74" t="s">
        <v>85</v>
      </c>
      <c r="C19" s="71" t="n">
        <v>0.175702667031594</v>
      </c>
      <c r="D19" s="72" t="s">
        <v>86</v>
      </c>
      <c r="E19" s="73" t="n">
        <f aca="false">'5.Bus Capital Costs'!C8</f>
        <v>0.094207510492025</v>
      </c>
      <c r="F19" s="66"/>
      <c r="G19" s="66"/>
      <c r="H19" s="66"/>
      <c r="I19" s="66"/>
      <c r="J19" s="66"/>
      <c r="K19" s="62"/>
      <c r="L19" s="63"/>
      <c r="M19" s="63"/>
      <c r="N19" s="63"/>
      <c r="O19" s="63"/>
      <c r="P19" s="63"/>
      <c r="Q19" s="63"/>
    </row>
    <row r="20" customFormat="false" ht="13.5" hidden="false" customHeight="false" outlineLevel="0" collapsed="false">
      <c r="B20" s="79" t="s">
        <v>87</v>
      </c>
      <c r="C20" s="80" t="n">
        <v>0.14710102392757</v>
      </c>
      <c r="D20" s="81" t="s">
        <v>88</v>
      </c>
      <c r="E20" s="82" t="n">
        <f aca="false">'4. ABS CPI'!C30</f>
        <v>0.0233680084426353</v>
      </c>
      <c r="F20" s="66"/>
      <c r="G20" s="66"/>
      <c r="H20" s="66"/>
      <c r="I20" s="66"/>
      <c r="J20" s="66"/>
      <c r="K20" s="62"/>
      <c r="L20" s="63"/>
      <c r="M20" s="63"/>
      <c r="N20" s="63"/>
      <c r="O20" s="63"/>
      <c r="P20" s="63"/>
      <c r="Q20" s="63"/>
    </row>
    <row r="21" customFormat="false" ht="15" hidden="false" customHeight="false" outlineLevel="0" collapsed="false">
      <c r="B21" s="64"/>
      <c r="C21" s="65"/>
      <c r="D21" s="65"/>
      <c r="E21" s="65"/>
      <c r="F21" s="62"/>
      <c r="G21" s="66"/>
      <c r="H21" s="66"/>
      <c r="I21" s="66"/>
      <c r="J21" s="66"/>
      <c r="K21" s="66"/>
      <c r="L21" s="62"/>
      <c r="M21" s="63"/>
      <c r="N21" s="63"/>
      <c r="O21" s="63"/>
      <c r="P21" s="63"/>
      <c r="Q21" s="63"/>
      <c r="R21" s="63"/>
    </row>
    <row r="22" customFormat="false" ht="15.75" hidden="false" customHeight="false" outlineLevel="0" collapsed="false">
      <c r="B22" s="83" t="s">
        <v>89</v>
      </c>
      <c r="C22" s="63"/>
      <c r="D22" s="63"/>
      <c r="E22" s="63"/>
      <c r="F22" s="63"/>
      <c r="G22" s="84"/>
      <c r="H22" s="63"/>
      <c r="I22" s="85"/>
      <c r="J22" s="63"/>
      <c r="K22" s="63"/>
      <c r="M22" s="63"/>
      <c r="N22" s="63"/>
      <c r="O22" s="63"/>
      <c r="P22" s="63"/>
      <c r="Q22" s="63"/>
      <c r="R22" s="63"/>
    </row>
    <row r="23" customFormat="false" ht="12.75" hidden="false" customHeight="false" outlineLevel="0" collapsed="false">
      <c r="B23" s="63"/>
      <c r="C23" s="63"/>
      <c r="D23" s="63"/>
      <c r="E23" s="63"/>
      <c r="F23" s="63"/>
      <c r="G23" s="84"/>
      <c r="H23" s="62"/>
      <c r="I23" s="62"/>
      <c r="J23" s="62"/>
      <c r="K23" s="62"/>
      <c r="L23" s="86"/>
      <c r="M23" s="63"/>
      <c r="N23" s="63"/>
      <c r="O23" s="63"/>
      <c r="P23" s="63"/>
      <c r="Q23" s="63"/>
      <c r="R23" s="63"/>
    </row>
    <row r="24" customFormat="false" ht="15.75" hidden="false" customHeight="false" outlineLevel="0" collapsed="false">
      <c r="B24" s="87" t="s">
        <v>90</v>
      </c>
      <c r="C24" s="88"/>
      <c r="D24" s="88"/>
      <c r="E24" s="88"/>
      <c r="F24" s="88"/>
      <c r="G24" s="88"/>
      <c r="H24" s="87" t="s">
        <v>91</v>
      </c>
      <c r="I24" s="62"/>
      <c r="J24" s="62"/>
      <c r="K24" s="62"/>
      <c r="L24" s="62"/>
      <c r="M24" s="63"/>
      <c r="N24" s="63"/>
      <c r="O24" s="63"/>
      <c r="P24" s="63"/>
      <c r="Q24" s="63"/>
      <c r="R24" s="63"/>
    </row>
    <row r="25" customFormat="false" ht="25.5" hidden="false" customHeight="false" outlineLevel="0" collapsed="false">
      <c r="B25" s="67" t="s">
        <v>67</v>
      </c>
      <c r="C25" s="89" t="str">
        <f aca="false">C11</f>
        <v>BICI weighting (%)</v>
      </c>
      <c r="D25" s="90" t="str">
        <f aca="false">D11</f>
        <v>Inflator</v>
      </c>
      <c r="E25" s="91" t="str">
        <f aca="false">E11</f>
        <v>Inflator value</v>
      </c>
      <c r="F25" s="92" t="s">
        <v>92</v>
      </c>
      <c r="G25" s="93"/>
      <c r="H25" s="94" t="s">
        <v>67</v>
      </c>
      <c r="I25" s="95" t="s">
        <v>93</v>
      </c>
      <c r="J25" s="96" t="s">
        <v>94</v>
      </c>
      <c r="K25" s="62"/>
      <c r="L25" s="63"/>
      <c r="M25" s="63"/>
      <c r="N25" s="63"/>
      <c r="O25" s="63"/>
      <c r="P25" s="63"/>
    </row>
    <row r="26" customFormat="false" ht="12.75" hidden="false" customHeight="false" outlineLevel="0" collapsed="false">
      <c r="B26" s="70" t="str">
        <f aca="false">B12</f>
        <v>Salaries and Wages</v>
      </c>
      <c r="C26" s="97" t="n">
        <f aca="false">C12</f>
        <v>0.430844126593007</v>
      </c>
      <c r="D26" s="98" t="str">
        <f aca="false">D12</f>
        <v>Productivity adjusted WPI</v>
      </c>
      <c r="E26" s="97" t="n">
        <f aca="false">E12</f>
        <v>0.0312421894526369</v>
      </c>
      <c r="F26" s="99" t="n">
        <f aca="false">$C26*$E26</f>
        <v>0.0134605138275746</v>
      </c>
      <c r="G26" s="100"/>
      <c r="H26" s="101" t="str">
        <f aca="false">B26</f>
        <v>Salaries and Wages</v>
      </c>
      <c r="I26" s="102" t="n">
        <f aca="false">C26*(1+E26)</f>
        <v>0.444304640420582</v>
      </c>
      <c r="J26" s="103" t="n">
        <f aca="false">I26/$I$35</f>
        <v>0.433869344580968</v>
      </c>
      <c r="L26" s="63"/>
      <c r="M26" s="63"/>
      <c r="N26" s="63"/>
      <c r="O26" s="63"/>
      <c r="P26" s="63"/>
    </row>
    <row r="27" customFormat="false" ht="12.75" hidden="false" customHeight="true" outlineLevel="0" collapsed="false">
      <c r="B27" s="74" t="str">
        <f aca="false">B13</f>
        <v>Workers Compensation</v>
      </c>
      <c r="C27" s="97" t="n">
        <f aca="false">C13</f>
        <v>0.0157066938063738</v>
      </c>
      <c r="D27" s="98" t="str">
        <f aca="false">D13</f>
        <v>NWPI - Workers Compensation</v>
      </c>
      <c r="E27" s="97" t="n">
        <f aca="false">E13</f>
        <v>0.03</v>
      </c>
      <c r="F27" s="99" t="n">
        <f aca="false">$C27*$E27</f>
        <v>0.000471200814191214</v>
      </c>
      <c r="G27" s="100"/>
      <c r="H27" s="101" t="str">
        <f aca="false">B27</f>
        <v>Workers Compensation</v>
      </c>
      <c r="I27" s="102" t="n">
        <f aca="false">C27*(1+E27)</f>
        <v>0.016177894620565</v>
      </c>
      <c r="J27" s="103" t="n">
        <f aca="false">I27/$I$35</f>
        <v>0.0157979275865321</v>
      </c>
      <c r="L27" s="63"/>
      <c r="M27" s="63"/>
      <c r="N27" s="63"/>
      <c r="O27" s="63"/>
      <c r="P27" s="63"/>
    </row>
    <row r="28" customFormat="false" ht="25.5" hidden="false" customHeight="false" outlineLevel="0" collapsed="false">
      <c r="B28" s="76" t="str">
        <f aca="false">B14</f>
        <v>Superannuation</v>
      </c>
      <c r="C28" s="97" t="n">
        <f aca="false">C14</f>
        <v>0.0362339005541564</v>
      </c>
      <c r="D28" s="98" t="str">
        <f aca="false">D14</f>
        <v>Productivity adjusted NWPI - Superannuation</v>
      </c>
      <c r="E28" s="97" t="n">
        <f aca="false">E14</f>
        <v>0.0349999999999999</v>
      </c>
      <c r="F28" s="99" t="n">
        <f aca="false">$C28*$E28</f>
        <v>0.00126818651939547</v>
      </c>
      <c r="G28" s="104"/>
      <c r="H28" s="105" t="str">
        <f aca="false">B28</f>
        <v>Superannuation</v>
      </c>
      <c r="I28" s="102" t="n">
        <f aca="false">C28*(1+E28)</f>
        <v>0.0375020870735518</v>
      </c>
      <c r="J28" s="103" t="n">
        <f aca="false">I28/$I$35</f>
        <v>0.0366212829188957</v>
      </c>
      <c r="L28" s="63"/>
      <c r="M28" s="63"/>
      <c r="N28" s="63"/>
      <c r="O28" s="63"/>
      <c r="P28" s="63"/>
    </row>
    <row r="29" customFormat="false" ht="12.75" hidden="false" customHeight="false" outlineLevel="0" collapsed="false">
      <c r="B29" s="74" t="str">
        <f aca="false">B15</f>
        <v>Payroll Tax</v>
      </c>
      <c r="C29" s="97" t="n">
        <f aca="false">C15</f>
        <v>0.0209002031962275</v>
      </c>
      <c r="D29" s="98" t="str">
        <f aca="false">D15</f>
        <v>Productivity adjusted NWPI - Payroll Tax</v>
      </c>
      <c r="E29" s="97" t="n">
        <f aca="false">E15</f>
        <v>0.00499999999999989</v>
      </c>
      <c r="F29" s="99" t="n">
        <f aca="false">$C29*$E29</f>
        <v>0.000104501015981135</v>
      </c>
      <c r="G29" s="104"/>
      <c r="H29" s="101" t="str">
        <f aca="false">B29</f>
        <v>Payroll Tax</v>
      </c>
      <c r="I29" s="102" t="n">
        <f aca="false">C29*(1+E29)</f>
        <v>0.0210047042122086</v>
      </c>
      <c r="J29" s="103" t="n">
        <f aca="false">I29/$I$35</f>
        <v>0.0205113708491573</v>
      </c>
    </row>
    <row r="30" customFormat="false" ht="12.75" hidden="false" customHeight="false" outlineLevel="0" collapsed="false">
      <c r="B30" s="74" t="str">
        <f aca="false">B16</f>
        <v>Bus fuel and lubricants</v>
      </c>
      <c r="C30" s="97" t="n">
        <f aca="false">C16</f>
        <v>0.109263115758865</v>
      </c>
      <c r="D30" s="98" t="str">
        <f aca="false">D16</f>
        <v>Fueltrac Data</v>
      </c>
      <c r="E30" s="97" t="n">
        <f aca="false">E16</f>
        <v>-0.129730562313939</v>
      </c>
      <c r="F30" s="99" t="n">
        <f aca="false">$C30*$E30</f>
        <v>-0.0141747654475706</v>
      </c>
      <c r="G30" s="104"/>
      <c r="H30" s="101" t="str">
        <f aca="false">B30</f>
        <v>Bus fuel and lubricants</v>
      </c>
      <c r="I30" s="102" t="n">
        <f aca="false">C30*(1+E30)</f>
        <v>0.0950883503112948</v>
      </c>
      <c r="J30" s="103" t="n">
        <f aca="false">I30/$I$35</f>
        <v>0.0928550289004271</v>
      </c>
    </row>
    <row r="31" customFormat="false" ht="25.5" hidden="false" customHeight="false" outlineLevel="0" collapsed="false">
      <c r="B31" s="74" t="str">
        <f aca="false">B17</f>
        <v>Bus repair and maintenance</v>
      </c>
      <c r="C31" s="97" t="n">
        <f aca="false">C17</f>
        <v>0.0457024978414366</v>
      </c>
      <c r="D31" s="98" t="str">
        <f aca="false">D17</f>
        <v>CPI - Repair and Servicing</v>
      </c>
      <c r="E31" s="97" t="n">
        <f aca="false">E17</f>
        <v>0.0316793276224341</v>
      </c>
      <c r="F31" s="99" t="n">
        <f aca="false">$C31*$E31</f>
        <v>0.00144782440228246</v>
      </c>
      <c r="G31" s="104"/>
      <c r="H31" s="101" t="str">
        <f aca="false">B31</f>
        <v>Bus repair and maintenance</v>
      </c>
      <c r="I31" s="102" t="n">
        <f aca="false">C31*(1+E31)</f>
        <v>0.047150322243719</v>
      </c>
      <c r="J31" s="103" t="n">
        <f aca="false">I31/$I$35</f>
        <v>0.0460429118842851</v>
      </c>
    </row>
    <row r="32" customFormat="false" ht="12.75" hidden="false" customHeight="false" outlineLevel="0" collapsed="false">
      <c r="B32" s="74" t="str">
        <f aca="false">B18</f>
        <v>Insurance</v>
      </c>
      <c r="C32" s="97" t="n">
        <f aca="false">C18</f>
        <v>0.018545771290769</v>
      </c>
      <c r="D32" s="98" t="str">
        <f aca="false">D18</f>
        <v>CPI - Insurance</v>
      </c>
      <c r="E32" s="97" t="n">
        <f aca="false">E18</f>
        <v>0.0800328677074775</v>
      </c>
      <c r="F32" s="99" t="n">
        <f aca="false">$C32*$E32</f>
        <v>0.00148427126024725</v>
      </c>
      <c r="G32" s="104"/>
      <c r="H32" s="101" t="str">
        <f aca="false">B32</f>
        <v>Insurance</v>
      </c>
      <c r="I32" s="102" t="n">
        <f aca="false">C32*(1+E32)</f>
        <v>0.0200300425510162</v>
      </c>
      <c r="J32" s="103" t="n">
        <f aca="false">I32/$I$35</f>
        <v>0.0195596008750031</v>
      </c>
    </row>
    <row r="33" customFormat="false" ht="12.75" hidden="false" customHeight="false" outlineLevel="0" collapsed="false">
      <c r="B33" s="74" t="str">
        <f aca="false">B19</f>
        <v>Capital costs - Bus</v>
      </c>
      <c r="C33" s="97" t="n">
        <f aca="false">C19</f>
        <v>0.175702667031594</v>
      </c>
      <c r="D33" s="98" t="str">
        <f aca="false">D19</f>
        <v>Bus Lease Payment</v>
      </c>
      <c r="E33" s="97" t="n">
        <f aca="false">E19</f>
        <v>0.094207510492025</v>
      </c>
      <c r="F33" s="99" t="n">
        <f aca="false">$C33*$E33</f>
        <v>0.0165525108478557</v>
      </c>
      <c r="G33" s="104"/>
      <c r="H33" s="101" t="str">
        <f aca="false">B33</f>
        <v>Capital costs - Bus</v>
      </c>
      <c r="I33" s="102" t="n">
        <f aca="false">C33*(1+E33)</f>
        <v>0.19225517787945</v>
      </c>
      <c r="J33" s="103" t="n">
        <f aca="false">I33/$I$35</f>
        <v>0.187739718270542</v>
      </c>
    </row>
    <row r="34" customFormat="false" ht="12.75" hidden="false" customHeight="false" outlineLevel="0" collapsed="false">
      <c r="B34" s="101" t="str">
        <f aca="false">B20</f>
        <v>Other costs</v>
      </c>
      <c r="C34" s="97" t="n">
        <f aca="false">C20</f>
        <v>0.14710102392757</v>
      </c>
      <c r="D34" s="98" t="str">
        <f aca="false">D20</f>
        <v>CPI</v>
      </c>
      <c r="E34" s="97" t="n">
        <f aca="false">E20</f>
        <v>0.0233680084426353</v>
      </c>
      <c r="F34" s="99" t="n">
        <f aca="false">$C34*$E34</f>
        <v>0.00343745796905975</v>
      </c>
      <c r="G34" s="104"/>
      <c r="H34" s="101" t="str">
        <f aca="false">B34</f>
        <v>Other costs</v>
      </c>
      <c r="I34" s="102" t="n">
        <f aca="false">C34*(1+E34)</f>
        <v>0.15053848189663</v>
      </c>
      <c r="J34" s="103" t="n">
        <f aca="false">I34/$I$35</f>
        <v>0.14700281413419</v>
      </c>
    </row>
    <row r="35" customFormat="false" ht="13.5" hidden="false" customHeight="false" outlineLevel="0" collapsed="false">
      <c r="B35" s="106" t="s">
        <v>95</v>
      </c>
      <c r="C35" s="107" t="n">
        <f aca="false">SUM(C26:C34)</f>
        <v>1</v>
      </c>
      <c r="D35" s="108"/>
      <c r="E35" s="108"/>
      <c r="F35" s="109" t="n">
        <f aca="false">SUM(F26:F34)</f>
        <v>0.024051701209017</v>
      </c>
      <c r="H35" s="110" t="s">
        <v>95</v>
      </c>
      <c r="I35" s="111" t="n">
        <f aca="false">SUM(I26:I34)</f>
        <v>1.02405170120902</v>
      </c>
      <c r="J35" s="112" t="n">
        <f aca="false">SUM(J26:J34)</f>
        <v>1</v>
      </c>
    </row>
    <row r="36" customFormat="false" ht="12.75" hidden="false" customHeight="false" outlineLevel="0" collapsed="false">
      <c r="A36" s="113"/>
      <c r="B36" s="114"/>
      <c r="C36" s="115"/>
      <c r="D36" s="115"/>
      <c r="E36" s="114"/>
      <c r="F36" s="116"/>
      <c r="G36"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3.1875" defaultRowHeight="12.75" zeroHeight="false" outlineLevelRow="1" outlineLevelCol="0"/>
  <cols>
    <col collapsed="false" customWidth="true" hidden="false" outlineLevel="0" max="1" min="1" style="58" width="3.39"/>
    <col collapsed="false" customWidth="true" hidden="false" outlineLevel="0" max="2" min="2" style="58" width="40.39"/>
    <col collapsed="false" customWidth="true" hidden="false" outlineLevel="0" max="3" min="3" style="58" width="25.78"/>
    <col collapsed="false" customWidth="true" hidden="false" outlineLevel="0" max="4" min="4" style="58" width="18.99"/>
    <col collapsed="false" customWidth="true" hidden="false" outlineLevel="0" max="5" min="5" style="58" width="40.98"/>
    <col collapsed="false" customWidth="true" hidden="false" outlineLevel="0" max="6" min="6" style="58" width="19.78"/>
    <col collapsed="false" customWidth="true" hidden="false" outlineLevel="0" max="7" min="7" style="58" width="7.58"/>
    <col collapsed="false" customWidth="true" hidden="false" outlineLevel="0" max="8" min="8" style="58" width="38.99"/>
    <col collapsed="false" customWidth="true" hidden="false" outlineLevel="0" max="9" min="9" style="58" width="22.19"/>
    <col collapsed="false" customWidth="true" hidden="false" outlineLevel="0" max="10" min="10" style="58" width="16.19"/>
    <col collapsed="false" customWidth="true" hidden="false" outlineLevel="0" max="11" min="11" style="58" width="35.18"/>
    <col collapsed="false" customWidth="true" hidden="false" outlineLevel="0" max="12" min="12" style="58" width="31.78"/>
    <col collapsed="false" customWidth="true" hidden="false" outlineLevel="0" max="13" min="13" style="58" width="30.99"/>
    <col collapsed="false" customWidth="true" hidden="false" outlineLevel="0" max="14" min="14" style="58" width="22.99"/>
    <col collapsed="false" customWidth="false" hidden="false" outlineLevel="0" max="257" min="15" style="58" width="13.18"/>
  </cols>
  <sheetData>
    <row r="1" customFormat="false" ht="12.75" hidden="false" customHeight="false" outlineLevel="0" collapsed="false">
      <c r="B1" s="58" t="str">
        <f aca="false">Cover!B1</f>
        <v>THE INDEPENDENT PRICING AND REGULATORY TRIBUNAL OF NSW</v>
      </c>
      <c r="F1" s="58" t="str">
        <f aca="false">Cover!F1</f>
        <v>BUS INDUSTRY COST INDEX</v>
      </c>
    </row>
    <row r="4" customFormat="false" ht="18" hidden="false" customHeight="false" outlineLevel="0" collapsed="false">
      <c r="B4" s="59" t="s">
        <v>96</v>
      </c>
      <c r="C4" s="58" t="s">
        <v>97</v>
      </c>
      <c r="F4" s="59"/>
    </row>
    <row r="5" customFormat="false" ht="12.75" hidden="false" customHeight="true" outlineLevel="0" collapsed="false">
      <c r="C5" s="58" t="s">
        <v>98</v>
      </c>
    </row>
    <row r="6" customFormat="false" ht="12.75" hidden="false" customHeight="true" outlineLevel="0" collapsed="false"/>
    <row r="7" customFormat="false" ht="12.75" hidden="false" customHeight="true" outlineLevel="0" collapsed="false">
      <c r="C7" s="64"/>
    </row>
    <row r="8" customFormat="false" ht="12.75" hidden="false" customHeight="true" outlineLevel="0" collapsed="false">
      <c r="B8" s="64" t="s">
        <v>99</v>
      </c>
    </row>
    <row r="9" customFormat="false" ht="12.75" hidden="false" customHeight="true" outlineLevel="0" collapsed="false">
      <c r="B9" s="117" t="s">
        <v>100</v>
      </c>
      <c r="C9" s="118" t="n">
        <v>0</v>
      </c>
    </row>
    <row r="10" customFormat="false" ht="14.25" hidden="false" customHeight="true" outlineLevel="0" collapsed="false">
      <c r="B10" s="59"/>
    </row>
    <row r="11" customFormat="false" ht="15.75" hidden="false" customHeight="false" outlineLevel="0" collapsed="false">
      <c r="B11" s="119"/>
      <c r="E11" s="120"/>
      <c r="H11" s="120"/>
      <c r="K11" s="120"/>
    </row>
    <row r="12" customFormat="false" ht="12.75" hidden="false" customHeight="true" outlineLevel="0" collapsed="false">
      <c r="B12" s="121" t="s">
        <v>101</v>
      </c>
      <c r="C12" s="121"/>
      <c r="E12" s="121" t="s">
        <v>102</v>
      </c>
      <c r="F12" s="121"/>
      <c r="H12" s="121" t="s">
        <v>103</v>
      </c>
      <c r="I12" s="121"/>
      <c r="K12" s="121" t="s">
        <v>104</v>
      </c>
      <c r="L12" s="121"/>
    </row>
    <row r="13" customFormat="false" ht="25.5" hidden="false" customHeight="true" outlineLevel="0" collapsed="false">
      <c r="B13" s="122" t="s">
        <v>105</v>
      </c>
      <c r="C13" s="122"/>
      <c r="D13" s="123"/>
      <c r="E13" s="122" t="s">
        <v>106</v>
      </c>
      <c r="F13" s="122"/>
      <c r="H13" s="122" t="s">
        <v>107</v>
      </c>
      <c r="I13" s="122"/>
      <c r="K13" s="122" t="s">
        <v>107</v>
      </c>
      <c r="L13" s="122"/>
    </row>
    <row r="14" customFormat="false" ht="25.5" hidden="false" customHeight="true" outlineLevel="0" collapsed="false">
      <c r="B14" s="124" t="s">
        <v>108</v>
      </c>
      <c r="C14" s="124"/>
      <c r="E14" s="125" t="s">
        <v>109</v>
      </c>
      <c r="F14" s="125"/>
      <c r="H14" s="125" t="s">
        <v>110</v>
      </c>
      <c r="I14" s="125"/>
      <c r="K14" s="125" t="s">
        <v>111</v>
      </c>
      <c r="L14" s="125"/>
    </row>
    <row r="15" customFormat="false" ht="12.75" hidden="false" customHeight="true" outlineLevel="0" collapsed="false">
      <c r="B15" s="125" t="s">
        <v>112</v>
      </c>
      <c r="C15" s="125"/>
      <c r="E15" s="125" t="s">
        <v>113</v>
      </c>
      <c r="F15" s="125"/>
      <c r="H15" s="125" t="s">
        <v>114</v>
      </c>
      <c r="I15" s="125"/>
      <c r="K15" s="125" t="s">
        <v>115</v>
      </c>
      <c r="L15" s="125"/>
      <c r="N15" s="126"/>
    </row>
    <row r="16" customFormat="false" ht="13.5" hidden="false" customHeight="true" outlineLevel="0" collapsed="false">
      <c r="B16" s="127" t="s">
        <v>116</v>
      </c>
      <c r="C16" s="127"/>
      <c r="E16" s="128" t="s">
        <v>117</v>
      </c>
      <c r="F16" s="128"/>
      <c r="H16" s="128" t="s">
        <v>118</v>
      </c>
      <c r="I16" s="128"/>
      <c r="K16" s="128" t="s">
        <v>119</v>
      </c>
      <c r="L16" s="128"/>
      <c r="N16" s="126"/>
    </row>
    <row r="17" customFormat="false" ht="13.5" hidden="false" customHeight="true" outlineLevel="0" collapsed="false">
      <c r="B17" s="129" t="s">
        <v>120</v>
      </c>
      <c r="C17" s="129"/>
      <c r="E17" s="129" t="s">
        <v>121</v>
      </c>
      <c r="F17" s="129"/>
      <c r="H17" s="129" t="s">
        <v>121</v>
      </c>
      <c r="I17" s="129"/>
      <c r="K17" s="129" t="s">
        <v>121</v>
      </c>
      <c r="L17" s="129"/>
    </row>
    <row r="18" customFormat="false" ht="12.75" hidden="false" customHeight="false" outlineLevel="0" collapsed="false">
      <c r="D18" s="63"/>
      <c r="G18" s="126"/>
      <c r="N18" s="130"/>
    </row>
    <row r="19" customFormat="false" ht="15.75" hidden="false" customHeight="true" outlineLevel="0" collapsed="false">
      <c r="B19" s="121" t="s">
        <v>122</v>
      </c>
      <c r="C19" s="121"/>
      <c r="D19" s="63"/>
      <c r="E19" s="121" t="s">
        <v>123</v>
      </c>
      <c r="F19" s="121"/>
      <c r="H19" s="121" t="s">
        <v>124</v>
      </c>
      <c r="I19" s="121"/>
      <c r="K19" s="121" t="s">
        <v>125</v>
      </c>
      <c r="L19" s="121"/>
    </row>
    <row r="20" customFormat="false" ht="12.75" hidden="false" customHeight="false" outlineLevel="0" collapsed="false">
      <c r="B20" s="131" t="s">
        <v>126</v>
      </c>
      <c r="C20" s="132" t="s">
        <v>127</v>
      </c>
      <c r="D20" s="63"/>
      <c r="E20" s="131" t="s">
        <v>126</v>
      </c>
      <c r="F20" s="132" t="s">
        <v>128</v>
      </c>
      <c r="H20" s="131" t="s">
        <v>126</v>
      </c>
      <c r="I20" s="132" t="s">
        <v>128</v>
      </c>
      <c r="K20" s="131" t="s">
        <v>126</v>
      </c>
      <c r="L20" s="132" t="s">
        <v>128</v>
      </c>
    </row>
    <row r="21" customFormat="false" ht="12.75" hidden="false" customHeight="false" outlineLevel="1" collapsed="false">
      <c r="B21" s="133" t="n">
        <v>39692</v>
      </c>
      <c r="C21" s="134" t="n">
        <v>98.7</v>
      </c>
      <c r="D21" s="135"/>
      <c r="E21" s="136"/>
      <c r="F21" s="137"/>
      <c r="H21" s="136"/>
      <c r="I21" s="137"/>
      <c r="J21" s="138"/>
      <c r="K21" s="136"/>
      <c r="L21" s="137"/>
      <c r="M21" s="139"/>
    </row>
    <row r="22" customFormat="false" ht="12.75" hidden="false" customHeight="false" outlineLevel="1" collapsed="false">
      <c r="B22" s="133" t="n">
        <v>39783</v>
      </c>
      <c r="C22" s="137" t="n">
        <v>99.7</v>
      </c>
      <c r="D22" s="135"/>
      <c r="E22" s="136"/>
      <c r="F22" s="137"/>
      <c r="H22" s="136"/>
      <c r="I22" s="137"/>
      <c r="J22" s="138"/>
      <c r="K22" s="136"/>
      <c r="L22" s="137"/>
      <c r="M22" s="139"/>
    </row>
    <row r="23" customFormat="false" ht="12.75" hidden="false" customHeight="false" outlineLevel="1" collapsed="false">
      <c r="B23" s="133" t="n">
        <v>39873</v>
      </c>
      <c r="C23" s="137" t="n">
        <v>100.5</v>
      </c>
      <c r="D23" s="135"/>
      <c r="E23" s="136"/>
      <c r="F23" s="137"/>
      <c r="H23" s="136"/>
      <c r="I23" s="137"/>
      <c r="J23" s="138"/>
      <c r="K23" s="136"/>
      <c r="L23" s="137"/>
      <c r="M23" s="139"/>
    </row>
    <row r="24" customFormat="false" ht="12.75" hidden="false" customHeight="false" outlineLevel="1" collapsed="false">
      <c r="B24" s="133" t="n">
        <v>39965</v>
      </c>
      <c r="C24" s="140" t="n">
        <v>101.2</v>
      </c>
      <c r="D24" s="135"/>
      <c r="E24" s="141" t="n">
        <v>39965</v>
      </c>
      <c r="F24" s="140" t="n">
        <v>118.6</v>
      </c>
      <c r="H24" s="141" t="n">
        <v>39965</v>
      </c>
      <c r="I24" s="140" t="n">
        <v>116.9</v>
      </c>
      <c r="J24" s="138"/>
      <c r="K24" s="141" t="n">
        <v>39965</v>
      </c>
      <c r="L24" s="140" t="n">
        <v>88.5</v>
      </c>
      <c r="M24" s="139"/>
    </row>
    <row r="25" customFormat="false" ht="12.75" hidden="false" customHeight="false" outlineLevel="0" collapsed="false">
      <c r="B25" s="142" t="s">
        <v>129</v>
      </c>
      <c r="C25" s="143" t="n">
        <f aca="false">AVERAGE(C21:C24)</f>
        <v>100.025</v>
      </c>
      <c r="D25" s="144"/>
      <c r="E25" s="145" t="s">
        <v>129</v>
      </c>
      <c r="F25" s="146" t="n">
        <v>100</v>
      </c>
      <c r="H25" s="145" t="s">
        <v>129</v>
      </c>
      <c r="I25" s="146" t="n">
        <v>100</v>
      </c>
      <c r="J25" s="138"/>
      <c r="K25" s="145" t="s">
        <v>129</v>
      </c>
      <c r="L25" s="146" t="n">
        <v>100</v>
      </c>
      <c r="M25" s="139"/>
    </row>
    <row r="26" customFormat="false" ht="12.75" hidden="false" customHeight="false" outlineLevel="1" collapsed="false">
      <c r="B26" s="147" t="n">
        <v>40057</v>
      </c>
      <c r="C26" s="148" t="n">
        <v>102.2</v>
      </c>
      <c r="D26" s="135"/>
      <c r="E26" s="133"/>
      <c r="F26" s="149"/>
      <c r="H26" s="133"/>
      <c r="I26" s="149"/>
      <c r="J26" s="138"/>
      <c r="K26" s="133"/>
      <c r="L26" s="149"/>
      <c r="M26" s="139"/>
    </row>
    <row r="27" customFormat="false" ht="12.75" hidden="false" customHeight="false" outlineLevel="1" collapsed="false">
      <c r="B27" s="136" t="n">
        <v>40148</v>
      </c>
      <c r="C27" s="150" t="n">
        <v>102.6</v>
      </c>
      <c r="D27" s="135"/>
      <c r="E27" s="133"/>
      <c r="F27" s="149"/>
      <c r="H27" s="133"/>
      <c r="I27" s="149"/>
      <c r="K27" s="133"/>
      <c r="L27" s="149"/>
    </row>
    <row r="28" customFormat="false" ht="12.75" hidden="false" customHeight="false" outlineLevel="1" collapsed="false">
      <c r="B28" s="136" t="n">
        <v>40238</v>
      </c>
      <c r="C28" s="150" t="n">
        <v>103.6</v>
      </c>
      <c r="D28" s="135"/>
      <c r="E28" s="133"/>
      <c r="F28" s="149"/>
      <c r="H28" s="133"/>
      <c r="I28" s="149"/>
      <c r="K28" s="133"/>
      <c r="L28" s="149"/>
      <c r="M28" s="151"/>
    </row>
    <row r="29" customFormat="false" ht="12.75" hidden="false" customHeight="false" outlineLevel="1" collapsed="false">
      <c r="B29" s="141" t="n">
        <v>40330</v>
      </c>
      <c r="C29" s="150" t="n">
        <v>104.2</v>
      </c>
      <c r="D29" s="135"/>
      <c r="E29" s="152" t="n">
        <v>40330</v>
      </c>
      <c r="F29" s="153"/>
      <c r="H29" s="152" t="n">
        <v>40330</v>
      </c>
      <c r="I29" s="153"/>
      <c r="K29" s="152" t="n">
        <v>40330</v>
      </c>
      <c r="L29" s="153"/>
    </row>
    <row r="30" customFormat="false" ht="13.5" hidden="false" customHeight="false" outlineLevel="0" collapsed="false">
      <c r="B30" s="154" t="s">
        <v>130</v>
      </c>
      <c r="C30" s="155" t="n">
        <f aca="false">AVERAGE(C26:C29)</f>
        <v>103.15</v>
      </c>
      <c r="D30" s="144"/>
      <c r="E30" s="156" t="s">
        <v>130</v>
      </c>
      <c r="F30" s="157" t="n">
        <v>100.5</v>
      </c>
      <c r="H30" s="156" t="s">
        <v>130</v>
      </c>
      <c r="I30" s="157" t="n">
        <v>103.5</v>
      </c>
      <c r="K30" s="156" t="s">
        <v>130</v>
      </c>
      <c r="L30" s="157" t="n">
        <v>103</v>
      </c>
    </row>
    <row r="31" customFormat="false" ht="12.75" hidden="false" customHeight="false" outlineLevel="0" collapsed="false">
      <c r="B31" s="158"/>
      <c r="C31" s="159"/>
      <c r="D31" s="63"/>
    </row>
    <row r="32" customFormat="false" ht="15.75" hidden="false" customHeight="true" outlineLevel="0" collapsed="false">
      <c r="B32" s="121" t="s">
        <v>131</v>
      </c>
      <c r="C32" s="121"/>
      <c r="D32" s="63"/>
      <c r="E32" s="121" t="s">
        <v>132</v>
      </c>
      <c r="F32" s="121"/>
      <c r="H32" s="121" t="s">
        <v>133</v>
      </c>
      <c r="I32" s="121"/>
      <c r="K32" s="121" t="s">
        <v>134</v>
      </c>
      <c r="L32" s="121"/>
    </row>
    <row r="33" customFormat="false" ht="13.5" hidden="false" customHeight="false" outlineLevel="0" collapsed="false">
      <c r="B33" s="131" t="s">
        <v>135</v>
      </c>
      <c r="C33" s="160" t="n">
        <f aca="false">C30/C25-1</f>
        <v>0.0312421894526369</v>
      </c>
      <c r="D33" s="161"/>
      <c r="E33" s="131" t="s">
        <v>135</v>
      </c>
      <c r="F33" s="160" t="n">
        <f aca="false">F30/F25-1</f>
        <v>0.00499999999999989</v>
      </c>
      <c r="G33" s="86"/>
      <c r="H33" s="131" t="s">
        <v>135</v>
      </c>
      <c r="I33" s="160" t="n">
        <f aca="false">I30/I25-1</f>
        <v>0.0349999999999999</v>
      </c>
      <c r="J33" s="162"/>
      <c r="K33" s="130" t="s">
        <v>136</v>
      </c>
      <c r="L33" s="130"/>
    </row>
    <row r="34" customFormat="false" ht="13.5" hidden="false" customHeight="false" outlineLevel="0" collapsed="false">
      <c r="B34" s="163" t="s">
        <v>137</v>
      </c>
      <c r="C34" s="164" t="n">
        <f aca="false">(1+C$33)/(1+$C$9)-1</f>
        <v>0.0312421894526369</v>
      </c>
      <c r="D34" s="63"/>
      <c r="E34" s="163" t="s">
        <v>137</v>
      </c>
      <c r="F34" s="164" t="n">
        <f aca="false">(1+F$33)/(1+$C$9)-1</f>
        <v>0.00499999999999989</v>
      </c>
      <c r="H34" s="163" t="s">
        <v>137</v>
      </c>
      <c r="I34" s="164" t="n">
        <f aca="false">(1+I$33)/(1+$C$9)-1</f>
        <v>0.0349999999999999</v>
      </c>
      <c r="J34" s="139"/>
      <c r="K34" s="165" t="s">
        <v>135</v>
      </c>
      <c r="L34" s="166" t="n">
        <f aca="false">L30/L25-1</f>
        <v>0.03</v>
      </c>
      <c r="M34" s="130"/>
    </row>
  </sheetData>
  <mergeCells count="32">
    <mergeCell ref="B12:C12"/>
    <mergeCell ref="E12:F12"/>
    <mergeCell ref="H12:I12"/>
    <mergeCell ref="K12:L12"/>
    <mergeCell ref="B13:C13"/>
    <mergeCell ref="E13:F13"/>
    <mergeCell ref="H13:I13"/>
    <mergeCell ref="K13:L13"/>
    <mergeCell ref="B14:C14"/>
    <mergeCell ref="E14:F14"/>
    <mergeCell ref="H14:I14"/>
    <mergeCell ref="K14:L14"/>
    <mergeCell ref="B15:C15"/>
    <mergeCell ref="E15:F15"/>
    <mergeCell ref="H15:I15"/>
    <mergeCell ref="K15:L15"/>
    <mergeCell ref="B16:C16"/>
    <mergeCell ref="E16:F16"/>
    <mergeCell ref="H16:I16"/>
    <mergeCell ref="K16:L16"/>
    <mergeCell ref="B17:C17"/>
    <mergeCell ref="E17:F17"/>
    <mergeCell ref="H17:I17"/>
    <mergeCell ref="K17:L17"/>
    <mergeCell ref="B19:C19"/>
    <mergeCell ref="E19:F19"/>
    <mergeCell ref="H19:I19"/>
    <mergeCell ref="K19:L19"/>
    <mergeCell ref="B32:C32"/>
    <mergeCell ref="E32:F32"/>
    <mergeCell ref="H32:I32"/>
    <mergeCell ref="K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6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3.1875" defaultRowHeight="12" zeroHeight="false" outlineLevelRow="0" outlineLevelCol="0"/>
  <cols>
    <col collapsed="false" customWidth="true" hidden="false" outlineLevel="0" max="1" min="1" style="130" width="4.18"/>
    <col collapsed="false" customWidth="true" hidden="false" outlineLevel="0" max="2" min="2" style="130" width="37.78"/>
    <col collapsed="false" customWidth="true" hidden="false" outlineLevel="0" max="3" min="3" style="130" width="19.19"/>
    <col collapsed="false" customWidth="true" hidden="false" outlineLevel="0" max="4" min="4" style="130" width="18.78"/>
    <col collapsed="false" customWidth="false" hidden="false" outlineLevel="0" max="14" min="5" style="130" width="13.18"/>
    <col collapsed="false" customWidth="true" hidden="false" outlineLevel="0" max="15" min="15" style="130" width="20.18"/>
    <col collapsed="false" customWidth="false" hidden="false" outlineLevel="0" max="27" min="16" style="130" width="13.18"/>
    <col collapsed="false" customWidth="true" hidden="false" outlineLevel="0" max="28" min="28" style="130" width="20.18"/>
    <col collapsed="false" customWidth="false" hidden="false" outlineLevel="0" max="40" min="29" style="130" width="13.18"/>
    <col collapsed="false" customWidth="true" hidden="false" outlineLevel="0" max="41" min="41" style="130" width="21.39"/>
    <col collapsed="false" customWidth="false" hidden="false" outlineLevel="0" max="257" min="42" style="130" width="13.18"/>
  </cols>
  <sheetData>
    <row r="1" customFormat="false" ht="12.75" hidden="false" customHeight="false" outlineLevel="0" collapsed="false">
      <c r="B1" s="58" t="str">
        <f aca="false">Cover!B1</f>
        <v>THE INDEPENDENT PRICING AND REGULATORY TRIBUNAL OF NSW</v>
      </c>
      <c r="C1" s="58"/>
      <c r="D1" s="58"/>
      <c r="F1" s="130" t="str">
        <f aca="false">Cover!F1</f>
        <v>BUS INDUSTRY COST INDEX</v>
      </c>
    </row>
    <row r="2" customFormat="false" ht="12.75" hidden="false" customHeight="false" outlineLevel="0" collapsed="false">
      <c r="B2" s="58"/>
      <c r="C2" s="58"/>
      <c r="D2" s="58"/>
      <c r="F2" s="58"/>
    </row>
    <row r="3" customFormat="false" ht="12.75" hidden="false" customHeight="false" outlineLevel="0" collapsed="false">
      <c r="B3" s="58"/>
      <c r="C3" s="58"/>
      <c r="D3" s="58"/>
    </row>
    <row r="4" customFormat="false" ht="18" hidden="false" customHeight="false" outlineLevel="0" collapsed="false">
      <c r="B4" s="59" t="s">
        <v>60</v>
      </c>
      <c r="C4" s="58"/>
      <c r="D4" s="58"/>
    </row>
    <row r="5" customFormat="false" ht="13.5" hidden="false" customHeight="false" outlineLevel="0" collapsed="false">
      <c r="B5" s="63" t="s">
        <v>138</v>
      </c>
      <c r="E5" s="167"/>
      <c r="F5" s="167"/>
      <c r="G5" s="167"/>
      <c r="H5" s="167"/>
    </row>
    <row r="6" customFormat="false" ht="15" hidden="false" customHeight="false" outlineLevel="0" collapsed="false">
      <c r="B6" s="87"/>
      <c r="C6" s="168"/>
      <c r="O6" s="169"/>
    </row>
    <row r="7" customFormat="false" ht="15" hidden="false" customHeight="false" outlineLevel="0" collapsed="false">
      <c r="B7" s="170" t="s">
        <v>139</v>
      </c>
      <c r="C7" s="171" t="s">
        <v>140</v>
      </c>
      <c r="D7" s="172"/>
      <c r="E7" s="169"/>
      <c r="F7" s="169"/>
      <c r="G7" s="169"/>
      <c r="H7" s="169"/>
      <c r="I7" s="169"/>
      <c r="J7" s="169"/>
      <c r="K7" s="169"/>
      <c r="L7" s="169"/>
      <c r="M7" s="169"/>
      <c r="N7" s="169"/>
      <c r="O7" s="169"/>
    </row>
    <row r="8" customFormat="false" ht="15" hidden="false" customHeight="false" outlineLevel="0" collapsed="false">
      <c r="C8" s="171" t="s">
        <v>141</v>
      </c>
      <c r="E8" s="170"/>
      <c r="F8" s="171"/>
      <c r="G8" s="172"/>
      <c r="H8" s="169"/>
      <c r="I8" s="169"/>
      <c r="J8" s="169"/>
      <c r="K8" s="169"/>
      <c r="L8" s="169"/>
      <c r="M8" s="169"/>
      <c r="N8" s="169"/>
      <c r="O8" s="169"/>
    </row>
    <row r="9" customFormat="false" ht="15" hidden="false" customHeight="false" outlineLevel="0" collapsed="false">
      <c r="C9" s="171" t="s">
        <v>142</v>
      </c>
      <c r="E9" s="170"/>
      <c r="F9" s="171"/>
      <c r="G9" s="172"/>
      <c r="H9" s="169"/>
      <c r="I9" s="169"/>
      <c r="J9" s="169"/>
      <c r="K9" s="169"/>
      <c r="L9" s="169"/>
      <c r="M9" s="169"/>
      <c r="N9" s="169"/>
      <c r="O9" s="169"/>
    </row>
    <row r="10" customFormat="false" ht="15" hidden="false" customHeight="false" outlineLevel="0" collapsed="false">
      <c r="B10" s="87"/>
      <c r="C10" s="168"/>
      <c r="E10" s="170"/>
      <c r="F10" s="171"/>
      <c r="G10" s="172"/>
      <c r="H10" s="169"/>
      <c r="I10" s="169"/>
      <c r="J10" s="169"/>
      <c r="K10" s="169"/>
      <c r="L10" s="169"/>
      <c r="M10" s="169"/>
      <c r="N10" s="169"/>
      <c r="O10" s="169"/>
    </row>
    <row r="11" customFormat="false" ht="15" hidden="false" customHeight="false" outlineLevel="0" collapsed="false">
      <c r="B11" s="87"/>
      <c r="C11" s="168"/>
      <c r="E11" s="170"/>
      <c r="F11" s="171"/>
      <c r="G11" s="172"/>
      <c r="H11" s="169"/>
      <c r="I11" s="169"/>
      <c r="J11" s="169"/>
      <c r="K11" s="169"/>
      <c r="L11" s="169"/>
      <c r="M11" s="169"/>
      <c r="N11" s="169"/>
      <c r="O11" s="169"/>
    </row>
    <row r="12" customFormat="false" ht="15.75" hidden="false" customHeight="false" outlineLevel="0" collapsed="false">
      <c r="B12" s="87" t="s">
        <v>143</v>
      </c>
      <c r="C12" s="63"/>
      <c r="D12" s="63"/>
      <c r="E12" s="171"/>
      <c r="H12" s="169"/>
      <c r="I12" s="169"/>
      <c r="J12" s="169"/>
      <c r="K12" s="169"/>
      <c r="L12" s="169"/>
      <c r="M12" s="169"/>
      <c r="N12" s="169"/>
      <c r="O12" s="169"/>
    </row>
    <row r="13" customFormat="false" ht="15" hidden="false" customHeight="false" outlineLevel="0" collapsed="false">
      <c r="B13" s="173"/>
      <c r="C13" s="174" t="s">
        <v>144</v>
      </c>
      <c r="D13" s="175"/>
      <c r="E13" s="171"/>
      <c r="H13" s="169"/>
      <c r="I13" s="169"/>
      <c r="J13" s="169"/>
      <c r="K13" s="169"/>
      <c r="L13" s="169"/>
      <c r="M13" s="169"/>
      <c r="N13" s="169"/>
      <c r="O13" s="169"/>
    </row>
    <row r="14" customFormat="false" ht="13.5" hidden="false" customHeight="false" outlineLevel="0" collapsed="false">
      <c r="B14" s="175" t="s">
        <v>145</v>
      </c>
      <c r="C14" s="176" t="n">
        <v>115.003164170076</v>
      </c>
      <c r="D14" s="177"/>
      <c r="E14" s="167"/>
      <c r="F14" s="167"/>
      <c r="G14" s="167"/>
      <c r="H14" s="167"/>
      <c r="I14" s="169"/>
      <c r="J14" s="169"/>
      <c r="K14" s="169"/>
      <c r="L14" s="178"/>
    </row>
    <row r="15" customFormat="false" ht="13.5" hidden="false" customHeight="false" outlineLevel="0" collapsed="false">
      <c r="A15" s="179"/>
      <c r="B15" s="180" t="s">
        <v>146</v>
      </c>
      <c r="C15" s="176" t="n">
        <v>100.08373901441</v>
      </c>
      <c r="D15" s="177"/>
      <c r="E15" s="167"/>
      <c r="F15" s="167"/>
      <c r="G15" s="167"/>
      <c r="H15" s="167"/>
    </row>
    <row r="16" customFormat="false" ht="13.5" hidden="false" customHeight="false" outlineLevel="0" collapsed="false">
      <c r="B16" s="175"/>
      <c r="C16" s="181"/>
      <c r="D16" s="169"/>
      <c r="E16" s="167"/>
      <c r="F16" s="167"/>
      <c r="G16" s="167"/>
      <c r="H16" s="167"/>
    </row>
    <row r="17" customFormat="false" ht="14.25" hidden="false" customHeight="false" outlineLevel="0" collapsed="false">
      <c r="B17" s="182" t="s">
        <v>147</v>
      </c>
      <c r="C17" s="183" t="n">
        <f aca="false">C15/C14-1</f>
        <v>-0.129730562313939</v>
      </c>
      <c r="E17" s="167"/>
      <c r="F17" s="167"/>
      <c r="G17" s="167"/>
      <c r="H17" s="167"/>
    </row>
    <row r="18" customFormat="false" ht="13.5" hidden="false" customHeight="false" outlineLevel="0" collapsed="false">
      <c r="E18" s="167"/>
      <c r="F18" s="167"/>
      <c r="G18" s="167"/>
      <c r="H18" s="167"/>
      <c r="I18" s="169"/>
      <c r="J18" s="169"/>
      <c r="K18" s="178"/>
      <c r="L18" s="169"/>
    </row>
    <row r="19" customFormat="false" ht="12" hidden="false" customHeight="false" outlineLevel="0" collapsed="false">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row>
    <row r="20" customFormat="false" ht="12" hidden="false" customHeight="false" outlineLevel="0" collapsed="false">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row>
    <row r="21" customFormat="false" ht="12" hidden="false" customHeight="false" outlineLevel="0" collapsed="false">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row>
    <row r="22" customFormat="false" ht="12" hidden="false" customHeight="false" outlineLevel="0" collapsed="false">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row>
    <row r="23" customFormat="false" ht="12" hidden="false" customHeight="false" outlineLevel="0" collapsed="false">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row>
    <row r="24" customFormat="false" ht="12" hidden="false" customHeight="false" outlineLevel="0" collapsed="false">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row>
    <row r="25" customFormat="false" ht="12" hidden="false" customHeight="false" outlineLevel="0" collapsed="false">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row>
    <row r="26" customFormat="false" ht="12" hidden="false" customHeight="false" outlineLevel="0" collapsed="false">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row>
    <row r="27" customFormat="false" ht="12" hidden="false" customHeight="false" outlineLevel="0" collapsed="false">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row>
    <row r="28" customFormat="false" ht="12" hidden="false" customHeight="false" outlineLevel="0" collapsed="false">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row>
    <row r="29" customFormat="false" ht="12" hidden="false" customHeight="false" outlineLevel="0" collapsed="false">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row>
    <row r="30" customFormat="false" ht="12" hidden="false" customHeight="false" outlineLevel="0" collapsed="false">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row>
    <row r="652" customFormat="false" ht="12" hidden="false" customHeight="false" outlineLevel="0" collapsed="false">
      <c r="B652" s="185"/>
      <c r="C652" s="186"/>
    </row>
    <row r="653" customFormat="false" ht="12" hidden="false" customHeight="false" outlineLevel="0" collapsed="false">
      <c r="B653" s="185"/>
      <c r="C653" s="186"/>
    </row>
    <row r="654" customFormat="false" ht="12" hidden="false" customHeight="false" outlineLevel="0" collapsed="false">
      <c r="B654" s="185"/>
      <c r="C654" s="186"/>
    </row>
    <row r="655" customFormat="false" ht="12" hidden="false" customHeight="false" outlineLevel="0" collapsed="false">
      <c r="B655" s="185"/>
      <c r="C655" s="186"/>
    </row>
    <row r="656" customFormat="false" ht="12" hidden="false" customHeight="false" outlineLevel="0" collapsed="false">
      <c r="B656" s="185"/>
      <c r="C656" s="186"/>
    </row>
    <row r="657" customFormat="false" ht="12" hidden="false" customHeight="false" outlineLevel="0" collapsed="false">
      <c r="B657" s="185"/>
      <c r="C657" s="186"/>
    </row>
    <row r="658" customFormat="false" ht="12" hidden="false" customHeight="false" outlineLevel="0" collapsed="false">
      <c r="B658" s="185"/>
      <c r="C658" s="186"/>
    </row>
    <row r="659" customFormat="false" ht="12" hidden="false" customHeight="false" outlineLevel="0" collapsed="false">
      <c r="B659" s="185"/>
      <c r="C659" s="186"/>
    </row>
    <row r="660" customFormat="false" ht="12" hidden="false" customHeight="false" outlineLevel="0" collapsed="false">
      <c r="B660" s="185"/>
      <c r="C660" s="186"/>
    </row>
    <row r="661" customFormat="false" ht="12" hidden="false" customHeight="false" outlineLevel="0" collapsed="false">
      <c r="B661" s="185"/>
      <c r="C661" s="186"/>
    </row>
    <row r="662" customFormat="false" ht="12" hidden="false" customHeight="false" outlineLevel="0" collapsed="false">
      <c r="B662" s="185"/>
      <c r="C662" s="186"/>
    </row>
    <row r="663" customFormat="false" ht="12" hidden="false" customHeight="false" outlineLevel="0" collapsed="false">
      <c r="B663" s="185"/>
      <c r="C663" s="186"/>
    </row>
    <row r="664" customFormat="false" ht="12" hidden="false" customHeight="false" outlineLevel="0" collapsed="false">
      <c r="B664" s="185"/>
      <c r="C664" s="186"/>
    </row>
    <row r="665" customFormat="false" ht="12" hidden="false" customHeight="false" outlineLevel="0" collapsed="false">
      <c r="B665" s="185"/>
      <c r="C665" s="186"/>
    </row>
    <row r="666" customFormat="false" ht="12" hidden="false" customHeight="false" outlineLevel="0" collapsed="false">
      <c r="B666" s="185"/>
      <c r="C666" s="186"/>
    </row>
    <row r="667" customFormat="false" ht="12" hidden="false" customHeight="false" outlineLevel="0" collapsed="false">
      <c r="B667" s="185"/>
      <c r="C667" s="186"/>
    </row>
    <row r="668" customFormat="false" ht="12" hidden="false" customHeight="false" outlineLevel="0" collapsed="false">
      <c r="B668" s="185"/>
      <c r="C668" s="186"/>
    </row>
    <row r="669" customFormat="false" ht="12" hidden="false" customHeight="false" outlineLevel="0" collapsed="false">
      <c r="B669" s="185"/>
      <c r="C669" s="186"/>
    </row>
    <row r="670" customFormat="false" ht="12" hidden="false" customHeight="false" outlineLevel="0" collapsed="false">
      <c r="B670" s="185"/>
      <c r="C670" s="186"/>
    </row>
    <row r="671" customFormat="false" ht="12" hidden="false" customHeight="false" outlineLevel="0" collapsed="false">
      <c r="B671" s="185"/>
      <c r="C671" s="186"/>
    </row>
    <row r="672" customFormat="false" ht="12" hidden="false" customHeight="false" outlineLevel="0" collapsed="false">
      <c r="B672" s="185"/>
      <c r="C672" s="186"/>
    </row>
    <row r="673" customFormat="false" ht="12" hidden="false" customHeight="false" outlineLevel="0" collapsed="false">
      <c r="B673" s="185"/>
      <c r="C673" s="186"/>
    </row>
    <row r="674" customFormat="false" ht="12" hidden="false" customHeight="false" outlineLevel="0" collapsed="false">
      <c r="B674" s="185"/>
      <c r="C674" s="186"/>
    </row>
    <row r="675" customFormat="false" ht="12" hidden="false" customHeight="false" outlineLevel="0" collapsed="false">
      <c r="B675" s="185"/>
      <c r="C675" s="186"/>
    </row>
    <row r="676" customFormat="false" ht="12" hidden="false" customHeight="false" outlineLevel="0" collapsed="false">
      <c r="B676" s="185"/>
      <c r="C676" s="186"/>
    </row>
    <row r="677" customFormat="false" ht="12" hidden="false" customHeight="false" outlineLevel="0" collapsed="false">
      <c r="B677" s="185"/>
      <c r="C677" s="186"/>
    </row>
    <row r="678" customFormat="false" ht="12" hidden="false" customHeight="false" outlineLevel="0" collapsed="false">
      <c r="B678" s="185"/>
      <c r="C678" s="186"/>
    </row>
    <row r="679" customFormat="false" ht="12" hidden="false" customHeight="false" outlineLevel="0" collapsed="false">
      <c r="B679" s="185"/>
      <c r="C679" s="186"/>
    </row>
    <row r="680" customFormat="false" ht="12" hidden="false" customHeight="false" outlineLevel="0" collapsed="false">
      <c r="B680" s="185"/>
      <c r="C680" s="186"/>
    </row>
    <row r="681" customFormat="false" ht="12" hidden="false" customHeight="false" outlineLevel="0" collapsed="false">
      <c r="B681" s="185"/>
      <c r="C681" s="1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3.1875" defaultRowHeight="12" zeroHeight="false" outlineLevelRow="1" outlineLevelCol="0"/>
  <cols>
    <col collapsed="false" customWidth="true" hidden="false" outlineLevel="0" max="1" min="1" style="130" width="4.98"/>
    <col collapsed="false" customWidth="true" hidden="false" outlineLevel="0" max="2" min="2" style="130" width="25.59"/>
    <col collapsed="false" customWidth="true" hidden="false" outlineLevel="0" max="3" min="3" style="130" width="26.18"/>
    <col collapsed="false" customWidth="true" hidden="false" outlineLevel="0" max="4" min="4" style="130" width="15.39"/>
    <col collapsed="false" customWidth="true" hidden="false" outlineLevel="0" max="5" min="5" style="130" width="23.18"/>
    <col collapsed="false" customWidth="true" hidden="false" outlineLevel="0" max="6" min="6" style="130" width="39.18"/>
    <col collapsed="false" customWidth="true" hidden="false" outlineLevel="0" max="7" min="7" style="130" width="21.99"/>
    <col collapsed="false" customWidth="true" hidden="false" outlineLevel="0" max="8" min="8" style="130" width="39.78"/>
    <col collapsed="false" customWidth="true" hidden="false" outlineLevel="0" max="9" min="9" style="130" width="32.18"/>
    <col collapsed="false" customWidth="false" hidden="false" outlineLevel="0" max="257" min="10" style="130" width="13.18"/>
  </cols>
  <sheetData>
    <row r="1" customFormat="false" ht="12.75" hidden="false" customHeight="false" outlineLevel="0" collapsed="false">
      <c r="B1" s="58" t="str">
        <f aca="false">Cover!B1</f>
        <v>THE INDEPENDENT PRICING AND REGULATORY TRIBUNAL OF NSW</v>
      </c>
      <c r="C1" s="58"/>
      <c r="D1" s="58"/>
      <c r="E1" s="58"/>
      <c r="F1" s="130" t="str">
        <f aca="false">Cover!F1</f>
        <v>BUS INDUSTRY COST INDEX</v>
      </c>
    </row>
    <row r="2" customFormat="false" ht="12.75" hidden="false" customHeight="false" outlineLevel="0" collapsed="false">
      <c r="B2" s="58"/>
      <c r="C2" s="58"/>
      <c r="D2" s="58"/>
    </row>
    <row r="3" customFormat="false" ht="12.75" hidden="false" customHeight="false" outlineLevel="0" collapsed="false">
      <c r="B3" s="58"/>
      <c r="C3" s="58"/>
      <c r="D3" s="58"/>
      <c r="E3" s="58"/>
    </row>
    <row r="4" customFormat="false" ht="18" hidden="false" customHeight="false" outlineLevel="0" collapsed="false">
      <c r="B4" s="59" t="s">
        <v>61</v>
      </c>
      <c r="C4" s="58" t="s">
        <v>148</v>
      </c>
      <c r="D4" s="58"/>
    </row>
    <row r="5" customFormat="false" ht="12.75" hidden="false" customHeight="true" outlineLevel="0" collapsed="false">
      <c r="B5" s="59"/>
      <c r="C5" s="58"/>
      <c r="D5" s="58"/>
      <c r="E5" s="58"/>
    </row>
    <row r="6" customFormat="false" ht="12.75" hidden="false" customHeight="true" outlineLevel="0" collapsed="false">
      <c r="B6" s="59"/>
      <c r="C6" s="58"/>
      <c r="D6" s="58"/>
      <c r="E6" s="58"/>
    </row>
    <row r="7" customFormat="false" ht="15.75" hidden="false" customHeight="true" outlineLevel="0" collapsed="false">
      <c r="I7" s="58"/>
      <c r="J7" s="58"/>
    </row>
    <row r="8" customFormat="false" ht="15.75" hidden="false" customHeight="true" outlineLevel="0" collapsed="false">
      <c r="B8" s="119" t="s">
        <v>149</v>
      </c>
      <c r="C8" s="58"/>
      <c r="D8" s="58"/>
      <c r="E8" s="119" t="s">
        <v>150</v>
      </c>
      <c r="F8" s="58"/>
      <c r="G8" s="58"/>
      <c r="H8" s="119" t="s">
        <v>151</v>
      </c>
      <c r="I8" s="58"/>
      <c r="J8" s="58"/>
    </row>
    <row r="9" customFormat="false" ht="25.5" hidden="false" customHeight="true" outlineLevel="0" collapsed="false">
      <c r="B9" s="122" t="s">
        <v>152</v>
      </c>
      <c r="C9" s="122"/>
      <c r="D9" s="58"/>
      <c r="E9" s="122" t="s">
        <v>153</v>
      </c>
      <c r="F9" s="122"/>
      <c r="H9" s="122" t="s">
        <v>154</v>
      </c>
      <c r="I9" s="122"/>
    </row>
    <row r="10" customFormat="false" ht="12.75" hidden="false" customHeight="true" outlineLevel="0" collapsed="false">
      <c r="B10" s="125" t="s">
        <v>155</v>
      </c>
      <c r="C10" s="125"/>
      <c r="E10" s="125" t="s">
        <v>114</v>
      </c>
      <c r="F10" s="125"/>
      <c r="H10" s="125" t="s">
        <v>114</v>
      </c>
      <c r="I10" s="125"/>
    </row>
    <row r="11" customFormat="false" ht="12.75" hidden="false" customHeight="true" outlineLevel="0" collapsed="false">
      <c r="B11" s="125" t="s">
        <v>156</v>
      </c>
      <c r="C11" s="125"/>
      <c r="E11" s="125" t="s">
        <v>157</v>
      </c>
      <c r="F11" s="125"/>
      <c r="H11" s="125" t="s">
        <v>158</v>
      </c>
      <c r="I11" s="125"/>
    </row>
    <row r="12" customFormat="false" ht="12.75" hidden="false" customHeight="true" outlineLevel="0" collapsed="false">
      <c r="B12" s="129" t="s">
        <v>120</v>
      </c>
      <c r="C12" s="129"/>
      <c r="D12" s="58"/>
      <c r="E12" s="129" t="s">
        <v>120</v>
      </c>
      <c r="F12" s="129"/>
      <c r="G12" s="58"/>
      <c r="H12" s="129" t="s">
        <v>120</v>
      </c>
      <c r="I12" s="129"/>
    </row>
    <row r="13" customFormat="false" ht="12.75" hidden="false" customHeight="true" outlineLevel="0" collapsed="false">
      <c r="B13" s="58"/>
      <c r="C13" s="58"/>
      <c r="D13" s="58"/>
      <c r="E13" s="59"/>
      <c r="F13" s="58"/>
    </row>
    <row r="14" customFormat="false" ht="12.75" hidden="false" customHeight="true" outlineLevel="0" collapsed="false">
      <c r="B14" s="58"/>
      <c r="C14" s="58"/>
      <c r="D14" s="58"/>
      <c r="E14" s="59"/>
      <c r="F14" s="58"/>
    </row>
    <row r="15" customFormat="false" ht="12.75" hidden="false" customHeight="true" outlineLevel="0" collapsed="false">
      <c r="B15" s="187" t="s">
        <v>159</v>
      </c>
      <c r="C15" s="188"/>
      <c r="D15" s="58"/>
      <c r="E15" s="187" t="s">
        <v>160</v>
      </c>
      <c r="F15" s="188"/>
      <c r="H15" s="187" t="s">
        <v>161</v>
      </c>
      <c r="I15" s="188"/>
    </row>
    <row r="16" customFormat="false" ht="12.75" hidden="false" customHeight="true" outlineLevel="0" collapsed="false">
      <c r="B16" s="189" t="s">
        <v>126</v>
      </c>
      <c r="C16" s="190" t="s">
        <v>88</v>
      </c>
      <c r="D16" s="58"/>
      <c r="E16" s="189" t="s">
        <v>126</v>
      </c>
      <c r="F16" s="190" t="s">
        <v>162</v>
      </c>
      <c r="H16" s="131" t="s">
        <v>126</v>
      </c>
      <c r="I16" s="132" t="s">
        <v>163</v>
      </c>
    </row>
    <row r="17" customFormat="false" ht="12.75" hidden="false" customHeight="true" outlineLevel="1" collapsed="false">
      <c r="B17" s="136" t="n">
        <v>39692</v>
      </c>
      <c r="C17" s="191" t="n">
        <v>165.9</v>
      </c>
      <c r="D17" s="58"/>
      <c r="E17" s="133" t="n">
        <v>39692</v>
      </c>
      <c r="F17" s="191" t="n">
        <v>152.8</v>
      </c>
      <c r="G17" s="192"/>
      <c r="H17" s="133" t="n">
        <v>39692</v>
      </c>
      <c r="I17" s="191" t="n">
        <v>295.6</v>
      </c>
    </row>
    <row r="18" customFormat="false" ht="12.75" hidden="false" customHeight="true" outlineLevel="1" collapsed="false">
      <c r="B18" s="136" t="n">
        <v>39783</v>
      </c>
      <c r="C18" s="191" t="n">
        <v>165.5</v>
      </c>
      <c r="D18" s="58"/>
      <c r="E18" s="133" t="n">
        <v>39783</v>
      </c>
      <c r="F18" s="191" t="n">
        <v>153.8</v>
      </c>
      <c r="H18" s="133" t="n">
        <v>39783</v>
      </c>
      <c r="I18" s="191" t="n">
        <v>299.8</v>
      </c>
    </row>
    <row r="19" customFormat="false" ht="12.75" hidden="false" customHeight="true" outlineLevel="1" collapsed="false">
      <c r="B19" s="136" t="n">
        <v>39873</v>
      </c>
      <c r="C19" s="191" t="n">
        <v>165.6</v>
      </c>
      <c r="D19" s="58"/>
      <c r="E19" s="133" t="n">
        <v>39873</v>
      </c>
      <c r="F19" s="191" t="n">
        <v>155.6</v>
      </c>
      <c r="H19" s="133" t="n">
        <v>39873</v>
      </c>
      <c r="I19" s="191" t="n">
        <v>307.7</v>
      </c>
    </row>
    <row r="20" customFormat="false" ht="12.75" hidden="false" customHeight="true" outlineLevel="1" collapsed="false">
      <c r="B20" s="141" t="n">
        <v>39965</v>
      </c>
      <c r="C20" s="191" t="n">
        <v>166.3</v>
      </c>
      <c r="D20" s="192"/>
      <c r="E20" s="152" t="n">
        <v>39965</v>
      </c>
      <c r="F20" s="191" t="n">
        <v>156.5</v>
      </c>
      <c r="H20" s="152" t="n">
        <v>39965</v>
      </c>
      <c r="I20" s="191" t="n">
        <v>313.9</v>
      </c>
    </row>
    <row r="21" customFormat="false" ht="12.75" hidden="false" customHeight="true" outlineLevel="0" collapsed="false">
      <c r="B21" s="145" t="s">
        <v>129</v>
      </c>
      <c r="C21" s="146" t="n">
        <f aca="false">AVERAGE(C17:C20)</f>
        <v>165.825</v>
      </c>
      <c r="D21" s="138"/>
      <c r="E21" s="145" t="s">
        <v>129</v>
      </c>
      <c r="F21" s="146" t="n">
        <f aca="false">AVERAGE(F17:F20)</f>
        <v>154.675</v>
      </c>
      <c r="H21" s="145" t="s">
        <v>129</v>
      </c>
      <c r="I21" s="146" t="n">
        <f aca="false">AVERAGE(I17:I20)</f>
        <v>304.25</v>
      </c>
    </row>
    <row r="22" customFormat="false" ht="12.75" hidden="false" customHeight="true" outlineLevel="1" collapsed="false">
      <c r="B22" s="136" t="n">
        <v>40057</v>
      </c>
      <c r="C22" s="191" t="n">
        <v>168.1</v>
      </c>
      <c r="D22" s="58"/>
      <c r="E22" s="136" t="n">
        <v>40057</v>
      </c>
      <c r="F22" s="191" t="n">
        <v>157.8</v>
      </c>
      <c r="H22" s="136" t="n">
        <v>40057</v>
      </c>
      <c r="I22" s="191" t="n">
        <v>323.6</v>
      </c>
    </row>
    <row r="23" customFormat="false" ht="12.75" hidden="false" customHeight="true" outlineLevel="1" collapsed="false">
      <c r="B23" s="136" t="n">
        <v>40148</v>
      </c>
      <c r="C23" s="191" t="n">
        <v>169.1</v>
      </c>
      <c r="D23" s="58"/>
      <c r="E23" s="136" t="n">
        <v>40148</v>
      </c>
      <c r="F23" s="191" t="n">
        <v>158.8</v>
      </c>
      <c r="H23" s="136" t="n">
        <v>40148</v>
      </c>
      <c r="I23" s="191" t="n">
        <v>327.9</v>
      </c>
    </row>
    <row r="24" customFormat="false" ht="12.75" hidden="false" customHeight="true" outlineLevel="1" collapsed="false">
      <c r="B24" s="136" t="n">
        <v>40238</v>
      </c>
      <c r="C24" s="191" t="n">
        <v>170.5</v>
      </c>
      <c r="D24" s="58"/>
      <c r="E24" s="136" t="n">
        <v>40238</v>
      </c>
      <c r="F24" s="191" t="n">
        <v>159.8</v>
      </c>
      <c r="H24" s="136" t="n">
        <v>40238</v>
      </c>
      <c r="I24" s="191" t="n">
        <v>334.1</v>
      </c>
    </row>
    <row r="25" customFormat="false" ht="12.75" hidden="false" customHeight="true" outlineLevel="1" collapsed="false">
      <c r="A25" s="126"/>
      <c r="B25" s="136" t="n">
        <v>40330</v>
      </c>
      <c r="C25" s="191" t="n">
        <v>171.1</v>
      </c>
      <c r="E25" s="136" t="n">
        <v>40330</v>
      </c>
      <c r="F25" s="191" t="n">
        <v>161.9</v>
      </c>
      <c r="H25" s="136" t="n">
        <v>40330</v>
      </c>
      <c r="I25" s="191" t="n">
        <v>328.8</v>
      </c>
    </row>
    <row r="26" customFormat="false" ht="12.75" hidden="false" customHeight="true" outlineLevel="0" collapsed="false">
      <c r="A26" s="126"/>
      <c r="B26" s="156" t="s">
        <v>130</v>
      </c>
      <c r="C26" s="157" t="n">
        <f aca="false">AVERAGE(C22:C25)</f>
        <v>169.7</v>
      </c>
      <c r="E26" s="156" t="s">
        <v>130</v>
      </c>
      <c r="F26" s="157" t="n">
        <f aca="false">AVERAGE(F22:F25)</f>
        <v>159.575</v>
      </c>
      <c r="H26" s="156" t="s">
        <v>130</v>
      </c>
      <c r="I26" s="157" t="n">
        <f aca="false">AVERAGE(I22:I25)</f>
        <v>328.6</v>
      </c>
    </row>
    <row r="27" customFormat="false" ht="12.75" hidden="false" customHeight="true" outlineLevel="0" collapsed="false">
      <c r="B27" s="58"/>
      <c r="C27" s="58"/>
      <c r="D27" s="58"/>
    </row>
    <row r="28" customFormat="false" ht="12.75" hidden="false" customHeight="false" outlineLevel="0" collapsed="false">
      <c r="B28" s="193"/>
      <c r="C28" s="194"/>
      <c r="D28" s="123"/>
      <c r="G28" s="58"/>
    </row>
    <row r="29" customFormat="false" ht="15.75" hidden="false" customHeight="false" outlineLevel="0" collapsed="false">
      <c r="B29" s="187" t="s">
        <v>164</v>
      </c>
      <c r="C29" s="194"/>
      <c r="E29" s="187" t="s">
        <v>165</v>
      </c>
      <c r="H29" s="187" t="s">
        <v>166</v>
      </c>
    </row>
    <row r="30" customFormat="false" ht="13.5" hidden="false" customHeight="false" outlineLevel="0" collapsed="false">
      <c r="B30" s="165" t="s">
        <v>135</v>
      </c>
      <c r="C30" s="166" t="n">
        <f aca="false">C26/C21-1</f>
        <v>0.0233680084426353</v>
      </c>
      <c r="D30" s="195"/>
      <c r="E30" s="165" t="s">
        <v>135</v>
      </c>
      <c r="F30" s="166" t="n">
        <f aca="false">F26/F21-1</f>
        <v>0.0316793276224341</v>
      </c>
      <c r="H30" s="165" t="s">
        <v>135</v>
      </c>
      <c r="I30" s="166" t="n">
        <f aca="false">I26/I21-1</f>
        <v>0.0800328677074775</v>
      </c>
    </row>
    <row r="31" customFormat="false" ht="12.75" hidden="false" customHeight="false" outlineLevel="0" collapsed="false">
      <c r="B31" s="196"/>
      <c r="C31" s="197"/>
      <c r="D31" s="123"/>
      <c r="E31" s="197"/>
    </row>
    <row r="32" customFormat="false" ht="15.75" hidden="false" customHeight="true" outlineLevel="0" collapsed="false">
      <c r="B32" s="193"/>
      <c r="C32" s="194"/>
      <c r="E32" s="197"/>
      <c r="L32" s="167"/>
      <c r="M32" s="167"/>
    </row>
    <row r="33" customFormat="false" ht="12.75" hidden="false" customHeight="true" outlineLevel="0" collapsed="false">
      <c r="E33" s="63"/>
    </row>
  </sheetData>
  <mergeCells count="12">
    <mergeCell ref="B9:C9"/>
    <mergeCell ref="E9:F9"/>
    <mergeCell ref="H9:I9"/>
    <mergeCell ref="B10:C10"/>
    <mergeCell ref="E10:F10"/>
    <mergeCell ref="H10:I10"/>
    <mergeCell ref="B11:C11"/>
    <mergeCell ref="E11:F11"/>
    <mergeCell ref="H11:I11"/>
    <mergeCell ref="B12:C12"/>
    <mergeCell ref="E12:F12"/>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W7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3.1875" defaultRowHeight="12" zeroHeight="false" outlineLevelRow="1" outlineLevelCol="0"/>
  <cols>
    <col collapsed="false" customWidth="true" hidden="false" outlineLevel="0" max="1" min="1" style="130" width="4.18"/>
    <col collapsed="false" customWidth="true" hidden="false" outlineLevel="0" max="2" min="2" style="130" width="29.58"/>
    <col collapsed="false" customWidth="true" hidden="false" outlineLevel="0" max="3" min="3" style="130" width="18.18"/>
    <col collapsed="false" customWidth="true" hidden="false" outlineLevel="0" max="4" min="4" style="130" width="15.78"/>
    <col collapsed="false" customWidth="true" hidden="false" outlineLevel="0" max="5" min="5" style="130" width="17.78"/>
    <col collapsed="false" customWidth="true" hidden="false" outlineLevel="0" max="6" min="6" style="130" width="22.19"/>
    <col collapsed="false" customWidth="true" hidden="false" outlineLevel="0" max="7" min="7" style="130" width="14.39"/>
    <col collapsed="false" customWidth="true" hidden="false" outlineLevel="0" max="8" min="8" style="130" width="12.99"/>
    <col collapsed="false" customWidth="true" hidden="false" outlineLevel="0" max="9" min="9" style="130" width="30.78"/>
    <col collapsed="false" customWidth="true" hidden="false" outlineLevel="0" max="10" min="10" style="130" width="18.58"/>
    <col collapsed="false" customWidth="true" hidden="false" outlineLevel="0" max="11" min="11" style="130" width="21.99"/>
    <col collapsed="false" customWidth="true" hidden="false" outlineLevel="0" max="12" min="12" style="198" width="13.39"/>
    <col collapsed="false" customWidth="false" hidden="false" outlineLevel="0" max="13" min="13" style="130" width="13.18"/>
    <col collapsed="false" customWidth="true" hidden="false" outlineLevel="0" max="14" min="14" style="130" width="20.99"/>
    <col collapsed="false" customWidth="true" hidden="false" outlineLevel="0" max="15" min="15" style="130" width="16.39"/>
    <col collapsed="false" customWidth="false" hidden="false" outlineLevel="0" max="16" min="16" style="198" width="13.18"/>
    <col collapsed="false" customWidth="false" hidden="false" outlineLevel="0" max="257" min="17" style="130" width="13.18"/>
  </cols>
  <sheetData>
    <row r="1" customFormat="false" ht="12.75" hidden="false" customHeight="false" outlineLevel="0" collapsed="false">
      <c r="B1" s="58" t="str">
        <f aca="false">Cover!B1</f>
        <v>THE INDEPENDENT PRICING AND REGULATORY TRIBUNAL OF NSW</v>
      </c>
      <c r="C1" s="58"/>
      <c r="D1" s="58"/>
      <c r="E1" s="58"/>
      <c r="F1" s="58"/>
      <c r="G1" s="58" t="str">
        <f aca="false">Cover!F1</f>
        <v>BUS INDUSTRY COST INDEX</v>
      </c>
      <c r="H1" s="58"/>
    </row>
    <row r="2" customFormat="false" ht="12.75" hidden="false" customHeight="false" outlineLevel="0" collapsed="false">
      <c r="B2" s="58"/>
      <c r="C2" s="58"/>
      <c r="D2" s="58"/>
      <c r="E2" s="58"/>
      <c r="F2" s="58"/>
      <c r="G2" s="58"/>
      <c r="K2" s="58"/>
    </row>
    <row r="3" customFormat="false" ht="12.75" hidden="false" customHeight="false" outlineLevel="0" collapsed="false">
      <c r="B3" s="58"/>
      <c r="C3" s="58"/>
      <c r="D3" s="58"/>
      <c r="E3" s="58"/>
      <c r="F3" s="58"/>
      <c r="G3" s="58"/>
      <c r="K3" s="58"/>
    </row>
    <row r="4" customFormat="false" ht="14.25" hidden="false" customHeight="true" outlineLevel="0" collapsed="false">
      <c r="B4" s="59" t="s">
        <v>62</v>
      </c>
      <c r="C4" s="58"/>
      <c r="D4" s="58"/>
      <c r="E4" s="58"/>
      <c r="F4" s="58"/>
      <c r="G4" s="58"/>
      <c r="K4" s="58"/>
    </row>
    <row r="5" customFormat="false" ht="14.25" hidden="false" customHeight="true" outlineLevel="0" collapsed="false">
      <c r="B5" s="59"/>
      <c r="C5" s="58"/>
      <c r="D5" s="58"/>
      <c r="E5" s="58"/>
      <c r="F5" s="58"/>
      <c r="G5" s="58"/>
      <c r="K5" s="58"/>
    </row>
    <row r="6" customFormat="false" ht="14.25" hidden="false" customHeight="true" outlineLevel="0" collapsed="false">
      <c r="B6" s="59"/>
      <c r="C6" s="58"/>
      <c r="D6" s="58"/>
      <c r="E6" s="58"/>
      <c r="F6" s="58"/>
      <c r="G6" s="58"/>
      <c r="K6" s="58"/>
    </row>
    <row r="7" customFormat="false" ht="15.75" hidden="false" customHeight="false" outlineLevel="0" collapsed="false">
      <c r="B7" s="87" t="s">
        <v>167</v>
      </c>
      <c r="C7" s="63"/>
      <c r="D7" s="63"/>
      <c r="E7" s="63"/>
      <c r="F7" s="63"/>
      <c r="G7" s="63"/>
      <c r="H7" s="198"/>
      <c r="I7" s="198"/>
      <c r="J7" s="198"/>
      <c r="K7" s="63"/>
    </row>
    <row r="8" customFormat="false" ht="13.5" hidden="false" customHeight="false" outlineLevel="0" collapsed="false">
      <c r="B8" s="165" t="s">
        <v>135</v>
      </c>
      <c r="C8" s="166" t="n">
        <f aca="false">N17/N16-1</f>
        <v>0.094207510492025</v>
      </c>
      <c r="D8" s="199"/>
      <c r="E8" s="199"/>
      <c r="F8" s="200"/>
      <c r="G8" s="198"/>
      <c r="H8" s="201"/>
      <c r="I8" s="198"/>
      <c r="J8" s="198"/>
      <c r="K8" s="198"/>
    </row>
    <row r="9" customFormat="false" ht="12.75" hidden="false" customHeight="false" outlineLevel="0" collapsed="false">
      <c r="B9" s="168"/>
      <c r="C9" s="202"/>
      <c r="D9" s="203"/>
      <c r="E9" s="203"/>
      <c r="F9" s="204"/>
      <c r="G9" s="198"/>
      <c r="H9" s="198"/>
      <c r="I9" s="198"/>
      <c r="J9" s="198"/>
      <c r="K9" s="198"/>
    </row>
    <row r="10" customFormat="false" ht="12.75" hidden="false" customHeight="false" outlineLevel="0" collapsed="false">
      <c r="B10" s="168"/>
      <c r="C10" s="205"/>
      <c r="D10" s="205"/>
      <c r="E10" s="205"/>
      <c r="F10" s="204"/>
      <c r="G10" s="198"/>
      <c r="H10" s="198"/>
      <c r="I10" s="198"/>
      <c r="J10" s="198"/>
      <c r="K10" s="198"/>
    </row>
    <row r="11" customFormat="false" ht="15.75" hidden="false" customHeight="false" outlineLevel="0" collapsed="false">
      <c r="C11" s="206"/>
      <c r="D11" s="206"/>
      <c r="E11" s="206"/>
      <c r="F11" s="204"/>
      <c r="G11" s="207"/>
      <c r="H11" s="208"/>
      <c r="I11" s="208"/>
      <c r="J11" s="198"/>
      <c r="K11" s="198"/>
    </row>
    <row r="12" customFormat="false" ht="15.75" hidden="false" customHeight="false" outlineLevel="0" collapsed="false">
      <c r="B12" s="87" t="s">
        <v>168</v>
      </c>
      <c r="C12" s="209"/>
      <c r="D12" s="209"/>
      <c r="E12" s="209"/>
      <c r="F12" s="198"/>
      <c r="G12" s="209"/>
      <c r="H12" s="209"/>
      <c r="I12" s="87" t="s">
        <v>169</v>
      </c>
      <c r="M12" s="87" t="s">
        <v>170</v>
      </c>
      <c r="P12" s="210"/>
    </row>
    <row r="13" customFormat="false" ht="12.75" hidden="false" customHeight="false" outlineLevel="0" collapsed="false">
      <c r="B13" s="211"/>
      <c r="C13" s="212"/>
      <c r="D13" s="212"/>
      <c r="E13" s="212"/>
      <c r="F13" s="213"/>
      <c r="G13" s="214"/>
      <c r="H13" s="62"/>
      <c r="I13" s="215"/>
      <c r="J13" s="216"/>
      <c r="K13" s="217"/>
      <c r="L13" s="58"/>
      <c r="M13" s="215"/>
      <c r="N13" s="216"/>
      <c r="O13" s="217"/>
      <c r="P13" s="210"/>
    </row>
    <row r="14" customFormat="false" ht="12.75" hidden="false" customHeight="false" outlineLevel="0" collapsed="false">
      <c r="B14" s="218"/>
      <c r="C14" s="219" t="s">
        <v>171</v>
      </c>
      <c r="D14" s="219" t="s">
        <v>172</v>
      </c>
      <c r="E14" s="219" t="s">
        <v>173</v>
      </c>
      <c r="F14" s="220" t="s">
        <v>174</v>
      </c>
      <c r="G14" s="221" t="s">
        <v>175</v>
      </c>
      <c r="H14" s="62"/>
      <c r="I14" s="218"/>
      <c r="J14" s="220" t="s">
        <v>176</v>
      </c>
      <c r="K14" s="222" t="s">
        <v>175</v>
      </c>
      <c r="L14" s="58"/>
      <c r="M14" s="218"/>
      <c r="N14" s="223" t="s">
        <v>177</v>
      </c>
      <c r="O14" s="222" t="s">
        <v>175</v>
      </c>
      <c r="P14" s="210"/>
    </row>
    <row r="15" customFormat="false" ht="12.75" hidden="false" customHeight="false" outlineLevel="0" collapsed="false">
      <c r="B15" s="218"/>
      <c r="C15" s="62"/>
      <c r="D15" s="224"/>
      <c r="E15" s="224"/>
      <c r="F15" s="63"/>
      <c r="G15" s="225"/>
      <c r="H15" s="62"/>
      <c r="I15" s="218"/>
      <c r="J15" s="63"/>
      <c r="K15" s="226"/>
      <c r="L15" s="58"/>
      <c r="M15" s="218"/>
      <c r="N15" s="63"/>
      <c r="O15" s="226"/>
      <c r="P15" s="210"/>
    </row>
    <row r="16" customFormat="false" ht="12.75" hidden="false" customHeight="false" outlineLevel="0" collapsed="false">
      <c r="B16" s="218" t="s">
        <v>145</v>
      </c>
      <c r="C16" s="227" t="n">
        <v>433950</v>
      </c>
      <c r="D16" s="227" t="n">
        <v>449230</v>
      </c>
      <c r="E16" s="227" t="n">
        <v>428250</v>
      </c>
      <c r="F16" s="228" t="n">
        <f aca="false">AVERAGE(C16:E16)</f>
        <v>437143.333333333</v>
      </c>
      <c r="G16" s="225"/>
      <c r="H16" s="62"/>
      <c r="I16" s="229" t="s">
        <v>145</v>
      </c>
      <c r="J16" s="230" t="n">
        <f aca="false">J278/100</f>
        <v>0.046044246031746</v>
      </c>
      <c r="K16" s="226"/>
      <c r="L16" s="58"/>
      <c r="M16" s="229" t="s">
        <v>145</v>
      </c>
      <c r="N16" s="231" t="n">
        <f aca="false">-PMT(J16/12,60,F16,0,0)</f>
        <v>8170.44490027809</v>
      </c>
      <c r="O16" s="232"/>
      <c r="P16" s="210"/>
    </row>
    <row r="17" customFormat="false" ht="13.5" hidden="false" customHeight="false" outlineLevel="0" collapsed="false">
      <c r="B17" s="233" t="s">
        <v>146</v>
      </c>
      <c r="C17" s="234" t="n">
        <v>464920</v>
      </c>
      <c r="D17" s="234" t="n">
        <v>458172.73</v>
      </c>
      <c r="E17" s="234" t="n">
        <v>489860</v>
      </c>
      <c r="F17" s="235" t="n">
        <f aca="false">AVERAGE(C17:E17)</f>
        <v>470984.243333333</v>
      </c>
      <c r="G17" s="183" t="n">
        <f aca="false">F17/F16-1</f>
        <v>0.0774137620765121</v>
      </c>
      <c r="H17" s="62"/>
      <c r="I17" s="233" t="s">
        <v>146</v>
      </c>
      <c r="J17" s="236" t="n">
        <f aca="false">J530/100</f>
        <v>0.0524105577689243</v>
      </c>
      <c r="K17" s="183" t="n">
        <f aca="false">J17/J16-1</f>
        <v>0.138265088167345</v>
      </c>
      <c r="L17" s="58"/>
      <c r="M17" s="233" t="s">
        <v>146</v>
      </c>
      <c r="N17" s="237" t="n">
        <f aca="false">-PMT(J17/12,60,F17,0,0)</f>
        <v>8940.16217394555</v>
      </c>
      <c r="O17" s="183" t="n">
        <f aca="false">N17/N16-1</f>
        <v>0.094207510492025</v>
      </c>
      <c r="P17" s="210"/>
    </row>
    <row r="18" customFormat="false" ht="12" hidden="false" customHeight="false" outlineLevel="0" collapsed="false">
      <c r="F18" s="198"/>
      <c r="G18" s="208"/>
      <c r="H18" s="208"/>
      <c r="I18" s="238"/>
      <c r="J18" s="198"/>
      <c r="K18" s="198"/>
      <c r="P18" s="210"/>
    </row>
    <row r="19" customFormat="false" ht="12" hidden="false" customHeight="false" outlineLevel="0" collapsed="false">
      <c r="M19" s="208"/>
      <c r="N19" s="208"/>
      <c r="O19" s="238"/>
      <c r="Q19" s="198"/>
      <c r="R19" s="198"/>
      <c r="V19" s="210"/>
    </row>
    <row r="20" customFormat="false" ht="15.75" hidden="false" customHeight="false" outlineLevel="0" collapsed="false">
      <c r="I20" s="119" t="s">
        <v>178</v>
      </c>
      <c r="L20" s="130"/>
      <c r="M20" s="198"/>
      <c r="N20" s="208"/>
      <c r="O20" s="208"/>
      <c r="P20" s="238"/>
      <c r="Q20" s="198"/>
      <c r="R20" s="198"/>
      <c r="S20" s="198"/>
      <c r="W20" s="210"/>
    </row>
    <row r="21" customFormat="false" ht="12.75" hidden="false" customHeight="false" outlineLevel="0" collapsed="false">
      <c r="I21" s="239" t="s">
        <v>179</v>
      </c>
      <c r="J21" s="240"/>
      <c r="K21" s="214"/>
      <c r="L21" s="62"/>
      <c r="M21" s="238"/>
      <c r="N21" s="198"/>
      <c r="O21" s="198"/>
      <c r="T21" s="210"/>
    </row>
    <row r="22" s="58" customFormat="true" ht="13.5" hidden="false" customHeight="false" outlineLevel="0" collapsed="false">
      <c r="I22" s="241" t="s">
        <v>180</v>
      </c>
      <c r="J22" s="242"/>
      <c r="K22" s="243"/>
    </row>
    <row r="23" customFormat="false" ht="12" hidden="false" customHeight="false" outlineLevel="0" collapsed="false">
      <c r="K23" s="198"/>
      <c r="M23" s="198"/>
      <c r="T23" s="198"/>
    </row>
    <row r="24" customFormat="false" ht="12" hidden="false" customHeight="false" outlineLevel="0" collapsed="false">
      <c r="K24" s="198"/>
      <c r="L24" s="244"/>
      <c r="M24" s="244"/>
      <c r="T24" s="198"/>
    </row>
    <row r="25" customFormat="false" ht="15.75" hidden="false" customHeight="false" outlineLevel="0" collapsed="false">
      <c r="I25" s="245" t="s">
        <v>181</v>
      </c>
      <c r="J25" s="246"/>
      <c r="K25" s="198"/>
      <c r="M25" s="198"/>
      <c r="T25" s="198"/>
    </row>
    <row r="26" customFormat="false" ht="12" hidden="true" customHeight="false" outlineLevel="1" collapsed="false">
      <c r="I26" s="247" t="n">
        <v>39630</v>
      </c>
      <c r="J26" s="248" t="n">
        <v>6.605</v>
      </c>
      <c r="L26" s="130"/>
      <c r="T26" s="198"/>
    </row>
    <row r="27" customFormat="false" ht="12" hidden="true" customHeight="false" outlineLevel="1" collapsed="false">
      <c r="I27" s="249" t="n">
        <v>39631</v>
      </c>
      <c r="J27" s="250" t="n">
        <v>6.67</v>
      </c>
      <c r="L27" s="130"/>
      <c r="T27" s="198"/>
    </row>
    <row r="28" customFormat="false" ht="12" hidden="true" customHeight="false" outlineLevel="1" collapsed="false">
      <c r="I28" s="249" t="n">
        <v>39632</v>
      </c>
      <c r="J28" s="250" t="n">
        <v>6.615</v>
      </c>
      <c r="L28" s="130"/>
      <c r="T28" s="198"/>
    </row>
    <row r="29" customFormat="false" ht="12" hidden="true" customHeight="false" outlineLevel="1" collapsed="false">
      <c r="I29" s="249" t="n">
        <v>39633</v>
      </c>
      <c r="J29" s="250" t="n">
        <v>6.55</v>
      </c>
      <c r="L29" s="130"/>
      <c r="T29" s="198"/>
    </row>
    <row r="30" customFormat="false" ht="12" hidden="true" customHeight="false" outlineLevel="1" collapsed="false">
      <c r="I30" s="249" t="n">
        <v>39636</v>
      </c>
      <c r="J30" s="250" t="n">
        <v>6.49</v>
      </c>
      <c r="L30" s="130"/>
      <c r="T30" s="198"/>
    </row>
    <row r="31" customFormat="false" ht="12" hidden="true" customHeight="false" outlineLevel="1" collapsed="false">
      <c r="I31" s="249" t="n">
        <v>39637</v>
      </c>
      <c r="J31" s="250" t="n">
        <v>6.44</v>
      </c>
      <c r="L31" s="130"/>
      <c r="T31" s="198"/>
    </row>
    <row r="32" customFormat="false" ht="12" hidden="true" customHeight="false" outlineLevel="1" collapsed="false">
      <c r="I32" s="249" t="n">
        <v>39638</v>
      </c>
      <c r="J32" s="250" t="n">
        <v>6.43</v>
      </c>
      <c r="L32" s="130"/>
      <c r="T32" s="198"/>
    </row>
    <row r="33" customFormat="false" ht="12" hidden="true" customHeight="false" outlineLevel="1" collapsed="false">
      <c r="I33" s="249" t="n">
        <v>39639</v>
      </c>
      <c r="J33" s="250" t="n">
        <v>6.39</v>
      </c>
      <c r="L33" s="130"/>
      <c r="T33" s="198"/>
    </row>
    <row r="34" customFormat="false" ht="12" hidden="true" customHeight="false" outlineLevel="1" collapsed="false">
      <c r="I34" s="249" t="n">
        <v>39640</v>
      </c>
      <c r="J34" s="250" t="n">
        <v>6.43</v>
      </c>
      <c r="L34" s="130"/>
      <c r="T34" s="198"/>
    </row>
    <row r="35" customFormat="false" ht="12" hidden="true" customHeight="false" outlineLevel="1" collapsed="false">
      <c r="I35" s="249" t="n">
        <v>39643</v>
      </c>
      <c r="J35" s="250" t="n">
        <v>6.445</v>
      </c>
      <c r="L35" s="130"/>
      <c r="T35" s="198"/>
    </row>
    <row r="36" customFormat="false" ht="12" hidden="true" customHeight="false" outlineLevel="1" collapsed="false">
      <c r="I36" s="249" t="n">
        <v>39644</v>
      </c>
      <c r="J36" s="250" t="n">
        <v>6.35</v>
      </c>
      <c r="L36" s="130"/>
      <c r="T36" s="198"/>
    </row>
    <row r="37" customFormat="false" ht="12" hidden="true" customHeight="false" outlineLevel="1" collapsed="false">
      <c r="I37" s="249" t="n">
        <v>39645</v>
      </c>
      <c r="J37" s="250" t="n">
        <v>6.33</v>
      </c>
      <c r="L37" s="130"/>
      <c r="T37" s="198"/>
    </row>
    <row r="38" customFormat="false" ht="12" hidden="true" customHeight="false" outlineLevel="1" collapsed="false">
      <c r="I38" s="249" t="n">
        <v>39646</v>
      </c>
      <c r="J38" s="250" t="n">
        <v>6.335</v>
      </c>
      <c r="L38" s="130"/>
      <c r="T38" s="198"/>
    </row>
    <row r="39" customFormat="false" ht="12" hidden="true" customHeight="false" outlineLevel="1" collapsed="false">
      <c r="I39" s="249" t="n">
        <v>39647</v>
      </c>
      <c r="J39" s="250" t="n">
        <v>6.38</v>
      </c>
      <c r="L39" s="130"/>
      <c r="T39" s="198"/>
    </row>
    <row r="40" customFormat="false" ht="12" hidden="true" customHeight="false" outlineLevel="1" collapsed="false">
      <c r="I40" s="249" t="n">
        <v>39650</v>
      </c>
      <c r="J40" s="250" t="n">
        <v>6.43</v>
      </c>
      <c r="L40" s="130"/>
      <c r="T40" s="198"/>
    </row>
    <row r="41" customFormat="false" ht="12" hidden="true" customHeight="false" outlineLevel="1" collapsed="false">
      <c r="I41" s="249" t="n">
        <v>39651</v>
      </c>
      <c r="J41" s="250" t="n">
        <v>6.475</v>
      </c>
      <c r="L41" s="130"/>
      <c r="T41" s="198"/>
    </row>
    <row r="42" customFormat="false" ht="12" hidden="true" customHeight="false" outlineLevel="1" collapsed="false">
      <c r="I42" s="249" t="n">
        <v>39652</v>
      </c>
      <c r="J42" s="250" t="n">
        <v>6.455</v>
      </c>
      <c r="L42" s="130"/>
      <c r="T42" s="198"/>
    </row>
    <row r="43" customFormat="false" ht="12" hidden="true" customHeight="false" outlineLevel="1" collapsed="false">
      <c r="I43" s="249" t="n">
        <v>39653</v>
      </c>
      <c r="J43" s="250" t="n">
        <v>6.38</v>
      </c>
      <c r="L43" s="130"/>
      <c r="T43" s="198"/>
    </row>
    <row r="44" customFormat="false" ht="12" hidden="true" customHeight="false" outlineLevel="1" collapsed="false">
      <c r="I44" s="249" t="n">
        <v>39654</v>
      </c>
      <c r="J44" s="250" t="n">
        <v>6.255</v>
      </c>
      <c r="L44" s="130"/>
      <c r="T44" s="198"/>
    </row>
    <row r="45" customFormat="false" ht="12" hidden="true" customHeight="false" outlineLevel="1" collapsed="false">
      <c r="I45" s="249" t="n">
        <v>39657</v>
      </c>
      <c r="J45" s="250" t="n">
        <v>6.235</v>
      </c>
      <c r="L45" s="130"/>
      <c r="T45" s="198"/>
    </row>
    <row r="46" customFormat="false" ht="12" hidden="true" customHeight="false" outlineLevel="1" collapsed="false">
      <c r="I46" s="249" t="n">
        <v>39658</v>
      </c>
      <c r="J46" s="250" t="n">
        <v>6.25</v>
      </c>
      <c r="L46" s="130"/>
      <c r="T46" s="198"/>
    </row>
    <row r="47" customFormat="false" ht="12" hidden="true" customHeight="false" outlineLevel="1" collapsed="false">
      <c r="I47" s="249" t="n">
        <v>39659</v>
      </c>
      <c r="J47" s="250" t="n">
        <v>6.205</v>
      </c>
      <c r="L47" s="130"/>
      <c r="T47" s="198"/>
    </row>
    <row r="48" customFormat="false" ht="12" hidden="true" customHeight="false" outlineLevel="1" collapsed="false">
      <c r="I48" s="249" t="n">
        <v>39660</v>
      </c>
      <c r="J48" s="250" t="n">
        <v>6.155</v>
      </c>
      <c r="L48" s="130"/>
      <c r="T48" s="198"/>
    </row>
    <row r="49" customFormat="false" ht="12" hidden="true" customHeight="false" outlineLevel="1" collapsed="false">
      <c r="I49" s="249" t="n">
        <v>39661</v>
      </c>
      <c r="J49" s="250" t="n">
        <v>6.055</v>
      </c>
      <c r="L49" s="130"/>
      <c r="T49" s="198"/>
    </row>
    <row r="50" customFormat="false" ht="12" hidden="true" customHeight="false" outlineLevel="1" collapsed="false">
      <c r="I50" s="249" t="n">
        <v>39665</v>
      </c>
      <c r="J50" s="250" t="n">
        <v>5.88</v>
      </c>
      <c r="L50" s="130"/>
      <c r="T50" s="198"/>
    </row>
    <row r="51" customFormat="false" ht="12" hidden="true" customHeight="false" outlineLevel="1" collapsed="false">
      <c r="I51" s="249" t="n">
        <v>39666</v>
      </c>
      <c r="J51" s="250" t="n">
        <v>5.925</v>
      </c>
      <c r="L51" s="130"/>
      <c r="T51" s="198"/>
    </row>
    <row r="52" customFormat="false" ht="12" hidden="true" customHeight="false" outlineLevel="1" collapsed="false">
      <c r="I52" s="249" t="n">
        <v>39667</v>
      </c>
      <c r="J52" s="250" t="n">
        <v>5.88</v>
      </c>
      <c r="L52" s="130"/>
      <c r="T52" s="198"/>
    </row>
    <row r="53" customFormat="false" ht="12" hidden="true" customHeight="false" outlineLevel="1" collapsed="false">
      <c r="I53" s="249" t="n">
        <v>39668</v>
      </c>
      <c r="J53" s="250" t="n">
        <v>5.85</v>
      </c>
      <c r="L53" s="130"/>
      <c r="T53" s="198"/>
    </row>
    <row r="54" customFormat="false" ht="12" hidden="true" customHeight="false" outlineLevel="1" collapsed="false">
      <c r="I54" s="249" t="n">
        <v>39671</v>
      </c>
      <c r="J54" s="250" t="n">
        <v>5.855</v>
      </c>
      <c r="L54" s="130"/>
      <c r="T54" s="198"/>
    </row>
    <row r="55" customFormat="false" ht="12" hidden="true" customHeight="false" outlineLevel="1" collapsed="false">
      <c r="I55" s="249" t="n">
        <v>39672</v>
      </c>
      <c r="J55" s="250" t="n">
        <v>5.78</v>
      </c>
      <c r="L55" s="130"/>
      <c r="T55" s="198"/>
    </row>
    <row r="56" customFormat="false" ht="12" hidden="true" customHeight="false" outlineLevel="1" collapsed="false">
      <c r="I56" s="249" t="n">
        <v>39673</v>
      </c>
      <c r="J56" s="250" t="n">
        <v>5.765</v>
      </c>
      <c r="L56" s="130"/>
      <c r="T56" s="198"/>
    </row>
    <row r="57" customFormat="false" ht="12" hidden="true" customHeight="false" outlineLevel="1" collapsed="false">
      <c r="I57" s="249" t="n">
        <v>39674</v>
      </c>
      <c r="J57" s="250" t="n">
        <v>5.77</v>
      </c>
      <c r="L57" s="130"/>
      <c r="T57" s="198"/>
    </row>
    <row r="58" customFormat="false" ht="12" hidden="true" customHeight="false" outlineLevel="1" collapsed="false">
      <c r="I58" s="249" t="n">
        <v>39675</v>
      </c>
      <c r="J58" s="250" t="n">
        <v>5.735</v>
      </c>
      <c r="L58" s="130"/>
      <c r="T58" s="198"/>
    </row>
    <row r="59" customFormat="false" ht="12" hidden="true" customHeight="false" outlineLevel="1" collapsed="false">
      <c r="I59" s="249" t="n">
        <v>39678</v>
      </c>
      <c r="J59" s="250" t="n">
        <v>5.72</v>
      </c>
      <c r="L59" s="130"/>
      <c r="T59" s="198"/>
    </row>
    <row r="60" customFormat="false" ht="12" hidden="true" customHeight="false" outlineLevel="1" collapsed="false">
      <c r="I60" s="249" t="n">
        <v>39679</v>
      </c>
      <c r="J60" s="250" t="n">
        <v>5.715</v>
      </c>
      <c r="L60" s="130"/>
      <c r="T60" s="198"/>
    </row>
    <row r="61" customFormat="false" ht="12" hidden="true" customHeight="false" outlineLevel="1" collapsed="false">
      <c r="I61" s="249" t="n">
        <v>39680</v>
      </c>
      <c r="J61" s="250" t="n">
        <v>5.77</v>
      </c>
      <c r="L61" s="130"/>
      <c r="T61" s="198"/>
    </row>
    <row r="62" customFormat="false" ht="12" hidden="true" customHeight="false" outlineLevel="1" collapsed="false">
      <c r="I62" s="249" t="n">
        <v>39681</v>
      </c>
      <c r="J62" s="250" t="n">
        <v>5.645</v>
      </c>
      <c r="L62" s="130"/>
      <c r="T62" s="198"/>
    </row>
    <row r="63" customFormat="false" ht="12" hidden="true" customHeight="false" outlineLevel="1" collapsed="false">
      <c r="I63" s="249" t="n">
        <v>39682</v>
      </c>
      <c r="J63" s="250" t="n">
        <v>5.71</v>
      </c>
      <c r="L63" s="130"/>
      <c r="T63" s="198"/>
    </row>
    <row r="64" customFormat="false" ht="12" hidden="true" customHeight="false" outlineLevel="1" collapsed="false">
      <c r="I64" s="249" t="n">
        <v>39685</v>
      </c>
      <c r="J64" s="250" t="n">
        <v>5.715</v>
      </c>
      <c r="L64" s="130"/>
      <c r="T64" s="198"/>
    </row>
    <row r="65" customFormat="false" ht="12" hidden="true" customHeight="false" outlineLevel="1" collapsed="false">
      <c r="I65" s="249" t="n">
        <v>39686</v>
      </c>
      <c r="J65" s="250" t="n">
        <v>5.66</v>
      </c>
      <c r="L65" s="130"/>
      <c r="T65" s="198"/>
    </row>
    <row r="66" customFormat="false" ht="12" hidden="true" customHeight="false" outlineLevel="1" collapsed="false">
      <c r="I66" s="249" t="n">
        <v>39687</v>
      </c>
      <c r="J66" s="250" t="n">
        <v>5.645</v>
      </c>
      <c r="L66" s="130"/>
      <c r="T66" s="198"/>
    </row>
    <row r="67" customFormat="false" ht="12" hidden="true" customHeight="false" outlineLevel="1" collapsed="false">
      <c r="I67" s="249" t="n">
        <v>39688</v>
      </c>
      <c r="J67" s="250" t="n">
        <v>5.715</v>
      </c>
      <c r="L67" s="130"/>
      <c r="T67" s="198"/>
    </row>
    <row r="68" customFormat="false" ht="12" hidden="true" customHeight="false" outlineLevel="1" collapsed="false">
      <c r="I68" s="249" t="n">
        <v>39689</v>
      </c>
      <c r="J68" s="250" t="n">
        <v>5.69</v>
      </c>
      <c r="L68" s="130"/>
      <c r="T68" s="198"/>
    </row>
    <row r="69" customFormat="false" ht="12" hidden="true" customHeight="false" outlineLevel="1" collapsed="false">
      <c r="I69" s="249" t="n">
        <v>39692</v>
      </c>
      <c r="J69" s="250" t="n">
        <v>5.67</v>
      </c>
      <c r="L69" s="130"/>
      <c r="T69" s="198"/>
    </row>
    <row r="70" customFormat="false" ht="12" hidden="true" customHeight="false" outlineLevel="1" collapsed="false">
      <c r="I70" s="249" t="n">
        <v>39693</v>
      </c>
      <c r="J70" s="250" t="n">
        <v>5.655</v>
      </c>
      <c r="L70" s="130"/>
      <c r="T70" s="198"/>
    </row>
    <row r="71" customFormat="false" ht="12" hidden="true" customHeight="false" outlineLevel="1" collapsed="false">
      <c r="I71" s="249" t="n">
        <v>39694</v>
      </c>
      <c r="J71" s="250" t="n">
        <v>5.64</v>
      </c>
      <c r="L71" s="130"/>
      <c r="T71" s="198"/>
    </row>
    <row r="72" customFormat="false" ht="12" hidden="true" customHeight="false" outlineLevel="1" collapsed="false">
      <c r="I72" s="249" t="n">
        <v>39695</v>
      </c>
      <c r="J72" s="250" t="n">
        <v>5.68</v>
      </c>
      <c r="L72" s="130"/>
      <c r="T72" s="198"/>
    </row>
    <row r="73" customFormat="false" ht="12" hidden="true" customHeight="false" outlineLevel="1" collapsed="false">
      <c r="I73" s="249" t="n">
        <v>39696</v>
      </c>
      <c r="J73" s="250" t="n">
        <v>5.555</v>
      </c>
      <c r="L73" s="130"/>
      <c r="T73" s="198"/>
    </row>
    <row r="74" customFormat="false" ht="12" hidden="true" customHeight="false" outlineLevel="1" collapsed="false">
      <c r="I74" s="249" t="n">
        <v>39699</v>
      </c>
      <c r="J74" s="250" t="n">
        <v>5.68</v>
      </c>
      <c r="L74" s="130"/>
      <c r="T74" s="198"/>
    </row>
    <row r="75" customFormat="false" ht="12" hidden="true" customHeight="false" outlineLevel="1" collapsed="false">
      <c r="I75" s="249" t="n">
        <v>39700</v>
      </c>
      <c r="J75" s="250" t="n">
        <v>5.575</v>
      </c>
      <c r="L75" s="130"/>
      <c r="T75" s="198"/>
    </row>
    <row r="76" customFormat="false" ht="12" hidden="true" customHeight="false" outlineLevel="1" collapsed="false">
      <c r="I76" s="249" t="n">
        <v>39701</v>
      </c>
      <c r="J76" s="250" t="n">
        <v>5.555</v>
      </c>
      <c r="L76" s="130"/>
      <c r="T76" s="198"/>
    </row>
    <row r="77" customFormat="false" ht="12" hidden="true" customHeight="false" outlineLevel="1" collapsed="false">
      <c r="I77" s="249" t="n">
        <v>39702</v>
      </c>
      <c r="J77" s="250" t="n">
        <v>5.575</v>
      </c>
      <c r="L77" s="130"/>
      <c r="T77" s="198"/>
    </row>
    <row r="78" customFormat="false" ht="12" hidden="true" customHeight="false" outlineLevel="1" collapsed="false">
      <c r="I78" s="249" t="n">
        <v>39703</v>
      </c>
      <c r="J78" s="250" t="n">
        <v>5.625</v>
      </c>
      <c r="L78" s="130"/>
      <c r="T78" s="198"/>
    </row>
    <row r="79" customFormat="false" ht="12" hidden="true" customHeight="false" outlineLevel="1" collapsed="false">
      <c r="I79" s="249" t="n">
        <v>39706</v>
      </c>
      <c r="J79" s="250" t="n">
        <v>5.43</v>
      </c>
      <c r="L79" s="130"/>
      <c r="T79" s="198"/>
    </row>
    <row r="80" customFormat="false" ht="12" hidden="true" customHeight="false" outlineLevel="1" collapsed="false">
      <c r="I80" s="249" t="n">
        <v>39707</v>
      </c>
      <c r="J80" s="250" t="n">
        <v>5.36</v>
      </c>
      <c r="L80" s="130"/>
      <c r="T80" s="198"/>
    </row>
    <row r="81" customFormat="false" ht="12" hidden="true" customHeight="false" outlineLevel="1" collapsed="false">
      <c r="I81" s="249" t="n">
        <v>39708</v>
      </c>
      <c r="J81" s="250" t="n">
        <v>5.475</v>
      </c>
      <c r="L81" s="130"/>
      <c r="T81" s="198"/>
    </row>
    <row r="82" customFormat="false" ht="12" hidden="true" customHeight="false" outlineLevel="1" collapsed="false">
      <c r="I82" s="249" t="n">
        <v>39709</v>
      </c>
      <c r="J82" s="250" t="n">
        <v>5.37</v>
      </c>
      <c r="L82" s="130"/>
      <c r="T82" s="198"/>
    </row>
    <row r="83" customFormat="false" ht="12" hidden="true" customHeight="false" outlineLevel="1" collapsed="false">
      <c r="I83" s="249" t="n">
        <v>39710</v>
      </c>
      <c r="J83" s="250" t="n">
        <v>5.455</v>
      </c>
      <c r="L83" s="130"/>
      <c r="T83" s="198"/>
    </row>
    <row r="84" customFormat="false" ht="12" hidden="true" customHeight="false" outlineLevel="1" collapsed="false">
      <c r="I84" s="249" t="n">
        <v>39713</v>
      </c>
      <c r="J84" s="250" t="n">
        <v>5.675</v>
      </c>
      <c r="L84" s="130"/>
      <c r="T84" s="198"/>
    </row>
    <row r="85" customFormat="false" ht="12" hidden="true" customHeight="false" outlineLevel="1" collapsed="false">
      <c r="I85" s="249" t="n">
        <v>39714</v>
      </c>
      <c r="J85" s="250" t="n">
        <v>5.62</v>
      </c>
      <c r="L85" s="130"/>
      <c r="T85" s="198"/>
    </row>
    <row r="86" customFormat="false" ht="12" hidden="true" customHeight="false" outlineLevel="1" collapsed="false">
      <c r="I86" s="249" t="n">
        <v>39715</v>
      </c>
      <c r="J86" s="250" t="n">
        <v>5.585</v>
      </c>
      <c r="L86" s="130"/>
      <c r="T86" s="198"/>
    </row>
    <row r="87" customFormat="false" ht="12" hidden="true" customHeight="false" outlineLevel="1" collapsed="false">
      <c r="I87" s="249" t="n">
        <v>39716</v>
      </c>
      <c r="J87" s="250" t="n">
        <v>5.555</v>
      </c>
      <c r="L87" s="130"/>
      <c r="T87" s="198"/>
    </row>
    <row r="88" customFormat="false" ht="12" hidden="true" customHeight="false" outlineLevel="1" collapsed="false">
      <c r="I88" s="249" t="n">
        <v>39717</v>
      </c>
      <c r="J88" s="250" t="n">
        <v>5.43</v>
      </c>
      <c r="L88" s="130"/>
      <c r="T88" s="198"/>
    </row>
    <row r="89" customFormat="false" ht="12" hidden="true" customHeight="false" outlineLevel="1" collapsed="false">
      <c r="I89" s="249" t="n">
        <v>39720</v>
      </c>
      <c r="J89" s="250" t="n">
        <v>5.44</v>
      </c>
      <c r="L89" s="130"/>
      <c r="T89" s="198"/>
    </row>
    <row r="90" customFormat="false" ht="12" hidden="true" customHeight="false" outlineLevel="1" collapsed="false">
      <c r="I90" s="249" t="n">
        <v>39721</v>
      </c>
      <c r="J90" s="250" t="n">
        <v>5.195</v>
      </c>
      <c r="L90" s="130"/>
      <c r="T90" s="198"/>
    </row>
    <row r="91" customFormat="false" ht="12" hidden="true" customHeight="false" outlineLevel="1" collapsed="false">
      <c r="I91" s="249" t="n">
        <v>39722</v>
      </c>
      <c r="J91" s="250" t="n">
        <v>5.24</v>
      </c>
      <c r="L91" s="130"/>
      <c r="T91" s="198"/>
    </row>
    <row r="92" customFormat="false" ht="12" hidden="true" customHeight="false" outlineLevel="1" collapsed="false">
      <c r="I92" s="249" t="n">
        <v>39723</v>
      </c>
      <c r="J92" s="250" t="n">
        <v>5.15</v>
      </c>
      <c r="L92" s="130"/>
      <c r="T92" s="198"/>
    </row>
    <row r="93" customFormat="false" ht="12" hidden="true" customHeight="false" outlineLevel="1" collapsed="false">
      <c r="I93" s="249" t="n">
        <v>39724</v>
      </c>
      <c r="J93" s="250" t="n">
        <v>5.05</v>
      </c>
      <c r="L93" s="130"/>
      <c r="T93" s="198"/>
    </row>
    <row r="94" customFormat="false" ht="12" hidden="true" customHeight="false" outlineLevel="1" collapsed="false">
      <c r="I94" s="249" t="n">
        <v>39728</v>
      </c>
      <c r="J94" s="250" t="n">
        <v>4.745</v>
      </c>
      <c r="L94" s="130"/>
      <c r="T94" s="198"/>
    </row>
    <row r="95" customFormat="false" ht="12" hidden="true" customHeight="false" outlineLevel="1" collapsed="false">
      <c r="I95" s="249" t="n">
        <v>39729</v>
      </c>
      <c r="J95" s="250" t="n">
        <v>4.58</v>
      </c>
      <c r="L95" s="130"/>
      <c r="T95" s="198"/>
    </row>
    <row r="96" customFormat="false" ht="12" hidden="true" customHeight="false" outlineLevel="1" collapsed="false">
      <c r="I96" s="249" t="n">
        <v>39730</v>
      </c>
      <c r="J96" s="250" t="n">
        <v>4.7</v>
      </c>
      <c r="L96" s="130"/>
      <c r="T96" s="198"/>
    </row>
    <row r="97" customFormat="false" ht="12" hidden="true" customHeight="false" outlineLevel="1" collapsed="false">
      <c r="I97" s="249" t="n">
        <v>39731</v>
      </c>
      <c r="J97" s="250" t="n">
        <v>4.645</v>
      </c>
      <c r="L97" s="130"/>
      <c r="T97" s="198"/>
    </row>
    <row r="98" customFormat="false" ht="12" hidden="true" customHeight="false" outlineLevel="1" collapsed="false">
      <c r="I98" s="249" t="n">
        <v>39734</v>
      </c>
      <c r="J98" s="250" t="n">
        <v>5.075</v>
      </c>
      <c r="L98" s="130"/>
      <c r="T98" s="198"/>
    </row>
    <row r="99" customFormat="false" ht="12" hidden="true" customHeight="false" outlineLevel="1" collapsed="false">
      <c r="I99" s="249" t="n">
        <v>39735</v>
      </c>
      <c r="J99" s="250" t="n">
        <v>5.085</v>
      </c>
      <c r="L99" s="130"/>
      <c r="T99" s="198"/>
    </row>
    <row r="100" customFormat="false" ht="12" hidden="true" customHeight="false" outlineLevel="1" collapsed="false">
      <c r="I100" s="249" t="n">
        <v>39736</v>
      </c>
      <c r="J100" s="250" t="n">
        <v>4.995</v>
      </c>
      <c r="L100" s="130"/>
      <c r="T100" s="198"/>
    </row>
    <row r="101" customFormat="false" ht="12" hidden="true" customHeight="false" outlineLevel="1" collapsed="false">
      <c r="I101" s="249" t="n">
        <v>39737</v>
      </c>
      <c r="J101" s="250" t="n">
        <v>4.815</v>
      </c>
      <c r="L101" s="130"/>
      <c r="T101" s="198"/>
    </row>
    <row r="102" customFormat="false" ht="12" hidden="true" customHeight="false" outlineLevel="1" collapsed="false">
      <c r="I102" s="249" t="n">
        <v>39738</v>
      </c>
      <c r="J102" s="250" t="n">
        <v>4.87</v>
      </c>
      <c r="L102" s="130"/>
      <c r="T102" s="198"/>
    </row>
    <row r="103" customFormat="false" ht="12" hidden="true" customHeight="false" outlineLevel="1" collapsed="false">
      <c r="I103" s="249" t="n">
        <v>39741</v>
      </c>
      <c r="J103" s="250" t="n">
        <v>4.855</v>
      </c>
      <c r="L103" s="130"/>
      <c r="T103" s="198"/>
    </row>
    <row r="104" customFormat="false" ht="12" hidden="true" customHeight="false" outlineLevel="1" collapsed="false">
      <c r="I104" s="249" t="n">
        <v>39742</v>
      </c>
      <c r="J104" s="250" t="n">
        <v>4.825</v>
      </c>
      <c r="L104" s="130"/>
      <c r="T104" s="198"/>
    </row>
    <row r="105" customFormat="false" ht="12" hidden="true" customHeight="false" outlineLevel="1" collapsed="false">
      <c r="I105" s="249" t="n">
        <v>39743</v>
      </c>
      <c r="J105" s="250" t="n">
        <v>4.755</v>
      </c>
      <c r="L105" s="130"/>
      <c r="T105" s="198"/>
    </row>
    <row r="106" customFormat="false" ht="12" hidden="true" customHeight="false" outlineLevel="1" collapsed="false">
      <c r="I106" s="249" t="n">
        <v>39744</v>
      </c>
      <c r="J106" s="250" t="n">
        <v>4.69</v>
      </c>
      <c r="L106" s="130"/>
      <c r="T106" s="198"/>
    </row>
    <row r="107" customFormat="false" ht="12" hidden="true" customHeight="false" outlineLevel="1" collapsed="false">
      <c r="I107" s="249" t="n">
        <v>39745</v>
      </c>
      <c r="J107" s="250" t="n">
        <v>4.545</v>
      </c>
      <c r="L107" s="130"/>
      <c r="T107" s="198"/>
    </row>
    <row r="108" customFormat="false" ht="12" hidden="true" customHeight="false" outlineLevel="1" collapsed="false">
      <c r="I108" s="249" t="n">
        <v>39748</v>
      </c>
      <c r="J108" s="250" t="n">
        <v>4.59</v>
      </c>
      <c r="L108" s="130"/>
      <c r="T108" s="198"/>
    </row>
    <row r="109" customFormat="false" ht="12" hidden="true" customHeight="false" outlineLevel="1" collapsed="false">
      <c r="I109" s="249" t="n">
        <v>39749</v>
      </c>
      <c r="J109" s="250" t="n">
        <v>4.755</v>
      </c>
      <c r="L109" s="130"/>
      <c r="T109" s="198"/>
    </row>
    <row r="110" customFormat="false" ht="12" hidden="true" customHeight="false" outlineLevel="1" collapsed="false">
      <c r="I110" s="249" t="n">
        <v>39750</v>
      </c>
      <c r="J110" s="250" t="n">
        <v>4.72</v>
      </c>
      <c r="L110" s="130"/>
      <c r="T110" s="198"/>
    </row>
    <row r="111" customFormat="false" ht="12" hidden="true" customHeight="false" outlineLevel="1" collapsed="false">
      <c r="I111" s="249" t="n">
        <v>39751</v>
      </c>
      <c r="J111" s="250" t="n">
        <v>4.78</v>
      </c>
      <c r="L111" s="130"/>
      <c r="T111" s="198"/>
    </row>
    <row r="112" customFormat="false" ht="12" hidden="true" customHeight="false" outlineLevel="1" collapsed="false">
      <c r="I112" s="249" t="n">
        <v>39752</v>
      </c>
      <c r="J112" s="250" t="n">
        <v>4.76</v>
      </c>
      <c r="L112" s="130"/>
      <c r="T112" s="198"/>
    </row>
    <row r="113" customFormat="false" ht="12" hidden="true" customHeight="false" outlineLevel="1" collapsed="false">
      <c r="I113" s="249" t="n">
        <v>39755</v>
      </c>
      <c r="J113" s="250" t="n">
        <v>4.885</v>
      </c>
      <c r="L113" s="130"/>
      <c r="T113" s="198"/>
    </row>
    <row r="114" customFormat="false" ht="12" hidden="true" customHeight="false" outlineLevel="1" collapsed="false">
      <c r="I114" s="249" t="n">
        <v>39756</v>
      </c>
      <c r="J114" s="250" t="n">
        <v>4.64</v>
      </c>
      <c r="L114" s="130"/>
      <c r="T114" s="198"/>
    </row>
    <row r="115" customFormat="false" ht="12" hidden="true" customHeight="false" outlineLevel="1" collapsed="false">
      <c r="I115" s="249" t="n">
        <v>39757</v>
      </c>
      <c r="J115" s="250" t="n">
        <v>4.7</v>
      </c>
      <c r="L115" s="130"/>
      <c r="T115" s="198"/>
    </row>
    <row r="116" customFormat="false" ht="12" hidden="true" customHeight="false" outlineLevel="1" collapsed="false">
      <c r="I116" s="249" t="n">
        <v>39758</v>
      </c>
      <c r="J116" s="250" t="n">
        <v>4.515</v>
      </c>
      <c r="L116" s="130"/>
      <c r="T116" s="198"/>
    </row>
    <row r="117" customFormat="false" ht="12" hidden="true" customHeight="false" outlineLevel="1" collapsed="false">
      <c r="I117" s="249" t="n">
        <v>39759</v>
      </c>
      <c r="J117" s="250" t="n">
        <v>4.525</v>
      </c>
      <c r="L117" s="130"/>
      <c r="T117" s="198"/>
    </row>
    <row r="118" customFormat="false" ht="12" hidden="true" customHeight="false" outlineLevel="1" collapsed="false">
      <c r="I118" s="249" t="n">
        <v>39762</v>
      </c>
      <c r="J118" s="250" t="n">
        <v>4.57</v>
      </c>
      <c r="L118" s="130"/>
      <c r="T118" s="198"/>
    </row>
    <row r="119" customFormat="false" ht="12" hidden="true" customHeight="false" outlineLevel="1" collapsed="false">
      <c r="I119" s="249" t="n">
        <v>39763</v>
      </c>
      <c r="J119" s="250" t="n">
        <v>4.38</v>
      </c>
      <c r="L119" s="130"/>
      <c r="T119" s="198"/>
    </row>
    <row r="120" customFormat="false" ht="12" hidden="true" customHeight="false" outlineLevel="1" collapsed="false">
      <c r="I120" s="249" t="n">
        <v>39764</v>
      </c>
      <c r="J120" s="250" t="n">
        <v>4.355</v>
      </c>
      <c r="L120" s="130"/>
      <c r="T120" s="198"/>
    </row>
    <row r="121" customFormat="false" ht="12" hidden="true" customHeight="false" outlineLevel="1" collapsed="false">
      <c r="I121" s="249" t="n">
        <v>39765</v>
      </c>
      <c r="J121" s="250" t="n">
        <v>4.195</v>
      </c>
      <c r="L121" s="130"/>
      <c r="T121" s="198"/>
    </row>
    <row r="122" customFormat="false" ht="12" hidden="true" customHeight="false" outlineLevel="1" collapsed="false">
      <c r="I122" s="249" t="n">
        <v>39766</v>
      </c>
      <c r="J122" s="250" t="n">
        <v>4.27</v>
      </c>
      <c r="L122" s="130"/>
      <c r="T122" s="198"/>
    </row>
    <row r="123" customFormat="false" ht="12" hidden="true" customHeight="false" outlineLevel="1" collapsed="false">
      <c r="I123" s="249" t="n">
        <v>39769</v>
      </c>
      <c r="J123" s="250" t="n">
        <v>4.205</v>
      </c>
      <c r="L123" s="130"/>
      <c r="T123" s="198"/>
    </row>
    <row r="124" customFormat="false" ht="12" hidden="true" customHeight="false" outlineLevel="1" collapsed="false">
      <c r="I124" s="249" t="n">
        <v>39770</v>
      </c>
      <c r="J124" s="250" t="n">
        <v>4.24</v>
      </c>
      <c r="L124" s="130"/>
      <c r="T124" s="198"/>
    </row>
    <row r="125" customFormat="false" ht="12" hidden="true" customHeight="false" outlineLevel="1" collapsed="false">
      <c r="I125" s="249" t="n">
        <v>39771</v>
      </c>
      <c r="J125" s="250" t="n">
        <v>4.145</v>
      </c>
      <c r="L125" s="130"/>
      <c r="T125" s="198"/>
    </row>
    <row r="126" customFormat="false" ht="12" hidden="true" customHeight="false" outlineLevel="1" collapsed="false">
      <c r="I126" s="249" t="n">
        <v>39772</v>
      </c>
      <c r="J126" s="250" t="n">
        <v>4.08</v>
      </c>
      <c r="L126" s="130"/>
      <c r="T126" s="198"/>
    </row>
    <row r="127" customFormat="false" ht="12" hidden="true" customHeight="false" outlineLevel="1" collapsed="false">
      <c r="I127" s="249" t="n">
        <v>39773</v>
      </c>
      <c r="J127" s="250" t="n">
        <v>3.92</v>
      </c>
      <c r="L127" s="130"/>
      <c r="T127" s="198"/>
    </row>
    <row r="128" customFormat="false" ht="12" hidden="true" customHeight="false" outlineLevel="1" collapsed="false">
      <c r="I128" s="249" t="n">
        <v>39776</v>
      </c>
      <c r="J128" s="250" t="n">
        <v>3.925</v>
      </c>
      <c r="L128" s="130"/>
      <c r="T128" s="198"/>
    </row>
    <row r="129" customFormat="false" ht="12" hidden="true" customHeight="false" outlineLevel="1" collapsed="false">
      <c r="I129" s="249" t="n">
        <v>39777</v>
      </c>
      <c r="J129" s="250" t="n">
        <v>4.015</v>
      </c>
      <c r="L129" s="130"/>
      <c r="T129" s="198"/>
    </row>
    <row r="130" customFormat="false" ht="12" hidden="true" customHeight="false" outlineLevel="1" collapsed="false">
      <c r="I130" s="249" t="n">
        <v>39778</v>
      </c>
      <c r="J130" s="250" t="n">
        <v>3.995</v>
      </c>
      <c r="L130" s="130"/>
      <c r="T130" s="198"/>
    </row>
    <row r="131" customFormat="false" ht="12" hidden="true" customHeight="false" outlineLevel="1" collapsed="false">
      <c r="I131" s="249" t="n">
        <v>39779</v>
      </c>
      <c r="J131" s="250" t="n">
        <v>4.045</v>
      </c>
      <c r="L131" s="130"/>
      <c r="T131" s="198"/>
    </row>
    <row r="132" customFormat="false" ht="12" hidden="true" customHeight="false" outlineLevel="1" collapsed="false">
      <c r="I132" s="249" t="n">
        <v>39780</v>
      </c>
      <c r="J132" s="250" t="n">
        <v>3.97</v>
      </c>
      <c r="L132" s="130"/>
      <c r="T132" s="198"/>
    </row>
    <row r="133" customFormat="false" ht="12" hidden="true" customHeight="false" outlineLevel="1" collapsed="false">
      <c r="I133" s="249" t="n">
        <v>39783</v>
      </c>
      <c r="J133" s="250" t="n">
        <v>3.93</v>
      </c>
      <c r="L133" s="130"/>
      <c r="T133" s="198"/>
    </row>
    <row r="134" customFormat="false" ht="12" hidden="true" customHeight="false" outlineLevel="1" collapsed="false">
      <c r="I134" s="249" t="n">
        <v>39784</v>
      </c>
      <c r="J134" s="250" t="n">
        <v>3.85</v>
      </c>
      <c r="L134" s="130"/>
      <c r="T134" s="198"/>
    </row>
    <row r="135" customFormat="false" ht="12" hidden="true" customHeight="false" outlineLevel="1" collapsed="false">
      <c r="I135" s="249" t="n">
        <v>39785</v>
      </c>
      <c r="J135" s="250" t="n">
        <v>3.87</v>
      </c>
      <c r="L135" s="130"/>
      <c r="T135" s="198"/>
    </row>
    <row r="136" customFormat="false" ht="12" hidden="true" customHeight="false" outlineLevel="1" collapsed="false">
      <c r="I136" s="249" t="n">
        <v>39786</v>
      </c>
      <c r="J136" s="250" t="n">
        <v>3.81</v>
      </c>
      <c r="L136" s="130"/>
      <c r="T136" s="198"/>
    </row>
    <row r="137" customFormat="false" ht="12" hidden="true" customHeight="false" outlineLevel="1" collapsed="false">
      <c r="I137" s="249" t="n">
        <v>39787</v>
      </c>
      <c r="J137" s="250" t="n">
        <v>3.85</v>
      </c>
      <c r="L137" s="130"/>
      <c r="T137" s="198"/>
    </row>
    <row r="138" customFormat="false" ht="12" hidden="true" customHeight="false" outlineLevel="1" collapsed="false">
      <c r="I138" s="249" t="n">
        <v>39790</v>
      </c>
      <c r="J138" s="250" t="n">
        <v>3.88</v>
      </c>
      <c r="L138" s="130"/>
      <c r="T138" s="198"/>
    </row>
    <row r="139" customFormat="false" ht="12" hidden="true" customHeight="false" outlineLevel="1" collapsed="false">
      <c r="I139" s="249" t="n">
        <v>39791</v>
      </c>
      <c r="J139" s="250" t="n">
        <v>3.865</v>
      </c>
      <c r="L139" s="130"/>
      <c r="T139" s="198"/>
    </row>
    <row r="140" customFormat="false" ht="12" hidden="true" customHeight="false" outlineLevel="1" collapsed="false">
      <c r="I140" s="249" t="n">
        <v>39792</v>
      </c>
      <c r="J140" s="250" t="n">
        <v>3.895</v>
      </c>
      <c r="L140" s="130"/>
      <c r="T140" s="198"/>
    </row>
    <row r="141" customFormat="false" ht="12" hidden="true" customHeight="false" outlineLevel="1" collapsed="false">
      <c r="I141" s="249" t="n">
        <v>39793</v>
      </c>
      <c r="J141" s="250" t="n">
        <v>3.75</v>
      </c>
      <c r="L141" s="130"/>
      <c r="T141" s="198"/>
    </row>
    <row r="142" customFormat="false" ht="12" hidden="true" customHeight="false" outlineLevel="1" collapsed="false">
      <c r="I142" s="249" t="n">
        <v>39794</v>
      </c>
      <c r="J142" s="250" t="n">
        <v>3.665</v>
      </c>
      <c r="L142" s="130"/>
      <c r="T142" s="198"/>
    </row>
    <row r="143" customFormat="false" ht="12" hidden="true" customHeight="false" outlineLevel="1" collapsed="false">
      <c r="I143" s="249" t="n">
        <v>39797</v>
      </c>
      <c r="J143" s="250" t="n">
        <v>3.795</v>
      </c>
      <c r="L143" s="130"/>
      <c r="T143" s="198"/>
    </row>
    <row r="144" customFormat="false" ht="12" hidden="true" customHeight="false" outlineLevel="1" collapsed="false">
      <c r="I144" s="249" t="n">
        <v>39798</v>
      </c>
      <c r="J144" s="250" t="n">
        <v>3.705</v>
      </c>
      <c r="L144" s="130"/>
      <c r="T144" s="198"/>
    </row>
    <row r="145" customFormat="false" ht="12" hidden="true" customHeight="false" outlineLevel="1" collapsed="false">
      <c r="I145" s="249" t="n">
        <v>39799</v>
      </c>
      <c r="J145" s="250" t="n">
        <v>3.61</v>
      </c>
      <c r="L145" s="130"/>
      <c r="T145" s="198"/>
    </row>
    <row r="146" customFormat="false" ht="12" hidden="true" customHeight="false" outlineLevel="1" collapsed="false">
      <c r="I146" s="249" t="n">
        <v>39800</v>
      </c>
      <c r="J146" s="250" t="n">
        <v>3.57</v>
      </c>
      <c r="L146" s="130"/>
      <c r="T146" s="198"/>
    </row>
    <row r="147" customFormat="false" ht="12" hidden="true" customHeight="false" outlineLevel="1" collapsed="false">
      <c r="I147" s="249" t="n">
        <v>39801</v>
      </c>
      <c r="J147" s="250" t="n">
        <v>3.54</v>
      </c>
      <c r="L147" s="130"/>
      <c r="T147" s="198"/>
    </row>
    <row r="148" customFormat="false" ht="12" hidden="true" customHeight="false" outlineLevel="1" collapsed="false">
      <c r="I148" s="249" t="n">
        <v>39804</v>
      </c>
      <c r="J148" s="250" t="n">
        <v>3.635</v>
      </c>
      <c r="L148" s="130"/>
      <c r="T148" s="198"/>
    </row>
    <row r="149" customFormat="false" ht="12" hidden="true" customHeight="false" outlineLevel="1" collapsed="false">
      <c r="I149" s="249" t="n">
        <v>39805</v>
      </c>
      <c r="J149" s="250" t="n">
        <v>3.62</v>
      </c>
      <c r="L149" s="130"/>
      <c r="T149" s="198"/>
    </row>
    <row r="150" customFormat="false" ht="12" hidden="true" customHeight="false" outlineLevel="1" collapsed="false">
      <c r="I150" s="249" t="n">
        <v>39806</v>
      </c>
      <c r="J150" s="250" t="n">
        <v>3.65</v>
      </c>
      <c r="L150" s="130"/>
      <c r="T150" s="198"/>
    </row>
    <row r="151" customFormat="false" ht="12" hidden="true" customHeight="false" outlineLevel="1" collapsed="false">
      <c r="I151" s="249" t="n">
        <v>39811</v>
      </c>
      <c r="J151" s="250" t="n">
        <v>3.57</v>
      </c>
      <c r="L151" s="130"/>
      <c r="T151" s="198"/>
    </row>
    <row r="152" customFormat="false" ht="12" hidden="true" customHeight="false" outlineLevel="1" collapsed="false">
      <c r="I152" s="249" t="n">
        <v>39812</v>
      </c>
      <c r="J152" s="250" t="n">
        <v>3.6</v>
      </c>
      <c r="L152" s="130"/>
      <c r="T152" s="198"/>
    </row>
    <row r="153" customFormat="false" ht="12" hidden="true" customHeight="false" outlineLevel="1" collapsed="false">
      <c r="I153" s="249" t="n">
        <v>39813</v>
      </c>
      <c r="J153" s="250" t="n">
        <v>3.505</v>
      </c>
      <c r="L153" s="130"/>
      <c r="T153" s="198"/>
    </row>
    <row r="154" customFormat="false" ht="12" hidden="true" customHeight="false" outlineLevel="1" collapsed="false">
      <c r="I154" s="249" t="n">
        <v>39815</v>
      </c>
      <c r="J154" s="250" t="n">
        <v>3.515</v>
      </c>
      <c r="L154" s="130"/>
      <c r="T154" s="198"/>
    </row>
    <row r="155" customFormat="false" ht="12" hidden="true" customHeight="false" outlineLevel="1" collapsed="false">
      <c r="I155" s="249" t="n">
        <v>39818</v>
      </c>
      <c r="J155" s="250" t="n">
        <v>3.785</v>
      </c>
      <c r="L155" s="130"/>
      <c r="T155" s="198"/>
    </row>
    <row r="156" customFormat="false" ht="12" hidden="true" customHeight="false" outlineLevel="1" collapsed="false">
      <c r="I156" s="249" t="n">
        <v>39819</v>
      </c>
      <c r="J156" s="250" t="n">
        <v>3.805</v>
      </c>
      <c r="L156" s="130"/>
      <c r="T156" s="198"/>
    </row>
    <row r="157" customFormat="false" ht="12" hidden="true" customHeight="false" outlineLevel="1" collapsed="false">
      <c r="I157" s="249" t="n">
        <v>39820</v>
      </c>
      <c r="J157" s="250" t="n">
        <v>3.78</v>
      </c>
      <c r="L157" s="130"/>
      <c r="T157" s="198"/>
    </row>
    <row r="158" customFormat="false" ht="12" hidden="true" customHeight="false" outlineLevel="1" collapsed="false">
      <c r="I158" s="249" t="n">
        <v>39821</v>
      </c>
      <c r="J158" s="250" t="n">
        <v>3.675</v>
      </c>
      <c r="L158" s="130"/>
      <c r="T158" s="198"/>
    </row>
    <row r="159" customFormat="false" ht="12" hidden="true" customHeight="false" outlineLevel="1" collapsed="false">
      <c r="I159" s="249" t="n">
        <v>39822</v>
      </c>
      <c r="J159" s="250" t="n">
        <v>3.645</v>
      </c>
      <c r="L159" s="130"/>
      <c r="T159" s="198"/>
    </row>
    <row r="160" customFormat="false" ht="12" hidden="true" customHeight="false" outlineLevel="1" collapsed="false">
      <c r="I160" s="249" t="n">
        <v>39825</v>
      </c>
      <c r="J160" s="250" t="n">
        <v>3.545</v>
      </c>
      <c r="L160" s="130"/>
      <c r="T160" s="198"/>
    </row>
    <row r="161" customFormat="false" ht="12" hidden="true" customHeight="false" outlineLevel="1" collapsed="false">
      <c r="I161" s="249" t="n">
        <v>39826</v>
      </c>
      <c r="J161" s="250" t="n">
        <v>3.42</v>
      </c>
      <c r="L161" s="130"/>
      <c r="T161" s="198"/>
    </row>
    <row r="162" customFormat="false" ht="12" hidden="true" customHeight="false" outlineLevel="1" collapsed="false">
      <c r="I162" s="249" t="n">
        <v>39827</v>
      </c>
      <c r="J162" s="250" t="n">
        <v>3.425</v>
      </c>
      <c r="L162" s="130"/>
      <c r="T162" s="198"/>
    </row>
    <row r="163" customFormat="false" ht="12" hidden="true" customHeight="false" outlineLevel="1" collapsed="false">
      <c r="I163" s="249" t="n">
        <v>39828</v>
      </c>
      <c r="J163" s="250" t="n">
        <v>3.3</v>
      </c>
      <c r="L163" s="130"/>
      <c r="T163" s="198"/>
    </row>
    <row r="164" customFormat="false" ht="12" hidden="true" customHeight="false" outlineLevel="1" collapsed="false">
      <c r="I164" s="249" t="n">
        <v>39829</v>
      </c>
      <c r="J164" s="250" t="n">
        <v>3.415</v>
      </c>
      <c r="L164" s="130"/>
      <c r="T164" s="198"/>
    </row>
    <row r="165" customFormat="false" ht="12" hidden="true" customHeight="false" outlineLevel="1" collapsed="false">
      <c r="I165" s="249" t="n">
        <v>39832</v>
      </c>
      <c r="J165" s="250" t="n">
        <v>3.485</v>
      </c>
      <c r="L165" s="130"/>
      <c r="T165" s="198"/>
    </row>
    <row r="166" customFormat="false" ht="12" hidden="true" customHeight="false" outlineLevel="1" collapsed="false">
      <c r="I166" s="249" t="n">
        <v>39833</v>
      </c>
      <c r="J166" s="250" t="n">
        <v>3.405</v>
      </c>
      <c r="L166" s="130"/>
      <c r="T166" s="198"/>
    </row>
    <row r="167" customFormat="false" ht="12" hidden="true" customHeight="false" outlineLevel="1" collapsed="false">
      <c r="I167" s="249" t="n">
        <v>39834</v>
      </c>
      <c r="J167" s="250" t="n">
        <v>3.445</v>
      </c>
      <c r="L167" s="130"/>
      <c r="T167" s="198"/>
    </row>
    <row r="168" customFormat="false" ht="12" hidden="true" customHeight="false" outlineLevel="1" collapsed="false">
      <c r="I168" s="249" t="n">
        <v>39835</v>
      </c>
      <c r="J168" s="250" t="n">
        <v>3.515</v>
      </c>
      <c r="L168" s="130"/>
      <c r="T168" s="198"/>
    </row>
    <row r="169" customFormat="false" ht="12" hidden="true" customHeight="false" outlineLevel="1" collapsed="false">
      <c r="I169" s="249" t="n">
        <v>39836</v>
      </c>
      <c r="J169" s="250" t="n">
        <v>3.4</v>
      </c>
      <c r="L169" s="130"/>
      <c r="T169" s="198"/>
    </row>
    <row r="170" customFormat="false" ht="12" hidden="true" customHeight="false" outlineLevel="1" collapsed="false">
      <c r="I170" s="249" t="n">
        <v>39840</v>
      </c>
      <c r="J170" s="250" t="n">
        <v>3.42</v>
      </c>
      <c r="L170" s="130"/>
      <c r="T170" s="198"/>
    </row>
    <row r="171" customFormat="false" ht="12" hidden="true" customHeight="false" outlineLevel="1" collapsed="false">
      <c r="I171" s="249" t="n">
        <v>39841</v>
      </c>
      <c r="J171" s="250" t="n">
        <v>3.365</v>
      </c>
      <c r="L171" s="130"/>
      <c r="T171" s="198"/>
    </row>
    <row r="172" customFormat="false" ht="12" hidden="true" customHeight="false" outlineLevel="1" collapsed="false">
      <c r="I172" s="249" t="n">
        <v>39842</v>
      </c>
      <c r="J172" s="250" t="n">
        <v>3.325</v>
      </c>
      <c r="L172" s="130"/>
      <c r="T172" s="198"/>
    </row>
    <row r="173" customFormat="false" ht="12" hidden="true" customHeight="false" outlineLevel="1" collapsed="false">
      <c r="I173" s="249" t="n">
        <v>39843</v>
      </c>
      <c r="J173" s="250" t="n">
        <v>3.265</v>
      </c>
      <c r="L173" s="130"/>
      <c r="T173" s="198"/>
    </row>
    <row r="174" customFormat="false" ht="12" hidden="true" customHeight="false" outlineLevel="1" collapsed="false">
      <c r="I174" s="249" t="n">
        <v>39846</v>
      </c>
      <c r="J174" s="250" t="n">
        <v>3.26</v>
      </c>
      <c r="L174" s="130"/>
      <c r="T174" s="198"/>
    </row>
    <row r="175" customFormat="false" ht="12" hidden="true" customHeight="false" outlineLevel="1" collapsed="false">
      <c r="I175" s="249" t="n">
        <v>39847</v>
      </c>
      <c r="J175" s="250" t="n">
        <v>3.39</v>
      </c>
      <c r="L175" s="130"/>
      <c r="T175" s="198"/>
    </row>
    <row r="176" customFormat="false" ht="12" hidden="true" customHeight="false" outlineLevel="1" collapsed="false">
      <c r="I176" s="249" t="n">
        <v>39848</v>
      </c>
      <c r="J176" s="250" t="n">
        <v>3.495</v>
      </c>
      <c r="L176" s="130"/>
      <c r="T176" s="198"/>
    </row>
    <row r="177" customFormat="false" ht="12" hidden="true" customHeight="false" outlineLevel="1" collapsed="false">
      <c r="I177" s="249" t="n">
        <v>39849</v>
      </c>
      <c r="J177" s="250" t="n">
        <v>3.595</v>
      </c>
      <c r="L177" s="130"/>
      <c r="T177" s="198"/>
    </row>
    <row r="178" customFormat="false" ht="12" hidden="true" customHeight="false" outlineLevel="1" collapsed="false">
      <c r="I178" s="249" t="n">
        <v>39850</v>
      </c>
      <c r="J178" s="250" t="n">
        <v>3.785</v>
      </c>
      <c r="L178" s="130"/>
      <c r="T178" s="198"/>
    </row>
    <row r="179" customFormat="false" ht="12" hidden="true" customHeight="false" outlineLevel="1" collapsed="false">
      <c r="I179" s="249" t="n">
        <v>39853</v>
      </c>
      <c r="J179" s="250" t="n">
        <v>3.73</v>
      </c>
      <c r="L179" s="130"/>
      <c r="T179" s="198"/>
    </row>
    <row r="180" customFormat="false" ht="12" hidden="true" customHeight="false" outlineLevel="1" collapsed="false">
      <c r="I180" s="249" t="n">
        <v>39854</v>
      </c>
      <c r="J180" s="250" t="n">
        <v>3.7</v>
      </c>
      <c r="L180" s="130"/>
      <c r="T180" s="198"/>
    </row>
    <row r="181" customFormat="false" ht="12" hidden="true" customHeight="false" outlineLevel="1" collapsed="false">
      <c r="I181" s="249" t="n">
        <v>39855</v>
      </c>
      <c r="J181" s="250" t="n">
        <v>3.59</v>
      </c>
      <c r="L181" s="130"/>
      <c r="T181" s="198"/>
    </row>
    <row r="182" customFormat="false" ht="12" hidden="true" customHeight="false" outlineLevel="1" collapsed="false">
      <c r="I182" s="249" t="n">
        <v>39856</v>
      </c>
      <c r="J182" s="250" t="n">
        <v>3.54</v>
      </c>
      <c r="L182" s="130"/>
      <c r="T182" s="198"/>
    </row>
    <row r="183" customFormat="false" ht="12" hidden="true" customHeight="false" outlineLevel="1" collapsed="false">
      <c r="I183" s="249" t="n">
        <v>39857</v>
      </c>
      <c r="J183" s="250" t="n">
        <v>3.605</v>
      </c>
      <c r="L183" s="130"/>
      <c r="T183" s="198"/>
    </row>
    <row r="184" customFormat="false" ht="12" hidden="true" customHeight="false" outlineLevel="1" collapsed="false">
      <c r="I184" s="249" t="n">
        <v>39860</v>
      </c>
      <c r="J184" s="250" t="n">
        <v>3.74</v>
      </c>
      <c r="L184" s="130"/>
      <c r="T184" s="198"/>
    </row>
    <row r="185" customFormat="false" ht="12" hidden="true" customHeight="false" outlineLevel="1" collapsed="false">
      <c r="I185" s="249" t="n">
        <v>39861</v>
      </c>
      <c r="J185" s="250" t="n">
        <v>3.58</v>
      </c>
      <c r="L185" s="130"/>
      <c r="T185" s="198"/>
    </row>
    <row r="186" customFormat="false" ht="12" hidden="true" customHeight="false" outlineLevel="1" collapsed="false">
      <c r="I186" s="249" t="n">
        <v>39862</v>
      </c>
      <c r="J186" s="250" t="n">
        <v>3.45</v>
      </c>
      <c r="L186" s="130"/>
      <c r="T186" s="198"/>
    </row>
    <row r="187" customFormat="false" ht="12" hidden="true" customHeight="false" outlineLevel="1" collapsed="false">
      <c r="I187" s="249" t="n">
        <v>39863</v>
      </c>
      <c r="J187" s="250" t="n">
        <v>3.58</v>
      </c>
      <c r="L187" s="130"/>
      <c r="T187" s="198"/>
    </row>
    <row r="188" customFormat="false" ht="12" hidden="true" customHeight="false" outlineLevel="1" collapsed="false">
      <c r="I188" s="249" t="n">
        <v>39864</v>
      </c>
      <c r="J188" s="250" t="n">
        <v>3.57</v>
      </c>
      <c r="L188" s="130"/>
      <c r="T188" s="198"/>
    </row>
    <row r="189" customFormat="false" ht="12" hidden="true" customHeight="false" outlineLevel="1" collapsed="false">
      <c r="I189" s="249" t="n">
        <v>39867</v>
      </c>
      <c r="J189" s="250" t="n">
        <v>3.57</v>
      </c>
      <c r="L189" s="130"/>
      <c r="T189" s="198"/>
    </row>
    <row r="190" customFormat="false" ht="12" hidden="true" customHeight="false" outlineLevel="1" collapsed="false">
      <c r="I190" s="249" t="n">
        <v>39868</v>
      </c>
      <c r="J190" s="250" t="n">
        <v>3.555</v>
      </c>
      <c r="L190" s="130"/>
      <c r="T190" s="198"/>
    </row>
    <row r="191" customFormat="false" ht="12" hidden="true" customHeight="false" outlineLevel="1" collapsed="false">
      <c r="I191" s="249" t="n">
        <v>39869</v>
      </c>
      <c r="J191" s="250" t="n">
        <v>3.67</v>
      </c>
      <c r="L191" s="130"/>
      <c r="T191" s="198"/>
    </row>
    <row r="192" customFormat="false" ht="12" hidden="true" customHeight="false" outlineLevel="1" collapsed="false">
      <c r="I192" s="249" t="n">
        <v>39870</v>
      </c>
      <c r="J192" s="250" t="n">
        <v>3.66</v>
      </c>
      <c r="L192" s="130"/>
      <c r="T192" s="198"/>
    </row>
    <row r="193" customFormat="false" ht="12" hidden="true" customHeight="false" outlineLevel="1" collapsed="false">
      <c r="I193" s="249" t="n">
        <v>39871</v>
      </c>
      <c r="J193" s="250" t="n">
        <v>3.725</v>
      </c>
      <c r="L193" s="130"/>
      <c r="T193" s="198"/>
    </row>
    <row r="194" customFormat="false" ht="12" hidden="true" customHeight="false" outlineLevel="1" collapsed="false">
      <c r="I194" s="249" t="n">
        <v>39874</v>
      </c>
      <c r="J194" s="250" t="n">
        <v>3.675</v>
      </c>
      <c r="L194" s="130"/>
      <c r="T194" s="198"/>
    </row>
    <row r="195" customFormat="false" ht="12" hidden="true" customHeight="false" outlineLevel="1" collapsed="false">
      <c r="I195" s="249" t="n">
        <v>39875</v>
      </c>
      <c r="J195" s="250" t="n">
        <v>3.725</v>
      </c>
      <c r="L195" s="130"/>
      <c r="T195" s="198"/>
    </row>
    <row r="196" customFormat="false" ht="12" hidden="true" customHeight="false" outlineLevel="1" collapsed="false">
      <c r="I196" s="249" t="n">
        <v>39876</v>
      </c>
      <c r="J196" s="250" t="n">
        <v>3.7</v>
      </c>
      <c r="L196" s="130"/>
      <c r="T196" s="198"/>
    </row>
    <row r="197" customFormat="false" ht="12" hidden="true" customHeight="false" outlineLevel="1" collapsed="false">
      <c r="I197" s="249" t="n">
        <v>39877</v>
      </c>
      <c r="J197" s="250" t="n">
        <v>3.72</v>
      </c>
      <c r="L197" s="130"/>
      <c r="T197" s="198"/>
    </row>
    <row r="198" customFormat="false" ht="12" hidden="true" customHeight="false" outlineLevel="1" collapsed="false">
      <c r="I198" s="249" t="n">
        <v>39878</v>
      </c>
      <c r="J198" s="250" t="n">
        <v>3.605</v>
      </c>
      <c r="L198" s="130"/>
      <c r="T198" s="198"/>
    </row>
    <row r="199" customFormat="false" ht="12" hidden="true" customHeight="false" outlineLevel="1" collapsed="false">
      <c r="I199" s="249" t="n">
        <v>39881</v>
      </c>
      <c r="J199" s="250" t="n">
        <v>3.505</v>
      </c>
      <c r="L199" s="130"/>
      <c r="T199" s="198"/>
    </row>
    <row r="200" customFormat="false" ht="12" hidden="true" customHeight="false" outlineLevel="1" collapsed="false">
      <c r="I200" s="249" t="n">
        <v>39882</v>
      </c>
      <c r="J200" s="250" t="n">
        <v>3.58</v>
      </c>
      <c r="L200" s="130"/>
      <c r="T200" s="198"/>
    </row>
    <row r="201" customFormat="false" ht="12" hidden="true" customHeight="false" outlineLevel="1" collapsed="false">
      <c r="I201" s="249" t="n">
        <v>39883</v>
      </c>
      <c r="J201" s="250" t="n">
        <v>3.635</v>
      </c>
      <c r="L201" s="130"/>
      <c r="T201" s="198"/>
    </row>
    <row r="202" customFormat="false" ht="12" hidden="true" customHeight="false" outlineLevel="1" collapsed="false">
      <c r="I202" s="249" t="n">
        <v>39884</v>
      </c>
      <c r="J202" s="250" t="n">
        <v>3.565</v>
      </c>
      <c r="L202" s="130"/>
      <c r="T202" s="198"/>
    </row>
    <row r="203" customFormat="false" ht="12" hidden="true" customHeight="false" outlineLevel="1" collapsed="false">
      <c r="I203" s="249" t="n">
        <v>39885</v>
      </c>
      <c r="J203" s="250" t="n">
        <v>3.635</v>
      </c>
      <c r="L203" s="130"/>
      <c r="T203" s="198"/>
    </row>
    <row r="204" customFormat="false" ht="12" hidden="true" customHeight="false" outlineLevel="1" collapsed="false">
      <c r="I204" s="249" t="n">
        <v>39888</v>
      </c>
      <c r="J204" s="250" t="n">
        <v>3.68</v>
      </c>
      <c r="L204" s="130"/>
      <c r="T204" s="198"/>
    </row>
    <row r="205" customFormat="false" ht="12" hidden="true" customHeight="false" outlineLevel="1" collapsed="false">
      <c r="I205" s="249" t="n">
        <v>39889</v>
      </c>
      <c r="J205" s="250" t="n">
        <v>3.745</v>
      </c>
      <c r="L205" s="130"/>
      <c r="T205" s="198"/>
    </row>
    <row r="206" customFormat="false" ht="12" hidden="true" customHeight="false" outlineLevel="1" collapsed="false">
      <c r="I206" s="249" t="n">
        <v>39890</v>
      </c>
      <c r="J206" s="250" t="n">
        <v>3.745</v>
      </c>
      <c r="L206" s="130"/>
      <c r="T206" s="198"/>
    </row>
    <row r="207" customFormat="false" ht="12" hidden="true" customHeight="false" outlineLevel="1" collapsed="false">
      <c r="I207" s="249" t="n">
        <v>39891</v>
      </c>
      <c r="J207" s="250" t="n">
        <v>3.54</v>
      </c>
      <c r="L207" s="130"/>
      <c r="T207" s="198"/>
    </row>
    <row r="208" customFormat="false" ht="12" hidden="true" customHeight="false" outlineLevel="1" collapsed="false">
      <c r="I208" s="249" t="n">
        <v>39892</v>
      </c>
      <c r="J208" s="250" t="n">
        <v>3.61</v>
      </c>
      <c r="L208" s="130"/>
      <c r="T208" s="198"/>
    </row>
    <row r="209" customFormat="false" ht="12" hidden="true" customHeight="false" outlineLevel="1" collapsed="false">
      <c r="I209" s="249" t="n">
        <v>39895</v>
      </c>
      <c r="J209" s="250" t="n">
        <v>3.76</v>
      </c>
      <c r="L209" s="130"/>
      <c r="T209" s="198"/>
    </row>
    <row r="210" customFormat="false" ht="12" hidden="true" customHeight="false" outlineLevel="1" collapsed="false">
      <c r="I210" s="249" t="n">
        <v>39896</v>
      </c>
      <c r="J210" s="250" t="n">
        <v>3.825</v>
      </c>
      <c r="L210" s="130"/>
      <c r="T210" s="198"/>
    </row>
    <row r="211" customFormat="false" ht="12" hidden="true" customHeight="false" outlineLevel="1" collapsed="false">
      <c r="I211" s="249" t="n">
        <v>39897</v>
      </c>
      <c r="J211" s="250" t="n">
        <v>3.905</v>
      </c>
      <c r="L211" s="130"/>
      <c r="T211" s="198"/>
    </row>
    <row r="212" customFormat="false" ht="12" hidden="true" customHeight="false" outlineLevel="1" collapsed="false">
      <c r="I212" s="249" t="n">
        <v>39898</v>
      </c>
      <c r="J212" s="250" t="n">
        <v>4.015</v>
      </c>
      <c r="L212" s="130"/>
      <c r="T212" s="198"/>
    </row>
    <row r="213" customFormat="false" ht="12" hidden="true" customHeight="false" outlineLevel="1" collapsed="false">
      <c r="I213" s="249" t="n">
        <v>39899</v>
      </c>
      <c r="J213" s="250" t="n">
        <v>4.03</v>
      </c>
      <c r="L213" s="130"/>
      <c r="T213" s="198"/>
    </row>
    <row r="214" customFormat="false" ht="12" hidden="true" customHeight="false" outlineLevel="1" collapsed="false">
      <c r="I214" s="249" t="n">
        <v>39902</v>
      </c>
      <c r="J214" s="250" t="n">
        <v>3.94</v>
      </c>
      <c r="L214" s="130"/>
      <c r="T214" s="198"/>
    </row>
    <row r="215" customFormat="false" ht="12" hidden="true" customHeight="false" outlineLevel="1" collapsed="false">
      <c r="I215" s="249" t="n">
        <v>39903</v>
      </c>
      <c r="J215" s="250" t="n">
        <v>3.89</v>
      </c>
      <c r="L215" s="130"/>
      <c r="T215" s="198"/>
    </row>
    <row r="216" customFormat="false" ht="12" hidden="true" customHeight="false" outlineLevel="1" collapsed="false">
      <c r="I216" s="249" t="n">
        <v>39904</v>
      </c>
      <c r="J216" s="250" t="n">
        <v>3.885</v>
      </c>
      <c r="L216" s="130"/>
      <c r="T216" s="198"/>
    </row>
    <row r="217" customFormat="false" ht="12" hidden="true" customHeight="false" outlineLevel="1" collapsed="false">
      <c r="I217" s="249" t="n">
        <v>39905</v>
      </c>
      <c r="J217" s="250" t="n">
        <v>3.91</v>
      </c>
      <c r="L217" s="130"/>
      <c r="T217" s="198"/>
    </row>
    <row r="218" customFormat="false" ht="12" hidden="true" customHeight="false" outlineLevel="1" collapsed="false">
      <c r="I218" s="249" t="n">
        <v>39906</v>
      </c>
      <c r="J218" s="250" t="n">
        <v>4.015</v>
      </c>
      <c r="L218" s="130"/>
      <c r="T218" s="198"/>
    </row>
    <row r="219" customFormat="false" ht="12" hidden="true" customHeight="false" outlineLevel="1" collapsed="false">
      <c r="I219" s="249" t="n">
        <v>39909</v>
      </c>
      <c r="J219" s="250" t="n">
        <v>4.13</v>
      </c>
      <c r="L219" s="130"/>
      <c r="T219" s="198"/>
    </row>
    <row r="220" customFormat="false" ht="12" hidden="true" customHeight="false" outlineLevel="1" collapsed="false">
      <c r="I220" s="249" t="n">
        <v>39910</v>
      </c>
      <c r="J220" s="250" t="n">
        <v>4.175</v>
      </c>
      <c r="L220" s="130"/>
      <c r="T220" s="198"/>
    </row>
    <row r="221" customFormat="false" ht="12" hidden="true" customHeight="false" outlineLevel="1" collapsed="false">
      <c r="I221" s="249" t="n">
        <v>39911</v>
      </c>
      <c r="J221" s="250" t="n">
        <v>4.12</v>
      </c>
      <c r="L221" s="130"/>
      <c r="T221" s="198"/>
    </row>
    <row r="222" customFormat="false" ht="12" hidden="true" customHeight="false" outlineLevel="1" collapsed="false">
      <c r="I222" s="249" t="n">
        <v>39912</v>
      </c>
      <c r="J222" s="250" t="n">
        <v>4.11</v>
      </c>
      <c r="L222" s="130"/>
      <c r="T222" s="198"/>
    </row>
    <row r="223" customFormat="false" ht="12" hidden="true" customHeight="false" outlineLevel="1" collapsed="false">
      <c r="I223" s="249" t="n">
        <v>39917</v>
      </c>
      <c r="J223" s="250" t="n">
        <v>4.16</v>
      </c>
      <c r="L223" s="130"/>
      <c r="T223" s="198"/>
    </row>
    <row r="224" customFormat="false" ht="12" hidden="true" customHeight="false" outlineLevel="1" collapsed="false">
      <c r="I224" s="249" t="n">
        <v>39918</v>
      </c>
      <c r="J224" s="250" t="n">
        <v>4.12</v>
      </c>
      <c r="L224" s="130"/>
      <c r="T224" s="198"/>
    </row>
    <row r="225" customFormat="false" ht="12" hidden="true" customHeight="false" outlineLevel="1" collapsed="false">
      <c r="I225" s="249" t="n">
        <v>39919</v>
      </c>
      <c r="J225" s="250" t="n">
        <v>4.08</v>
      </c>
      <c r="L225" s="130"/>
      <c r="T225" s="198"/>
    </row>
    <row r="226" customFormat="false" ht="12" hidden="true" customHeight="false" outlineLevel="1" collapsed="false">
      <c r="I226" s="249" t="n">
        <v>39920</v>
      </c>
      <c r="J226" s="250" t="n">
        <v>4.11</v>
      </c>
      <c r="L226" s="130"/>
      <c r="T226" s="198"/>
    </row>
    <row r="227" customFormat="false" ht="12" hidden="true" customHeight="false" outlineLevel="1" collapsed="false">
      <c r="I227" s="249" t="n">
        <v>39923</v>
      </c>
      <c r="J227" s="250" t="n">
        <v>4.175</v>
      </c>
      <c r="L227" s="130"/>
      <c r="T227" s="198"/>
    </row>
    <row r="228" customFormat="false" ht="12" hidden="true" customHeight="false" outlineLevel="1" collapsed="false">
      <c r="I228" s="249" t="n">
        <v>39924</v>
      </c>
      <c r="J228" s="250" t="n">
        <v>3.975</v>
      </c>
      <c r="L228" s="130"/>
      <c r="T228" s="198"/>
    </row>
    <row r="229" customFormat="false" ht="12" hidden="true" customHeight="false" outlineLevel="1" collapsed="false">
      <c r="I229" s="249" t="n">
        <v>39925</v>
      </c>
      <c r="J229" s="250" t="n">
        <v>4.04</v>
      </c>
      <c r="L229" s="130"/>
      <c r="T229" s="198"/>
    </row>
    <row r="230" customFormat="false" ht="12" hidden="true" customHeight="false" outlineLevel="1" collapsed="false">
      <c r="I230" s="249" t="n">
        <v>39926</v>
      </c>
      <c r="J230" s="250" t="n">
        <v>4.045</v>
      </c>
      <c r="L230" s="130"/>
      <c r="T230" s="198"/>
    </row>
    <row r="231" customFormat="false" ht="12" hidden="true" customHeight="false" outlineLevel="1" collapsed="false">
      <c r="I231" s="249" t="n">
        <v>39927</v>
      </c>
      <c r="J231" s="250" t="n">
        <v>4.03</v>
      </c>
      <c r="L231" s="130"/>
      <c r="T231" s="198"/>
    </row>
    <row r="232" customFormat="false" ht="12" hidden="true" customHeight="false" outlineLevel="1" collapsed="false">
      <c r="I232" s="249" t="n">
        <v>39930</v>
      </c>
      <c r="J232" s="250" t="n">
        <v>3.955</v>
      </c>
      <c r="L232" s="130"/>
      <c r="T232" s="198"/>
    </row>
    <row r="233" customFormat="false" ht="12" hidden="true" customHeight="false" outlineLevel="1" collapsed="false">
      <c r="I233" s="249" t="n">
        <v>39931</v>
      </c>
      <c r="J233" s="250" t="n">
        <v>3.88</v>
      </c>
      <c r="L233" s="130"/>
      <c r="T233" s="198"/>
    </row>
    <row r="234" customFormat="false" ht="12" hidden="true" customHeight="false" outlineLevel="1" collapsed="false">
      <c r="I234" s="249" t="n">
        <v>39932</v>
      </c>
      <c r="J234" s="250" t="n">
        <v>4</v>
      </c>
      <c r="L234" s="130"/>
      <c r="T234" s="198"/>
    </row>
    <row r="235" customFormat="false" ht="12" hidden="true" customHeight="false" outlineLevel="1" collapsed="false">
      <c r="I235" s="249" t="n">
        <v>39933</v>
      </c>
      <c r="J235" s="250" t="n">
        <v>3.995</v>
      </c>
      <c r="L235" s="130"/>
      <c r="T235" s="198"/>
    </row>
    <row r="236" customFormat="false" ht="12" hidden="true" customHeight="false" outlineLevel="1" collapsed="false">
      <c r="I236" s="249" t="n">
        <v>39934</v>
      </c>
      <c r="J236" s="250" t="n">
        <v>4.075</v>
      </c>
      <c r="L236" s="130"/>
      <c r="T236" s="198"/>
    </row>
    <row r="237" customFormat="false" ht="12" hidden="true" customHeight="false" outlineLevel="1" collapsed="false">
      <c r="I237" s="249" t="n">
        <v>39937</v>
      </c>
      <c r="J237" s="250" t="n">
        <v>4.12</v>
      </c>
      <c r="L237" s="130"/>
      <c r="T237" s="198"/>
    </row>
    <row r="238" customFormat="false" ht="12" hidden="true" customHeight="false" outlineLevel="1" collapsed="false">
      <c r="I238" s="249" t="n">
        <v>39938</v>
      </c>
      <c r="J238" s="250" t="n">
        <v>4.255</v>
      </c>
      <c r="L238" s="130"/>
      <c r="T238" s="198"/>
    </row>
    <row r="239" customFormat="false" ht="12" hidden="true" customHeight="false" outlineLevel="1" collapsed="false">
      <c r="I239" s="249" t="n">
        <v>39939</v>
      </c>
      <c r="J239" s="250" t="n">
        <v>4.23</v>
      </c>
      <c r="L239" s="130"/>
      <c r="T239" s="198"/>
    </row>
    <row r="240" customFormat="false" ht="12" hidden="true" customHeight="false" outlineLevel="1" collapsed="false">
      <c r="I240" s="249" t="n">
        <v>39940</v>
      </c>
      <c r="J240" s="250" t="n">
        <v>4.405</v>
      </c>
      <c r="L240" s="130"/>
      <c r="T240" s="198"/>
    </row>
    <row r="241" customFormat="false" ht="12" hidden="true" customHeight="false" outlineLevel="1" collapsed="false">
      <c r="I241" s="249" t="n">
        <v>39941</v>
      </c>
      <c r="J241" s="250" t="n">
        <v>4.435</v>
      </c>
      <c r="L241" s="130"/>
      <c r="T241" s="198"/>
    </row>
    <row r="242" customFormat="false" ht="12" hidden="true" customHeight="false" outlineLevel="1" collapsed="false">
      <c r="I242" s="249" t="n">
        <v>39944</v>
      </c>
      <c r="J242" s="250" t="n">
        <v>4.395</v>
      </c>
      <c r="L242" s="130"/>
      <c r="T242" s="198"/>
    </row>
    <row r="243" customFormat="false" ht="12" hidden="true" customHeight="false" outlineLevel="1" collapsed="false">
      <c r="I243" s="249" t="n">
        <v>39945</v>
      </c>
      <c r="J243" s="250" t="n">
        <v>4.395</v>
      </c>
      <c r="L243" s="130"/>
      <c r="T243" s="198"/>
    </row>
    <row r="244" customFormat="false" ht="12" hidden="true" customHeight="false" outlineLevel="1" collapsed="false">
      <c r="I244" s="249" t="n">
        <v>39946</v>
      </c>
      <c r="J244" s="250" t="n">
        <v>4.43</v>
      </c>
      <c r="L244" s="130"/>
      <c r="T244" s="198"/>
    </row>
    <row r="245" customFormat="false" ht="12" hidden="true" customHeight="false" outlineLevel="1" collapsed="false">
      <c r="I245" s="249" t="n">
        <v>39947</v>
      </c>
      <c r="J245" s="250" t="n">
        <v>4.365</v>
      </c>
      <c r="L245" s="130"/>
      <c r="T245" s="198"/>
    </row>
    <row r="246" customFormat="false" ht="12" hidden="true" customHeight="false" outlineLevel="1" collapsed="false">
      <c r="I246" s="249" t="n">
        <v>39948</v>
      </c>
      <c r="J246" s="250" t="n">
        <v>4.36</v>
      </c>
      <c r="L246" s="130"/>
      <c r="T246" s="198"/>
    </row>
    <row r="247" customFormat="false" ht="12" hidden="true" customHeight="false" outlineLevel="1" collapsed="false">
      <c r="I247" s="249" t="n">
        <v>39951</v>
      </c>
      <c r="J247" s="250" t="n">
        <v>4.355</v>
      </c>
      <c r="L247" s="130"/>
      <c r="T247" s="198"/>
    </row>
    <row r="248" customFormat="false" ht="12" hidden="true" customHeight="false" outlineLevel="1" collapsed="false">
      <c r="I248" s="249" t="n">
        <v>39952</v>
      </c>
      <c r="J248" s="250" t="n">
        <v>4.535</v>
      </c>
      <c r="L248" s="130"/>
      <c r="T248" s="198"/>
    </row>
    <row r="249" customFormat="false" ht="12" hidden="true" customHeight="false" outlineLevel="1" collapsed="false">
      <c r="I249" s="249" t="n">
        <v>39953</v>
      </c>
      <c r="J249" s="250" t="n">
        <v>4.645</v>
      </c>
      <c r="L249" s="130"/>
      <c r="T249" s="198"/>
    </row>
    <row r="250" customFormat="false" ht="12" hidden="true" customHeight="false" outlineLevel="1" collapsed="false">
      <c r="I250" s="249" t="n">
        <v>39954</v>
      </c>
      <c r="J250" s="250" t="n">
        <v>4.66</v>
      </c>
      <c r="L250" s="130"/>
      <c r="T250" s="198"/>
    </row>
    <row r="251" customFormat="false" ht="12" hidden="true" customHeight="false" outlineLevel="1" collapsed="false">
      <c r="I251" s="249" t="n">
        <v>39955</v>
      </c>
      <c r="J251" s="250" t="n">
        <v>4.715</v>
      </c>
      <c r="L251" s="130"/>
      <c r="T251" s="198"/>
    </row>
    <row r="252" customFormat="false" ht="12" hidden="true" customHeight="false" outlineLevel="1" collapsed="false">
      <c r="I252" s="249" t="n">
        <v>39958</v>
      </c>
      <c r="J252" s="250" t="n">
        <v>4.735</v>
      </c>
      <c r="L252" s="130"/>
      <c r="T252" s="198"/>
    </row>
    <row r="253" customFormat="false" ht="12" hidden="true" customHeight="false" outlineLevel="1" collapsed="false">
      <c r="I253" s="249" t="n">
        <v>39959</v>
      </c>
      <c r="J253" s="250" t="n">
        <v>4.67</v>
      </c>
      <c r="L253" s="130"/>
      <c r="T253" s="198"/>
    </row>
    <row r="254" customFormat="false" ht="12" hidden="true" customHeight="false" outlineLevel="1" collapsed="false">
      <c r="I254" s="249" t="n">
        <v>39960</v>
      </c>
      <c r="J254" s="250" t="n">
        <v>4.765</v>
      </c>
      <c r="L254" s="130"/>
      <c r="T254" s="198"/>
    </row>
    <row r="255" customFormat="false" ht="12" hidden="true" customHeight="false" outlineLevel="1" collapsed="false">
      <c r="I255" s="249" t="n">
        <v>39961</v>
      </c>
      <c r="J255" s="250" t="n">
        <v>4.76</v>
      </c>
      <c r="L255" s="130"/>
      <c r="T255" s="198"/>
    </row>
    <row r="256" customFormat="false" ht="12" hidden="true" customHeight="false" outlineLevel="1" collapsed="false">
      <c r="I256" s="249" t="n">
        <v>39962</v>
      </c>
      <c r="J256" s="250" t="n">
        <v>4.655</v>
      </c>
      <c r="L256" s="130"/>
      <c r="T256" s="198"/>
    </row>
    <row r="257" customFormat="false" ht="12" hidden="true" customHeight="false" outlineLevel="1" collapsed="false">
      <c r="I257" s="249" t="n">
        <v>39965</v>
      </c>
      <c r="J257" s="250" t="n">
        <v>4.75</v>
      </c>
      <c r="L257" s="130"/>
      <c r="T257" s="198"/>
    </row>
    <row r="258" customFormat="false" ht="12" hidden="true" customHeight="false" outlineLevel="1" collapsed="false">
      <c r="I258" s="249" t="n">
        <v>39966</v>
      </c>
      <c r="J258" s="250" t="n">
        <v>4.865</v>
      </c>
      <c r="L258" s="130"/>
      <c r="T258" s="198"/>
    </row>
    <row r="259" customFormat="false" ht="12" hidden="true" customHeight="false" outlineLevel="1" collapsed="false">
      <c r="I259" s="249" t="n">
        <v>39967</v>
      </c>
      <c r="J259" s="250" t="n">
        <v>4.875</v>
      </c>
      <c r="L259" s="130"/>
      <c r="T259" s="198"/>
    </row>
    <row r="260" customFormat="false" ht="12" hidden="true" customHeight="false" outlineLevel="1" collapsed="false">
      <c r="I260" s="249" t="n">
        <v>39968</v>
      </c>
      <c r="J260" s="250" t="n">
        <v>4.795</v>
      </c>
      <c r="L260" s="130"/>
      <c r="T260" s="198"/>
    </row>
    <row r="261" customFormat="false" ht="12" hidden="true" customHeight="false" outlineLevel="1" collapsed="false">
      <c r="I261" s="249" t="n">
        <v>39969</v>
      </c>
      <c r="J261" s="250" t="n">
        <v>4.94</v>
      </c>
      <c r="L261" s="130"/>
      <c r="T261" s="198"/>
    </row>
    <row r="262" customFormat="false" ht="12" hidden="true" customHeight="false" outlineLevel="1" collapsed="false">
      <c r="I262" s="249" t="n">
        <v>39973</v>
      </c>
      <c r="J262" s="250" t="n">
        <v>5.08</v>
      </c>
      <c r="L262" s="130"/>
      <c r="T262" s="198"/>
    </row>
    <row r="263" customFormat="false" ht="12" hidden="true" customHeight="false" outlineLevel="1" collapsed="false">
      <c r="I263" s="249" t="n">
        <v>39974</v>
      </c>
      <c r="J263" s="250" t="n">
        <v>5.11</v>
      </c>
      <c r="L263" s="130"/>
      <c r="T263" s="198"/>
    </row>
    <row r="264" customFormat="false" ht="12" hidden="true" customHeight="false" outlineLevel="1" collapsed="false">
      <c r="I264" s="249" t="n">
        <v>39975</v>
      </c>
      <c r="J264" s="250" t="n">
        <v>5.2</v>
      </c>
      <c r="L264" s="130"/>
      <c r="T264" s="198"/>
    </row>
    <row r="265" customFormat="false" ht="12" hidden="true" customHeight="false" outlineLevel="1" collapsed="false">
      <c r="I265" s="249" t="n">
        <v>39976</v>
      </c>
      <c r="J265" s="250" t="n">
        <v>5.125</v>
      </c>
      <c r="L265" s="130"/>
      <c r="T265" s="198"/>
    </row>
    <row r="266" customFormat="false" ht="12" hidden="true" customHeight="false" outlineLevel="1" collapsed="false">
      <c r="I266" s="249" t="n">
        <v>39979</v>
      </c>
      <c r="J266" s="250" t="n">
        <v>5.04</v>
      </c>
      <c r="L266" s="130"/>
      <c r="T266" s="198"/>
    </row>
    <row r="267" customFormat="false" ht="12" hidden="true" customHeight="false" outlineLevel="1" collapsed="false">
      <c r="I267" s="249" t="n">
        <v>39980</v>
      </c>
      <c r="J267" s="250" t="n">
        <v>4.97</v>
      </c>
      <c r="L267" s="130"/>
      <c r="T267" s="198"/>
    </row>
    <row r="268" customFormat="false" ht="12" hidden="true" customHeight="false" outlineLevel="1" collapsed="false">
      <c r="I268" s="249" t="n">
        <v>39981</v>
      </c>
      <c r="J268" s="250" t="n">
        <v>5.005</v>
      </c>
      <c r="L268" s="130"/>
      <c r="T268" s="198"/>
    </row>
    <row r="269" customFormat="false" ht="12" hidden="true" customHeight="false" outlineLevel="1" collapsed="false">
      <c r="I269" s="249" t="n">
        <v>39982</v>
      </c>
      <c r="J269" s="250" t="n">
        <v>5.11</v>
      </c>
      <c r="L269" s="130"/>
      <c r="T269" s="198"/>
    </row>
    <row r="270" customFormat="false" ht="12" hidden="true" customHeight="false" outlineLevel="1" collapsed="false">
      <c r="I270" s="249" t="n">
        <v>39983</v>
      </c>
      <c r="J270" s="250" t="n">
        <v>5.385</v>
      </c>
      <c r="L270" s="130"/>
      <c r="T270" s="198"/>
    </row>
    <row r="271" customFormat="false" ht="12" hidden="true" customHeight="false" outlineLevel="1" collapsed="false">
      <c r="I271" s="249" t="n">
        <v>39986</v>
      </c>
      <c r="J271" s="250" t="n">
        <v>5.33</v>
      </c>
      <c r="L271" s="130"/>
      <c r="T271" s="198"/>
    </row>
    <row r="272" customFormat="false" ht="12" hidden="true" customHeight="false" outlineLevel="1" collapsed="false">
      <c r="I272" s="249" t="n">
        <v>39987</v>
      </c>
      <c r="J272" s="250" t="n">
        <v>5.2</v>
      </c>
      <c r="L272" s="130"/>
      <c r="T272" s="198"/>
    </row>
    <row r="273" customFormat="false" ht="12" hidden="true" customHeight="false" outlineLevel="1" collapsed="false">
      <c r="I273" s="249" t="n">
        <v>39988</v>
      </c>
      <c r="J273" s="250" t="n">
        <v>5.25</v>
      </c>
      <c r="L273" s="130"/>
      <c r="T273" s="198"/>
    </row>
    <row r="274" customFormat="false" ht="12" hidden="true" customHeight="false" outlineLevel="1" collapsed="false">
      <c r="I274" s="249" t="n">
        <v>39989</v>
      </c>
      <c r="J274" s="250" t="n">
        <v>5.38</v>
      </c>
      <c r="L274" s="130"/>
      <c r="T274" s="198"/>
    </row>
    <row r="275" customFormat="false" ht="12" hidden="true" customHeight="false" outlineLevel="1" collapsed="false">
      <c r="I275" s="249" t="n">
        <v>39990</v>
      </c>
      <c r="J275" s="250" t="n">
        <v>5.32</v>
      </c>
      <c r="L275" s="130"/>
      <c r="T275" s="198"/>
    </row>
    <row r="276" customFormat="false" ht="12" hidden="true" customHeight="false" outlineLevel="1" collapsed="false">
      <c r="I276" s="249" t="n">
        <v>39993</v>
      </c>
      <c r="J276" s="250" t="n">
        <v>5.19</v>
      </c>
      <c r="L276" s="130"/>
      <c r="T276" s="198"/>
    </row>
    <row r="277" customFormat="false" ht="12.75" hidden="true" customHeight="false" outlineLevel="1" collapsed="false">
      <c r="I277" s="249" t="n">
        <v>39994</v>
      </c>
      <c r="J277" s="250" t="n">
        <v>5.225</v>
      </c>
      <c r="L277" s="130"/>
      <c r="N277" s="251"/>
      <c r="O277" s="252"/>
      <c r="T277" s="198"/>
    </row>
    <row r="278" customFormat="false" ht="12" hidden="false" customHeight="false" outlineLevel="0" collapsed="false">
      <c r="I278" s="247" t="s">
        <v>129</v>
      </c>
      <c r="J278" s="253" t="n">
        <f aca="false">AVERAGE(J26:J277)</f>
        <v>4.6044246031746</v>
      </c>
      <c r="L278" s="130"/>
      <c r="N278" s="251"/>
      <c r="O278" s="252"/>
      <c r="T278" s="198"/>
    </row>
    <row r="279" customFormat="false" ht="12" hidden="true" customHeight="false" outlineLevel="1" collapsed="false">
      <c r="I279" s="249" t="n">
        <v>39995</v>
      </c>
      <c r="J279" s="250" t="n">
        <v>5.17</v>
      </c>
      <c r="L279" s="130"/>
      <c r="T279" s="198"/>
    </row>
    <row r="280" customFormat="false" ht="12" hidden="true" customHeight="false" outlineLevel="1" collapsed="false">
      <c r="I280" s="249" t="n">
        <v>39996</v>
      </c>
      <c r="J280" s="250" t="n">
        <v>5.1</v>
      </c>
      <c r="L280" s="130"/>
      <c r="T280" s="198"/>
    </row>
    <row r="281" customFormat="false" ht="12" hidden="true" customHeight="false" outlineLevel="1" collapsed="false">
      <c r="I281" s="249" t="n">
        <v>39997</v>
      </c>
      <c r="J281" s="250" t="n">
        <v>5.085</v>
      </c>
      <c r="L281" s="130"/>
      <c r="T281" s="198"/>
    </row>
    <row r="282" customFormat="false" ht="12" hidden="true" customHeight="false" outlineLevel="1" collapsed="false">
      <c r="I282" s="249" t="n">
        <v>40000</v>
      </c>
      <c r="J282" s="250" t="n">
        <v>5.07</v>
      </c>
      <c r="L282" s="130"/>
      <c r="T282" s="198"/>
    </row>
    <row r="283" customFormat="false" ht="12" hidden="true" customHeight="false" outlineLevel="1" collapsed="false">
      <c r="I283" s="249" t="n">
        <v>40001</v>
      </c>
      <c r="J283" s="250" t="n">
        <v>5.11</v>
      </c>
      <c r="L283" s="130"/>
      <c r="T283" s="198"/>
    </row>
    <row r="284" customFormat="false" ht="12" hidden="true" customHeight="false" outlineLevel="1" collapsed="false">
      <c r="I284" s="249" t="n">
        <v>40002</v>
      </c>
      <c r="J284" s="250" t="n">
        <v>4.93</v>
      </c>
      <c r="L284" s="130"/>
      <c r="T284" s="198"/>
    </row>
    <row r="285" customFormat="false" ht="12" hidden="true" customHeight="false" outlineLevel="1" collapsed="false">
      <c r="I285" s="249" t="n">
        <v>40003</v>
      </c>
      <c r="J285" s="250" t="n">
        <v>4.865</v>
      </c>
      <c r="L285" s="130"/>
      <c r="T285" s="198"/>
    </row>
    <row r="286" customFormat="false" ht="12" hidden="true" customHeight="false" outlineLevel="1" collapsed="false">
      <c r="I286" s="249" t="n">
        <v>40004</v>
      </c>
      <c r="J286" s="250" t="n">
        <v>4.91</v>
      </c>
      <c r="L286" s="130"/>
      <c r="T286" s="198"/>
    </row>
    <row r="287" customFormat="false" ht="12" hidden="true" customHeight="false" outlineLevel="1" collapsed="false">
      <c r="I287" s="249" t="n">
        <v>40007</v>
      </c>
      <c r="J287" s="250" t="n">
        <v>4.875</v>
      </c>
      <c r="L287" s="130"/>
      <c r="T287" s="198"/>
    </row>
    <row r="288" customFormat="false" ht="12" hidden="true" customHeight="false" outlineLevel="1" collapsed="false">
      <c r="I288" s="249" t="n">
        <v>40008</v>
      </c>
      <c r="J288" s="250" t="n">
        <v>5</v>
      </c>
      <c r="L288" s="130"/>
      <c r="T288" s="198"/>
    </row>
    <row r="289" customFormat="false" ht="12" hidden="true" customHeight="false" outlineLevel="1" collapsed="false">
      <c r="I289" s="249" t="n">
        <v>40009</v>
      </c>
      <c r="J289" s="250" t="n">
        <v>5.155</v>
      </c>
      <c r="L289" s="130"/>
      <c r="T289" s="198"/>
    </row>
    <row r="290" customFormat="false" ht="12" hidden="true" customHeight="false" outlineLevel="1" collapsed="false">
      <c r="I290" s="249" t="n">
        <v>40010</v>
      </c>
      <c r="J290" s="250" t="n">
        <v>5.175</v>
      </c>
      <c r="L290" s="130"/>
      <c r="T290" s="198"/>
    </row>
    <row r="291" customFormat="false" ht="12" hidden="true" customHeight="false" outlineLevel="1" collapsed="false">
      <c r="I291" s="249" t="n">
        <v>40011</v>
      </c>
      <c r="J291" s="250" t="n">
        <v>5.125</v>
      </c>
      <c r="L291" s="130"/>
      <c r="T291" s="198"/>
    </row>
    <row r="292" customFormat="false" ht="12" hidden="true" customHeight="false" outlineLevel="1" collapsed="false">
      <c r="I292" s="249" t="n">
        <v>40014</v>
      </c>
      <c r="J292" s="250" t="n">
        <v>5.27</v>
      </c>
      <c r="L292" s="130"/>
      <c r="T292" s="198"/>
    </row>
    <row r="293" customFormat="false" ht="12" hidden="true" customHeight="false" outlineLevel="1" collapsed="false">
      <c r="I293" s="249" t="n">
        <v>40015</v>
      </c>
      <c r="J293" s="250" t="n">
        <v>5.25</v>
      </c>
      <c r="L293" s="130"/>
      <c r="T293" s="198"/>
    </row>
    <row r="294" customFormat="false" ht="12" hidden="true" customHeight="false" outlineLevel="1" collapsed="false">
      <c r="I294" s="249" t="n">
        <v>40016</v>
      </c>
      <c r="J294" s="250" t="n">
        <v>5.37</v>
      </c>
      <c r="L294" s="130"/>
      <c r="T294" s="198"/>
    </row>
    <row r="295" customFormat="false" ht="12" hidden="true" customHeight="false" outlineLevel="1" collapsed="false">
      <c r="I295" s="249" t="n">
        <v>40017</v>
      </c>
      <c r="J295" s="250" t="n">
        <v>5.37</v>
      </c>
      <c r="L295" s="130"/>
      <c r="T295" s="198"/>
    </row>
    <row r="296" customFormat="false" ht="12" hidden="true" customHeight="false" outlineLevel="1" collapsed="false">
      <c r="I296" s="249" t="n">
        <v>40018</v>
      </c>
      <c r="J296" s="250" t="n">
        <v>5.44</v>
      </c>
      <c r="L296" s="130"/>
      <c r="T296" s="198"/>
    </row>
    <row r="297" customFormat="false" ht="12" hidden="true" customHeight="false" outlineLevel="1" collapsed="false">
      <c r="I297" s="249" t="n">
        <v>40021</v>
      </c>
      <c r="J297" s="250" t="n">
        <v>5.51</v>
      </c>
      <c r="L297" s="130"/>
      <c r="T297" s="198"/>
    </row>
    <row r="298" customFormat="false" ht="12" hidden="true" customHeight="false" outlineLevel="1" collapsed="false">
      <c r="I298" s="249" t="n">
        <v>40022</v>
      </c>
      <c r="J298" s="250" t="n">
        <v>5.59</v>
      </c>
      <c r="L298" s="130"/>
      <c r="T298" s="198"/>
    </row>
    <row r="299" customFormat="false" ht="12" hidden="true" customHeight="false" outlineLevel="1" collapsed="false">
      <c r="I299" s="249" t="n">
        <v>40023</v>
      </c>
      <c r="J299" s="250" t="n">
        <v>5.47</v>
      </c>
      <c r="L299" s="130"/>
      <c r="T299" s="198"/>
    </row>
    <row r="300" customFormat="false" ht="12" hidden="true" customHeight="false" outlineLevel="1" collapsed="false">
      <c r="I300" s="249" t="n">
        <v>40024</v>
      </c>
      <c r="J300" s="250" t="n">
        <v>5.51</v>
      </c>
      <c r="L300" s="130"/>
      <c r="T300" s="198"/>
    </row>
    <row r="301" customFormat="false" ht="12" hidden="true" customHeight="false" outlineLevel="1" collapsed="false">
      <c r="I301" s="249" t="n">
        <v>40025</v>
      </c>
      <c r="J301" s="250" t="n">
        <v>5.435</v>
      </c>
      <c r="L301" s="130"/>
      <c r="T301" s="198"/>
    </row>
    <row r="302" customFormat="false" ht="12" hidden="true" customHeight="false" outlineLevel="1" collapsed="false">
      <c r="I302" s="249" t="n">
        <v>40029</v>
      </c>
      <c r="J302" s="250" t="n">
        <v>5.535</v>
      </c>
      <c r="L302" s="130"/>
      <c r="T302" s="198"/>
    </row>
    <row r="303" customFormat="false" ht="12" hidden="true" customHeight="false" outlineLevel="1" collapsed="false">
      <c r="I303" s="249" t="n">
        <v>40030</v>
      </c>
      <c r="J303" s="250" t="n">
        <v>5.53</v>
      </c>
      <c r="L303" s="130"/>
      <c r="T303" s="198"/>
    </row>
    <row r="304" customFormat="false" ht="12" hidden="true" customHeight="false" outlineLevel="1" collapsed="false">
      <c r="I304" s="249" t="n">
        <v>40031</v>
      </c>
      <c r="J304" s="250" t="n">
        <v>5.59</v>
      </c>
      <c r="L304" s="130"/>
      <c r="T304" s="198"/>
    </row>
    <row r="305" customFormat="false" ht="12" hidden="true" customHeight="false" outlineLevel="1" collapsed="false">
      <c r="I305" s="249" t="n">
        <v>40032</v>
      </c>
      <c r="J305" s="250" t="n">
        <v>5.55</v>
      </c>
      <c r="L305" s="130"/>
      <c r="T305" s="198"/>
    </row>
    <row r="306" customFormat="false" ht="12" hidden="true" customHeight="false" outlineLevel="1" collapsed="false">
      <c r="I306" s="249" t="n">
        <v>40035</v>
      </c>
      <c r="J306" s="250" t="n">
        <v>5.615</v>
      </c>
      <c r="L306" s="130"/>
      <c r="T306" s="198"/>
    </row>
    <row r="307" customFormat="false" ht="12" hidden="true" customHeight="false" outlineLevel="1" collapsed="false">
      <c r="I307" s="249" t="n">
        <v>40036</v>
      </c>
      <c r="J307" s="250" t="n">
        <v>5.585</v>
      </c>
      <c r="L307" s="130"/>
      <c r="T307" s="198"/>
    </row>
    <row r="308" customFormat="false" ht="12" hidden="true" customHeight="false" outlineLevel="1" collapsed="false">
      <c r="I308" s="249" t="n">
        <v>40037</v>
      </c>
      <c r="J308" s="250" t="n">
        <v>5.41</v>
      </c>
      <c r="L308" s="130"/>
      <c r="T308" s="198"/>
    </row>
    <row r="309" customFormat="false" ht="12" hidden="true" customHeight="false" outlineLevel="1" collapsed="false">
      <c r="I309" s="249" t="n">
        <v>40038</v>
      </c>
      <c r="J309" s="250" t="n">
        <v>5.495</v>
      </c>
      <c r="L309" s="130"/>
      <c r="T309" s="198"/>
    </row>
    <row r="310" customFormat="false" ht="12" hidden="true" customHeight="false" outlineLevel="1" collapsed="false">
      <c r="I310" s="249" t="n">
        <v>40039</v>
      </c>
      <c r="J310" s="250" t="n">
        <v>5.475</v>
      </c>
      <c r="L310" s="130"/>
      <c r="T310" s="198"/>
    </row>
    <row r="311" customFormat="false" ht="12" hidden="true" customHeight="false" outlineLevel="1" collapsed="false">
      <c r="I311" s="249" t="n">
        <v>40042</v>
      </c>
      <c r="J311" s="250" t="n">
        <v>5.3</v>
      </c>
      <c r="L311" s="130"/>
      <c r="T311" s="198"/>
    </row>
    <row r="312" customFormat="false" ht="12" hidden="true" customHeight="false" outlineLevel="1" collapsed="false">
      <c r="I312" s="249" t="n">
        <v>40043</v>
      </c>
      <c r="J312" s="250" t="n">
        <v>5.305</v>
      </c>
      <c r="L312" s="130"/>
      <c r="T312" s="198"/>
    </row>
    <row r="313" customFormat="false" ht="12" hidden="true" customHeight="false" outlineLevel="1" collapsed="false">
      <c r="I313" s="249" t="n">
        <v>40044</v>
      </c>
      <c r="J313" s="250" t="n">
        <v>5.235</v>
      </c>
      <c r="L313" s="130"/>
      <c r="T313" s="198"/>
    </row>
    <row r="314" customFormat="false" ht="12" hidden="true" customHeight="false" outlineLevel="1" collapsed="false">
      <c r="I314" s="249" t="n">
        <v>40045</v>
      </c>
      <c r="J314" s="250" t="n">
        <v>5.295</v>
      </c>
      <c r="L314" s="130"/>
      <c r="T314" s="198"/>
    </row>
    <row r="315" customFormat="false" ht="12" hidden="true" customHeight="false" outlineLevel="1" collapsed="false">
      <c r="I315" s="249" t="n">
        <v>40046</v>
      </c>
      <c r="J315" s="250" t="n">
        <v>5.24</v>
      </c>
      <c r="L315" s="130"/>
      <c r="T315" s="198"/>
    </row>
    <row r="316" customFormat="false" ht="12" hidden="true" customHeight="false" outlineLevel="1" collapsed="false">
      <c r="I316" s="249" t="n">
        <v>40049</v>
      </c>
      <c r="J316" s="250" t="n">
        <v>5.385</v>
      </c>
      <c r="L316" s="130"/>
      <c r="T316" s="198"/>
    </row>
    <row r="317" customFormat="false" ht="12" hidden="true" customHeight="false" outlineLevel="1" collapsed="false">
      <c r="I317" s="249" t="n">
        <v>40050</v>
      </c>
      <c r="J317" s="250" t="n">
        <v>5.26</v>
      </c>
      <c r="L317" s="130"/>
      <c r="T317" s="198"/>
    </row>
    <row r="318" customFormat="false" ht="12" hidden="true" customHeight="false" outlineLevel="1" collapsed="false">
      <c r="I318" s="249" t="n">
        <v>40051</v>
      </c>
      <c r="J318" s="250" t="n">
        <v>5.23</v>
      </c>
      <c r="L318" s="130"/>
      <c r="T318" s="198"/>
    </row>
    <row r="319" customFormat="false" ht="12" hidden="true" customHeight="false" outlineLevel="1" collapsed="false">
      <c r="I319" s="249" t="n">
        <v>40052</v>
      </c>
      <c r="J319" s="250" t="n">
        <v>5.155</v>
      </c>
      <c r="L319" s="130"/>
      <c r="T319" s="198"/>
    </row>
    <row r="320" customFormat="false" ht="12" hidden="true" customHeight="false" outlineLevel="1" collapsed="false">
      <c r="I320" s="249" t="n">
        <v>40053</v>
      </c>
      <c r="J320" s="250" t="n">
        <v>5.345</v>
      </c>
      <c r="L320" s="130"/>
      <c r="T320" s="198"/>
    </row>
    <row r="321" customFormat="false" ht="12" hidden="true" customHeight="false" outlineLevel="1" collapsed="false">
      <c r="I321" s="249" t="n">
        <v>40056</v>
      </c>
      <c r="J321" s="250" t="n">
        <v>5.295</v>
      </c>
      <c r="L321" s="130"/>
      <c r="T321" s="198"/>
    </row>
    <row r="322" customFormat="false" ht="12" hidden="true" customHeight="false" outlineLevel="1" collapsed="false">
      <c r="I322" s="249" t="n">
        <v>40057</v>
      </c>
      <c r="J322" s="250" t="n">
        <v>5.21</v>
      </c>
      <c r="L322" s="130"/>
      <c r="T322" s="198"/>
    </row>
    <row r="323" customFormat="false" ht="12" hidden="true" customHeight="false" outlineLevel="1" collapsed="false">
      <c r="I323" s="249" t="n">
        <v>40058</v>
      </c>
      <c r="J323" s="250" t="n">
        <v>5.23</v>
      </c>
      <c r="L323" s="130"/>
      <c r="T323" s="198"/>
    </row>
    <row r="324" customFormat="false" ht="12" hidden="true" customHeight="false" outlineLevel="1" collapsed="false">
      <c r="I324" s="249" t="n">
        <v>40059</v>
      </c>
      <c r="J324" s="250" t="n">
        <v>5.2</v>
      </c>
      <c r="L324" s="130"/>
      <c r="T324" s="198"/>
    </row>
    <row r="325" customFormat="false" ht="12" hidden="true" customHeight="false" outlineLevel="1" collapsed="false">
      <c r="I325" s="249" t="n">
        <v>40060</v>
      </c>
      <c r="J325" s="250" t="n">
        <v>5.24</v>
      </c>
      <c r="L325" s="130"/>
      <c r="T325" s="198"/>
    </row>
    <row r="326" customFormat="false" ht="12" hidden="true" customHeight="false" outlineLevel="1" collapsed="false">
      <c r="I326" s="249" t="n">
        <v>40063</v>
      </c>
      <c r="J326" s="250" t="n">
        <v>5.315</v>
      </c>
      <c r="L326" s="130"/>
      <c r="T326" s="198"/>
    </row>
    <row r="327" customFormat="false" ht="12" hidden="true" customHeight="false" outlineLevel="1" collapsed="false">
      <c r="I327" s="249" t="n">
        <v>40064</v>
      </c>
      <c r="J327" s="250" t="n">
        <v>5.24</v>
      </c>
      <c r="L327" s="130"/>
      <c r="T327" s="198"/>
    </row>
    <row r="328" customFormat="false" ht="12" hidden="true" customHeight="false" outlineLevel="1" collapsed="false">
      <c r="I328" s="249" t="n">
        <v>40065</v>
      </c>
      <c r="J328" s="250" t="n">
        <v>5.185</v>
      </c>
      <c r="L328" s="130"/>
      <c r="T328" s="198"/>
    </row>
    <row r="329" customFormat="false" ht="12" hidden="true" customHeight="false" outlineLevel="1" collapsed="false">
      <c r="I329" s="249" t="n">
        <v>40066</v>
      </c>
      <c r="J329" s="250" t="n">
        <v>5.15</v>
      </c>
      <c r="L329" s="130"/>
      <c r="T329" s="198"/>
    </row>
    <row r="330" customFormat="false" ht="12" hidden="true" customHeight="false" outlineLevel="1" collapsed="false">
      <c r="I330" s="249" t="n">
        <v>40067</v>
      </c>
      <c r="J330" s="250" t="n">
        <v>5.055</v>
      </c>
      <c r="L330" s="130"/>
      <c r="T330" s="198"/>
    </row>
    <row r="331" customFormat="false" ht="12" hidden="true" customHeight="false" outlineLevel="1" collapsed="false">
      <c r="I331" s="249" t="n">
        <v>40070</v>
      </c>
      <c r="J331" s="250" t="n">
        <v>5.05</v>
      </c>
      <c r="L331" s="130"/>
      <c r="T331" s="198"/>
    </row>
    <row r="332" customFormat="false" ht="12" hidden="true" customHeight="false" outlineLevel="1" collapsed="false">
      <c r="I332" s="249" t="n">
        <v>40071</v>
      </c>
      <c r="J332" s="250" t="n">
        <v>5.02</v>
      </c>
      <c r="L332" s="130"/>
      <c r="T332" s="198"/>
    </row>
    <row r="333" customFormat="false" ht="12" hidden="true" customHeight="false" outlineLevel="1" collapsed="false">
      <c r="I333" s="249" t="n">
        <v>40072</v>
      </c>
      <c r="J333" s="250" t="n">
        <v>5.05</v>
      </c>
      <c r="L333" s="130"/>
      <c r="T333" s="198"/>
    </row>
    <row r="334" customFormat="false" ht="12" hidden="true" customHeight="false" outlineLevel="1" collapsed="false">
      <c r="I334" s="249" t="n">
        <v>40073</v>
      </c>
      <c r="J334" s="250" t="n">
        <v>5.13</v>
      </c>
      <c r="L334" s="130"/>
      <c r="T334" s="198"/>
    </row>
    <row r="335" customFormat="false" ht="12" hidden="true" customHeight="false" outlineLevel="1" collapsed="false">
      <c r="I335" s="249" t="n">
        <v>40074</v>
      </c>
      <c r="J335" s="250" t="n">
        <v>5.085</v>
      </c>
      <c r="L335" s="130"/>
      <c r="T335" s="198"/>
    </row>
    <row r="336" customFormat="false" ht="12" hidden="true" customHeight="false" outlineLevel="1" collapsed="false">
      <c r="I336" s="249" t="n">
        <v>40077</v>
      </c>
      <c r="J336" s="250" t="n">
        <v>5.125</v>
      </c>
      <c r="L336" s="130"/>
      <c r="T336" s="198"/>
    </row>
    <row r="337" customFormat="false" ht="12" hidden="true" customHeight="false" outlineLevel="1" collapsed="false">
      <c r="I337" s="249" t="n">
        <v>40078</v>
      </c>
      <c r="J337" s="250" t="n">
        <v>5.13</v>
      </c>
      <c r="L337" s="130"/>
      <c r="T337" s="198"/>
    </row>
    <row r="338" customFormat="false" ht="12" hidden="true" customHeight="false" outlineLevel="1" collapsed="false">
      <c r="I338" s="249" t="n">
        <v>40079</v>
      </c>
      <c r="J338" s="250" t="n">
        <v>5.16</v>
      </c>
      <c r="L338" s="130"/>
      <c r="T338" s="198"/>
    </row>
    <row r="339" customFormat="false" ht="12" hidden="true" customHeight="false" outlineLevel="1" collapsed="false">
      <c r="I339" s="249" t="n">
        <v>40080</v>
      </c>
      <c r="J339" s="250" t="n">
        <v>5.13</v>
      </c>
      <c r="L339" s="130"/>
      <c r="T339" s="198"/>
    </row>
    <row r="340" customFormat="false" ht="12" hidden="true" customHeight="false" outlineLevel="1" collapsed="false">
      <c r="I340" s="249" t="n">
        <v>40081</v>
      </c>
      <c r="J340" s="250" t="n">
        <v>5.045</v>
      </c>
      <c r="L340" s="130"/>
      <c r="T340" s="198"/>
    </row>
    <row r="341" customFormat="false" ht="12" hidden="true" customHeight="false" outlineLevel="1" collapsed="false">
      <c r="I341" s="249" t="n">
        <v>40084</v>
      </c>
      <c r="J341" s="250" t="n">
        <v>5.005</v>
      </c>
      <c r="L341" s="130"/>
      <c r="T341" s="198"/>
    </row>
    <row r="342" customFormat="false" ht="12" hidden="true" customHeight="false" outlineLevel="1" collapsed="false">
      <c r="I342" s="249" t="n">
        <v>40085</v>
      </c>
      <c r="J342" s="250" t="n">
        <v>5.1</v>
      </c>
      <c r="L342" s="130"/>
      <c r="T342" s="198"/>
    </row>
    <row r="343" customFormat="false" ht="12" hidden="true" customHeight="false" outlineLevel="1" collapsed="false">
      <c r="I343" s="249" t="n">
        <v>40086</v>
      </c>
      <c r="J343" s="250" t="n">
        <v>5.215</v>
      </c>
      <c r="L343" s="130"/>
      <c r="T343" s="198"/>
    </row>
    <row r="344" customFormat="false" ht="12" hidden="true" customHeight="false" outlineLevel="1" collapsed="false">
      <c r="I344" s="254" t="n">
        <v>40087</v>
      </c>
      <c r="J344" s="255" t="n">
        <v>5.17</v>
      </c>
      <c r="L344" s="130"/>
      <c r="T344" s="198"/>
    </row>
    <row r="345" customFormat="false" ht="12" hidden="true" customHeight="false" outlineLevel="1" collapsed="false">
      <c r="I345" s="254" t="n">
        <v>40088</v>
      </c>
      <c r="J345" s="255" t="n">
        <v>4.98</v>
      </c>
      <c r="L345" s="130"/>
      <c r="T345" s="198"/>
    </row>
    <row r="346" customFormat="false" ht="12" hidden="true" customHeight="false" outlineLevel="1" collapsed="false">
      <c r="I346" s="254" t="n">
        <v>40092</v>
      </c>
      <c r="J346" s="255" t="n">
        <v>5.12</v>
      </c>
      <c r="L346" s="130"/>
      <c r="T346" s="198"/>
    </row>
    <row r="347" customFormat="false" ht="12" hidden="true" customHeight="false" outlineLevel="1" collapsed="false">
      <c r="I347" s="254" t="n">
        <v>40093</v>
      </c>
      <c r="J347" s="255" t="n">
        <v>5.115</v>
      </c>
      <c r="L347" s="130"/>
      <c r="T347" s="198"/>
    </row>
    <row r="348" customFormat="false" ht="12" hidden="true" customHeight="false" outlineLevel="1" collapsed="false">
      <c r="I348" s="254" t="n">
        <v>40094</v>
      </c>
      <c r="J348" s="255" t="n">
        <v>5.235</v>
      </c>
      <c r="L348" s="130"/>
      <c r="T348" s="198"/>
    </row>
    <row r="349" customFormat="false" ht="12" hidden="true" customHeight="false" outlineLevel="1" collapsed="false">
      <c r="I349" s="254" t="n">
        <v>40095</v>
      </c>
      <c r="J349" s="255" t="n">
        <v>5.2</v>
      </c>
      <c r="L349" s="130"/>
      <c r="T349" s="198"/>
    </row>
    <row r="350" customFormat="false" ht="12" hidden="true" customHeight="false" outlineLevel="1" collapsed="false">
      <c r="I350" s="254" t="n">
        <v>40098</v>
      </c>
      <c r="J350" s="255" t="n">
        <v>5.3</v>
      </c>
      <c r="L350" s="130"/>
      <c r="T350" s="198"/>
    </row>
    <row r="351" customFormat="false" ht="12" hidden="true" customHeight="false" outlineLevel="1" collapsed="false">
      <c r="I351" s="254" t="n">
        <v>40099</v>
      </c>
      <c r="J351" s="255" t="n">
        <v>5.25</v>
      </c>
      <c r="L351" s="130"/>
      <c r="T351" s="198"/>
    </row>
    <row r="352" customFormat="false" ht="12" hidden="true" customHeight="false" outlineLevel="1" collapsed="false">
      <c r="I352" s="254" t="n">
        <v>40100</v>
      </c>
      <c r="J352" s="255" t="n">
        <v>5.29</v>
      </c>
      <c r="L352" s="130"/>
      <c r="T352" s="198"/>
    </row>
    <row r="353" customFormat="false" ht="12" hidden="true" customHeight="false" outlineLevel="1" collapsed="false">
      <c r="I353" s="254" t="n">
        <v>40101</v>
      </c>
      <c r="J353" s="255" t="n">
        <v>5.455</v>
      </c>
      <c r="L353" s="130"/>
      <c r="T353" s="198"/>
    </row>
    <row r="354" customFormat="false" ht="12" hidden="true" customHeight="false" outlineLevel="1" collapsed="false">
      <c r="I354" s="254" t="n">
        <v>40102</v>
      </c>
      <c r="J354" s="255" t="n">
        <v>5.49</v>
      </c>
      <c r="L354" s="130"/>
      <c r="T354" s="198"/>
    </row>
    <row r="355" customFormat="false" ht="12" hidden="true" customHeight="false" outlineLevel="1" collapsed="false">
      <c r="I355" s="254" t="n">
        <v>40105</v>
      </c>
      <c r="J355" s="255" t="n">
        <v>5.5</v>
      </c>
      <c r="L355" s="130"/>
      <c r="T355" s="198"/>
    </row>
    <row r="356" customFormat="false" ht="12" hidden="true" customHeight="false" outlineLevel="1" collapsed="false">
      <c r="I356" s="254" t="n">
        <v>40106</v>
      </c>
      <c r="J356" s="255" t="n">
        <v>5.485</v>
      </c>
      <c r="L356" s="130"/>
      <c r="T356" s="198"/>
    </row>
    <row r="357" customFormat="false" ht="12" hidden="true" customHeight="false" outlineLevel="1" collapsed="false">
      <c r="I357" s="254" t="n">
        <v>40107</v>
      </c>
      <c r="J357" s="255" t="n">
        <v>5.455</v>
      </c>
      <c r="L357" s="130"/>
      <c r="T357" s="198"/>
    </row>
    <row r="358" customFormat="false" ht="12" hidden="true" customHeight="false" outlineLevel="1" collapsed="false">
      <c r="I358" s="254" t="n">
        <v>40108</v>
      </c>
      <c r="J358" s="255" t="n">
        <v>5.525</v>
      </c>
      <c r="L358" s="130"/>
      <c r="T358" s="198"/>
    </row>
    <row r="359" customFormat="false" ht="12" hidden="true" customHeight="false" outlineLevel="1" collapsed="false">
      <c r="I359" s="254" t="n">
        <v>40109</v>
      </c>
      <c r="J359" s="255" t="n">
        <v>5.57</v>
      </c>
      <c r="L359" s="130"/>
      <c r="T359" s="198"/>
    </row>
    <row r="360" customFormat="false" ht="12" hidden="true" customHeight="false" outlineLevel="1" collapsed="false">
      <c r="I360" s="254" t="n">
        <v>40112</v>
      </c>
      <c r="J360" s="255" t="n">
        <v>5.585</v>
      </c>
      <c r="L360" s="130"/>
      <c r="T360" s="198"/>
    </row>
    <row r="361" customFormat="false" ht="12" hidden="true" customHeight="false" outlineLevel="1" collapsed="false">
      <c r="I361" s="254" t="n">
        <v>40113</v>
      </c>
      <c r="J361" s="255" t="n">
        <v>5.535</v>
      </c>
      <c r="L361" s="130"/>
      <c r="T361" s="198"/>
    </row>
    <row r="362" customFormat="false" ht="12" hidden="true" customHeight="false" outlineLevel="1" collapsed="false">
      <c r="I362" s="254" t="n">
        <v>40114</v>
      </c>
      <c r="J362" s="255" t="n">
        <v>5.51</v>
      </c>
      <c r="L362" s="130"/>
      <c r="T362" s="198"/>
    </row>
    <row r="363" customFormat="false" ht="12" hidden="true" customHeight="false" outlineLevel="1" collapsed="false">
      <c r="I363" s="254" t="n">
        <v>40115</v>
      </c>
      <c r="J363" s="256" t="n">
        <v>5.34</v>
      </c>
      <c r="L363" s="130"/>
      <c r="T363" s="198"/>
    </row>
    <row r="364" customFormat="false" ht="12" hidden="true" customHeight="false" outlineLevel="1" collapsed="false">
      <c r="I364" s="254" t="n">
        <v>40116</v>
      </c>
      <c r="J364" s="256" t="n">
        <v>5.335</v>
      </c>
      <c r="L364" s="130"/>
      <c r="T364" s="198"/>
    </row>
    <row r="365" customFormat="false" ht="12" hidden="true" customHeight="false" outlineLevel="1" collapsed="false">
      <c r="I365" s="254" t="n">
        <v>40119</v>
      </c>
      <c r="J365" s="255" t="n">
        <v>5.325</v>
      </c>
      <c r="L365" s="130"/>
      <c r="T365" s="198"/>
    </row>
    <row r="366" customFormat="false" ht="12" hidden="true" customHeight="false" outlineLevel="1" collapsed="false">
      <c r="I366" s="254" t="n">
        <v>40120</v>
      </c>
      <c r="J366" s="255" t="n">
        <v>5.22</v>
      </c>
      <c r="L366" s="130"/>
      <c r="T366" s="198"/>
    </row>
    <row r="367" customFormat="false" ht="12" hidden="true" customHeight="false" outlineLevel="1" collapsed="false">
      <c r="I367" s="254" t="n">
        <v>40121</v>
      </c>
      <c r="J367" s="255" t="n">
        <v>5.25</v>
      </c>
      <c r="L367" s="130"/>
      <c r="T367" s="198"/>
    </row>
    <row r="368" customFormat="false" ht="12" hidden="true" customHeight="false" outlineLevel="1" collapsed="false">
      <c r="I368" s="254" t="n">
        <v>40122</v>
      </c>
      <c r="J368" s="255" t="n">
        <v>5.305</v>
      </c>
      <c r="L368" s="130"/>
      <c r="T368" s="198"/>
    </row>
    <row r="369" customFormat="false" ht="12" hidden="true" customHeight="false" outlineLevel="1" collapsed="false">
      <c r="I369" s="254" t="n">
        <v>40123</v>
      </c>
      <c r="J369" s="255" t="n">
        <v>5.385</v>
      </c>
      <c r="L369" s="130"/>
      <c r="T369" s="198"/>
    </row>
    <row r="370" customFormat="false" ht="12" hidden="true" customHeight="false" outlineLevel="1" collapsed="false">
      <c r="I370" s="254" t="n">
        <v>40126</v>
      </c>
      <c r="J370" s="255" t="n">
        <v>5.41</v>
      </c>
      <c r="L370" s="130"/>
      <c r="T370" s="198"/>
    </row>
    <row r="371" customFormat="false" ht="12" hidden="true" customHeight="false" outlineLevel="1" collapsed="false">
      <c r="I371" s="254" t="n">
        <v>40127</v>
      </c>
      <c r="J371" s="255" t="n">
        <v>5.39</v>
      </c>
      <c r="L371" s="130"/>
      <c r="T371" s="198"/>
    </row>
    <row r="372" customFormat="false" ht="12" hidden="true" customHeight="false" outlineLevel="1" collapsed="false">
      <c r="I372" s="254" t="n">
        <v>40128</v>
      </c>
      <c r="J372" s="255" t="n">
        <v>5.375</v>
      </c>
      <c r="L372" s="130"/>
      <c r="T372" s="198"/>
    </row>
    <row r="373" customFormat="false" ht="12" hidden="true" customHeight="false" outlineLevel="1" collapsed="false">
      <c r="I373" s="254" t="n">
        <v>40129</v>
      </c>
      <c r="J373" s="255" t="n">
        <v>5.4</v>
      </c>
      <c r="L373" s="130"/>
      <c r="T373" s="198"/>
    </row>
    <row r="374" customFormat="false" ht="12" hidden="true" customHeight="false" outlineLevel="1" collapsed="false">
      <c r="I374" s="254" t="n">
        <v>40130</v>
      </c>
      <c r="J374" s="255" t="n">
        <v>5.355</v>
      </c>
      <c r="L374" s="130"/>
      <c r="T374" s="198"/>
    </row>
    <row r="375" customFormat="false" ht="12" hidden="true" customHeight="false" outlineLevel="1" collapsed="false">
      <c r="I375" s="254" t="n">
        <v>40133</v>
      </c>
      <c r="J375" s="255" t="n">
        <v>5.335</v>
      </c>
      <c r="L375" s="130"/>
      <c r="T375" s="198"/>
    </row>
    <row r="376" customFormat="false" ht="12" hidden="true" customHeight="false" outlineLevel="1" collapsed="false">
      <c r="I376" s="254" t="n">
        <v>40134</v>
      </c>
      <c r="J376" s="255" t="n">
        <v>5.225</v>
      </c>
      <c r="L376" s="130"/>
      <c r="T376" s="198"/>
    </row>
    <row r="377" customFormat="false" ht="12" hidden="true" customHeight="false" outlineLevel="1" collapsed="false">
      <c r="I377" s="254" t="n">
        <v>40135</v>
      </c>
      <c r="J377" s="255" t="n">
        <v>5.25</v>
      </c>
      <c r="L377" s="130"/>
      <c r="T377" s="198"/>
    </row>
    <row r="378" customFormat="false" ht="12" hidden="true" customHeight="false" outlineLevel="1" collapsed="false">
      <c r="I378" s="254" t="n">
        <v>40136</v>
      </c>
      <c r="J378" s="255" t="n">
        <v>5.175</v>
      </c>
      <c r="L378" s="130"/>
      <c r="T378" s="198"/>
    </row>
    <row r="379" customFormat="false" ht="12" hidden="true" customHeight="false" outlineLevel="1" collapsed="false">
      <c r="I379" s="254" t="n">
        <v>40137</v>
      </c>
      <c r="J379" s="255" t="n">
        <v>5.135</v>
      </c>
      <c r="L379" s="130"/>
      <c r="T379" s="198"/>
    </row>
    <row r="380" customFormat="false" ht="12" hidden="true" customHeight="false" outlineLevel="1" collapsed="false">
      <c r="I380" s="254" t="n">
        <v>40140</v>
      </c>
      <c r="J380" s="255" t="n">
        <v>5.135</v>
      </c>
      <c r="L380" s="130"/>
      <c r="T380" s="198"/>
    </row>
    <row r="381" customFormat="false" ht="12" hidden="true" customHeight="false" outlineLevel="1" collapsed="false">
      <c r="I381" s="254" t="n">
        <v>40141</v>
      </c>
      <c r="J381" s="255" t="n">
        <v>5.125</v>
      </c>
      <c r="L381" s="130"/>
      <c r="T381" s="198"/>
    </row>
    <row r="382" customFormat="false" ht="12" hidden="true" customHeight="false" outlineLevel="1" collapsed="false">
      <c r="I382" s="254" t="n">
        <v>40142</v>
      </c>
      <c r="J382" s="255" t="n">
        <v>5.16</v>
      </c>
      <c r="L382" s="130"/>
      <c r="T382" s="198"/>
    </row>
    <row r="383" customFormat="false" ht="12" hidden="true" customHeight="false" outlineLevel="1" collapsed="false">
      <c r="I383" s="254" t="n">
        <v>40143</v>
      </c>
      <c r="J383" s="255" t="n">
        <v>5.08</v>
      </c>
      <c r="L383" s="130"/>
      <c r="T383" s="198"/>
    </row>
    <row r="384" customFormat="false" ht="12" hidden="true" customHeight="false" outlineLevel="1" collapsed="false">
      <c r="I384" s="254" t="n">
        <v>40144</v>
      </c>
      <c r="J384" s="255" t="n">
        <v>4.965</v>
      </c>
      <c r="L384" s="130"/>
      <c r="T384" s="198"/>
    </row>
    <row r="385" customFormat="false" ht="12" hidden="true" customHeight="false" outlineLevel="1" collapsed="false">
      <c r="I385" s="254" t="n">
        <v>40147</v>
      </c>
      <c r="J385" s="255" t="n">
        <v>4.99</v>
      </c>
      <c r="L385" s="130"/>
      <c r="T385" s="198"/>
    </row>
    <row r="386" customFormat="false" ht="12" hidden="true" customHeight="false" outlineLevel="1" collapsed="false">
      <c r="I386" s="254" t="n">
        <v>40148</v>
      </c>
      <c r="J386" s="255" t="n">
        <v>4.925</v>
      </c>
      <c r="L386" s="130"/>
      <c r="T386" s="198"/>
    </row>
    <row r="387" customFormat="false" ht="12" hidden="true" customHeight="false" outlineLevel="1" collapsed="false">
      <c r="I387" s="254" t="n">
        <v>40149</v>
      </c>
      <c r="J387" s="255" t="n">
        <v>5.025</v>
      </c>
      <c r="L387" s="130"/>
      <c r="T387" s="198"/>
    </row>
    <row r="388" customFormat="false" ht="12" hidden="true" customHeight="false" outlineLevel="1" collapsed="false">
      <c r="I388" s="254" t="n">
        <v>40150</v>
      </c>
      <c r="J388" s="255" t="n">
        <v>5.075</v>
      </c>
      <c r="L388" s="130"/>
      <c r="T388" s="198"/>
    </row>
    <row r="389" customFormat="false" ht="12" hidden="true" customHeight="false" outlineLevel="1" collapsed="false">
      <c r="I389" s="254" t="n">
        <v>40151</v>
      </c>
      <c r="J389" s="255" t="n">
        <v>5.095</v>
      </c>
      <c r="L389" s="130"/>
      <c r="T389" s="198"/>
    </row>
    <row r="390" customFormat="false" ht="12" hidden="true" customHeight="false" outlineLevel="1" collapsed="false">
      <c r="I390" s="254" t="n">
        <v>40154</v>
      </c>
      <c r="J390" s="255" t="n">
        <v>5.205</v>
      </c>
      <c r="L390" s="130"/>
      <c r="T390" s="198"/>
    </row>
    <row r="391" customFormat="false" ht="12" hidden="true" customHeight="false" outlineLevel="1" collapsed="false">
      <c r="I391" s="254" t="n">
        <v>40155</v>
      </c>
      <c r="J391" s="255" t="n">
        <v>5.2</v>
      </c>
      <c r="L391" s="130"/>
      <c r="T391" s="198"/>
    </row>
    <row r="392" customFormat="false" ht="12" hidden="true" customHeight="false" outlineLevel="1" collapsed="false">
      <c r="I392" s="254" t="n">
        <v>40156</v>
      </c>
      <c r="J392" s="255" t="n">
        <v>5.135</v>
      </c>
      <c r="L392" s="130"/>
      <c r="T392" s="198"/>
    </row>
    <row r="393" customFormat="false" ht="12" hidden="true" customHeight="false" outlineLevel="1" collapsed="false">
      <c r="I393" s="254" t="n">
        <v>40157</v>
      </c>
      <c r="J393" s="255" t="n">
        <v>5.195</v>
      </c>
      <c r="L393" s="130"/>
      <c r="T393" s="198"/>
    </row>
    <row r="394" customFormat="false" ht="12" hidden="true" customHeight="false" outlineLevel="1" collapsed="false">
      <c r="I394" s="254" t="n">
        <v>40158</v>
      </c>
      <c r="J394" s="255" t="n">
        <v>5.26</v>
      </c>
      <c r="L394" s="130"/>
      <c r="T394" s="198"/>
    </row>
    <row r="395" customFormat="false" ht="12" hidden="true" customHeight="false" outlineLevel="1" collapsed="false">
      <c r="I395" s="254" t="n">
        <v>40161</v>
      </c>
      <c r="J395" s="255" t="n">
        <v>5.23</v>
      </c>
      <c r="L395" s="130"/>
      <c r="T395" s="198"/>
    </row>
    <row r="396" customFormat="false" ht="12" hidden="true" customHeight="false" outlineLevel="1" collapsed="false">
      <c r="I396" s="254" t="n">
        <v>40162</v>
      </c>
      <c r="J396" s="255" t="n">
        <v>5.205</v>
      </c>
      <c r="L396" s="130"/>
      <c r="T396" s="198"/>
    </row>
    <row r="397" customFormat="false" ht="12" hidden="true" customHeight="false" outlineLevel="1" collapsed="false">
      <c r="I397" s="254" t="n">
        <v>40163</v>
      </c>
      <c r="J397" s="255" t="n">
        <v>5.075</v>
      </c>
      <c r="L397" s="130"/>
      <c r="T397" s="198"/>
    </row>
    <row r="398" customFormat="false" ht="12" hidden="true" customHeight="false" outlineLevel="1" collapsed="false">
      <c r="I398" s="254" t="n">
        <v>40164</v>
      </c>
      <c r="J398" s="255" t="n">
        <v>5.105</v>
      </c>
      <c r="L398" s="130"/>
      <c r="T398" s="198"/>
    </row>
    <row r="399" customFormat="false" ht="12" hidden="true" customHeight="false" outlineLevel="1" collapsed="false">
      <c r="I399" s="254" t="n">
        <v>40165</v>
      </c>
      <c r="J399" s="255" t="n">
        <v>5.025</v>
      </c>
      <c r="L399" s="130"/>
      <c r="T399" s="198"/>
    </row>
    <row r="400" customFormat="false" ht="12" hidden="true" customHeight="false" outlineLevel="1" collapsed="false">
      <c r="I400" s="254" t="n">
        <v>40168</v>
      </c>
      <c r="J400" s="255" t="n">
        <v>5.065</v>
      </c>
      <c r="L400" s="130"/>
      <c r="T400" s="198"/>
    </row>
    <row r="401" customFormat="false" ht="12" hidden="true" customHeight="false" outlineLevel="1" collapsed="false">
      <c r="I401" s="254" t="n">
        <v>40169</v>
      </c>
      <c r="J401" s="255" t="n">
        <v>5.125</v>
      </c>
      <c r="L401" s="130"/>
      <c r="T401" s="198"/>
    </row>
    <row r="402" customFormat="false" ht="12" hidden="true" customHeight="false" outlineLevel="1" collapsed="false">
      <c r="I402" s="254" t="n">
        <v>40170</v>
      </c>
      <c r="J402" s="255" t="n">
        <v>5.18</v>
      </c>
      <c r="L402" s="130"/>
      <c r="T402" s="198"/>
    </row>
    <row r="403" customFormat="false" ht="12" hidden="true" customHeight="false" outlineLevel="1" collapsed="false">
      <c r="I403" s="254" t="n">
        <v>40171</v>
      </c>
      <c r="J403" s="255" t="n">
        <v>5.16</v>
      </c>
      <c r="L403" s="130"/>
      <c r="T403" s="198"/>
    </row>
    <row r="404" customFormat="false" ht="12" hidden="true" customHeight="false" outlineLevel="1" collapsed="false">
      <c r="I404" s="254" t="n">
        <v>40176</v>
      </c>
      <c r="J404" s="255" t="n">
        <v>5.335</v>
      </c>
      <c r="L404" s="130"/>
      <c r="T404" s="198"/>
    </row>
    <row r="405" customFormat="false" ht="12" hidden="true" customHeight="false" outlineLevel="1" collapsed="false">
      <c r="I405" s="254" t="n">
        <v>40177</v>
      </c>
      <c r="J405" s="255" t="n">
        <v>5.285</v>
      </c>
      <c r="L405" s="130"/>
      <c r="T405" s="198"/>
    </row>
    <row r="406" customFormat="false" ht="12" hidden="true" customHeight="false" outlineLevel="1" collapsed="false">
      <c r="I406" s="254" t="n">
        <v>40178</v>
      </c>
      <c r="J406" s="255" t="n">
        <v>5.245</v>
      </c>
      <c r="L406" s="130"/>
      <c r="T406" s="198"/>
    </row>
    <row r="407" customFormat="false" ht="12" hidden="true" customHeight="false" outlineLevel="1" collapsed="false">
      <c r="I407" s="254" t="n">
        <v>40182</v>
      </c>
      <c r="J407" s="255" t="n">
        <v>5.375</v>
      </c>
      <c r="L407" s="130"/>
      <c r="T407" s="198"/>
    </row>
    <row r="408" customFormat="false" ht="12" hidden="true" customHeight="false" outlineLevel="1" collapsed="false">
      <c r="I408" s="254" t="n">
        <v>40183</v>
      </c>
      <c r="J408" s="255" t="n">
        <v>5.29</v>
      </c>
      <c r="L408" s="130"/>
      <c r="T408" s="198"/>
    </row>
    <row r="409" customFormat="false" ht="12" hidden="true" customHeight="false" outlineLevel="1" collapsed="false">
      <c r="I409" s="254" t="n">
        <v>40184</v>
      </c>
      <c r="J409" s="255" t="n">
        <v>5.315</v>
      </c>
      <c r="L409" s="130"/>
      <c r="T409" s="198"/>
    </row>
    <row r="410" customFormat="false" ht="12" hidden="true" customHeight="false" outlineLevel="1" collapsed="false">
      <c r="I410" s="254" t="n">
        <v>40185</v>
      </c>
      <c r="J410" s="255" t="n">
        <v>5.335</v>
      </c>
      <c r="L410" s="130"/>
      <c r="T410" s="198"/>
    </row>
    <row r="411" customFormat="false" ht="12" hidden="true" customHeight="false" outlineLevel="1" collapsed="false">
      <c r="I411" s="254" t="n">
        <v>40186</v>
      </c>
      <c r="J411" s="255" t="n">
        <v>5.355</v>
      </c>
      <c r="L411" s="130"/>
      <c r="T411" s="198"/>
    </row>
    <row r="412" customFormat="false" ht="12" hidden="true" customHeight="false" outlineLevel="1" collapsed="false">
      <c r="I412" s="254" t="n">
        <v>40189</v>
      </c>
      <c r="J412" s="255" t="n">
        <v>5.38</v>
      </c>
      <c r="L412" s="130"/>
      <c r="T412" s="198"/>
    </row>
    <row r="413" customFormat="false" ht="12" hidden="true" customHeight="false" outlineLevel="1" collapsed="false">
      <c r="I413" s="254" t="n">
        <v>40190</v>
      </c>
      <c r="J413" s="255" t="n">
        <v>5.345</v>
      </c>
      <c r="L413" s="130"/>
      <c r="T413" s="198"/>
    </row>
    <row r="414" customFormat="false" ht="12" hidden="true" customHeight="false" outlineLevel="1" collapsed="false">
      <c r="I414" s="254" t="n">
        <v>40191</v>
      </c>
      <c r="J414" s="255" t="n">
        <v>5.26</v>
      </c>
      <c r="L414" s="130"/>
      <c r="T414" s="198"/>
    </row>
    <row r="415" customFormat="false" ht="12" hidden="true" customHeight="false" outlineLevel="1" collapsed="false">
      <c r="I415" s="254" t="n">
        <v>40192</v>
      </c>
      <c r="J415" s="255" t="n">
        <v>5.37</v>
      </c>
      <c r="L415" s="130"/>
      <c r="T415" s="198"/>
    </row>
    <row r="416" customFormat="false" ht="12" hidden="true" customHeight="false" outlineLevel="1" collapsed="false">
      <c r="I416" s="254" t="n">
        <v>40193</v>
      </c>
      <c r="J416" s="255" t="n">
        <v>5.335</v>
      </c>
      <c r="L416" s="130"/>
      <c r="T416" s="198"/>
    </row>
    <row r="417" customFormat="false" ht="12" hidden="true" customHeight="false" outlineLevel="1" collapsed="false">
      <c r="I417" s="254" t="n">
        <v>40196</v>
      </c>
      <c r="J417" s="255" t="n">
        <v>5.285</v>
      </c>
      <c r="L417" s="130"/>
      <c r="T417" s="198"/>
    </row>
    <row r="418" customFormat="false" ht="12" hidden="true" customHeight="false" outlineLevel="1" collapsed="false">
      <c r="I418" s="254" t="n">
        <v>40197</v>
      </c>
      <c r="J418" s="255" t="n">
        <v>5.25</v>
      </c>
      <c r="L418" s="130"/>
      <c r="T418" s="198"/>
    </row>
    <row r="419" customFormat="false" ht="12" hidden="true" customHeight="false" outlineLevel="1" collapsed="false">
      <c r="I419" s="249" t="n">
        <v>40198</v>
      </c>
      <c r="J419" s="250" t="n">
        <v>5.275</v>
      </c>
      <c r="L419" s="130"/>
      <c r="T419" s="198"/>
    </row>
    <row r="420" customFormat="false" ht="12" hidden="true" customHeight="false" outlineLevel="1" collapsed="false">
      <c r="I420" s="249" t="n">
        <v>40199</v>
      </c>
      <c r="J420" s="257" t="n">
        <v>5.28</v>
      </c>
      <c r="L420" s="130"/>
      <c r="T420" s="198"/>
    </row>
    <row r="421" customFormat="false" ht="12" hidden="true" customHeight="false" outlineLevel="1" collapsed="false">
      <c r="I421" s="249" t="n">
        <v>40200</v>
      </c>
      <c r="J421" s="257" t="n">
        <v>5.18</v>
      </c>
      <c r="L421" s="130"/>
      <c r="T421" s="198"/>
    </row>
    <row r="422" customFormat="false" ht="12" hidden="true" customHeight="false" outlineLevel="1" collapsed="false">
      <c r="I422" s="249" t="n">
        <v>40203</v>
      </c>
      <c r="J422" s="257" t="n">
        <v>5.175</v>
      </c>
      <c r="L422" s="130"/>
      <c r="T422" s="198"/>
    </row>
    <row r="423" customFormat="false" ht="12" hidden="true" customHeight="false" outlineLevel="1" collapsed="false">
      <c r="I423" s="249" t="n">
        <v>40205</v>
      </c>
      <c r="J423" s="250" t="n">
        <v>5.14</v>
      </c>
      <c r="L423" s="130"/>
      <c r="T423" s="198"/>
    </row>
    <row r="424" customFormat="false" ht="12" hidden="true" customHeight="false" outlineLevel="1" collapsed="false">
      <c r="I424" s="249" t="n">
        <v>40206</v>
      </c>
      <c r="J424" s="250" t="n">
        <v>5.195</v>
      </c>
      <c r="L424" s="130"/>
      <c r="T424" s="198"/>
    </row>
    <row r="425" customFormat="false" ht="12" hidden="true" customHeight="false" outlineLevel="1" collapsed="false">
      <c r="I425" s="249" t="n">
        <v>40207</v>
      </c>
      <c r="J425" s="250" t="n">
        <v>5.06</v>
      </c>
      <c r="L425" s="130"/>
      <c r="T425" s="198"/>
    </row>
    <row r="426" customFormat="false" ht="12" hidden="true" customHeight="false" outlineLevel="1" collapsed="false">
      <c r="I426" s="249" t="n">
        <v>40210</v>
      </c>
      <c r="J426" s="250" t="n">
        <v>5.05</v>
      </c>
      <c r="L426" s="130"/>
      <c r="T426" s="198"/>
    </row>
    <row r="427" customFormat="false" ht="12" hidden="true" customHeight="false" outlineLevel="1" collapsed="false">
      <c r="I427" s="249" t="n">
        <v>40211</v>
      </c>
      <c r="J427" s="250" t="n">
        <v>5.005</v>
      </c>
      <c r="L427" s="130"/>
      <c r="T427" s="198"/>
    </row>
    <row r="428" customFormat="false" ht="12" hidden="true" customHeight="false" outlineLevel="1" collapsed="false">
      <c r="I428" s="249" t="n">
        <v>40212</v>
      </c>
      <c r="J428" s="250" t="n">
        <v>5.045</v>
      </c>
      <c r="L428" s="130"/>
      <c r="T428" s="198"/>
    </row>
    <row r="429" customFormat="false" ht="12" hidden="true" customHeight="false" outlineLevel="1" collapsed="false">
      <c r="I429" s="249" t="n">
        <v>40213</v>
      </c>
      <c r="J429" s="250" t="n">
        <v>5.075</v>
      </c>
      <c r="L429" s="130"/>
      <c r="T429" s="198"/>
    </row>
    <row r="430" customFormat="false" ht="12" hidden="true" customHeight="false" outlineLevel="1" collapsed="false">
      <c r="I430" s="249" t="n">
        <v>40214</v>
      </c>
      <c r="J430" s="250" t="n">
        <v>5.005</v>
      </c>
      <c r="L430" s="130"/>
      <c r="T430" s="198"/>
    </row>
    <row r="431" customFormat="false" ht="12" hidden="true" customHeight="false" outlineLevel="1" collapsed="false">
      <c r="I431" s="249" t="n">
        <v>40217</v>
      </c>
      <c r="J431" s="250" t="n">
        <v>4.995</v>
      </c>
      <c r="L431" s="130"/>
      <c r="T431" s="198"/>
    </row>
    <row r="432" customFormat="false" ht="12" hidden="true" customHeight="false" outlineLevel="1" collapsed="false">
      <c r="I432" s="249" t="n">
        <v>40218</v>
      </c>
      <c r="J432" s="250" t="n">
        <v>5.01</v>
      </c>
      <c r="L432" s="130"/>
      <c r="T432" s="198"/>
    </row>
    <row r="433" customFormat="false" ht="12" hidden="true" customHeight="false" outlineLevel="1" collapsed="false">
      <c r="I433" s="249" t="n">
        <v>40219</v>
      </c>
      <c r="J433" s="250" t="n">
        <v>5.08</v>
      </c>
      <c r="L433" s="130"/>
      <c r="T433" s="198"/>
    </row>
    <row r="434" customFormat="false" ht="12" hidden="true" customHeight="false" outlineLevel="1" collapsed="false">
      <c r="I434" s="249" t="n">
        <v>40220</v>
      </c>
      <c r="J434" s="250" t="n">
        <v>5.175</v>
      </c>
      <c r="L434" s="130"/>
      <c r="T434" s="198"/>
    </row>
    <row r="435" customFormat="false" ht="12" hidden="true" customHeight="false" outlineLevel="1" collapsed="false">
      <c r="I435" s="249" t="n">
        <v>40221</v>
      </c>
      <c r="J435" s="250" t="n">
        <v>5.185</v>
      </c>
      <c r="L435" s="130"/>
      <c r="T435" s="198"/>
    </row>
    <row r="436" customFormat="false" ht="12" hidden="true" customHeight="false" outlineLevel="1" collapsed="false">
      <c r="I436" s="249" t="n">
        <v>40224</v>
      </c>
      <c r="J436" s="250" t="n">
        <v>5.14</v>
      </c>
      <c r="L436" s="130"/>
      <c r="T436" s="198"/>
    </row>
    <row r="437" customFormat="false" ht="12" hidden="true" customHeight="false" outlineLevel="1" collapsed="false">
      <c r="I437" s="249" t="n">
        <v>40225</v>
      </c>
      <c r="J437" s="250" t="n">
        <v>5.155</v>
      </c>
      <c r="L437" s="130"/>
      <c r="T437" s="198"/>
    </row>
    <row r="438" customFormat="false" ht="12" hidden="true" customHeight="false" outlineLevel="1" collapsed="false">
      <c r="I438" s="249" t="n">
        <v>40226</v>
      </c>
      <c r="J438" s="250" t="n">
        <v>5.18</v>
      </c>
      <c r="L438" s="130"/>
      <c r="T438" s="198"/>
    </row>
    <row r="439" customFormat="false" ht="12" hidden="true" customHeight="false" outlineLevel="1" collapsed="false">
      <c r="I439" s="249" t="n">
        <v>40227</v>
      </c>
      <c r="J439" s="250" t="n">
        <v>5.195</v>
      </c>
      <c r="L439" s="130"/>
      <c r="T439" s="198"/>
    </row>
    <row r="440" customFormat="false" ht="12" hidden="true" customHeight="false" outlineLevel="1" collapsed="false">
      <c r="I440" s="249" t="n">
        <v>40228</v>
      </c>
      <c r="J440" s="250" t="n">
        <v>5.23</v>
      </c>
      <c r="L440" s="130"/>
      <c r="T440" s="198"/>
    </row>
    <row r="441" customFormat="false" ht="12" hidden="true" customHeight="false" outlineLevel="1" collapsed="false">
      <c r="I441" s="249" t="n">
        <v>40231</v>
      </c>
      <c r="J441" s="250" t="n">
        <v>5.245</v>
      </c>
      <c r="L441" s="130"/>
      <c r="T441" s="198"/>
    </row>
    <row r="442" customFormat="false" ht="12" hidden="true" customHeight="false" outlineLevel="1" collapsed="false">
      <c r="I442" s="249" t="n">
        <v>40232</v>
      </c>
      <c r="J442" s="250" t="n">
        <v>5.24</v>
      </c>
      <c r="L442" s="130"/>
      <c r="T442" s="198"/>
    </row>
    <row r="443" customFormat="false" ht="12" hidden="true" customHeight="false" outlineLevel="1" collapsed="false">
      <c r="I443" s="249" t="n">
        <v>40233</v>
      </c>
      <c r="J443" s="250" t="n">
        <v>5.175</v>
      </c>
      <c r="L443" s="130"/>
      <c r="T443" s="198"/>
    </row>
    <row r="444" customFormat="false" ht="12" hidden="true" customHeight="false" outlineLevel="1" collapsed="false">
      <c r="I444" s="249" t="n">
        <v>40234</v>
      </c>
      <c r="J444" s="250" t="n">
        <v>5.135</v>
      </c>
      <c r="L444" s="130"/>
      <c r="T444" s="198"/>
    </row>
    <row r="445" customFormat="false" ht="12" hidden="true" customHeight="false" outlineLevel="1" collapsed="false">
      <c r="I445" s="249" t="n">
        <v>40235</v>
      </c>
      <c r="J445" s="250" t="n">
        <v>5.1</v>
      </c>
      <c r="L445" s="130"/>
      <c r="T445" s="198"/>
    </row>
    <row r="446" customFormat="false" ht="12" hidden="true" customHeight="false" outlineLevel="1" collapsed="false">
      <c r="I446" s="249" t="n">
        <v>40238</v>
      </c>
      <c r="J446" s="250" t="n">
        <v>5.125</v>
      </c>
      <c r="L446" s="130"/>
      <c r="T446" s="198"/>
    </row>
    <row r="447" customFormat="false" ht="12" hidden="true" customHeight="false" outlineLevel="1" collapsed="false">
      <c r="I447" s="249" t="n">
        <v>40239</v>
      </c>
      <c r="J447" s="250" t="n">
        <v>5.11</v>
      </c>
      <c r="L447" s="130"/>
      <c r="T447" s="198"/>
    </row>
    <row r="448" customFormat="false" ht="12" hidden="true" customHeight="false" outlineLevel="1" collapsed="false">
      <c r="I448" s="249" t="n">
        <v>40240</v>
      </c>
      <c r="J448" s="250" t="n">
        <v>5.12</v>
      </c>
      <c r="L448" s="130"/>
      <c r="T448" s="198"/>
    </row>
    <row r="449" customFormat="false" ht="12" hidden="true" customHeight="false" outlineLevel="1" collapsed="false">
      <c r="I449" s="249" t="n">
        <v>40241</v>
      </c>
      <c r="J449" s="250" t="n">
        <v>5.095</v>
      </c>
      <c r="L449" s="130"/>
      <c r="T449" s="198"/>
    </row>
    <row r="450" customFormat="false" ht="12" hidden="true" customHeight="false" outlineLevel="1" collapsed="false">
      <c r="I450" s="249" t="n">
        <v>40242</v>
      </c>
      <c r="J450" s="250" t="n">
        <v>5.115</v>
      </c>
      <c r="L450" s="130"/>
      <c r="T450" s="198"/>
    </row>
    <row r="451" customFormat="false" ht="12" hidden="true" customHeight="false" outlineLevel="1" collapsed="false">
      <c r="I451" s="249" t="n">
        <v>40245</v>
      </c>
      <c r="J451" s="250" t="n">
        <v>5.24</v>
      </c>
      <c r="L451" s="130"/>
      <c r="T451" s="198"/>
    </row>
    <row r="452" customFormat="false" ht="12" hidden="true" customHeight="false" outlineLevel="1" collapsed="false">
      <c r="I452" s="249" t="n">
        <v>40246</v>
      </c>
      <c r="J452" s="250" t="n">
        <v>5.25</v>
      </c>
      <c r="L452" s="130"/>
      <c r="T452" s="198"/>
    </row>
    <row r="453" customFormat="false" ht="12" hidden="true" customHeight="false" outlineLevel="1" collapsed="false">
      <c r="I453" s="249" t="n">
        <v>40247</v>
      </c>
      <c r="J453" s="250" t="n">
        <v>5.28</v>
      </c>
      <c r="L453" s="130"/>
      <c r="T453" s="198"/>
    </row>
    <row r="454" customFormat="false" ht="12" hidden="true" customHeight="false" outlineLevel="1" collapsed="false">
      <c r="I454" s="249" t="n">
        <v>40248</v>
      </c>
      <c r="J454" s="250" t="n">
        <v>5.395</v>
      </c>
      <c r="L454" s="130"/>
      <c r="T454" s="198"/>
    </row>
    <row r="455" customFormat="false" ht="12" hidden="true" customHeight="false" outlineLevel="1" collapsed="false">
      <c r="I455" s="249" t="n">
        <v>40249</v>
      </c>
      <c r="J455" s="250" t="n">
        <v>5.38</v>
      </c>
      <c r="L455" s="130"/>
      <c r="T455" s="198"/>
    </row>
    <row r="456" customFormat="false" ht="12" hidden="true" customHeight="false" outlineLevel="1" collapsed="false">
      <c r="I456" s="249" t="n">
        <v>40252</v>
      </c>
      <c r="J456" s="250" t="n">
        <v>5.395</v>
      </c>
      <c r="L456" s="130"/>
      <c r="T456" s="198"/>
    </row>
    <row r="457" customFormat="false" ht="12" hidden="true" customHeight="false" outlineLevel="1" collapsed="false">
      <c r="I457" s="249" t="n">
        <v>40253</v>
      </c>
      <c r="J457" s="250" t="n">
        <v>5.36</v>
      </c>
      <c r="L457" s="130"/>
      <c r="T457" s="198"/>
    </row>
    <row r="458" customFormat="false" ht="12" hidden="true" customHeight="false" outlineLevel="1" collapsed="false">
      <c r="I458" s="249" t="n">
        <v>40254</v>
      </c>
      <c r="J458" s="250" t="n">
        <v>5.385</v>
      </c>
      <c r="L458" s="130"/>
      <c r="T458" s="198"/>
    </row>
    <row r="459" customFormat="false" ht="12" hidden="true" customHeight="false" outlineLevel="1" collapsed="false">
      <c r="I459" s="249" t="n">
        <v>40255</v>
      </c>
      <c r="J459" s="250" t="n">
        <v>5.355</v>
      </c>
      <c r="L459" s="130"/>
      <c r="T459" s="198"/>
    </row>
    <row r="460" customFormat="false" ht="12" hidden="true" customHeight="false" outlineLevel="1" collapsed="false">
      <c r="I460" s="249" t="n">
        <v>40256</v>
      </c>
      <c r="J460" s="250" t="n">
        <v>5.395</v>
      </c>
      <c r="L460" s="130"/>
      <c r="T460" s="198"/>
    </row>
    <row r="461" customFormat="false" ht="12" hidden="true" customHeight="false" outlineLevel="1" collapsed="false">
      <c r="I461" s="249" t="n">
        <v>40259</v>
      </c>
      <c r="J461" s="250" t="n">
        <v>5.42</v>
      </c>
      <c r="L461" s="130"/>
      <c r="T461" s="198"/>
    </row>
    <row r="462" customFormat="false" ht="12" hidden="true" customHeight="false" outlineLevel="1" collapsed="false">
      <c r="I462" s="249" t="n">
        <v>40260</v>
      </c>
      <c r="J462" s="250" t="n">
        <v>5.405</v>
      </c>
      <c r="L462" s="130"/>
      <c r="T462" s="198"/>
    </row>
    <row r="463" customFormat="false" ht="12" hidden="true" customHeight="false" outlineLevel="1" collapsed="false">
      <c r="I463" s="249" t="n">
        <v>40261</v>
      </c>
      <c r="J463" s="250" t="n">
        <v>5.45</v>
      </c>
      <c r="L463" s="130"/>
      <c r="T463" s="198"/>
    </row>
    <row r="464" customFormat="false" ht="12" hidden="true" customHeight="false" outlineLevel="1" collapsed="false">
      <c r="I464" s="249" t="n">
        <v>40262</v>
      </c>
      <c r="J464" s="250" t="n">
        <v>5.505</v>
      </c>
      <c r="L464" s="130"/>
      <c r="T464" s="198"/>
    </row>
    <row r="465" customFormat="false" ht="12" hidden="true" customHeight="false" outlineLevel="1" collapsed="false">
      <c r="I465" s="249" t="n">
        <v>40263</v>
      </c>
      <c r="J465" s="250" t="n">
        <v>5.475</v>
      </c>
      <c r="L465" s="130"/>
      <c r="T465" s="198"/>
    </row>
    <row r="466" customFormat="false" ht="12" hidden="true" customHeight="false" outlineLevel="1" collapsed="false">
      <c r="I466" s="249" t="n">
        <v>40266</v>
      </c>
      <c r="J466" s="250" t="n">
        <v>5.525</v>
      </c>
      <c r="L466" s="130"/>
      <c r="T466" s="198"/>
    </row>
    <row r="467" customFormat="false" ht="12" hidden="true" customHeight="false" outlineLevel="1" collapsed="false">
      <c r="I467" s="249" t="n">
        <v>40267</v>
      </c>
      <c r="J467" s="250" t="n">
        <v>5.545</v>
      </c>
      <c r="L467" s="130"/>
      <c r="T467" s="198"/>
    </row>
    <row r="468" customFormat="false" ht="12" hidden="true" customHeight="false" outlineLevel="1" collapsed="false">
      <c r="I468" s="249" t="n">
        <v>40268</v>
      </c>
      <c r="J468" s="250" t="n">
        <v>5.5</v>
      </c>
      <c r="L468" s="130"/>
      <c r="T468" s="198"/>
    </row>
    <row r="469" customFormat="false" ht="12" hidden="true" customHeight="false" outlineLevel="1" collapsed="false">
      <c r="I469" s="249" t="n">
        <v>40269</v>
      </c>
      <c r="J469" s="250" t="n">
        <v>5.47</v>
      </c>
      <c r="L469" s="130"/>
      <c r="T469" s="198"/>
    </row>
    <row r="470" customFormat="false" ht="12" hidden="true" customHeight="false" outlineLevel="1" collapsed="false">
      <c r="I470" s="249" t="n">
        <v>40274</v>
      </c>
      <c r="J470" s="250" t="n">
        <v>5.575</v>
      </c>
      <c r="L470" s="130"/>
      <c r="T470" s="198"/>
    </row>
    <row r="471" customFormat="false" ht="12" hidden="true" customHeight="false" outlineLevel="1" collapsed="false">
      <c r="I471" s="249" t="n">
        <v>40275</v>
      </c>
      <c r="J471" s="250" t="n">
        <v>5.56</v>
      </c>
      <c r="L471" s="130"/>
      <c r="T471" s="198"/>
    </row>
    <row r="472" customFormat="false" ht="12" hidden="true" customHeight="false" outlineLevel="1" collapsed="false">
      <c r="I472" s="249" t="n">
        <v>40276</v>
      </c>
      <c r="J472" s="250" t="n">
        <v>5.505</v>
      </c>
      <c r="L472" s="130"/>
      <c r="T472" s="198"/>
    </row>
    <row r="473" customFormat="false" ht="12" hidden="true" customHeight="false" outlineLevel="1" collapsed="false">
      <c r="I473" s="249" t="n">
        <v>40277</v>
      </c>
      <c r="J473" s="250" t="n">
        <v>5.54</v>
      </c>
      <c r="L473" s="130"/>
      <c r="T473" s="198"/>
    </row>
    <row r="474" customFormat="false" ht="12" hidden="true" customHeight="false" outlineLevel="1" collapsed="false">
      <c r="I474" s="249" t="n">
        <v>40280</v>
      </c>
      <c r="J474" s="250" t="n">
        <v>5.54</v>
      </c>
      <c r="L474" s="130"/>
      <c r="T474" s="198"/>
    </row>
    <row r="475" customFormat="false" ht="12" hidden="true" customHeight="false" outlineLevel="1" collapsed="false">
      <c r="I475" s="249" t="n">
        <v>40281</v>
      </c>
      <c r="J475" s="250" t="n">
        <v>5.495</v>
      </c>
      <c r="L475" s="130"/>
      <c r="T475" s="198"/>
    </row>
    <row r="476" customFormat="false" ht="12" hidden="true" customHeight="false" outlineLevel="1" collapsed="false">
      <c r="I476" s="249" t="n">
        <v>40282</v>
      </c>
      <c r="J476" s="250" t="n">
        <v>5.54</v>
      </c>
      <c r="L476" s="130"/>
      <c r="T476" s="198"/>
    </row>
    <row r="477" customFormat="false" ht="12" hidden="true" customHeight="false" outlineLevel="1" collapsed="false">
      <c r="I477" s="249" t="n">
        <v>40283</v>
      </c>
      <c r="J477" s="250" t="n">
        <v>5.575</v>
      </c>
      <c r="L477" s="130"/>
      <c r="T477" s="198"/>
    </row>
    <row r="478" customFormat="false" ht="12" hidden="true" customHeight="false" outlineLevel="1" collapsed="false">
      <c r="I478" s="249" t="n">
        <v>40284</v>
      </c>
      <c r="J478" s="250" t="n">
        <v>5.535</v>
      </c>
      <c r="L478" s="130"/>
      <c r="T478" s="198"/>
    </row>
    <row r="479" customFormat="false" ht="12" hidden="true" customHeight="false" outlineLevel="1" collapsed="false">
      <c r="I479" s="249" t="n">
        <v>40287</v>
      </c>
      <c r="J479" s="250" t="n">
        <v>5.45</v>
      </c>
      <c r="L479" s="130"/>
      <c r="T479" s="198"/>
    </row>
    <row r="480" customFormat="false" ht="12" hidden="true" customHeight="false" outlineLevel="1" collapsed="false">
      <c r="I480" s="249" t="n">
        <v>40288</v>
      </c>
      <c r="J480" s="250" t="n">
        <v>5.52</v>
      </c>
      <c r="L480" s="130"/>
      <c r="T480" s="198"/>
    </row>
    <row r="481" customFormat="false" ht="12" hidden="true" customHeight="false" outlineLevel="1" collapsed="false">
      <c r="I481" s="249" t="n">
        <v>40289</v>
      </c>
      <c r="J481" s="250" t="n">
        <v>5.6</v>
      </c>
      <c r="L481" s="130"/>
      <c r="T481" s="198"/>
    </row>
    <row r="482" customFormat="false" ht="12" hidden="true" customHeight="false" outlineLevel="1" collapsed="false">
      <c r="I482" s="249" t="n">
        <v>40290</v>
      </c>
      <c r="J482" s="250" t="n">
        <v>5.575</v>
      </c>
      <c r="L482" s="130"/>
      <c r="T482" s="198"/>
    </row>
    <row r="483" customFormat="false" ht="12" hidden="true" customHeight="false" outlineLevel="1" collapsed="false">
      <c r="I483" s="249" t="n">
        <v>40291</v>
      </c>
      <c r="J483" s="250" t="n">
        <v>5.54</v>
      </c>
      <c r="L483" s="130"/>
      <c r="T483" s="198"/>
    </row>
    <row r="484" customFormat="false" ht="12" hidden="true" customHeight="false" outlineLevel="1" collapsed="false">
      <c r="I484" s="249" t="n">
        <v>40295</v>
      </c>
      <c r="J484" s="250" t="n">
        <v>5.535</v>
      </c>
      <c r="L484" s="130"/>
      <c r="T484" s="198"/>
    </row>
    <row r="485" customFormat="false" ht="12" hidden="true" customHeight="false" outlineLevel="1" collapsed="false">
      <c r="I485" s="249" t="n">
        <v>40296</v>
      </c>
      <c r="J485" s="250" t="n">
        <v>5.48</v>
      </c>
      <c r="L485" s="130"/>
      <c r="T485" s="198"/>
    </row>
    <row r="486" customFormat="false" ht="12" hidden="true" customHeight="false" outlineLevel="1" collapsed="false">
      <c r="I486" s="249" t="n">
        <v>40297</v>
      </c>
      <c r="J486" s="250" t="n">
        <v>5.515</v>
      </c>
      <c r="L486" s="130"/>
      <c r="T486" s="198"/>
    </row>
    <row r="487" customFormat="false" ht="12" hidden="true" customHeight="false" outlineLevel="1" collapsed="false">
      <c r="I487" s="249" t="n">
        <v>40298</v>
      </c>
      <c r="J487" s="250" t="n">
        <v>5.515</v>
      </c>
      <c r="L487" s="130"/>
      <c r="T487" s="198"/>
    </row>
    <row r="488" customFormat="false" ht="12" hidden="true" customHeight="false" outlineLevel="1" collapsed="false">
      <c r="I488" s="249" t="n">
        <v>40301</v>
      </c>
      <c r="J488" s="250" t="n">
        <v>5.595</v>
      </c>
      <c r="L488" s="130"/>
      <c r="T488" s="198"/>
    </row>
    <row r="489" customFormat="false" ht="12" hidden="true" customHeight="false" outlineLevel="1" collapsed="false">
      <c r="I489" s="249" t="n">
        <v>40302</v>
      </c>
      <c r="J489" s="250" t="n">
        <v>5.555</v>
      </c>
      <c r="L489" s="130"/>
      <c r="T489" s="198"/>
    </row>
    <row r="490" customFormat="false" ht="12" hidden="true" customHeight="false" outlineLevel="1" collapsed="false">
      <c r="I490" s="249" t="n">
        <v>40303</v>
      </c>
      <c r="J490" s="250" t="n">
        <v>5.47</v>
      </c>
      <c r="L490" s="130"/>
      <c r="T490" s="198"/>
    </row>
    <row r="491" customFormat="false" ht="12" hidden="true" customHeight="false" outlineLevel="1" collapsed="false">
      <c r="I491" s="249" t="n">
        <v>40304</v>
      </c>
      <c r="J491" s="250" t="n">
        <v>5.35</v>
      </c>
      <c r="L491" s="130"/>
      <c r="T491" s="198"/>
    </row>
    <row r="492" customFormat="false" ht="12" hidden="true" customHeight="false" outlineLevel="1" collapsed="false">
      <c r="I492" s="249" t="n">
        <v>40305</v>
      </c>
      <c r="J492" s="250" t="n">
        <v>5.22</v>
      </c>
      <c r="L492" s="130"/>
      <c r="T492" s="198"/>
    </row>
    <row r="493" customFormat="false" ht="12" hidden="true" customHeight="false" outlineLevel="1" collapsed="false">
      <c r="I493" s="249" t="n">
        <v>40308</v>
      </c>
      <c r="J493" s="250" t="n">
        <v>5.375</v>
      </c>
      <c r="L493" s="130"/>
      <c r="T493" s="198"/>
    </row>
    <row r="494" customFormat="false" ht="12" hidden="true" customHeight="false" outlineLevel="1" collapsed="false">
      <c r="I494" s="249" t="n">
        <v>40309</v>
      </c>
      <c r="J494" s="250" t="n">
        <v>5.275</v>
      </c>
      <c r="L494" s="130"/>
      <c r="T494" s="198"/>
    </row>
    <row r="495" customFormat="false" ht="12" hidden="true" customHeight="false" outlineLevel="1" collapsed="false">
      <c r="I495" s="249" t="n">
        <v>40310</v>
      </c>
      <c r="J495" s="250" t="n">
        <v>5.245</v>
      </c>
      <c r="L495" s="130"/>
      <c r="T495" s="198"/>
    </row>
    <row r="496" customFormat="false" ht="12" hidden="true" customHeight="false" outlineLevel="1" collapsed="false">
      <c r="I496" s="249" t="n">
        <v>40311</v>
      </c>
      <c r="J496" s="250" t="n">
        <v>5.32</v>
      </c>
      <c r="L496" s="130"/>
      <c r="T496" s="198"/>
    </row>
    <row r="497" customFormat="false" ht="12" hidden="true" customHeight="false" outlineLevel="1" collapsed="false">
      <c r="I497" s="249" t="n">
        <v>40312</v>
      </c>
      <c r="J497" s="250" t="n">
        <v>5.275</v>
      </c>
      <c r="L497" s="130"/>
      <c r="T497" s="198"/>
    </row>
    <row r="498" customFormat="false" ht="12" hidden="true" customHeight="false" outlineLevel="1" collapsed="false">
      <c r="I498" s="249" t="n">
        <v>40315</v>
      </c>
      <c r="J498" s="250" t="n">
        <v>5.175</v>
      </c>
      <c r="L498" s="130"/>
      <c r="T498" s="198"/>
    </row>
    <row r="499" customFormat="false" ht="12" hidden="true" customHeight="false" outlineLevel="1" collapsed="false">
      <c r="I499" s="249" t="n">
        <v>40316</v>
      </c>
      <c r="J499" s="250" t="n">
        <v>5.205</v>
      </c>
      <c r="L499" s="130"/>
      <c r="T499" s="198"/>
    </row>
    <row r="500" customFormat="false" ht="12" hidden="true" customHeight="false" outlineLevel="1" collapsed="false">
      <c r="I500" s="249" t="n">
        <v>40317</v>
      </c>
      <c r="J500" s="250" t="n">
        <v>5.105</v>
      </c>
      <c r="L500" s="130"/>
      <c r="T500" s="198"/>
    </row>
    <row r="501" customFormat="false" ht="12" hidden="true" customHeight="false" outlineLevel="1" collapsed="false">
      <c r="I501" s="249" t="n">
        <v>40318</v>
      </c>
      <c r="J501" s="250" t="n">
        <v>5.07</v>
      </c>
      <c r="L501" s="130"/>
      <c r="T501" s="198"/>
    </row>
    <row r="502" customFormat="false" ht="12" hidden="true" customHeight="false" outlineLevel="1" collapsed="false">
      <c r="I502" s="249" t="n">
        <v>40319</v>
      </c>
      <c r="J502" s="250" t="n">
        <v>5.025</v>
      </c>
      <c r="L502" s="130"/>
      <c r="T502" s="198"/>
    </row>
    <row r="503" customFormat="false" ht="12" hidden="true" customHeight="false" outlineLevel="1" collapsed="false">
      <c r="I503" s="249" t="n">
        <v>40322</v>
      </c>
      <c r="J503" s="250" t="n">
        <v>5.02</v>
      </c>
      <c r="L503" s="130"/>
      <c r="T503" s="198"/>
    </row>
    <row r="504" customFormat="false" ht="12" hidden="true" customHeight="false" outlineLevel="1" collapsed="false">
      <c r="I504" s="249" t="n">
        <v>40323</v>
      </c>
      <c r="J504" s="250" t="n">
        <v>4.895</v>
      </c>
      <c r="L504" s="130"/>
      <c r="T504" s="198"/>
    </row>
    <row r="505" customFormat="false" ht="12" hidden="true" customHeight="false" outlineLevel="1" collapsed="false">
      <c r="I505" s="249" t="n">
        <v>40324</v>
      </c>
      <c r="J505" s="250" t="n">
        <v>4.96</v>
      </c>
      <c r="L505" s="130"/>
      <c r="T505" s="198"/>
    </row>
    <row r="506" customFormat="false" ht="12" hidden="true" customHeight="false" outlineLevel="1" collapsed="false">
      <c r="I506" s="249" t="n">
        <v>40325</v>
      </c>
      <c r="J506" s="250" t="n">
        <v>5.04</v>
      </c>
      <c r="L506" s="130"/>
      <c r="T506" s="198"/>
    </row>
    <row r="507" customFormat="false" ht="12" hidden="true" customHeight="false" outlineLevel="1" collapsed="false">
      <c r="I507" s="249" t="n">
        <v>40326</v>
      </c>
      <c r="J507" s="250" t="n">
        <v>5.08</v>
      </c>
      <c r="L507" s="130"/>
      <c r="T507" s="198"/>
    </row>
    <row r="508" customFormat="false" ht="12" hidden="true" customHeight="false" outlineLevel="1" collapsed="false">
      <c r="I508" s="249" t="n">
        <v>40329</v>
      </c>
      <c r="J508" s="250" t="n">
        <v>5.04</v>
      </c>
      <c r="L508" s="130"/>
      <c r="T508" s="198"/>
    </row>
    <row r="509" customFormat="false" ht="12" hidden="true" customHeight="false" outlineLevel="1" collapsed="false">
      <c r="I509" s="249" t="n">
        <v>40330</v>
      </c>
      <c r="J509" s="250" t="n">
        <v>5.01</v>
      </c>
      <c r="L509" s="130"/>
      <c r="T509" s="198"/>
    </row>
    <row r="510" customFormat="false" ht="12" hidden="true" customHeight="false" outlineLevel="1" collapsed="false">
      <c r="I510" s="249" t="n">
        <v>40331</v>
      </c>
      <c r="J510" s="250" t="n">
        <v>4.98</v>
      </c>
      <c r="L510" s="130"/>
      <c r="T510" s="198"/>
    </row>
    <row r="511" customFormat="false" ht="12" hidden="true" customHeight="false" outlineLevel="1" collapsed="false">
      <c r="I511" s="249" t="n">
        <v>40332</v>
      </c>
      <c r="J511" s="250" t="n">
        <v>5.1</v>
      </c>
      <c r="L511" s="130"/>
      <c r="T511" s="198"/>
    </row>
    <row r="512" customFormat="false" ht="12" hidden="true" customHeight="false" outlineLevel="1" collapsed="false">
      <c r="I512" s="249" t="n">
        <v>40333</v>
      </c>
      <c r="J512" s="250" t="n">
        <v>5.075</v>
      </c>
      <c r="L512" s="130"/>
      <c r="T512" s="198"/>
    </row>
    <row r="513" customFormat="false" ht="12" hidden="true" customHeight="false" outlineLevel="1" collapsed="false">
      <c r="I513" s="249" t="n">
        <v>40336</v>
      </c>
      <c r="J513" s="250" t="n">
        <v>4.925</v>
      </c>
      <c r="L513" s="130"/>
      <c r="T513" s="198"/>
    </row>
    <row r="514" customFormat="false" ht="12" hidden="true" customHeight="false" outlineLevel="1" collapsed="false">
      <c r="I514" s="249" t="n">
        <v>40337</v>
      </c>
      <c r="J514" s="250" t="n">
        <v>4.965</v>
      </c>
      <c r="L514" s="130"/>
      <c r="T514" s="198"/>
    </row>
    <row r="515" customFormat="false" ht="12" hidden="true" customHeight="false" outlineLevel="1" collapsed="false">
      <c r="I515" s="249" t="n">
        <v>40338</v>
      </c>
      <c r="J515" s="250" t="n">
        <v>4.95</v>
      </c>
      <c r="L515" s="130"/>
      <c r="T515" s="198"/>
    </row>
    <row r="516" customFormat="false" ht="12" hidden="true" customHeight="false" outlineLevel="1" collapsed="false">
      <c r="I516" s="249" t="n">
        <v>40339</v>
      </c>
      <c r="J516" s="250" t="n">
        <v>4.995</v>
      </c>
      <c r="L516" s="130"/>
      <c r="T516" s="198"/>
    </row>
    <row r="517" customFormat="false" ht="12" hidden="true" customHeight="false" outlineLevel="1" collapsed="false">
      <c r="I517" s="249" t="n">
        <v>40340</v>
      </c>
      <c r="J517" s="250" t="n">
        <v>5.05</v>
      </c>
      <c r="L517" s="130"/>
      <c r="T517" s="198"/>
    </row>
    <row r="518" customFormat="false" ht="12" hidden="true" customHeight="false" outlineLevel="1" collapsed="false">
      <c r="I518" s="249" t="n">
        <v>40344</v>
      </c>
      <c r="J518" s="250" t="n">
        <v>4.985</v>
      </c>
      <c r="L518" s="130"/>
      <c r="T518" s="198"/>
    </row>
    <row r="519" customFormat="false" ht="12" hidden="true" customHeight="false" outlineLevel="1" collapsed="false">
      <c r="I519" s="249" t="n">
        <v>40345</v>
      </c>
      <c r="J519" s="250" t="n">
        <v>5.065</v>
      </c>
      <c r="L519" s="130"/>
      <c r="T519" s="198"/>
    </row>
    <row r="520" customFormat="false" ht="12" hidden="true" customHeight="false" outlineLevel="1" collapsed="false">
      <c r="I520" s="249" t="n">
        <v>40346</v>
      </c>
      <c r="J520" s="250" t="n">
        <v>5.015</v>
      </c>
      <c r="L520" s="130"/>
      <c r="T520" s="198"/>
    </row>
    <row r="521" customFormat="false" ht="12" hidden="true" customHeight="false" outlineLevel="1" collapsed="false">
      <c r="I521" s="249" t="n">
        <v>40347</v>
      </c>
      <c r="J521" s="250" t="n">
        <v>5.035</v>
      </c>
      <c r="L521" s="130"/>
      <c r="T521" s="198"/>
    </row>
    <row r="522" customFormat="false" ht="12" hidden="true" customHeight="false" outlineLevel="1" collapsed="false">
      <c r="I522" s="249" t="n">
        <v>40350</v>
      </c>
      <c r="J522" s="250" t="n">
        <v>5.115</v>
      </c>
      <c r="L522" s="130"/>
      <c r="T522" s="198"/>
    </row>
    <row r="523" customFormat="false" ht="12" hidden="true" customHeight="false" outlineLevel="1" collapsed="false">
      <c r="I523" s="249" t="n">
        <v>40351</v>
      </c>
      <c r="J523" s="250" t="n">
        <v>5.065</v>
      </c>
      <c r="L523" s="130"/>
      <c r="T523" s="198"/>
    </row>
    <row r="524" customFormat="false" ht="12" hidden="true" customHeight="false" outlineLevel="1" collapsed="false">
      <c r="I524" s="249" t="n">
        <v>40352</v>
      </c>
      <c r="J524" s="250" t="n">
        <v>4.965</v>
      </c>
      <c r="L524" s="130"/>
      <c r="T524" s="198"/>
    </row>
    <row r="525" customFormat="false" ht="12" hidden="true" customHeight="false" outlineLevel="1" collapsed="false">
      <c r="I525" s="249" t="n">
        <v>40353</v>
      </c>
      <c r="J525" s="250" t="n">
        <v>4.955</v>
      </c>
      <c r="L525" s="130"/>
      <c r="T525" s="198"/>
    </row>
    <row r="526" customFormat="false" ht="12" hidden="true" customHeight="false" outlineLevel="1" collapsed="false">
      <c r="I526" s="249" t="n">
        <v>40354</v>
      </c>
      <c r="J526" s="250" t="n">
        <v>4.87</v>
      </c>
      <c r="L526" s="130"/>
      <c r="T526" s="198"/>
    </row>
    <row r="527" customFormat="false" ht="12" hidden="true" customHeight="false" outlineLevel="1" collapsed="false">
      <c r="I527" s="249" t="n">
        <v>40357</v>
      </c>
      <c r="J527" s="250" t="n">
        <v>4.835</v>
      </c>
      <c r="L527" s="130"/>
      <c r="T527" s="198"/>
    </row>
    <row r="528" customFormat="false" ht="12" hidden="true" customHeight="false" outlineLevel="1" collapsed="false">
      <c r="I528" s="249" t="n">
        <v>40358</v>
      </c>
      <c r="J528" s="250" t="n">
        <v>4.765</v>
      </c>
      <c r="L528" s="130"/>
      <c r="T528" s="198"/>
    </row>
    <row r="529" customFormat="false" ht="12" hidden="true" customHeight="false" outlineLevel="1" collapsed="false">
      <c r="I529" s="249" t="n">
        <v>40359</v>
      </c>
      <c r="J529" s="250" t="n">
        <v>4.71</v>
      </c>
      <c r="L529" s="130"/>
      <c r="N529" s="251"/>
      <c r="O529" s="252"/>
      <c r="T529" s="198"/>
    </row>
    <row r="530" customFormat="false" ht="12.75" hidden="false" customHeight="false" outlineLevel="0" collapsed="false">
      <c r="I530" s="258" t="s">
        <v>130</v>
      </c>
      <c r="J530" s="259" t="n">
        <f aca="false">AVERAGE(J279:J529)</f>
        <v>5.24105577689243</v>
      </c>
      <c r="L530" s="130"/>
      <c r="T530" s="198"/>
    </row>
    <row r="531" customFormat="false" ht="12" hidden="false" customHeight="false" outlineLevel="0" collapsed="false">
      <c r="H531" s="260"/>
      <c r="I531" s="246"/>
      <c r="L531" s="130"/>
      <c r="O531" s="198"/>
      <c r="P531" s="130"/>
      <c r="S531" s="198"/>
    </row>
    <row r="532" customFormat="false" ht="12" hidden="false" customHeight="false" outlineLevel="0" collapsed="false">
      <c r="H532" s="260"/>
      <c r="I532" s="246"/>
      <c r="L532" s="130"/>
      <c r="O532" s="198"/>
      <c r="P532" s="130"/>
      <c r="S532" s="198"/>
    </row>
    <row r="533" customFormat="false" ht="12" hidden="false" customHeight="false" outlineLevel="0" collapsed="false">
      <c r="H533" s="260"/>
      <c r="I533" s="246"/>
      <c r="L533" s="130"/>
      <c r="O533" s="198"/>
      <c r="P533" s="130"/>
      <c r="S533" s="198"/>
    </row>
    <row r="534" customFormat="false" ht="12" hidden="false" customHeight="false" outlineLevel="0" collapsed="false">
      <c r="H534" s="260"/>
      <c r="I534" s="246"/>
      <c r="L534" s="130"/>
      <c r="O534" s="198"/>
      <c r="P534" s="130"/>
      <c r="S534" s="198"/>
    </row>
    <row r="535" customFormat="false" ht="12" hidden="false" customHeight="false" outlineLevel="0" collapsed="false">
      <c r="H535" s="260"/>
      <c r="I535" s="246"/>
      <c r="L535" s="130"/>
      <c r="O535" s="198"/>
      <c r="P535" s="130"/>
      <c r="S535" s="198"/>
    </row>
    <row r="536" customFormat="false" ht="12" hidden="false" customHeight="false" outlineLevel="0" collapsed="false">
      <c r="B536" s="260"/>
      <c r="C536" s="246"/>
      <c r="I536" s="198"/>
      <c r="L536" s="130"/>
      <c r="M536" s="198"/>
      <c r="P536" s="130"/>
    </row>
    <row r="537" customFormat="false" ht="12" hidden="false" customHeight="false" outlineLevel="0" collapsed="false">
      <c r="B537" s="260"/>
      <c r="C537" s="246"/>
      <c r="I537" s="198"/>
      <c r="L537" s="130"/>
      <c r="M537" s="198"/>
      <c r="P537" s="130"/>
    </row>
    <row r="538" customFormat="false" ht="12" hidden="false" customHeight="false" outlineLevel="0" collapsed="false">
      <c r="B538" s="260"/>
      <c r="C538" s="246"/>
      <c r="I538" s="198"/>
      <c r="L538" s="130"/>
      <c r="M538" s="198"/>
      <c r="P538" s="130"/>
    </row>
    <row r="539" customFormat="false" ht="12" hidden="false" customHeight="false" outlineLevel="0" collapsed="false">
      <c r="B539" s="260"/>
      <c r="C539" s="246"/>
      <c r="I539" s="198"/>
      <c r="L539" s="130"/>
      <c r="M539" s="198"/>
      <c r="P539" s="130"/>
    </row>
    <row r="540" customFormat="false" ht="12" hidden="false" customHeight="false" outlineLevel="0" collapsed="false">
      <c r="B540" s="260"/>
      <c r="C540" s="246"/>
      <c r="I540" s="198"/>
      <c r="L540" s="130"/>
      <c r="M540" s="198"/>
      <c r="P540" s="130"/>
    </row>
    <row r="541" customFormat="false" ht="12" hidden="false" customHeight="false" outlineLevel="0" collapsed="false">
      <c r="B541" s="260"/>
      <c r="C541" s="246"/>
      <c r="I541" s="198"/>
      <c r="L541" s="130"/>
      <c r="M541" s="198"/>
      <c r="P541" s="130"/>
    </row>
    <row r="542" customFormat="false" ht="12" hidden="false" customHeight="false" outlineLevel="0" collapsed="false">
      <c r="B542" s="260"/>
      <c r="C542" s="246"/>
      <c r="I542" s="198"/>
      <c r="L542" s="130"/>
      <c r="M542" s="198"/>
      <c r="P542" s="130"/>
    </row>
    <row r="543" customFormat="false" ht="12" hidden="false" customHeight="false" outlineLevel="0" collapsed="false">
      <c r="B543" s="260"/>
      <c r="C543" s="246"/>
      <c r="I543" s="198"/>
      <c r="L543" s="130"/>
      <c r="M543" s="198"/>
      <c r="P543" s="130"/>
    </row>
    <row r="544" customFormat="false" ht="12" hidden="false" customHeight="false" outlineLevel="0" collapsed="false">
      <c r="B544" s="260"/>
      <c r="C544" s="246"/>
      <c r="I544" s="198"/>
      <c r="L544" s="130"/>
      <c r="M544" s="198"/>
      <c r="P544" s="130"/>
    </row>
    <row r="545" customFormat="false" ht="12" hidden="false" customHeight="false" outlineLevel="0" collapsed="false">
      <c r="B545" s="260"/>
      <c r="C545" s="246"/>
      <c r="I545" s="198"/>
      <c r="L545" s="130"/>
      <c r="M545" s="198"/>
      <c r="P545" s="130"/>
    </row>
    <row r="546" customFormat="false" ht="12" hidden="false" customHeight="false" outlineLevel="0" collapsed="false">
      <c r="B546" s="260"/>
      <c r="C546" s="246"/>
      <c r="I546" s="198"/>
      <c r="L546" s="130"/>
      <c r="M546" s="198"/>
      <c r="P546" s="130"/>
    </row>
    <row r="547" customFormat="false" ht="12" hidden="false" customHeight="false" outlineLevel="0" collapsed="false">
      <c r="B547" s="260"/>
      <c r="C547" s="246"/>
      <c r="I547" s="198"/>
      <c r="L547" s="130"/>
      <c r="M547" s="198"/>
      <c r="P547" s="130"/>
    </row>
    <row r="548" customFormat="false" ht="12" hidden="false" customHeight="false" outlineLevel="0" collapsed="false">
      <c r="B548" s="260"/>
      <c r="C548" s="246"/>
      <c r="I548" s="198"/>
      <c r="L548" s="130"/>
      <c r="M548" s="198"/>
      <c r="P548" s="130"/>
    </row>
    <row r="549" customFormat="false" ht="12" hidden="false" customHeight="false" outlineLevel="0" collapsed="false">
      <c r="B549" s="260"/>
      <c r="C549" s="246"/>
      <c r="I549" s="198"/>
      <c r="L549" s="130"/>
      <c r="M549" s="198"/>
      <c r="P549" s="130"/>
    </row>
    <row r="550" customFormat="false" ht="12" hidden="false" customHeight="false" outlineLevel="0" collapsed="false">
      <c r="B550" s="260"/>
      <c r="C550" s="246"/>
      <c r="I550" s="198"/>
      <c r="L550" s="130"/>
      <c r="M550" s="198"/>
      <c r="P550" s="130"/>
    </row>
    <row r="551" customFormat="false" ht="12" hidden="false" customHeight="false" outlineLevel="0" collapsed="false">
      <c r="B551" s="260"/>
      <c r="C551" s="246"/>
      <c r="I551" s="198"/>
      <c r="L551" s="130"/>
      <c r="M551" s="198"/>
      <c r="P551" s="130"/>
    </row>
    <row r="552" customFormat="false" ht="12" hidden="false" customHeight="false" outlineLevel="0" collapsed="false">
      <c r="B552" s="260"/>
      <c r="C552" s="246"/>
      <c r="I552" s="198"/>
      <c r="L552" s="130"/>
      <c r="M552" s="198"/>
      <c r="P552" s="130"/>
    </row>
    <row r="553" customFormat="false" ht="12" hidden="false" customHeight="false" outlineLevel="0" collapsed="false">
      <c r="B553" s="260"/>
      <c r="C553" s="246"/>
      <c r="I553" s="198"/>
      <c r="L553" s="130"/>
      <c r="M553" s="198"/>
      <c r="P553" s="130"/>
    </row>
    <row r="554" customFormat="false" ht="12" hidden="false" customHeight="false" outlineLevel="0" collapsed="false">
      <c r="B554" s="260"/>
      <c r="C554" s="246"/>
      <c r="I554" s="198"/>
      <c r="L554" s="130"/>
      <c r="M554" s="198"/>
      <c r="P554" s="130"/>
    </row>
    <row r="555" customFormat="false" ht="12" hidden="false" customHeight="false" outlineLevel="0" collapsed="false">
      <c r="B555" s="260"/>
      <c r="C555" s="246"/>
      <c r="I555" s="198"/>
      <c r="L555" s="130"/>
      <c r="M555" s="198"/>
      <c r="P555" s="130"/>
    </row>
    <row r="556" customFormat="false" ht="12" hidden="false" customHeight="false" outlineLevel="0" collapsed="false">
      <c r="B556" s="260"/>
      <c r="C556" s="246"/>
      <c r="I556" s="198"/>
      <c r="L556" s="130"/>
      <c r="M556" s="198"/>
      <c r="P556" s="130"/>
    </row>
    <row r="557" customFormat="false" ht="12" hidden="false" customHeight="false" outlineLevel="0" collapsed="false">
      <c r="B557" s="260"/>
      <c r="C557" s="246"/>
      <c r="I557" s="198"/>
      <c r="L557" s="130"/>
      <c r="M557" s="198"/>
      <c r="P557" s="130"/>
    </row>
    <row r="558" customFormat="false" ht="12" hidden="false" customHeight="false" outlineLevel="0" collapsed="false">
      <c r="B558" s="260"/>
      <c r="C558" s="246"/>
      <c r="I558" s="198"/>
      <c r="L558" s="130"/>
      <c r="M558" s="198"/>
      <c r="P558" s="130"/>
    </row>
    <row r="559" customFormat="false" ht="12" hidden="false" customHeight="false" outlineLevel="0" collapsed="false">
      <c r="B559" s="260"/>
      <c r="C559" s="246"/>
      <c r="I559" s="198"/>
      <c r="L559" s="130"/>
      <c r="M559" s="198"/>
      <c r="P559" s="130"/>
    </row>
    <row r="560" customFormat="false" ht="12" hidden="false" customHeight="false" outlineLevel="0" collapsed="false">
      <c r="B560" s="260"/>
      <c r="I560" s="198"/>
      <c r="L560" s="130"/>
      <c r="M560" s="198"/>
      <c r="P560" s="130"/>
    </row>
    <row r="561" customFormat="false" ht="12" hidden="false" customHeight="false" outlineLevel="0" collapsed="false">
      <c r="B561" s="260"/>
      <c r="I561" s="198"/>
      <c r="L561" s="130"/>
      <c r="M561" s="198"/>
      <c r="P561" s="130"/>
    </row>
    <row r="562" customFormat="false" ht="12" hidden="false" customHeight="false" outlineLevel="0" collapsed="false">
      <c r="B562" s="260"/>
      <c r="I562" s="198"/>
      <c r="L562" s="130"/>
      <c r="M562" s="198"/>
      <c r="P562" s="130"/>
    </row>
    <row r="563" customFormat="false" ht="12" hidden="false" customHeight="false" outlineLevel="0" collapsed="false">
      <c r="B563" s="260"/>
      <c r="I563" s="198"/>
      <c r="L563" s="130"/>
      <c r="M563" s="198"/>
      <c r="P563" s="130"/>
    </row>
    <row r="564" customFormat="false" ht="12" hidden="false" customHeight="false" outlineLevel="0" collapsed="false">
      <c r="B564" s="260"/>
      <c r="I564" s="198"/>
      <c r="L564" s="130"/>
      <c r="M564" s="198"/>
      <c r="P564" s="130"/>
    </row>
    <row r="565" customFormat="false" ht="12" hidden="false" customHeight="false" outlineLevel="0" collapsed="false">
      <c r="B565" s="260"/>
      <c r="I565" s="198"/>
      <c r="L565" s="130"/>
      <c r="M565" s="198"/>
      <c r="P565" s="130"/>
    </row>
    <row r="566" customFormat="false" ht="12" hidden="false" customHeight="false" outlineLevel="0" collapsed="false">
      <c r="B566" s="260"/>
      <c r="I566" s="198"/>
      <c r="L566" s="130"/>
      <c r="M566" s="198"/>
      <c r="P566" s="130"/>
    </row>
    <row r="567" customFormat="false" ht="12" hidden="false" customHeight="false" outlineLevel="0" collapsed="false">
      <c r="B567" s="260"/>
      <c r="I567" s="198"/>
      <c r="L567" s="130"/>
      <c r="M567" s="198"/>
      <c r="P567" s="130"/>
    </row>
    <row r="568" customFormat="false" ht="12" hidden="false" customHeight="false" outlineLevel="0" collapsed="false">
      <c r="B568" s="260"/>
      <c r="I568" s="198"/>
      <c r="L568" s="130"/>
      <c r="M568" s="198"/>
      <c r="P568" s="130"/>
    </row>
    <row r="569" customFormat="false" ht="12" hidden="false" customHeight="false" outlineLevel="0" collapsed="false">
      <c r="B569" s="260"/>
      <c r="I569" s="198"/>
      <c r="L569" s="130"/>
      <c r="M569" s="198"/>
      <c r="P569" s="130"/>
    </row>
    <row r="570" customFormat="false" ht="12" hidden="false" customHeight="false" outlineLevel="0" collapsed="false">
      <c r="B570" s="260"/>
      <c r="I570" s="198"/>
      <c r="L570" s="130"/>
      <c r="M570" s="198"/>
      <c r="P570" s="130"/>
    </row>
    <row r="571" customFormat="false" ht="12" hidden="false" customHeight="false" outlineLevel="0" collapsed="false">
      <c r="B571" s="260"/>
      <c r="I571" s="198"/>
      <c r="L571" s="130"/>
      <c r="M571" s="198"/>
      <c r="P571" s="130"/>
    </row>
    <row r="572" customFormat="false" ht="12" hidden="false" customHeight="false" outlineLevel="0" collapsed="false">
      <c r="B572" s="260"/>
      <c r="I572" s="198"/>
      <c r="L572" s="130"/>
      <c r="M572" s="198"/>
      <c r="P572" s="130"/>
    </row>
    <row r="573" customFormat="false" ht="12" hidden="false" customHeight="false" outlineLevel="0" collapsed="false">
      <c r="B573" s="260"/>
      <c r="I573" s="198"/>
      <c r="L573" s="130"/>
      <c r="M573" s="198"/>
      <c r="P573" s="130"/>
    </row>
    <row r="574" customFormat="false" ht="12" hidden="false" customHeight="false" outlineLevel="0" collapsed="false">
      <c r="B574" s="260"/>
      <c r="I574" s="198"/>
      <c r="L574" s="130"/>
      <c r="M574" s="198"/>
      <c r="P574" s="130"/>
    </row>
    <row r="575" customFormat="false" ht="12" hidden="false" customHeight="false" outlineLevel="0" collapsed="false">
      <c r="B575" s="260"/>
      <c r="I575" s="198"/>
      <c r="L575" s="130"/>
      <c r="M575" s="198"/>
      <c r="P575" s="130"/>
    </row>
    <row r="576" customFormat="false" ht="12" hidden="false" customHeight="false" outlineLevel="0" collapsed="false">
      <c r="B576" s="260"/>
      <c r="I576" s="198"/>
      <c r="L576" s="130"/>
      <c r="M576" s="198"/>
      <c r="P576" s="130"/>
    </row>
    <row r="577" customFormat="false" ht="12" hidden="false" customHeight="false" outlineLevel="0" collapsed="false">
      <c r="B577" s="260"/>
      <c r="I577" s="198"/>
      <c r="L577" s="130"/>
      <c r="M577" s="198"/>
      <c r="P577" s="130"/>
    </row>
    <row r="578" customFormat="false" ht="12" hidden="false" customHeight="false" outlineLevel="0" collapsed="false">
      <c r="B578" s="260"/>
      <c r="I578" s="198"/>
      <c r="L578" s="130"/>
      <c r="M578" s="198"/>
      <c r="P578" s="130"/>
    </row>
    <row r="579" customFormat="false" ht="12" hidden="false" customHeight="false" outlineLevel="0" collapsed="false">
      <c r="B579" s="260"/>
      <c r="I579" s="198"/>
      <c r="L579" s="130"/>
      <c r="M579" s="198"/>
      <c r="P579" s="130"/>
    </row>
    <row r="580" customFormat="false" ht="12" hidden="false" customHeight="false" outlineLevel="0" collapsed="false">
      <c r="B580" s="260"/>
      <c r="I580" s="198"/>
      <c r="L580" s="130"/>
      <c r="M580" s="198"/>
      <c r="P580" s="130"/>
    </row>
    <row r="581" customFormat="false" ht="12" hidden="false" customHeight="false" outlineLevel="0" collapsed="false">
      <c r="B581" s="260"/>
      <c r="I581" s="198"/>
      <c r="L581" s="130"/>
      <c r="M581" s="198"/>
      <c r="P581" s="130"/>
    </row>
    <row r="582" customFormat="false" ht="12" hidden="false" customHeight="false" outlineLevel="0" collapsed="false">
      <c r="B582" s="260"/>
      <c r="I582" s="198"/>
      <c r="L582" s="130"/>
      <c r="M582" s="198"/>
      <c r="P582" s="130"/>
    </row>
    <row r="583" customFormat="false" ht="12" hidden="false" customHeight="false" outlineLevel="0" collapsed="false">
      <c r="B583" s="260"/>
      <c r="I583" s="198"/>
      <c r="L583" s="130"/>
      <c r="M583" s="198"/>
      <c r="P583" s="130"/>
    </row>
    <row r="584" customFormat="false" ht="12" hidden="false" customHeight="false" outlineLevel="0" collapsed="false">
      <c r="B584" s="260"/>
      <c r="I584" s="198"/>
      <c r="L584" s="130"/>
      <c r="M584" s="198"/>
      <c r="P584" s="130"/>
    </row>
    <row r="585" customFormat="false" ht="12" hidden="false" customHeight="false" outlineLevel="0" collapsed="false">
      <c r="B585" s="260"/>
      <c r="I585" s="198"/>
      <c r="L585" s="130"/>
      <c r="M585" s="198"/>
      <c r="P585" s="130"/>
    </row>
    <row r="586" customFormat="false" ht="12" hidden="false" customHeight="false" outlineLevel="0" collapsed="false">
      <c r="B586" s="260"/>
      <c r="I586" s="198"/>
      <c r="L586" s="130"/>
      <c r="M586" s="198"/>
      <c r="P586" s="130"/>
    </row>
    <row r="587" customFormat="false" ht="12" hidden="false" customHeight="false" outlineLevel="0" collapsed="false">
      <c r="B587" s="260"/>
      <c r="I587" s="198"/>
      <c r="L587" s="130"/>
      <c r="M587" s="198"/>
      <c r="P587" s="130"/>
    </row>
    <row r="588" customFormat="false" ht="12" hidden="false" customHeight="false" outlineLevel="0" collapsed="false">
      <c r="B588" s="260"/>
      <c r="I588" s="198"/>
      <c r="L588" s="130"/>
      <c r="M588" s="198"/>
      <c r="P588" s="130"/>
    </row>
    <row r="589" customFormat="false" ht="12" hidden="false" customHeight="false" outlineLevel="0" collapsed="false">
      <c r="B589" s="260"/>
      <c r="I589" s="198"/>
      <c r="L589" s="130"/>
      <c r="M589" s="198"/>
      <c r="P589" s="130"/>
    </row>
    <row r="590" customFormat="false" ht="12" hidden="false" customHeight="false" outlineLevel="0" collapsed="false">
      <c r="E590" s="260"/>
    </row>
    <row r="591" customFormat="false" ht="12" hidden="false" customHeight="false" outlineLevel="0" collapsed="false">
      <c r="E591" s="260"/>
    </row>
    <row r="592" customFormat="false" ht="12" hidden="false" customHeight="false" outlineLevel="0" collapsed="false">
      <c r="E592" s="260"/>
    </row>
    <row r="593" customFormat="false" ht="12" hidden="false" customHeight="false" outlineLevel="0" collapsed="false">
      <c r="E593" s="260"/>
    </row>
    <row r="594" customFormat="false" ht="12" hidden="false" customHeight="false" outlineLevel="0" collapsed="false">
      <c r="E594" s="260"/>
    </row>
    <row r="595" customFormat="false" ht="12" hidden="false" customHeight="false" outlineLevel="0" collapsed="false">
      <c r="E595" s="260"/>
    </row>
    <row r="596" customFormat="false" ht="12" hidden="false" customHeight="false" outlineLevel="0" collapsed="false">
      <c r="E596" s="260"/>
    </row>
    <row r="597" customFormat="false" ht="12" hidden="false" customHeight="false" outlineLevel="0" collapsed="false">
      <c r="E597" s="260"/>
    </row>
    <row r="598" customFormat="false" ht="12" hidden="false" customHeight="false" outlineLevel="0" collapsed="false">
      <c r="E598" s="260"/>
    </row>
    <row r="599" customFormat="false" ht="12" hidden="false" customHeight="false" outlineLevel="0" collapsed="false">
      <c r="E599" s="260"/>
    </row>
    <row r="600" customFormat="false" ht="12" hidden="false" customHeight="false" outlineLevel="0" collapsed="false">
      <c r="E600" s="260"/>
    </row>
    <row r="601" customFormat="false" ht="12" hidden="false" customHeight="false" outlineLevel="0" collapsed="false">
      <c r="E601" s="260"/>
    </row>
    <row r="602" customFormat="false" ht="12" hidden="false" customHeight="false" outlineLevel="0" collapsed="false">
      <c r="E602" s="260"/>
    </row>
    <row r="603" customFormat="false" ht="12" hidden="false" customHeight="false" outlineLevel="0" collapsed="false">
      <c r="E603" s="260"/>
    </row>
    <row r="604" customFormat="false" ht="12" hidden="false" customHeight="false" outlineLevel="0" collapsed="false">
      <c r="E604" s="260"/>
    </row>
    <row r="605" customFormat="false" ht="12" hidden="false" customHeight="false" outlineLevel="0" collapsed="false">
      <c r="E605" s="260"/>
    </row>
    <row r="606" customFormat="false" ht="12" hidden="false" customHeight="false" outlineLevel="0" collapsed="false">
      <c r="E606" s="260"/>
    </row>
    <row r="607" customFormat="false" ht="12" hidden="false" customHeight="false" outlineLevel="0" collapsed="false">
      <c r="E607" s="260"/>
    </row>
    <row r="608" customFormat="false" ht="12" hidden="false" customHeight="false" outlineLevel="0" collapsed="false">
      <c r="E608" s="260"/>
    </row>
    <row r="609" customFormat="false" ht="12" hidden="false" customHeight="false" outlineLevel="0" collapsed="false">
      <c r="E609" s="260"/>
    </row>
    <row r="610" customFormat="false" ht="12" hidden="false" customHeight="false" outlineLevel="0" collapsed="false">
      <c r="E610" s="260"/>
    </row>
    <row r="611" customFormat="false" ht="12" hidden="false" customHeight="false" outlineLevel="0" collapsed="false">
      <c r="E611" s="260"/>
    </row>
    <row r="612" customFormat="false" ht="12" hidden="false" customHeight="false" outlineLevel="0" collapsed="false">
      <c r="E612" s="260"/>
    </row>
    <row r="613" customFormat="false" ht="12" hidden="false" customHeight="false" outlineLevel="0" collapsed="false">
      <c r="E613" s="260"/>
    </row>
    <row r="614" customFormat="false" ht="12" hidden="false" customHeight="false" outlineLevel="0" collapsed="false">
      <c r="E614" s="260"/>
    </row>
    <row r="615" customFormat="false" ht="12" hidden="false" customHeight="false" outlineLevel="0" collapsed="false">
      <c r="E615" s="260"/>
    </row>
    <row r="616" customFormat="false" ht="12" hidden="false" customHeight="false" outlineLevel="0" collapsed="false">
      <c r="E616" s="260"/>
    </row>
    <row r="617" customFormat="false" ht="12" hidden="false" customHeight="false" outlineLevel="0" collapsed="false">
      <c r="E617" s="260"/>
    </row>
    <row r="618" customFormat="false" ht="12" hidden="false" customHeight="false" outlineLevel="0" collapsed="false">
      <c r="E618" s="260"/>
    </row>
    <row r="619" customFormat="false" ht="12" hidden="false" customHeight="false" outlineLevel="0" collapsed="false">
      <c r="E619" s="260"/>
    </row>
    <row r="620" customFormat="false" ht="12" hidden="false" customHeight="false" outlineLevel="0" collapsed="false">
      <c r="E620" s="260"/>
    </row>
    <row r="621" customFormat="false" ht="12" hidden="false" customHeight="false" outlineLevel="0" collapsed="false">
      <c r="E621" s="260"/>
    </row>
    <row r="622" customFormat="false" ht="12" hidden="false" customHeight="false" outlineLevel="0" collapsed="false">
      <c r="E622" s="260"/>
    </row>
    <row r="623" customFormat="false" ht="12" hidden="false" customHeight="false" outlineLevel="0" collapsed="false">
      <c r="E623" s="260"/>
    </row>
    <row r="624" customFormat="false" ht="12" hidden="false" customHeight="false" outlineLevel="0" collapsed="false">
      <c r="E624" s="260"/>
    </row>
    <row r="625" customFormat="false" ht="12" hidden="false" customHeight="false" outlineLevel="0" collapsed="false">
      <c r="E625" s="260"/>
    </row>
    <row r="626" customFormat="false" ht="12" hidden="false" customHeight="false" outlineLevel="0" collapsed="false">
      <c r="E626" s="260"/>
    </row>
    <row r="627" customFormat="false" ht="12" hidden="false" customHeight="false" outlineLevel="0" collapsed="false">
      <c r="E627" s="260"/>
    </row>
    <row r="628" customFormat="false" ht="12" hidden="false" customHeight="false" outlineLevel="0" collapsed="false">
      <c r="E628" s="260"/>
    </row>
    <row r="629" customFormat="false" ht="12" hidden="false" customHeight="false" outlineLevel="0" collapsed="false">
      <c r="E629" s="260"/>
    </row>
    <row r="630" customFormat="false" ht="12" hidden="false" customHeight="false" outlineLevel="0" collapsed="false">
      <c r="E630" s="260"/>
    </row>
    <row r="631" customFormat="false" ht="12" hidden="false" customHeight="false" outlineLevel="0" collapsed="false">
      <c r="E631" s="260"/>
    </row>
    <row r="632" customFormat="false" ht="12" hidden="false" customHeight="false" outlineLevel="0" collapsed="false">
      <c r="E632" s="260"/>
    </row>
    <row r="633" customFormat="false" ht="12" hidden="false" customHeight="false" outlineLevel="0" collapsed="false">
      <c r="E633" s="260"/>
    </row>
    <row r="634" customFormat="false" ht="12" hidden="false" customHeight="false" outlineLevel="0" collapsed="false">
      <c r="E634" s="260"/>
    </row>
    <row r="635" customFormat="false" ht="12" hidden="false" customHeight="false" outlineLevel="0" collapsed="false">
      <c r="E635" s="260"/>
    </row>
    <row r="636" customFormat="false" ht="12" hidden="false" customHeight="false" outlineLevel="0" collapsed="false">
      <c r="E636" s="260"/>
    </row>
    <row r="637" customFormat="false" ht="12" hidden="false" customHeight="false" outlineLevel="0" collapsed="false">
      <c r="E637" s="260"/>
    </row>
    <row r="638" customFormat="false" ht="12" hidden="false" customHeight="false" outlineLevel="0" collapsed="false">
      <c r="E638" s="260"/>
    </row>
    <row r="639" customFormat="false" ht="12" hidden="false" customHeight="false" outlineLevel="0" collapsed="false">
      <c r="E639" s="260"/>
    </row>
    <row r="640" customFormat="false" ht="12" hidden="false" customHeight="false" outlineLevel="0" collapsed="false">
      <c r="E640" s="260"/>
    </row>
    <row r="641" customFormat="false" ht="12" hidden="false" customHeight="false" outlineLevel="0" collapsed="false">
      <c r="E641" s="260"/>
    </row>
    <row r="642" customFormat="false" ht="12" hidden="false" customHeight="false" outlineLevel="0" collapsed="false">
      <c r="E642" s="260"/>
    </row>
    <row r="643" customFormat="false" ht="12" hidden="false" customHeight="false" outlineLevel="0" collapsed="false">
      <c r="E643" s="260"/>
    </row>
    <row r="644" customFormat="false" ht="12" hidden="false" customHeight="false" outlineLevel="0" collapsed="false">
      <c r="E644" s="260"/>
    </row>
    <row r="645" customFormat="false" ht="12" hidden="false" customHeight="false" outlineLevel="0" collapsed="false">
      <c r="E645" s="260"/>
    </row>
    <row r="646" customFormat="false" ht="12" hidden="false" customHeight="false" outlineLevel="0" collapsed="false">
      <c r="E646" s="260"/>
    </row>
    <row r="647" customFormat="false" ht="12" hidden="false" customHeight="false" outlineLevel="0" collapsed="false">
      <c r="E647" s="260"/>
    </row>
    <row r="648" customFormat="false" ht="12" hidden="false" customHeight="false" outlineLevel="0" collapsed="false">
      <c r="E648" s="260"/>
    </row>
    <row r="649" customFormat="false" ht="12" hidden="false" customHeight="false" outlineLevel="0" collapsed="false">
      <c r="E649" s="260"/>
    </row>
    <row r="650" customFormat="false" ht="12" hidden="false" customHeight="false" outlineLevel="0" collapsed="false">
      <c r="E650" s="260"/>
    </row>
    <row r="651" customFormat="false" ht="12" hidden="false" customHeight="false" outlineLevel="0" collapsed="false">
      <c r="E651" s="260"/>
    </row>
    <row r="652" customFormat="false" ht="12" hidden="false" customHeight="false" outlineLevel="0" collapsed="false">
      <c r="E652" s="260"/>
    </row>
    <row r="653" customFormat="false" ht="12" hidden="false" customHeight="false" outlineLevel="0" collapsed="false">
      <c r="E653" s="260"/>
    </row>
    <row r="654" customFormat="false" ht="12" hidden="false" customHeight="false" outlineLevel="0" collapsed="false">
      <c r="E654" s="260"/>
    </row>
    <row r="655" customFormat="false" ht="12" hidden="false" customHeight="false" outlineLevel="0" collapsed="false">
      <c r="E655" s="260"/>
    </row>
    <row r="656" customFormat="false" ht="12" hidden="false" customHeight="false" outlineLevel="0" collapsed="false">
      <c r="E656" s="260"/>
    </row>
    <row r="657" customFormat="false" ht="12" hidden="false" customHeight="false" outlineLevel="0" collapsed="false">
      <c r="E657" s="260"/>
    </row>
    <row r="658" customFormat="false" ht="12" hidden="false" customHeight="false" outlineLevel="0" collapsed="false">
      <c r="E658" s="260"/>
    </row>
    <row r="659" customFormat="false" ht="12" hidden="false" customHeight="false" outlineLevel="0" collapsed="false">
      <c r="E659" s="260"/>
    </row>
    <row r="660" customFormat="false" ht="12" hidden="false" customHeight="false" outlineLevel="0" collapsed="false">
      <c r="E660" s="260"/>
    </row>
    <row r="661" customFormat="false" ht="12" hidden="false" customHeight="false" outlineLevel="0" collapsed="false">
      <c r="E661" s="260"/>
    </row>
    <row r="662" customFormat="false" ht="12" hidden="false" customHeight="false" outlineLevel="0" collapsed="false">
      <c r="E662" s="260"/>
    </row>
    <row r="663" customFormat="false" ht="12" hidden="false" customHeight="false" outlineLevel="0" collapsed="false">
      <c r="E663" s="260"/>
    </row>
    <row r="664" customFormat="false" ht="12" hidden="false" customHeight="false" outlineLevel="0" collapsed="false">
      <c r="E664" s="260"/>
    </row>
    <row r="665" customFormat="false" ht="12" hidden="false" customHeight="false" outlineLevel="0" collapsed="false">
      <c r="E665" s="260"/>
    </row>
    <row r="666" customFormat="false" ht="12" hidden="false" customHeight="false" outlineLevel="0" collapsed="false">
      <c r="E666" s="260"/>
    </row>
    <row r="667" customFormat="false" ht="12" hidden="false" customHeight="false" outlineLevel="0" collapsed="false">
      <c r="E667" s="260"/>
    </row>
    <row r="668" customFormat="false" ht="12" hidden="false" customHeight="false" outlineLevel="0" collapsed="false">
      <c r="E668" s="260"/>
    </row>
    <row r="669" customFormat="false" ht="12" hidden="false" customHeight="false" outlineLevel="0" collapsed="false">
      <c r="E669" s="260"/>
    </row>
    <row r="670" customFormat="false" ht="12" hidden="false" customHeight="false" outlineLevel="0" collapsed="false">
      <c r="E670" s="260"/>
    </row>
    <row r="671" customFormat="false" ht="12" hidden="false" customHeight="false" outlineLevel="0" collapsed="false">
      <c r="E671" s="260"/>
    </row>
    <row r="672" customFormat="false" ht="12" hidden="false" customHeight="false" outlineLevel="0" collapsed="false">
      <c r="E672" s="260"/>
    </row>
    <row r="673" customFormat="false" ht="12" hidden="false" customHeight="false" outlineLevel="0" collapsed="false">
      <c r="E673" s="260"/>
    </row>
    <row r="674" customFormat="false" ht="12" hidden="false" customHeight="false" outlineLevel="0" collapsed="false">
      <c r="E674" s="260"/>
    </row>
    <row r="675" customFormat="false" ht="12" hidden="false" customHeight="false" outlineLevel="0" collapsed="false">
      <c r="E675" s="260"/>
    </row>
    <row r="676" customFormat="false" ht="12" hidden="false" customHeight="false" outlineLevel="0" collapsed="false">
      <c r="E676" s="260"/>
    </row>
    <row r="677" customFormat="false" ht="12" hidden="false" customHeight="false" outlineLevel="0" collapsed="false">
      <c r="E677" s="260"/>
    </row>
    <row r="678" customFormat="false" ht="12" hidden="false" customHeight="false" outlineLevel="0" collapsed="false">
      <c r="E678" s="260"/>
    </row>
    <row r="679" customFormat="false" ht="12" hidden="false" customHeight="false" outlineLevel="0" collapsed="false">
      <c r="E679" s="260"/>
    </row>
    <row r="680" customFormat="false" ht="12" hidden="false" customHeight="false" outlineLevel="0" collapsed="false">
      <c r="E680" s="260"/>
    </row>
    <row r="681" customFormat="false" ht="12" hidden="false" customHeight="false" outlineLevel="0" collapsed="false">
      <c r="E681" s="260"/>
    </row>
    <row r="682" customFormat="false" ht="12" hidden="false" customHeight="false" outlineLevel="0" collapsed="false">
      <c r="E682" s="260"/>
    </row>
    <row r="683" customFormat="false" ht="12" hidden="false" customHeight="false" outlineLevel="0" collapsed="false">
      <c r="E683" s="260"/>
    </row>
    <row r="684" customFormat="false" ht="12" hidden="false" customHeight="false" outlineLevel="0" collapsed="false">
      <c r="E684" s="260"/>
    </row>
    <row r="685" customFormat="false" ht="12" hidden="false" customHeight="false" outlineLevel="0" collapsed="false">
      <c r="E685" s="260"/>
    </row>
    <row r="686" customFormat="false" ht="12" hidden="false" customHeight="false" outlineLevel="0" collapsed="false">
      <c r="E686" s="260"/>
    </row>
    <row r="687" customFormat="false" ht="12" hidden="false" customHeight="false" outlineLevel="0" collapsed="false">
      <c r="E687" s="260"/>
    </row>
    <row r="688" customFormat="false" ht="12" hidden="false" customHeight="false" outlineLevel="0" collapsed="false">
      <c r="E688" s="260"/>
    </row>
    <row r="689" customFormat="false" ht="12" hidden="false" customHeight="false" outlineLevel="0" collapsed="false">
      <c r="E689" s="260"/>
    </row>
    <row r="690" customFormat="false" ht="12" hidden="false" customHeight="false" outlineLevel="0" collapsed="false">
      <c r="E690" s="260"/>
    </row>
    <row r="691" customFormat="false" ht="12" hidden="false" customHeight="false" outlineLevel="0" collapsed="false">
      <c r="E691" s="260"/>
    </row>
    <row r="692" customFormat="false" ht="12" hidden="false" customHeight="false" outlineLevel="0" collapsed="false">
      <c r="E692" s="260"/>
    </row>
    <row r="693" customFormat="false" ht="12" hidden="false" customHeight="false" outlineLevel="0" collapsed="false">
      <c r="E693" s="260"/>
    </row>
    <row r="694" customFormat="false" ht="12" hidden="false" customHeight="false" outlineLevel="0" collapsed="false">
      <c r="E694" s="260"/>
    </row>
    <row r="695" customFormat="false" ht="12" hidden="false" customHeight="false" outlineLevel="0" collapsed="false">
      <c r="E695" s="260"/>
    </row>
    <row r="696" customFormat="false" ht="12" hidden="false" customHeight="false" outlineLevel="0" collapsed="false">
      <c r="E696" s="260"/>
    </row>
    <row r="697" customFormat="false" ht="12" hidden="false" customHeight="false" outlineLevel="0" collapsed="false">
      <c r="E697" s="260"/>
    </row>
    <row r="698" customFormat="false" ht="12" hidden="false" customHeight="false" outlineLevel="0" collapsed="false">
      <c r="E698" s="260"/>
    </row>
    <row r="699" customFormat="false" ht="12" hidden="false" customHeight="false" outlineLevel="0" collapsed="false">
      <c r="E699" s="260"/>
    </row>
    <row r="700" customFormat="false" ht="12" hidden="false" customHeight="false" outlineLevel="0" collapsed="false">
      <c r="E700" s="260"/>
    </row>
    <row r="701" customFormat="false" ht="12" hidden="false" customHeight="false" outlineLevel="0" collapsed="false">
      <c r="E701" s="260"/>
    </row>
    <row r="702" customFormat="false" ht="12" hidden="false" customHeight="false" outlineLevel="0" collapsed="false">
      <c r="E702" s="260"/>
    </row>
    <row r="703" customFormat="false" ht="12" hidden="false" customHeight="false" outlineLevel="0" collapsed="false">
      <c r="E703" s="260"/>
    </row>
    <row r="704" customFormat="false" ht="12" hidden="false" customHeight="false" outlineLevel="0" collapsed="false">
      <c r="E704" s="260"/>
    </row>
    <row r="705" customFormat="false" ht="12" hidden="false" customHeight="false" outlineLevel="0" collapsed="false">
      <c r="E705" s="260"/>
    </row>
    <row r="706" customFormat="false" ht="12" hidden="false" customHeight="false" outlineLevel="0" collapsed="false">
      <c r="E706" s="260"/>
    </row>
    <row r="707" customFormat="false" ht="12" hidden="false" customHeight="false" outlineLevel="0" collapsed="false">
      <c r="E707" s="260"/>
    </row>
    <row r="708" customFormat="false" ht="12" hidden="false" customHeight="false" outlineLevel="0" collapsed="false">
      <c r="E708" s="260"/>
    </row>
    <row r="709" customFormat="false" ht="12" hidden="false" customHeight="false" outlineLevel="0" collapsed="false">
      <c r="E709" s="260"/>
    </row>
    <row r="710" customFormat="false" ht="12" hidden="false" customHeight="false" outlineLevel="0" collapsed="false">
      <c r="E710" s="260"/>
    </row>
    <row r="711" customFormat="false" ht="12" hidden="false" customHeight="false" outlineLevel="0" collapsed="false">
      <c r="E711" s="260"/>
    </row>
    <row r="712" customFormat="false" ht="12" hidden="false" customHeight="false" outlineLevel="0" collapsed="false">
      <c r="E712" s="260"/>
    </row>
    <row r="713" customFormat="false" ht="12" hidden="false" customHeight="false" outlineLevel="0" collapsed="false">
      <c r="E713" s="260"/>
    </row>
    <row r="714" customFormat="false" ht="12" hidden="false" customHeight="false" outlineLevel="0" collapsed="false">
      <c r="E714" s="260"/>
    </row>
    <row r="715" customFormat="false" ht="12" hidden="false" customHeight="false" outlineLevel="0" collapsed="false">
      <c r="E715" s="260"/>
    </row>
    <row r="716" customFormat="false" ht="12" hidden="false" customHeight="false" outlineLevel="0" collapsed="false">
      <c r="E716" s="260"/>
    </row>
    <row r="717" customFormat="false" ht="12" hidden="false" customHeight="false" outlineLevel="0" collapsed="false">
      <c r="E717" s="260"/>
    </row>
    <row r="718" customFormat="false" ht="12" hidden="false" customHeight="false" outlineLevel="0" collapsed="false">
      <c r="E718" s="260"/>
    </row>
    <row r="719" customFormat="false" ht="12" hidden="false" customHeight="false" outlineLevel="0" collapsed="false">
      <c r="E719" s="260"/>
    </row>
    <row r="720" customFormat="false" ht="12" hidden="false" customHeight="false" outlineLevel="0" collapsed="false">
      <c r="E720" s="260"/>
    </row>
    <row r="721" customFormat="false" ht="12" hidden="false" customHeight="false" outlineLevel="0" collapsed="false">
      <c r="E721" s="260"/>
    </row>
    <row r="722" customFormat="false" ht="12" hidden="false" customHeight="false" outlineLevel="0" collapsed="false">
      <c r="E722" s="260"/>
    </row>
    <row r="723" customFormat="false" ht="12" hidden="false" customHeight="false" outlineLevel="0" collapsed="false">
      <c r="E723" s="260"/>
    </row>
    <row r="724" customFormat="false" ht="12" hidden="false" customHeight="false" outlineLevel="0" collapsed="false">
      <c r="E724" s="260"/>
    </row>
    <row r="725" customFormat="false" ht="12" hidden="false" customHeight="false" outlineLevel="0" collapsed="false">
      <c r="E725" s="260"/>
    </row>
    <row r="726" customFormat="false" ht="12" hidden="false" customHeight="false" outlineLevel="0" collapsed="false">
      <c r="E726" s="260"/>
    </row>
    <row r="727" customFormat="false" ht="12" hidden="false" customHeight="false" outlineLevel="0" collapsed="false">
      <c r="E727" s="260"/>
    </row>
    <row r="728" customFormat="false" ht="12" hidden="false" customHeight="false" outlineLevel="0" collapsed="false">
      <c r="E728" s="260"/>
    </row>
    <row r="729" customFormat="false" ht="12" hidden="false" customHeight="false" outlineLevel="0" collapsed="false">
      <c r="E729" s="260"/>
    </row>
    <row r="730" customFormat="false" ht="12" hidden="false" customHeight="false" outlineLevel="0" collapsed="false">
      <c r="E730" s="260"/>
    </row>
    <row r="731" customFormat="false" ht="12" hidden="false" customHeight="false" outlineLevel="0" collapsed="false">
      <c r="E731" s="260"/>
    </row>
    <row r="732" customFormat="false" ht="12" hidden="false" customHeight="false" outlineLevel="0" collapsed="false">
      <c r="E732" s="260"/>
    </row>
    <row r="733" customFormat="false" ht="12" hidden="false" customHeight="false" outlineLevel="0" collapsed="false">
      <c r="E733" s="260"/>
    </row>
    <row r="734" customFormat="false" ht="12" hidden="false" customHeight="false" outlineLevel="0" collapsed="false">
      <c r="E734" s="260"/>
    </row>
    <row r="735" customFormat="false" ht="12" hidden="false" customHeight="false" outlineLevel="0" collapsed="false">
      <c r="E735" s="260"/>
    </row>
    <row r="736" customFormat="false" ht="12" hidden="false" customHeight="false" outlineLevel="0" collapsed="false">
      <c r="E736" s="260"/>
    </row>
    <row r="737" customFormat="false" ht="12" hidden="false" customHeight="false" outlineLevel="0" collapsed="false">
      <c r="E737" s="260"/>
    </row>
    <row r="738" customFormat="false" ht="12" hidden="false" customHeight="false" outlineLevel="0" collapsed="false">
      <c r="E738" s="260"/>
    </row>
    <row r="739" customFormat="false" ht="12" hidden="false" customHeight="false" outlineLevel="0" collapsed="false">
      <c r="E739" s="260"/>
    </row>
    <row r="740" customFormat="false" ht="12" hidden="false" customHeight="false" outlineLevel="0" collapsed="false">
      <c r="E740" s="260"/>
    </row>
    <row r="741" customFormat="false" ht="12" hidden="false" customHeight="false" outlineLevel="0" collapsed="false">
      <c r="E741" s="260"/>
    </row>
    <row r="742" customFormat="false" ht="12" hidden="false" customHeight="false" outlineLevel="0" collapsed="false">
      <c r="E742" s="260"/>
    </row>
    <row r="743" customFormat="false" ht="12" hidden="false" customHeight="false" outlineLevel="0" collapsed="false">
      <c r="E743" s="260"/>
    </row>
    <row r="744" customFormat="false" ht="12" hidden="false" customHeight="false" outlineLevel="0" collapsed="false">
      <c r="E744" s="260"/>
    </row>
    <row r="745" customFormat="false" ht="12" hidden="false" customHeight="false" outlineLevel="0" collapsed="false">
      <c r="E745" s="260"/>
    </row>
    <row r="746" customFormat="false" ht="12" hidden="false" customHeight="false" outlineLevel="0" collapsed="false">
      <c r="E746" s="260"/>
    </row>
    <row r="747" customFormat="false" ht="12" hidden="false" customHeight="false" outlineLevel="0" collapsed="false">
      <c r="E747" s="260"/>
    </row>
    <row r="748" customFormat="false" ht="12" hidden="false" customHeight="false" outlineLevel="0" collapsed="false">
      <c r="E748" s="260"/>
    </row>
    <row r="749" customFormat="false" ht="12" hidden="false" customHeight="false" outlineLevel="0" collapsed="false">
      <c r="E749" s="260"/>
    </row>
    <row r="750" customFormat="false" ht="12" hidden="false" customHeight="false" outlineLevel="0" collapsed="false">
      <c r="E750" s="260"/>
    </row>
    <row r="751" customFormat="false" ht="12" hidden="false" customHeight="false" outlineLevel="0" collapsed="false">
      <c r="E751" s="260"/>
    </row>
    <row r="752" customFormat="false" ht="12" hidden="false" customHeight="false" outlineLevel="0" collapsed="false">
      <c r="E752" s="260"/>
    </row>
    <row r="753" customFormat="false" ht="12" hidden="false" customHeight="false" outlineLevel="0" collapsed="false">
      <c r="E753" s="260"/>
    </row>
    <row r="754" customFormat="false" ht="12" hidden="false" customHeight="false" outlineLevel="0" collapsed="false">
      <c r="E754" s="260"/>
    </row>
    <row r="755" customFormat="false" ht="12" hidden="false" customHeight="false" outlineLevel="0" collapsed="false">
      <c r="E755" s="260"/>
    </row>
    <row r="756" customFormat="false" ht="12" hidden="false" customHeight="false" outlineLevel="0" collapsed="false">
      <c r="E756" s="260"/>
    </row>
    <row r="757" customFormat="false" ht="12" hidden="false" customHeight="false" outlineLevel="0" collapsed="false">
      <c r="E757" s="260"/>
    </row>
    <row r="758" customFormat="false" ht="12" hidden="false" customHeight="false" outlineLevel="0" collapsed="false">
      <c r="E758" s="260"/>
    </row>
    <row r="759" customFormat="false" ht="12" hidden="false" customHeight="false" outlineLevel="0" collapsed="false">
      <c r="E759" s="260"/>
    </row>
    <row r="760" customFormat="false" ht="12" hidden="false" customHeight="false" outlineLevel="0" collapsed="false">
      <c r="E760" s="260"/>
    </row>
    <row r="761" customFormat="false" ht="12" hidden="false" customHeight="false" outlineLevel="0" collapsed="false">
      <c r="E761" s="260"/>
    </row>
    <row r="762" customFormat="false" ht="12" hidden="false" customHeight="false" outlineLevel="0" collapsed="false">
      <c r="E762" s="260"/>
    </row>
    <row r="763" customFormat="false" ht="12" hidden="false" customHeight="false" outlineLevel="0" collapsed="false">
      <c r="E763" s="260"/>
    </row>
    <row r="764" customFormat="false" ht="12" hidden="false" customHeight="false" outlineLevel="0" collapsed="false">
      <c r="E764" s="260"/>
    </row>
    <row r="765" customFormat="false" ht="12" hidden="false" customHeight="false" outlineLevel="0" collapsed="false">
      <c r="E765" s="260"/>
    </row>
    <row r="766" customFormat="false" ht="12" hidden="false" customHeight="false" outlineLevel="0" collapsed="false">
      <c r="E766" s="260"/>
    </row>
    <row r="767" customFormat="false" ht="12" hidden="false" customHeight="false" outlineLevel="0" collapsed="false">
      <c r="E767" s="260"/>
    </row>
    <row r="768" customFormat="false" ht="12" hidden="false" customHeight="false" outlineLevel="0" collapsed="false">
      <c r="E768" s="260"/>
    </row>
    <row r="769" customFormat="false" ht="12" hidden="false" customHeight="false" outlineLevel="0" collapsed="false">
      <c r="E769" s="260"/>
    </row>
    <row r="770" customFormat="false" ht="12" hidden="false" customHeight="false" outlineLevel="0" collapsed="false">
      <c r="E770" s="260"/>
    </row>
    <row r="771" customFormat="false" ht="12" hidden="false" customHeight="false" outlineLevel="0" collapsed="false">
      <c r="E771" s="260"/>
    </row>
    <row r="772" customFormat="false" ht="12" hidden="false" customHeight="false" outlineLevel="0" collapsed="false">
      <c r="E772" s="260"/>
    </row>
    <row r="773" customFormat="false" ht="12" hidden="false" customHeight="false" outlineLevel="0" collapsed="false">
      <c r="E773" s="260"/>
    </row>
    <row r="774" customFormat="false" ht="12" hidden="false" customHeight="false" outlineLevel="0" collapsed="false">
      <c r="E774" s="260"/>
    </row>
    <row r="775" customFormat="false" ht="12" hidden="false" customHeight="false" outlineLevel="0" collapsed="false">
      <c r="E775" s="260"/>
    </row>
    <row r="776" customFormat="false" ht="12" hidden="false" customHeight="false" outlineLevel="0" collapsed="false">
      <c r="E776" s="260"/>
    </row>
    <row r="777" customFormat="false" ht="12" hidden="false" customHeight="false" outlineLevel="0" collapsed="false">
      <c r="E777" s="260"/>
    </row>
    <row r="778" customFormat="false" ht="12" hidden="false" customHeight="false" outlineLevel="0" collapsed="false">
      <c r="E778" s="260"/>
    </row>
    <row r="779" customFormat="false" ht="12" hidden="false" customHeight="false" outlineLevel="0" collapsed="false">
      <c r="E779" s="260"/>
    </row>
    <row r="780" customFormat="false" ht="12" hidden="false" customHeight="false" outlineLevel="0" collapsed="false">
      <c r="E780" s="260"/>
    </row>
    <row r="781" customFormat="false" ht="12" hidden="false" customHeight="false" outlineLevel="0" collapsed="false">
      <c r="E781" s="260"/>
    </row>
    <row r="782" customFormat="false" ht="12" hidden="false" customHeight="false" outlineLevel="0" collapsed="false">
      <c r="E782" s="260"/>
    </row>
    <row r="783" customFormat="false" ht="12" hidden="false" customHeight="false" outlineLevel="0" collapsed="false">
      <c r="E783" s="260"/>
    </row>
    <row r="784" customFormat="false" ht="12" hidden="false" customHeight="false" outlineLevel="0" collapsed="false">
      <c r="E784" s="260"/>
    </row>
    <row r="785" customFormat="false" ht="12" hidden="false" customHeight="false" outlineLevel="0" collapsed="false">
      <c r="E785" s="260"/>
    </row>
    <row r="786" customFormat="false" ht="12" hidden="false" customHeight="false" outlineLevel="0" collapsed="false">
      <c r="E786" s="260"/>
    </row>
    <row r="787" customFormat="false" ht="12" hidden="false" customHeight="false" outlineLevel="0" collapsed="false">
      <c r="E787" s="260"/>
    </row>
    <row r="788" customFormat="false" ht="12" hidden="false" customHeight="false" outlineLevel="0" collapsed="false">
      <c r="E788"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2.9921875" defaultRowHeight="13.5" zeroHeight="false" outlineLevelRow="0" outlineLevelCol="0"/>
  <cols>
    <col collapsed="false" customWidth="true" hidden="false" outlineLevel="0" max="1" min="1" style="261" width="4.98"/>
    <col collapsed="false" customWidth="false" hidden="false" outlineLevel="0" max="257" min="2" style="261" width="12.99"/>
  </cols>
  <sheetData>
    <row r="1" customFormat="false" ht="13.5" hidden="false" customHeight="false" outlineLevel="0" collapsed="false">
      <c r="B1" s="261" t="str">
        <f aca="false">Cover!B1</f>
        <v>THE INDEPENDENT PRICING AND REGULATORY TRIBUNAL OF NSW</v>
      </c>
      <c r="H1" s="261" t="str">
        <f aca="false">Cover!F1</f>
        <v>BUS INDUSTRY COST INDEX</v>
      </c>
    </row>
    <row r="4" customFormat="false" ht="18" hidden="false" customHeight="false" outlineLevel="0" collapsed="false">
      <c r="B4" s="262" t="s">
        <v>64</v>
      </c>
    </row>
    <row r="8" customFormat="false" ht="17.25" hidden="false" customHeight="false" outlineLevel="0" collapsed="false">
      <c r="B8" s="263" t="s">
        <v>182</v>
      </c>
      <c r="C8" s="264"/>
      <c r="D8" s="264"/>
      <c r="E8" s="264"/>
      <c r="F8" s="264"/>
      <c r="G8" s="264"/>
      <c r="H8" s="263" t="s">
        <v>183</v>
      </c>
      <c r="I8" s="264"/>
    </row>
    <row r="9" customFormat="false" ht="14.25" hidden="false" customHeight="false" outlineLevel="0" collapsed="false">
      <c r="B9" s="265" t="s">
        <v>184</v>
      </c>
      <c r="C9" s="266"/>
      <c r="D9" s="267" t="n">
        <f aca="false">'1. 2010 BICI'!F35</f>
        <v>0.024051701209017</v>
      </c>
      <c r="H9" s="265" t="s">
        <v>184</v>
      </c>
      <c r="I9" s="266"/>
      <c r="J9" s="267" t="n">
        <f aca="false">-10%</f>
        <v>-0.1</v>
      </c>
    </row>
    <row r="12" customFormat="false" ht="17.25" hidden="false" customHeight="false" outlineLevel="0" collapsed="false">
      <c r="B12" s="263" t="s">
        <v>185</v>
      </c>
      <c r="H12" s="263" t="s">
        <v>186</v>
      </c>
    </row>
    <row r="13" customFormat="false" ht="13.5" hidden="false" customHeight="false" outlineLevel="0" collapsed="false">
      <c r="B13" s="268"/>
      <c r="C13" s="269" t="s">
        <v>187</v>
      </c>
      <c r="D13" s="269"/>
      <c r="E13" s="270" t="s">
        <v>188</v>
      </c>
      <c r="F13" s="270"/>
      <c r="H13" s="268"/>
      <c r="I13" s="269" t="s">
        <v>187</v>
      </c>
      <c r="J13" s="269"/>
      <c r="K13" s="270" t="s">
        <v>188</v>
      </c>
      <c r="L13" s="270"/>
    </row>
    <row r="14" customFormat="false" ht="13.5" hidden="false" customHeight="false" outlineLevel="0" collapsed="false">
      <c r="B14" s="271" t="s">
        <v>189</v>
      </c>
      <c r="C14" s="272" t="n">
        <v>2010</v>
      </c>
      <c r="D14" s="272" t="n">
        <v>2011</v>
      </c>
      <c r="E14" s="272" t="n">
        <v>2010</v>
      </c>
      <c r="F14" s="273" t="n">
        <v>2011</v>
      </c>
      <c r="H14" s="271" t="s">
        <v>189</v>
      </c>
      <c r="I14" s="272" t="n">
        <v>2010</v>
      </c>
      <c r="J14" s="272" t="n">
        <v>2011</v>
      </c>
      <c r="K14" s="272" t="n">
        <v>2010</v>
      </c>
      <c r="L14" s="273" t="n">
        <v>2011</v>
      </c>
    </row>
    <row r="15" customFormat="false" ht="13.5" hidden="false" customHeight="false" outlineLevel="0" collapsed="false">
      <c r="B15" s="274" t="n">
        <v>1</v>
      </c>
      <c r="C15" s="275" t="n">
        <v>2.05411837813198</v>
      </c>
      <c r="D15" s="276" t="n">
        <f aca="false">C15*(1+$D$9)</f>
        <v>2.10352341961076</v>
      </c>
      <c r="E15" s="277" t="n">
        <f aca="false">ROUND(C15,1)</f>
        <v>2.1</v>
      </c>
      <c r="F15" s="278" t="n">
        <f aca="false">ROUND(D15,1)</f>
        <v>2.1</v>
      </c>
      <c r="H15" s="274" t="n">
        <v>1</v>
      </c>
      <c r="I15" s="275" t="n">
        <v>2.62077172382356</v>
      </c>
      <c r="J15" s="276" t="n">
        <f aca="false">I15*(1+$J$9)</f>
        <v>2.3586945514412</v>
      </c>
      <c r="K15" s="277" t="n">
        <f aca="false">ROUND(I15,1)</f>
        <v>2.6</v>
      </c>
      <c r="L15" s="278" t="n">
        <f aca="false">ROUND(J15,1)</f>
        <v>2.4</v>
      </c>
    </row>
    <row r="16" customFormat="false" ht="13.5" hidden="false" customHeight="false" outlineLevel="0" collapsed="false">
      <c r="B16" s="274" t="n">
        <v>2</v>
      </c>
      <c r="C16" s="279" t="n">
        <v>3.04576173309224</v>
      </c>
      <c r="D16" s="280" t="n">
        <f aca="false">C16*(1+$D$9)</f>
        <v>3.11901748425043</v>
      </c>
      <c r="E16" s="281" t="n">
        <f aca="false">ROUND(C16,1)</f>
        <v>3</v>
      </c>
      <c r="F16" s="282" t="n">
        <f aca="false">ROUND(D16,1)</f>
        <v>3.1</v>
      </c>
      <c r="H16" s="274" t="n">
        <v>2</v>
      </c>
      <c r="I16" s="279" t="n">
        <v>3.84514770290715</v>
      </c>
      <c r="J16" s="280" t="n">
        <f aca="false">I16*(1+$J$9)</f>
        <v>3.46063293261643</v>
      </c>
      <c r="K16" s="281" t="n">
        <f aca="false">ROUND(I16,1)</f>
        <v>3.8</v>
      </c>
      <c r="L16" s="282" t="n">
        <f aca="false">ROUND(J16,1)</f>
        <v>3.5</v>
      </c>
    </row>
    <row r="17" customFormat="false" ht="13.5" hidden="false" customHeight="false" outlineLevel="0" collapsed="false">
      <c r="B17" s="274" t="n">
        <v>3</v>
      </c>
      <c r="C17" s="279" t="n">
        <v>3.80467246392918</v>
      </c>
      <c r="D17" s="280" t="n">
        <f aca="false">C17*(1+$D$9)</f>
        <v>3.89618130922977</v>
      </c>
      <c r="E17" s="281" t="n">
        <f aca="false">ROUND(C17,1)</f>
        <v>3.8</v>
      </c>
      <c r="F17" s="282" t="n">
        <f aca="false">ROUND(D17,1)</f>
        <v>3.9</v>
      </c>
      <c r="H17" s="274" t="n">
        <v>3</v>
      </c>
      <c r="I17" s="279" t="n">
        <v>4.79631581888944</v>
      </c>
      <c r="J17" s="280" t="n">
        <f aca="false">I17*(1+$J$9)</f>
        <v>4.3166842370005</v>
      </c>
      <c r="K17" s="281" t="n">
        <f aca="false">ROUND(I17,1)</f>
        <v>4.8</v>
      </c>
      <c r="L17" s="282" t="n">
        <f aca="false">ROUND(J17,1)</f>
        <v>4.3</v>
      </c>
    </row>
    <row r="18" customFormat="false" ht="13.5" hidden="false" customHeight="false" outlineLevel="0" collapsed="false">
      <c r="B18" s="274" t="n">
        <v>4</v>
      </c>
      <c r="C18" s="279" t="n">
        <v>4.46239509732119</v>
      </c>
      <c r="D18" s="280" t="n">
        <f aca="false">C18*(1+$D$9)</f>
        <v>4.56972329087854</v>
      </c>
      <c r="E18" s="281" t="n">
        <f aca="false">ROUND(C18,1)</f>
        <v>4.5</v>
      </c>
      <c r="F18" s="282" t="n">
        <f aca="false">ROUND(D18,1)</f>
        <v>4.6</v>
      </c>
      <c r="H18" s="274" t="n">
        <v>4</v>
      </c>
      <c r="I18" s="279" t="n">
        <v>5.6564146471713</v>
      </c>
      <c r="J18" s="280" t="n">
        <f aca="false">I18*(1+$J$9)</f>
        <v>5.09077318245417</v>
      </c>
      <c r="K18" s="281" t="n">
        <f aca="false">ROUND(I18,1)</f>
        <v>5.7</v>
      </c>
      <c r="L18" s="282" t="n">
        <f aca="false">ROUND(J18,1)</f>
        <v>5.1</v>
      </c>
    </row>
    <row r="19" customFormat="false" ht="13.5" hidden="false" customHeight="false" outlineLevel="0" collapsed="false">
      <c r="B19" s="274" t="n">
        <v>5</v>
      </c>
      <c r="C19" s="279" t="n">
        <v>5.04928606250175</v>
      </c>
      <c r="D19" s="280" t="n">
        <f aca="false">C19*(1+$D$9)</f>
        <v>5.1707299821959</v>
      </c>
      <c r="E19" s="281" t="n">
        <f aca="false">ROUND(C19,1)</f>
        <v>5</v>
      </c>
      <c r="F19" s="282" t="n">
        <f aca="false">ROUND(D19,1)</f>
        <v>5.2</v>
      </c>
      <c r="H19" s="274" t="n">
        <v>5</v>
      </c>
      <c r="I19" s="279" t="n">
        <v>6.40520656826375</v>
      </c>
      <c r="J19" s="280" t="n">
        <f aca="false">I19*(1+$J$9)</f>
        <v>5.76468591143737</v>
      </c>
      <c r="K19" s="281" t="n">
        <f aca="false">ROUND(I19,1)</f>
        <v>6.4</v>
      </c>
      <c r="L19" s="282" t="n">
        <f aca="false">ROUND(J19,1)</f>
        <v>5.8</v>
      </c>
    </row>
    <row r="20" customFormat="false" ht="13.5" hidden="false" customHeight="false" outlineLevel="0" collapsed="false">
      <c r="B20" s="274" t="n">
        <v>6</v>
      </c>
      <c r="C20" s="279" t="n">
        <v>5.62605821793782</v>
      </c>
      <c r="D20" s="280" t="n">
        <f aca="false">C20*(1+$D$9)</f>
        <v>5.7613744891802</v>
      </c>
      <c r="E20" s="281" t="n">
        <f aca="false">ROUND(C20,1)</f>
        <v>5.6</v>
      </c>
      <c r="F20" s="282" t="n">
        <f aca="false">ROUND(D20,1)</f>
        <v>5.8</v>
      </c>
      <c r="H20" s="274" t="n">
        <v>6</v>
      </c>
      <c r="I20" s="279" t="n">
        <v>7.09328563088924</v>
      </c>
      <c r="J20" s="280" t="n">
        <f aca="false">I20*(1+$J$9)</f>
        <v>6.38395706780031</v>
      </c>
      <c r="K20" s="281" t="n">
        <f aca="false">ROUND(I20,1)</f>
        <v>7.1</v>
      </c>
      <c r="L20" s="282" t="n">
        <f aca="false">ROUND(J20,1)</f>
        <v>6.4</v>
      </c>
    </row>
    <row r="21" customFormat="false" ht="13.5" hidden="false" customHeight="false" outlineLevel="0" collapsed="false">
      <c r="B21" s="274" t="n">
        <v>7</v>
      </c>
      <c r="C21" s="279" t="n">
        <v>6.10164227592897</v>
      </c>
      <c r="D21" s="280" t="n">
        <f aca="false">C21*(1+$D$9)</f>
        <v>6.24839715283392</v>
      </c>
      <c r="E21" s="281" t="n">
        <f aca="false">ROUND(C21,1)</f>
        <v>6.1</v>
      </c>
      <c r="F21" s="282" t="n">
        <f aca="false">ROUND(D21,1)</f>
        <v>6.2</v>
      </c>
      <c r="H21" s="274" t="n">
        <v>7</v>
      </c>
      <c r="I21" s="279" t="n">
        <v>7.71053302530328</v>
      </c>
      <c r="J21" s="280" t="n">
        <f aca="false">I21*(1+$J$9)</f>
        <v>6.93947972277295</v>
      </c>
      <c r="K21" s="281" t="n">
        <f aca="false">ROUND(I21,1)</f>
        <v>7.7</v>
      </c>
      <c r="L21" s="282" t="n">
        <f aca="false">ROUND(J21,1)</f>
        <v>6.9</v>
      </c>
    </row>
    <row r="22" customFormat="false" ht="13.5" hidden="false" customHeight="false" outlineLevel="0" collapsed="false">
      <c r="B22" s="274" t="n">
        <v>8</v>
      </c>
      <c r="C22" s="279" t="n">
        <v>6.58734514366461</v>
      </c>
      <c r="D22" s="280" t="n">
        <f aca="false">C22*(1+$D$9)</f>
        <v>6.7457820008207</v>
      </c>
      <c r="E22" s="281" t="n">
        <f aca="false">ROUND(C22,1)</f>
        <v>6.6</v>
      </c>
      <c r="F22" s="282" t="n">
        <f aca="false">ROUND(D22,1)</f>
        <v>6.7</v>
      </c>
      <c r="H22" s="274" t="n">
        <v>8</v>
      </c>
      <c r="I22" s="279" t="n">
        <v>8.31766160997283</v>
      </c>
      <c r="J22" s="280" t="n">
        <f aca="false">I22*(1+$J$9)</f>
        <v>7.48589544897555</v>
      </c>
      <c r="K22" s="281" t="n">
        <f aca="false">ROUND(I22,1)</f>
        <v>8.3</v>
      </c>
      <c r="L22" s="282" t="n">
        <f aca="false">ROUND(J22,1)</f>
        <v>7.5</v>
      </c>
    </row>
    <row r="23" customFormat="false" ht="13.5" hidden="false" customHeight="false" outlineLevel="0" collapsed="false">
      <c r="B23" s="274" t="n">
        <v>9</v>
      </c>
      <c r="C23" s="279" t="n">
        <v>7.04269158216677</v>
      </c>
      <c r="D23" s="280" t="n">
        <f aca="false">C23*(1+$D$9)</f>
        <v>7.21208029580831</v>
      </c>
      <c r="E23" s="281" t="n">
        <f aca="false">ROUND(C23,1)</f>
        <v>7</v>
      </c>
      <c r="F23" s="282" t="n">
        <f aca="false">ROUND(D23,1)</f>
        <v>7.2</v>
      </c>
      <c r="H23" s="274" t="n">
        <v>9</v>
      </c>
      <c r="I23" s="279" t="n">
        <v>8.91467138489788</v>
      </c>
      <c r="J23" s="280" t="n">
        <f aca="false">I23*(1+$J$9)</f>
        <v>8.0232042464081</v>
      </c>
      <c r="K23" s="281" t="n">
        <f aca="false">ROUND(I23,1)</f>
        <v>8.9</v>
      </c>
      <c r="L23" s="282" t="n">
        <f aca="false">ROUND(J23,1)</f>
        <v>8</v>
      </c>
    </row>
    <row r="24" customFormat="false" ht="13.5" hidden="false" customHeight="false" outlineLevel="0" collapsed="false">
      <c r="B24" s="274" t="n">
        <v>10</v>
      </c>
      <c r="C24" s="279" t="n">
        <v>7.45756278169097</v>
      </c>
      <c r="D24" s="280" t="n">
        <f aca="false">C24*(1+$D$9)</f>
        <v>7.63692985346368</v>
      </c>
      <c r="E24" s="281" t="n">
        <f aca="false">ROUND(C24,1)</f>
        <v>7.5</v>
      </c>
      <c r="F24" s="282" t="n">
        <f aca="false">ROUND(D24,1)</f>
        <v>7.6</v>
      </c>
      <c r="H24" s="274" t="n">
        <v>10</v>
      </c>
      <c r="I24" s="279" t="n">
        <v>9.41049306237802</v>
      </c>
      <c r="J24" s="280" t="n">
        <f aca="false">I24*(1+$J$9)</f>
        <v>8.46944375614022</v>
      </c>
      <c r="K24" s="281" t="n">
        <f aca="false">ROUND(I24,1)</f>
        <v>9.4</v>
      </c>
      <c r="L24" s="282" t="n">
        <f aca="false">ROUND(J24,1)</f>
        <v>8.5</v>
      </c>
    </row>
    <row r="25" customFormat="false" ht="13.5" hidden="false" customHeight="false" outlineLevel="0" collapsed="false">
      <c r="B25" s="274" t="n">
        <v>11</v>
      </c>
      <c r="C25" s="279" t="n">
        <v>7.83195874223719</v>
      </c>
      <c r="D25" s="280" t="n">
        <f aca="false">C25*(1+$D$9)</f>
        <v>8.02033067378683</v>
      </c>
      <c r="E25" s="281" t="n">
        <f aca="false">ROUND(C25,1)</f>
        <v>7.8</v>
      </c>
      <c r="F25" s="282" t="n">
        <f aca="false">ROUND(D25,1)</f>
        <v>8</v>
      </c>
      <c r="H25" s="274" t="n">
        <v>11</v>
      </c>
      <c r="I25" s="279" t="n">
        <v>9.89619593011365</v>
      </c>
      <c r="J25" s="280" t="n">
        <f aca="false">I25*(1+$J$9)</f>
        <v>8.90657633710229</v>
      </c>
      <c r="K25" s="281" t="n">
        <f aca="false">ROUND(I25,1)</f>
        <v>9.9</v>
      </c>
      <c r="L25" s="282" t="n">
        <f aca="false">ROUND(J25,1)</f>
        <v>8.9</v>
      </c>
    </row>
    <row r="26" customFormat="false" ht="13.5" hidden="false" customHeight="false" outlineLevel="0" collapsed="false">
      <c r="B26" s="274" t="n">
        <v>12</v>
      </c>
      <c r="C26" s="279" t="n">
        <v>8.24682994176138</v>
      </c>
      <c r="D26" s="280" t="n">
        <f aca="false">C26*(1+$D$9)</f>
        <v>8.4451802314422</v>
      </c>
      <c r="E26" s="281" t="n">
        <f aca="false">ROUND(C26,1)</f>
        <v>8.2</v>
      </c>
      <c r="F26" s="282" t="n">
        <f aca="false">ROUND(D26,1)</f>
        <v>8.4</v>
      </c>
      <c r="H26" s="274" t="n">
        <v>12</v>
      </c>
      <c r="I26" s="279" t="n">
        <v>10.4223740368273</v>
      </c>
      <c r="J26" s="280" t="n">
        <f aca="false">I26*(1+$J$9)</f>
        <v>9.38013663314454</v>
      </c>
      <c r="K26" s="281" t="n">
        <f aca="false">ROUND(I26,1)</f>
        <v>10.4</v>
      </c>
      <c r="L26" s="282" t="n">
        <f aca="false">ROUND(J26,1)</f>
        <v>9.4</v>
      </c>
    </row>
    <row r="27" customFormat="false" ht="13.5" hidden="false" customHeight="false" outlineLevel="0" collapsed="false">
      <c r="B27" s="274" t="n">
        <v>13</v>
      </c>
      <c r="C27" s="279" t="n">
        <v>8.59086947307412</v>
      </c>
      <c r="D27" s="280" t="n">
        <f aca="false">C27*(1+$D$9)</f>
        <v>8.79749449876617</v>
      </c>
      <c r="E27" s="281" t="n">
        <f aca="false">ROUND(C27,1)</f>
        <v>8.6</v>
      </c>
      <c r="F27" s="282" t="n">
        <f aca="false">ROUND(D27,1)</f>
        <v>8.8</v>
      </c>
      <c r="H27" s="274" t="n">
        <v>13</v>
      </c>
      <c r="I27" s="279" t="n">
        <v>10.8878392850739</v>
      </c>
      <c r="J27" s="280" t="n">
        <f aca="false">I27*(1+$J$9)</f>
        <v>9.79905535656653</v>
      </c>
      <c r="K27" s="281" t="n">
        <f aca="false">ROUND(I27,1)</f>
        <v>10.9</v>
      </c>
      <c r="L27" s="282" t="n">
        <f aca="false">ROUND(J27,1)</f>
        <v>9.8</v>
      </c>
    </row>
    <row r="28" customFormat="false" ht="13.5" hidden="false" customHeight="false" outlineLevel="0" collapsed="false">
      <c r="B28" s="274" t="n">
        <v>14</v>
      </c>
      <c r="C28" s="279" t="n">
        <v>8.98550305310933</v>
      </c>
      <c r="D28" s="280" t="n">
        <f aca="false">C28*(1+$D$9)</f>
        <v>9.20161968775543</v>
      </c>
      <c r="E28" s="281" t="n">
        <f aca="false">ROUND(C28,1)</f>
        <v>9</v>
      </c>
      <c r="F28" s="282" t="n">
        <f aca="false">ROUND(D28,1)</f>
        <v>9.2</v>
      </c>
      <c r="H28" s="274" t="n">
        <v>14</v>
      </c>
      <c r="I28" s="279" t="n">
        <v>11.3431857235761</v>
      </c>
      <c r="J28" s="280" t="n">
        <f aca="false">I28*(1+$J$9)</f>
        <v>10.2088671512185</v>
      </c>
      <c r="K28" s="281" t="n">
        <f aca="false">ROUND(I28,1)</f>
        <v>11.3</v>
      </c>
      <c r="L28" s="282" t="n">
        <f aca="false">ROUND(J28,1)</f>
        <v>10.2</v>
      </c>
    </row>
    <row r="29" customFormat="false" ht="13.5" hidden="false" customHeight="false" outlineLevel="0" collapsed="false">
      <c r="B29" s="274" t="n">
        <v>15</v>
      </c>
      <c r="C29" s="279" t="n">
        <v>9.32954258442208</v>
      </c>
      <c r="D29" s="280" t="n">
        <f aca="false">C29*(1+$D$9)</f>
        <v>9.55393395507939</v>
      </c>
      <c r="E29" s="281" t="n">
        <f aca="false">ROUND(C29,1)</f>
        <v>9.3</v>
      </c>
      <c r="F29" s="282" t="n">
        <f aca="false">ROUND(D29,1)</f>
        <v>9.6</v>
      </c>
      <c r="H29" s="274" t="n">
        <v>15</v>
      </c>
      <c r="I29" s="279" t="n">
        <v>11.8086509718227</v>
      </c>
      <c r="J29" s="280" t="n">
        <f aca="false">I29*(1+$J$9)</f>
        <v>10.6277858746405</v>
      </c>
      <c r="K29" s="281" t="n">
        <f aca="false">ROUND(I29,1)</f>
        <v>11.8</v>
      </c>
      <c r="L29" s="282" t="n">
        <f aca="false">ROUND(J29,1)</f>
        <v>10.6</v>
      </c>
    </row>
    <row r="30" customFormat="false" ht="13.5" hidden="false" customHeight="false" outlineLevel="0" collapsed="false">
      <c r="B30" s="274" t="n">
        <v>16</v>
      </c>
      <c r="C30" s="279" t="n">
        <v>9.61286925726787</v>
      </c>
      <c r="D30" s="280" t="n">
        <f aca="false">C30*(1+$D$9)</f>
        <v>9.84407511640502</v>
      </c>
      <c r="E30" s="281" t="n">
        <f aca="false">ROUND(C30,1)</f>
        <v>9.6</v>
      </c>
      <c r="F30" s="282" t="n">
        <f aca="false">ROUND(D30,1)</f>
        <v>9.8</v>
      </c>
      <c r="H30" s="274" t="n">
        <v>16</v>
      </c>
      <c r="I30" s="279" t="n">
        <v>12.2336409810914</v>
      </c>
      <c r="J30" s="280" t="n">
        <f aca="false">I30*(1+$J$9)</f>
        <v>11.0102768829823</v>
      </c>
      <c r="K30" s="281" t="n">
        <f aca="false">ROUND(I30,1)</f>
        <v>12.2</v>
      </c>
      <c r="L30" s="282" t="n">
        <f aca="false">ROUND(J30,1)</f>
        <v>11</v>
      </c>
    </row>
    <row r="31" customFormat="false" ht="13.5" hidden="false" customHeight="false" outlineLevel="0" collapsed="false">
      <c r="B31" s="274" t="n">
        <v>17</v>
      </c>
      <c r="C31" s="279" t="n">
        <v>9.97714640806959</v>
      </c>
      <c r="D31" s="280" t="n">
        <f aca="false">C31*(1+$D$9)</f>
        <v>10.2171137523951</v>
      </c>
      <c r="E31" s="281" t="n">
        <f aca="false">ROUND(C31,1)</f>
        <v>10</v>
      </c>
      <c r="F31" s="282" t="n">
        <f aca="false">ROUND(D31,1)</f>
        <v>10.2</v>
      </c>
      <c r="H31" s="274" t="n">
        <v>17</v>
      </c>
      <c r="I31" s="279" t="n">
        <v>12.6485121806156</v>
      </c>
      <c r="J31" s="280" t="n">
        <f aca="false">I31*(1+$J$9)</f>
        <v>11.3836609625541</v>
      </c>
      <c r="K31" s="281" t="n">
        <f aca="false">ROUND(I31,1)</f>
        <v>12.6</v>
      </c>
      <c r="L31" s="282" t="n">
        <f aca="false">ROUND(J31,1)</f>
        <v>11.4</v>
      </c>
    </row>
    <row r="32" customFormat="false" ht="13.5" hidden="false" customHeight="false" outlineLevel="0" collapsed="false">
      <c r="B32" s="274" t="n">
        <v>18</v>
      </c>
      <c r="C32" s="279" t="n">
        <v>10.3211859393823</v>
      </c>
      <c r="D32" s="280" t="n">
        <f aca="false">C32*(1+$D$9)</f>
        <v>10.5694280197191</v>
      </c>
      <c r="E32" s="281" t="n">
        <f aca="false">ROUND(C32,1)</f>
        <v>10.3</v>
      </c>
      <c r="F32" s="282" t="n">
        <f aca="false">ROUND(D32,1)</f>
        <v>10.6</v>
      </c>
      <c r="H32" s="274" t="n">
        <v>18</v>
      </c>
      <c r="I32" s="279" t="n">
        <v>13.0431457606508</v>
      </c>
      <c r="J32" s="280" t="n">
        <f aca="false">I32*(1+$J$9)</f>
        <v>11.7388311845857</v>
      </c>
      <c r="K32" s="281" t="n">
        <f aca="false">ROUND(I32,1)</f>
        <v>13</v>
      </c>
      <c r="L32" s="282" t="n">
        <f aca="false">ROUND(J32,1)</f>
        <v>11.7</v>
      </c>
    </row>
    <row r="33" customFormat="false" ht="13.5" hidden="false" customHeight="false" outlineLevel="0" collapsed="false">
      <c r="B33" s="274" t="n">
        <v>19</v>
      </c>
      <c r="C33" s="279" t="n">
        <v>10.5943938024836</v>
      </c>
      <c r="D33" s="280" t="n">
        <f aca="false">C33*(1+$D$9)</f>
        <v>10.8492069967116</v>
      </c>
      <c r="E33" s="281" t="n">
        <f aca="false">ROUND(C33,1)</f>
        <v>10.6</v>
      </c>
      <c r="F33" s="282" t="n">
        <f aca="false">ROUND(D33,1)</f>
        <v>10.8</v>
      </c>
      <c r="H33" s="274" t="n">
        <v>19</v>
      </c>
      <c r="I33" s="279" t="n">
        <v>13.458016960175</v>
      </c>
      <c r="J33" s="280" t="n">
        <f aca="false">I33*(1+$J$9)</f>
        <v>12.1122152641575</v>
      </c>
      <c r="K33" s="281" t="n">
        <f aca="false">ROUND(I33,1)</f>
        <v>13.5</v>
      </c>
      <c r="L33" s="282" t="n">
        <f aca="false">ROUND(J33,1)</f>
        <v>12.1</v>
      </c>
    </row>
    <row r="34" customFormat="false" ht="13.5" hidden="false" customHeight="false" outlineLevel="0" collapsed="false">
      <c r="B34" s="274" t="n">
        <v>20</v>
      </c>
      <c r="C34" s="279" t="n">
        <v>10.9384333337964</v>
      </c>
      <c r="D34" s="280" t="n">
        <f aca="false">C34*(1+$D$9)</f>
        <v>11.2015212640356</v>
      </c>
      <c r="E34" s="281" t="n">
        <f aca="false">ROUND(C34,1)</f>
        <v>10.9</v>
      </c>
      <c r="F34" s="282" t="n">
        <f aca="false">ROUND(D34,1)</f>
        <v>11.2</v>
      </c>
      <c r="H34" s="274" t="n">
        <v>20</v>
      </c>
      <c r="I34" s="279" t="n">
        <v>13.8324129207212</v>
      </c>
      <c r="J34" s="280" t="n">
        <f aca="false">I34*(1+$J$9)</f>
        <v>12.4491716286491</v>
      </c>
      <c r="K34" s="281" t="n">
        <f aca="false">ROUND(I34,1)</f>
        <v>13.8</v>
      </c>
      <c r="L34" s="282" t="n">
        <f aca="false">ROUND(J34,1)</f>
        <v>12.4</v>
      </c>
    </row>
    <row r="35" customFormat="false" ht="13.5" hidden="false" customHeight="false" outlineLevel="0" collapsed="false">
      <c r="B35" s="274" t="n">
        <v>21</v>
      </c>
      <c r="C35" s="279" t="n">
        <v>11.2217600066422</v>
      </c>
      <c r="D35" s="280" t="n">
        <f aca="false">C35*(1+$D$9)</f>
        <v>11.4916624253612</v>
      </c>
      <c r="E35" s="281" t="n">
        <f aca="false">ROUND(C35,1)</f>
        <v>11.2</v>
      </c>
      <c r="F35" s="282" t="n">
        <f aca="false">ROUND(D35,1)</f>
        <v>11.5</v>
      </c>
      <c r="H35" s="274" t="n">
        <v>21</v>
      </c>
      <c r="I35" s="279" t="n">
        <v>14.2371653105009</v>
      </c>
      <c r="J35" s="280" t="n">
        <f aca="false">I35*(1+$J$9)</f>
        <v>12.8134487794508</v>
      </c>
      <c r="K35" s="281" t="n">
        <f aca="false">ROUND(I35,1)</f>
        <v>14.2</v>
      </c>
      <c r="L35" s="282" t="n">
        <f aca="false">ROUND(J35,1)</f>
        <v>12.8</v>
      </c>
    </row>
    <row r="36" customFormat="false" ht="13.5" hidden="false" customHeight="false" outlineLevel="0" collapsed="false">
      <c r="B36" s="274" t="n">
        <v>22</v>
      </c>
      <c r="C36" s="279" t="n">
        <v>11.5556807282104</v>
      </c>
      <c r="D36" s="280" t="n">
        <f aca="false">C36*(1+$D$9)</f>
        <v>11.8336145083521</v>
      </c>
      <c r="E36" s="281" t="n">
        <f aca="false">ROUND(C36,1)</f>
        <v>11.6</v>
      </c>
      <c r="F36" s="282" t="n">
        <f aca="false">ROUND(D36,1)</f>
        <v>11.8</v>
      </c>
      <c r="H36" s="274" t="n">
        <v>22</v>
      </c>
      <c r="I36" s="279" t="n">
        <v>14.6014424613027</v>
      </c>
      <c r="J36" s="280" t="n">
        <f aca="false">I36*(1+$J$9)</f>
        <v>13.1412982151724</v>
      </c>
      <c r="K36" s="281" t="n">
        <f aca="false">ROUND(I36,1)</f>
        <v>14.6</v>
      </c>
      <c r="L36" s="282" t="n">
        <f aca="false">ROUND(J36,1)</f>
        <v>13.1</v>
      </c>
    </row>
    <row r="37" customFormat="false" ht="13.5" hidden="false" customHeight="false" outlineLevel="0" collapsed="false">
      <c r="B37" s="274" t="n">
        <v>23</v>
      </c>
      <c r="C37" s="279" t="n">
        <v>11.8288885913117</v>
      </c>
      <c r="D37" s="280" t="n">
        <f aca="false">C37*(1+$D$9)</f>
        <v>12.1133934853447</v>
      </c>
      <c r="E37" s="281" t="n">
        <f aca="false">ROUND(C37,1)</f>
        <v>11.8</v>
      </c>
      <c r="F37" s="282" t="n">
        <f aca="false">ROUND(D37,1)</f>
        <v>12.1</v>
      </c>
      <c r="H37" s="274" t="n">
        <v>23</v>
      </c>
      <c r="I37" s="279" t="n">
        <v>14.9758384218489</v>
      </c>
      <c r="J37" s="280" t="n">
        <f aca="false">I37*(1+$J$9)</f>
        <v>13.478254579664</v>
      </c>
      <c r="K37" s="281" t="n">
        <f aca="false">ROUND(I37,1)</f>
        <v>15</v>
      </c>
      <c r="L37" s="282" t="n">
        <f aca="false">ROUND(J37,1)</f>
        <v>13.5</v>
      </c>
    </row>
    <row r="38" customFormat="false" ht="13.5" hidden="false" customHeight="false" outlineLevel="0" collapsed="false">
      <c r="B38" s="274" t="n">
        <v>24</v>
      </c>
      <c r="C38" s="279" t="n">
        <v>12.0919776446685</v>
      </c>
      <c r="D38" s="280" t="n">
        <f aca="false">C38*(1+$D$9)</f>
        <v>12.3828102780042</v>
      </c>
      <c r="E38" s="281" t="n">
        <f aca="false">ROUND(C38,1)</f>
        <v>12.1</v>
      </c>
      <c r="F38" s="282" t="n">
        <f aca="false">ROUND(D38,1)</f>
        <v>12.4</v>
      </c>
      <c r="H38" s="274" t="n">
        <v>24</v>
      </c>
      <c r="I38" s="279" t="n">
        <v>15.3198779531616</v>
      </c>
      <c r="J38" s="280" t="n">
        <f aca="false">I38*(1+$J$9)</f>
        <v>13.7878901578455</v>
      </c>
      <c r="K38" s="281" t="n">
        <f aca="false">ROUND(I38,1)</f>
        <v>15.3</v>
      </c>
      <c r="L38" s="282" t="n">
        <f aca="false">ROUND(J38,1)</f>
        <v>13.8</v>
      </c>
    </row>
    <row r="39" customFormat="false" ht="13.5" hidden="false" customHeight="false" outlineLevel="0" collapsed="false">
      <c r="B39" s="274" t="n">
        <v>25</v>
      </c>
      <c r="C39" s="279" t="n">
        <v>12.3955419370033</v>
      </c>
      <c r="D39" s="280" t="n">
        <f aca="false">C39*(1+$D$9)</f>
        <v>12.6936758079959</v>
      </c>
      <c r="E39" s="281" t="n">
        <f aca="false">ROUND(C39,1)</f>
        <v>12.4</v>
      </c>
      <c r="F39" s="282" t="n">
        <f aca="false">ROUND(D39,1)</f>
        <v>12.7</v>
      </c>
      <c r="H39" s="274" t="n">
        <v>25</v>
      </c>
      <c r="I39" s="279" t="n">
        <v>15.6537986747299</v>
      </c>
      <c r="J39" s="280" t="n">
        <f aca="false">I39*(1+$J$9)</f>
        <v>14.0884188072569</v>
      </c>
      <c r="K39" s="281" t="n">
        <f aca="false">ROUND(I39,1)</f>
        <v>15.7</v>
      </c>
      <c r="L39" s="282" t="n">
        <f aca="false">ROUND(J39,1)</f>
        <v>14.1</v>
      </c>
    </row>
    <row r="40" customFormat="false" ht="13.5" hidden="false" customHeight="false" outlineLevel="0" collapsed="false">
      <c r="B40" s="274" t="n">
        <v>26</v>
      </c>
      <c r="C40" s="279" t="n">
        <v>12.6383933708711</v>
      </c>
      <c r="D40" s="280" t="n">
        <f aca="false">C40*(1+$D$9)</f>
        <v>12.9423682319893</v>
      </c>
      <c r="E40" s="281" t="n">
        <f aca="false">ROUND(C40,1)</f>
        <v>12.6</v>
      </c>
      <c r="F40" s="282" t="n">
        <f aca="false">ROUND(D40,1)</f>
        <v>12.9</v>
      </c>
      <c r="H40" s="274" t="n">
        <v>26</v>
      </c>
      <c r="I40" s="279" t="n">
        <v>16.0281946352761</v>
      </c>
      <c r="J40" s="280" t="n">
        <f aca="false">I40*(1+$J$9)</f>
        <v>14.4253751717485</v>
      </c>
      <c r="K40" s="281" t="n">
        <f aca="false">ROUND(I40,1)</f>
        <v>16</v>
      </c>
      <c r="L40" s="282" t="n">
        <f aca="false">ROUND(J40,1)</f>
        <v>14.4</v>
      </c>
    </row>
    <row r="41" customFormat="false" ht="13.5" hidden="false" customHeight="false" outlineLevel="0" collapsed="false">
      <c r="B41" s="274" t="n">
        <v>27</v>
      </c>
      <c r="C41" s="279" t="n">
        <v>12.9318388534614</v>
      </c>
      <c r="D41" s="280" t="n">
        <f aca="false">C41*(1+$D$9)</f>
        <v>13.242871577648</v>
      </c>
      <c r="E41" s="281" t="n">
        <f aca="false">ROUND(C41,1)</f>
        <v>12.9</v>
      </c>
      <c r="F41" s="282" t="n">
        <f aca="false">ROUND(D41,1)</f>
        <v>13.2</v>
      </c>
      <c r="H41" s="274" t="n">
        <v>27</v>
      </c>
      <c r="I41" s="279" t="n">
        <v>16.3924717860778</v>
      </c>
      <c r="J41" s="280" t="n">
        <f aca="false">I41*(1+$J$9)</f>
        <v>14.75322460747</v>
      </c>
      <c r="K41" s="281" t="n">
        <f aca="false">ROUND(I41,1)</f>
        <v>16.4</v>
      </c>
      <c r="L41" s="282" t="n">
        <f aca="false">ROUND(J41,1)</f>
        <v>14.8</v>
      </c>
    </row>
    <row r="42" customFormat="false" ht="13.5" hidden="false" customHeight="false" outlineLevel="0" collapsed="false">
      <c r="B42" s="274" t="n">
        <v>28</v>
      </c>
      <c r="C42" s="279" t="n">
        <v>13.1645714775847</v>
      </c>
      <c r="D42" s="280" t="n">
        <f aca="false">C42*(1+$D$9)</f>
        <v>13.4812018173083</v>
      </c>
      <c r="E42" s="281" t="n">
        <f aca="false">ROUND(C42,1)</f>
        <v>13.2</v>
      </c>
      <c r="F42" s="282" t="n">
        <f aca="false">ROUND(D42,1)</f>
        <v>13.5</v>
      </c>
      <c r="H42" s="274" t="n">
        <v>28</v>
      </c>
      <c r="I42" s="279" t="n">
        <v>16.6757984589236</v>
      </c>
      <c r="J42" s="280" t="n">
        <f aca="false">I42*(1+$J$9)</f>
        <v>15.0082186130313</v>
      </c>
      <c r="K42" s="281" t="n">
        <f aca="false">ROUND(I42,1)</f>
        <v>16.7</v>
      </c>
      <c r="L42" s="282" t="n">
        <f aca="false">ROUND(J42,1)</f>
        <v>15</v>
      </c>
    </row>
    <row r="43" customFormat="false" ht="13.5" hidden="false" customHeight="false" outlineLevel="0" collapsed="false">
      <c r="B43" s="274" t="n">
        <v>29</v>
      </c>
      <c r="C43" s="279" t="n">
        <v>13.4074229114526</v>
      </c>
      <c r="D43" s="280" t="n">
        <f aca="false">C43*(1+$D$9)</f>
        <v>13.7298942413017</v>
      </c>
      <c r="E43" s="281" t="n">
        <f aca="false">ROUND(C43,1)</f>
        <v>13.4</v>
      </c>
      <c r="F43" s="282" t="n">
        <f aca="false">ROUND(D43,1)</f>
        <v>13.7</v>
      </c>
      <c r="H43" s="274" t="n">
        <v>29</v>
      </c>
      <c r="I43" s="279" t="n">
        <v>16.9996003707474</v>
      </c>
      <c r="J43" s="280" t="n">
        <f aca="false">I43*(1+$J$9)</f>
        <v>15.2996403336726</v>
      </c>
      <c r="K43" s="281" t="n">
        <f aca="false">ROUND(I43,1)</f>
        <v>17</v>
      </c>
      <c r="L43" s="282" t="n">
        <f aca="false">ROUND(J43,1)</f>
        <v>15.3</v>
      </c>
    </row>
    <row r="44" customFormat="false" ht="13.5" hidden="false" customHeight="false" outlineLevel="0" collapsed="false">
      <c r="B44" s="274" t="n">
        <v>30</v>
      </c>
      <c r="C44" s="279" t="n">
        <v>13.6907495842983</v>
      </c>
      <c r="D44" s="280" t="n">
        <f aca="false">C44*(1+$D$9)</f>
        <v>14.0200354026274</v>
      </c>
      <c r="E44" s="281" t="n">
        <f aca="false">ROUND(C44,1)</f>
        <v>13.7</v>
      </c>
      <c r="F44" s="282" t="n">
        <f aca="false">ROUND(D44,1)</f>
        <v>14</v>
      </c>
      <c r="H44" s="274" t="n">
        <v>30</v>
      </c>
      <c r="I44" s="279" t="n">
        <v>17.3234022825711</v>
      </c>
      <c r="J44" s="280" t="n">
        <f aca="false">I44*(1+$J$9)</f>
        <v>15.591062054314</v>
      </c>
      <c r="K44" s="281" t="n">
        <f aca="false">ROUND(I44,1)</f>
        <v>17.3</v>
      </c>
      <c r="L44" s="282" t="n">
        <f aca="false">ROUND(J44,1)</f>
        <v>15.6</v>
      </c>
    </row>
    <row r="45" customFormat="false" ht="13.5" hidden="false" customHeight="false" outlineLevel="0" collapsed="false">
      <c r="B45" s="274" t="n">
        <v>31</v>
      </c>
      <c r="C45" s="279" t="n">
        <v>13.9234822084217</v>
      </c>
      <c r="D45" s="280" t="n">
        <f aca="false">C45*(1+$D$9)</f>
        <v>14.2583656422877</v>
      </c>
      <c r="E45" s="281" t="n">
        <f aca="false">ROUND(C45,1)</f>
        <v>13.9</v>
      </c>
      <c r="F45" s="282" t="n">
        <f aca="false">ROUND(D45,1)</f>
        <v>14.3</v>
      </c>
      <c r="H45" s="274" t="n">
        <v>31</v>
      </c>
      <c r="I45" s="279" t="n">
        <v>17.6370853846504</v>
      </c>
      <c r="J45" s="280" t="n">
        <f aca="false">I45*(1+$J$9)</f>
        <v>15.8733768461854</v>
      </c>
      <c r="K45" s="281" t="n">
        <f aca="false">ROUND(I45,1)</f>
        <v>17.6</v>
      </c>
      <c r="L45" s="282" t="n">
        <f aca="false">ROUND(J45,1)</f>
        <v>15.9</v>
      </c>
    </row>
    <row r="46" customFormat="false" ht="13.5" hidden="false" customHeight="false" outlineLevel="0" collapsed="false">
      <c r="B46" s="274" t="n">
        <v>32</v>
      </c>
      <c r="C46" s="279" t="n">
        <v>14.2068088812675</v>
      </c>
      <c r="D46" s="280" t="n">
        <f aca="false">C46*(1+$D$9)</f>
        <v>14.5485068036133</v>
      </c>
      <c r="E46" s="281" t="n">
        <f aca="false">ROUND(C46,1)</f>
        <v>14.2</v>
      </c>
      <c r="F46" s="282" t="n">
        <f aca="false">ROUND(D46,1)</f>
        <v>14.5</v>
      </c>
      <c r="H46" s="274" t="n">
        <v>32</v>
      </c>
      <c r="I46" s="279" t="n">
        <v>17.9608872964742</v>
      </c>
      <c r="J46" s="280" t="n">
        <f aca="false">I46*(1+$J$9)</f>
        <v>16.1647985668268</v>
      </c>
      <c r="K46" s="281" t="n">
        <f aca="false">ROUND(I46,1)</f>
        <v>18</v>
      </c>
      <c r="L46" s="282" t="n">
        <f aca="false">ROUND(J46,1)</f>
        <v>16.2</v>
      </c>
    </row>
    <row r="47" customFormat="false" ht="13.5" hidden="false" customHeight="false" outlineLevel="0" collapsed="false">
      <c r="B47" s="274" t="n">
        <v>33</v>
      </c>
      <c r="C47" s="279" t="n">
        <v>14.4496603151353</v>
      </c>
      <c r="D47" s="280" t="n">
        <f aca="false">C47*(1+$D$9)</f>
        <v>14.7971992276067</v>
      </c>
      <c r="E47" s="281" t="n">
        <f aca="false">ROUND(C47,1)</f>
        <v>14.4</v>
      </c>
      <c r="F47" s="282" t="n">
        <f aca="false">ROUND(D47,1)</f>
        <v>14.8</v>
      </c>
      <c r="H47" s="274" t="n">
        <v>33</v>
      </c>
      <c r="I47" s="279" t="n">
        <v>18.2644515888089</v>
      </c>
      <c r="J47" s="280" t="n">
        <f aca="false">I47*(1+$J$9)</f>
        <v>16.4380064299281</v>
      </c>
      <c r="K47" s="281" t="n">
        <f aca="false">ROUND(I47,1)</f>
        <v>18.3</v>
      </c>
      <c r="L47" s="282" t="n">
        <f aca="false">ROUND(J47,1)</f>
        <v>16.4</v>
      </c>
    </row>
    <row r="48" customFormat="false" ht="13.5" hidden="false" customHeight="false" outlineLevel="0" collapsed="false">
      <c r="B48" s="274" t="n">
        <v>34</v>
      </c>
      <c r="C48" s="279" t="n">
        <v>14.6823929392586</v>
      </c>
      <c r="D48" s="280" t="n">
        <f aca="false">C48*(1+$D$9)</f>
        <v>15.035529467267</v>
      </c>
      <c r="E48" s="281" t="n">
        <f aca="false">ROUND(C48,1)</f>
        <v>14.7</v>
      </c>
      <c r="F48" s="282" t="n">
        <f aca="false">ROUND(D48,1)</f>
        <v>15</v>
      </c>
      <c r="H48" s="274" t="n">
        <v>34</v>
      </c>
      <c r="I48" s="279" t="n">
        <v>18.5578970713992</v>
      </c>
      <c r="J48" s="280" t="n">
        <f aca="false">I48*(1+$J$9)</f>
        <v>16.7021073642593</v>
      </c>
      <c r="K48" s="281" t="n">
        <f aca="false">ROUND(I48,1)</f>
        <v>18.6</v>
      </c>
      <c r="L48" s="282" t="n">
        <f aca="false">ROUND(J48,1)</f>
        <v>16.7</v>
      </c>
    </row>
    <row r="49" customFormat="false" ht="13.5" hidden="false" customHeight="false" outlineLevel="0" collapsed="false">
      <c r="B49" s="274" t="n">
        <v>35</v>
      </c>
      <c r="C49" s="279" t="n">
        <v>14.9050067536374</v>
      </c>
      <c r="D49" s="280" t="n">
        <f aca="false">C49*(1+$D$9)</f>
        <v>15.2634975225943</v>
      </c>
      <c r="E49" s="281" t="n">
        <f aca="false">ROUND(C49,1)</f>
        <v>14.9</v>
      </c>
      <c r="F49" s="282" t="n">
        <f aca="false">ROUND(D49,1)</f>
        <v>15.3</v>
      </c>
      <c r="H49" s="274" t="n">
        <v>35</v>
      </c>
      <c r="I49" s="279" t="n">
        <v>18.901936602712</v>
      </c>
      <c r="J49" s="280" t="n">
        <f aca="false">I49*(1+$J$9)</f>
        <v>17.0117429424408</v>
      </c>
      <c r="K49" s="281" t="n">
        <f aca="false">ROUND(I49,1)</f>
        <v>18.9</v>
      </c>
      <c r="L49" s="282" t="n">
        <f aca="false">ROUND(J49,1)</f>
        <v>17</v>
      </c>
    </row>
    <row r="50" customFormat="false" ht="13.5" hidden="false" customHeight="false" outlineLevel="0" collapsed="false">
      <c r="B50" s="274" t="n">
        <v>36</v>
      </c>
      <c r="C50" s="279" t="n">
        <v>15.1680958069942</v>
      </c>
      <c r="D50" s="280" t="n">
        <f aca="false">C50*(1+$D$9)</f>
        <v>15.5329143152538</v>
      </c>
      <c r="E50" s="281" t="n">
        <f aca="false">ROUND(C50,1)</f>
        <v>15.2</v>
      </c>
      <c r="F50" s="282" t="n">
        <f aca="false">ROUND(D50,1)</f>
        <v>15.5</v>
      </c>
      <c r="H50" s="274" t="n">
        <v>36</v>
      </c>
      <c r="I50" s="279" t="n">
        <v>19.1953820853023</v>
      </c>
      <c r="J50" s="280" t="n">
        <f aca="false">I50*(1+$J$9)</f>
        <v>17.275843876772</v>
      </c>
      <c r="K50" s="281" t="n">
        <f aca="false">ROUND(I50,1)</f>
        <v>19.2</v>
      </c>
      <c r="L50" s="282" t="n">
        <f aca="false">ROUND(J50,1)</f>
        <v>17.3</v>
      </c>
    </row>
    <row r="51" customFormat="false" ht="13.5" hidden="false" customHeight="false" outlineLevel="0" collapsed="false">
      <c r="B51" s="274" t="n">
        <v>37</v>
      </c>
      <c r="C51" s="279" t="n">
        <v>15.3502343823951</v>
      </c>
      <c r="D51" s="280" t="n">
        <f aca="false">C51*(1+$D$9)</f>
        <v>15.7194336332489</v>
      </c>
      <c r="E51" s="281" t="n">
        <f aca="false">ROUND(C51,1)</f>
        <v>15.4</v>
      </c>
      <c r="F51" s="282" t="n">
        <f aca="false">ROUND(D51,1)</f>
        <v>15.7</v>
      </c>
      <c r="H51" s="274" t="n">
        <v>37</v>
      </c>
      <c r="I51" s="279" t="n">
        <v>19.4888275678925</v>
      </c>
      <c r="J51" s="280" t="n">
        <f aca="false">I51*(1+$J$9)</f>
        <v>17.5399448111033</v>
      </c>
      <c r="K51" s="281" t="n">
        <f aca="false">ROUND(I51,1)</f>
        <v>19.5</v>
      </c>
      <c r="L51" s="282" t="n">
        <f aca="false">ROUND(J51,1)</f>
        <v>17.5</v>
      </c>
    </row>
    <row r="52" customFormat="false" ht="13.5" hidden="false" customHeight="false" outlineLevel="0" collapsed="false">
      <c r="B52" s="274" t="n">
        <v>38</v>
      </c>
      <c r="C52" s="279" t="n">
        <v>15.6133234357519</v>
      </c>
      <c r="D52" s="280" t="n">
        <f aca="false">C52*(1+$D$9)</f>
        <v>15.9888504259084</v>
      </c>
      <c r="E52" s="281" t="n">
        <f aca="false">ROUND(C52,1)</f>
        <v>15.6</v>
      </c>
      <c r="F52" s="282" t="n">
        <f aca="false">ROUND(D52,1)</f>
        <v>16</v>
      </c>
      <c r="H52" s="274" t="n">
        <v>38</v>
      </c>
      <c r="I52" s="279" t="n">
        <v>19.7923918602273</v>
      </c>
      <c r="J52" s="280" t="n">
        <f aca="false">I52*(1+$J$9)</f>
        <v>17.8131526742046</v>
      </c>
      <c r="K52" s="281" t="n">
        <f aca="false">ROUND(I52,1)</f>
        <v>19.8</v>
      </c>
      <c r="L52" s="282" t="n">
        <f aca="false">ROUND(J52,1)</f>
        <v>17.8</v>
      </c>
    </row>
    <row r="53" customFormat="false" ht="13.5" hidden="false" customHeight="false" outlineLevel="0" collapsed="false">
      <c r="B53" s="274" t="n">
        <v>39</v>
      </c>
      <c r="C53" s="279" t="n">
        <v>15.8460560598752</v>
      </c>
      <c r="D53" s="280" t="n">
        <f aca="false">C53*(1+$D$9)</f>
        <v>16.2271806655687</v>
      </c>
      <c r="E53" s="281" t="n">
        <f aca="false">ROUND(C53,1)</f>
        <v>15.8</v>
      </c>
      <c r="F53" s="282" t="n">
        <f aca="false">ROUND(D53,1)</f>
        <v>16.2</v>
      </c>
      <c r="H53" s="274" t="n">
        <v>39</v>
      </c>
      <c r="I53" s="279" t="n">
        <v>20.0554809135841</v>
      </c>
      <c r="J53" s="280" t="n">
        <f aca="false">I53*(1+$J$9)</f>
        <v>18.0499328222257</v>
      </c>
      <c r="K53" s="281" t="n">
        <f aca="false">ROUND(I53,1)</f>
        <v>20.1</v>
      </c>
      <c r="L53" s="282" t="n">
        <f aca="false">ROUND(J53,1)</f>
        <v>18</v>
      </c>
    </row>
    <row r="54" customFormat="false" ht="13.5" hidden="false" customHeight="false" outlineLevel="0" collapsed="false">
      <c r="B54" s="274" t="n">
        <v>40</v>
      </c>
      <c r="C54" s="279" t="n">
        <v>16.0787886839986</v>
      </c>
      <c r="D54" s="280" t="n">
        <f aca="false">C54*(1+$D$9)</f>
        <v>16.465510905229</v>
      </c>
      <c r="E54" s="281" t="n">
        <f aca="false">ROUND(C54,1)</f>
        <v>16.1</v>
      </c>
      <c r="F54" s="282" t="n">
        <f aca="false">ROUND(D54,1)</f>
        <v>16.5</v>
      </c>
      <c r="H54" s="274" t="n">
        <v>40</v>
      </c>
      <c r="I54" s="279" t="n">
        <v>20.3185699669409</v>
      </c>
      <c r="J54" s="280" t="n">
        <f aca="false">I54*(1+$J$9)</f>
        <v>18.2867129702468</v>
      </c>
      <c r="K54" s="281" t="n">
        <f aca="false">ROUND(I54,1)</f>
        <v>20.3</v>
      </c>
      <c r="L54" s="282" t="n">
        <f aca="false">ROUND(J54,1)</f>
        <v>18.3</v>
      </c>
    </row>
    <row r="55" customFormat="false" ht="13.5" hidden="false" customHeight="false" outlineLevel="0" collapsed="false">
      <c r="B55" s="274" t="n">
        <v>41</v>
      </c>
      <c r="C55" s="279" t="n">
        <v>16.2710460691439</v>
      </c>
      <c r="D55" s="280" t="n">
        <f aca="false">C55*(1+$D$9)</f>
        <v>16.6623924075571</v>
      </c>
      <c r="E55" s="281" t="n">
        <f aca="false">ROUND(C55,1)</f>
        <v>16.3</v>
      </c>
      <c r="F55" s="282" t="n">
        <f aca="false">ROUND(D55,1)</f>
        <v>16.7</v>
      </c>
      <c r="H55" s="274" t="n">
        <v>41</v>
      </c>
      <c r="I55" s="279" t="n">
        <v>20.6423718787647</v>
      </c>
      <c r="J55" s="280" t="n">
        <f aca="false">I55*(1+$J$9)</f>
        <v>18.5781346908882</v>
      </c>
      <c r="K55" s="281" t="n">
        <f aca="false">ROUND(I55,1)</f>
        <v>20.6</v>
      </c>
      <c r="L55" s="282" t="n">
        <f aca="false">ROUND(J55,1)</f>
        <v>18.6</v>
      </c>
    </row>
    <row r="56" customFormat="false" ht="13.5" hidden="false" customHeight="false" outlineLevel="0" collapsed="false">
      <c r="B56" s="274" t="n">
        <v>42</v>
      </c>
      <c r="C56" s="279" t="n">
        <v>16.5037786932673</v>
      </c>
      <c r="D56" s="280" t="n">
        <f aca="false">C56*(1+$D$9)</f>
        <v>16.9007226472175</v>
      </c>
      <c r="E56" s="281" t="n">
        <f aca="false">ROUND(C56,1)</f>
        <v>16.5</v>
      </c>
      <c r="F56" s="282" t="n">
        <f aca="false">ROUND(D56,1)</f>
        <v>16.9</v>
      </c>
      <c r="H56" s="274" t="n">
        <v>42</v>
      </c>
      <c r="I56" s="279" t="n">
        <v>20.895342122377</v>
      </c>
      <c r="J56" s="280" t="n">
        <f aca="false">I56*(1+$J$9)</f>
        <v>18.8058079101393</v>
      </c>
      <c r="K56" s="281" t="n">
        <f aca="false">ROUND(I56,1)</f>
        <v>20.9</v>
      </c>
      <c r="L56" s="282" t="n">
        <f aca="false">ROUND(J56,1)</f>
        <v>18.8</v>
      </c>
    </row>
    <row r="57" customFormat="false" ht="13.5" hidden="false" customHeight="false" outlineLevel="0" collapsed="false">
      <c r="B57" s="274" t="n">
        <v>43</v>
      </c>
      <c r="C57" s="279" t="n">
        <v>16.7162736979016</v>
      </c>
      <c r="D57" s="280" t="n">
        <f aca="false">C57*(1+$D$9)</f>
        <v>17.1183285182117</v>
      </c>
      <c r="E57" s="281" t="n">
        <f aca="false">ROUND(C57,1)</f>
        <v>16.7</v>
      </c>
      <c r="F57" s="282" t="n">
        <f aca="false">ROUND(D57,1)</f>
        <v>17.1</v>
      </c>
      <c r="H57" s="274" t="n">
        <v>43</v>
      </c>
      <c r="I57" s="279" t="n">
        <v>21.1786687952228</v>
      </c>
      <c r="J57" s="280" t="n">
        <f aca="false">I57*(1+$J$9)</f>
        <v>19.0608019157005</v>
      </c>
      <c r="K57" s="281" t="n">
        <f aca="false">ROUND(I57,1)</f>
        <v>21.2</v>
      </c>
      <c r="L57" s="282" t="n">
        <f aca="false">ROUND(J57,1)</f>
        <v>19.1</v>
      </c>
    </row>
    <row r="58" customFormat="false" ht="13.5" hidden="false" customHeight="false" outlineLevel="0" collapsed="false">
      <c r="B58" s="274" t="n">
        <v>44</v>
      </c>
      <c r="C58" s="279" t="n">
        <v>16.9287687025359</v>
      </c>
      <c r="D58" s="280" t="n">
        <f aca="false">C58*(1+$D$9)</f>
        <v>17.3359343892059</v>
      </c>
      <c r="E58" s="281" t="n">
        <f aca="false">ROUND(C58,1)</f>
        <v>16.9</v>
      </c>
      <c r="F58" s="282" t="n">
        <f aca="false">ROUND(D58,1)</f>
        <v>17.3</v>
      </c>
      <c r="H58" s="274" t="n">
        <v>44</v>
      </c>
      <c r="I58" s="279" t="n">
        <v>21.4518766583241</v>
      </c>
      <c r="J58" s="280" t="n">
        <f aca="false">I58*(1+$J$9)</f>
        <v>19.3066889924917</v>
      </c>
      <c r="K58" s="281" t="n">
        <f aca="false">ROUND(I58,1)</f>
        <v>21.5</v>
      </c>
      <c r="L58" s="282" t="n">
        <f aca="false">ROUND(J58,1)</f>
        <v>19.3</v>
      </c>
    </row>
    <row r="59" customFormat="false" ht="13.5" hidden="false" customHeight="false" outlineLevel="0" collapsed="false">
      <c r="B59" s="274" t="n">
        <v>45</v>
      </c>
      <c r="C59" s="279" t="n">
        <v>17.1109072779368</v>
      </c>
      <c r="D59" s="280" t="n">
        <f aca="false">C59*(1+$D$9)</f>
        <v>17.5224537072009</v>
      </c>
      <c r="E59" s="281" t="n">
        <f aca="false">ROUND(C59,1)</f>
        <v>17.1</v>
      </c>
      <c r="F59" s="282" t="n">
        <f aca="false">ROUND(D59,1)</f>
        <v>17.5</v>
      </c>
      <c r="H59" s="274" t="n">
        <v>45</v>
      </c>
      <c r="I59" s="279" t="n">
        <v>21.7149657116809</v>
      </c>
      <c r="J59" s="280" t="n">
        <f aca="false">I59*(1+$J$9)</f>
        <v>19.5434691405128</v>
      </c>
      <c r="K59" s="281" t="n">
        <f aca="false">ROUND(I59,1)</f>
        <v>21.7</v>
      </c>
      <c r="L59" s="282" t="n">
        <f aca="false">ROUND(J59,1)</f>
        <v>19.5</v>
      </c>
    </row>
    <row r="60" customFormat="false" ht="13.5" hidden="false" customHeight="false" outlineLevel="0" collapsed="false">
      <c r="B60" s="274" t="n">
        <v>46</v>
      </c>
      <c r="C60" s="279" t="n">
        <v>17.3638775215491</v>
      </c>
      <c r="D60" s="280" t="n">
        <f aca="false">C60*(1+$D$9)</f>
        <v>17.7815083155274</v>
      </c>
      <c r="E60" s="281" t="n">
        <f aca="false">ROUND(C60,1)</f>
        <v>17.4</v>
      </c>
      <c r="F60" s="282" t="n">
        <f aca="false">ROUND(D60,1)</f>
        <v>17.8</v>
      </c>
      <c r="H60" s="274" t="n">
        <v>46</v>
      </c>
      <c r="I60" s="279" t="n">
        <v>21.9679359552932</v>
      </c>
      <c r="J60" s="280" t="n">
        <f aca="false">I60*(1+$J$9)</f>
        <v>19.7711423597639</v>
      </c>
      <c r="K60" s="281" t="n">
        <f aca="false">ROUND(I60,1)</f>
        <v>22</v>
      </c>
      <c r="L60" s="282" t="n">
        <f aca="false">ROUND(J60,1)</f>
        <v>19.8</v>
      </c>
    </row>
    <row r="61" customFormat="false" ht="13.5" hidden="false" customHeight="false" outlineLevel="0" collapsed="false">
      <c r="B61" s="274" t="n">
        <v>47</v>
      </c>
      <c r="C61" s="279" t="n">
        <v>17.5561349066945</v>
      </c>
      <c r="D61" s="280" t="n">
        <f aca="false">C61*(1+$D$9)</f>
        <v>17.9783898178555</v>
      </c>
      <c r="E61" s="281" t="n">
        <f aca="false">ROUND(C61,1)</f>
        <v>17.6</v>
      </c>
      <c r="F61" s="282" t="n">
        <f aca="false">ROUND(D61,1)</f>
        <v>18</v>
      </c>
      <c r="H61" s="274" t="n">
        <v>47</v>
      </c>
      <c r="I61" s="279" t="n">
        <v>22.23102500865</v>
      </c>
      <c r="J61" s="280" t="n">
        <f aca="false">I61*(1+$J$9)</f>
        <v>20.007922507785</v>
      </c>
      <c r="K61" s="281" t="n">
        <f aca="false">ROUND(I61,1)</f>
        <v>22.2</v>
      </c>
      <c r="L61" s="282" t="n">
        <f aca="false">ROUND(J61,1)</f>
        <v>20</v>
      </c>
    </row>
    <row r="62" customFormat="false" ht="13.5" hidden="false" customHeight="false" outlineLevel="0" collapsed="false">
      <c r="B62" s="274" t="n">
        <v>48</v>
      </c>
      <c r="C62" s="279" t="n">
        <v>17.7686299113288</v>
      </c>
      <c r="D62" s="280" t="n">
        <f aca="false">C62*(1+$D$9)</f>
        <v>18.1959956888497</v>
      </c>
      <c r="E62" s="281" t="n">
        <f aca="false">ROUND(C62,1)</f>
        <v>17.8</v>
      </c>
      <c r="F62" s="282" t="n">
        <f aca="false">ROUND(D62,1)</f>
        <v>18.2</v>
      </c>
      <c r="H62" s="274" t="n">
        <v>48</v>
      </c>
      <c r="I62" s="279" t="n">
        <v>22.4839952522623</v>
      </c>
      <c r="J62" s="280" t="n">
        <f aca="false">I62*(1+$J$9)</f>
        <v>20.2355957270361</v>
      </c>
      <c r="K62" s="281" t="n">
        <f aca="false">ROUND(I62,1)</f>
        <v>22.5</v>
      </c>
      <c r="L62" s="282" t="n">
        <f aca="false">ROUND(J62,1)</f>
        <v>20.2</v>
      </c>
    </row>
    <row r="63" customFormat="false" ht="13.5" hidden="false" customHeight="false" outlineLevel="0" collapsed="false">
      <c r="B63" s="274" t="n">
        <v>49</v>
      </c>
      <c r="C63" s="279" t="n">
        <v>17.9912437257076</v>
      </c>
      <c r="D63" s="280" t="n">
        <f aca="false">C63*(1+$D$9)</f>
        <v>18.423963744177</v>
      </c>
      <c r="E63" s="281" t="n">
        <f aca="false">ROUND(C63,1)</f>
        <v>18</v>
      </c>
      <c r="F63" s="282" t="n">
        <f aca="false">ROUND(D63,1)</f>
        <v>18.4</v>
      </c>
      <c r="H63" s="274" t="n">
        <v>49</v>
      </c>
      <c r="I63" s="279" t="n">
        <v>22.7774407348526</v>
      </c>
      <c r="J63" s="280" t="n">
        <f aca="false">I63*(1+$J$9)</f>
        <v>20.4996966613673</v>
      </c>
      <c r="K63" s="281" t="n">
        <f aca="false">ROUND(I63,1)</f>
        <v>22.8</v>
      </c>
      <c r="L63" s="282" t="n">
        <f aca="false">ROUND(J63,1)</f>
        <v>20.5</v>
      </c>
    </row>
    <row r="64" customFormat="false" ht="13.5" hidden="false" customHeight="false" outlineLevel="0" collapsed="false">
      <c r="B64" s="274" t="n">
        <v>50</v>
      </c>
      <c r="C64" s="279" t="n">
        <v>18.183501110853</v>
      </c>
      <c r="D64" s="280" t="n">
        <f aca="false">C64*(1+$D$9)</f>
        <v>18.6208452465051</v>
      </c>
      <c r="E64" s="281" t="n">
        <f aca="false">ROUND(C64,1)</f>
        <v>18.2</v>
      </c>
      <c r="F64" s="282" t="n">
        <f aca="false">ROUND(D64,1)</f>
        <v>18.6</v>
      </c>
      <c r="H64" s="274" t="n">
        <v>50</v>
      </c>
      <c r="I64" s="279" t="n">
        <v>23.0101733589759</v>
      </c>
      <c r="J64" s="280" t="n">
        <f aca="false">I64*(1+$J$9)</f>
        <v>20.7091560230783</v>
      </c>
      <c r="K64" s="281" t="n">
        <f aca="false">ROUND(I64,1)</f>
        <v>23</v>
      </c>
      <c r="L64" s="282" t="n">
        <f aca="false">ROUND(J64,1)</f>
        <v>20.7</v>
      </c>
    </row>
    <row r="65" customFormat="false" ht="13.5" hidden="false" customHeight="false" outlineLevel="0" collapsed="false">
      <c r="B65" s="274" t="n">
        <v>51</v>
      </c>
      <c r="C65" s="279" t="n">
        <v>18.3959961154873</v>
      </c>
      <c r="D65" s="280" t="n">
        <f aca="false">C65*(1+$D$9)</f>
        <v>18.8384511174993</v>
      </c>
      <c r="E65" s="281" t="n">
        <f aca="false">ROUND(C65,1)</f>
        <v>18.4</v>
      </c>
      <c r="F65" s="282" t="n">
        <f aca="false">ROUND(D65,1)</f>
        <v>18.8</v>
      </c>
      <c r="H65" s="274" t="n">
        <v>51</v>
      </c>
      <c r="I65" s="279" t="n">
        <v>23.3137376513107</v>
      </c>
      <c r="J65" s="280" t="n">
        <f aca="false">I65*(1+$J$9)</f>
        <v>20.9823638861796</v>
      </c>
      <c r="K65" s="281" t="n">
        <f aca="false">ROUND(I65,1)</f>
        <v>23.3</v>
      </c>
      <c r="L65" s="282" t="n">
        <f aca="false">ROUND(J65,1)</f>
        <v>21</v>
      </c>
    </row>
    <row r="66" customFormat="false" ht="13.5" hidden="false" customHeight="false" outlineLevel="0" collapsed="false">
      <c r="B66" s="274" t="n">
        <v>52</v>
      </c>
      <c r="C66" s="279" t="n">
        <v>18.5578970713992</v>
      </c>
      <c r="D66" s="280" t="n">
        <f aca="false">C66*(1+$D$9)</f>
        <v>19.0042460668282</v>
      </c>
      <c r="E66" s="281" t="n">
        <f aca="false">ROUND(C66,1)</f>
        <v>18.6</v>
      </c>
      <c r="F66" s="282" t="n">
        <f aca="false">ROUND(D66,1)</f>
        <v>19</v>
      </c>
      <c r="H66" s="274" t="n">
        <v>52</v>
      </c>
      <c r="I66" s="279" t="n">
        <v>23.546470275434</v>
      </c>
      <c r="J66" s="280" t="n">
        <f aca="false">I66*(1+$J$9)</f>
        <v>21.1918232478906</v>
      </c>
      <c r="K66" s="281" t="n">
        <f aca="false">ROUND(I66,1)</f>
        <v>23.5</v>
      </c>
      <c r="L66" s="282" t="n">
        <f aca="false">ROUND(J66,1)</f>
        <v>21.2</v>
      </c>
    </row>
    <row r="67" customFormat="false" ht="13.5" hidden="false" customHeight="false" outlineLevel="0" collapsed="false">
      <c r="B67" s="274" t="n">
        <v>53</v>
      </c>
      <c r="C67" s="279" t="n">
        <v>18.7906296955226</v>
      </c>
      <c r="D67" s="280" t="n">
        <f aca="false">C67*(1+$D$9)</f>
        <v>19.2425763064885</v>
      </c>
      <c r="E67" s="281" t="n">
        <f aca="false">ROUND(C67,1)</f>
        <v>18.8</v>
      </c>
      <c r="F67" s="282" t="n">
        <f aca="false">ROUND(D67,1)</f>
        <v>19.2</v>
      </c>
      <c r="H67" s="274" t="n">
        <v>53</v>
      </c>
      <c r="I67" s="279" t="n">
        <v>23.7792028995574</v>
      </c>
      <c r="J67" s="280" t="n">
        <f aca="false">I67*(1+$J$9)</f>
        <v>21.4012826096016</v>
      </c>
      <c r="K67" s="281" t="n">
        <f aca="false">ROUND(I67,1)</f>
        <v>23.8</v>
      </c>
      <c r="L67" s="282" t="n">
        <f aca="false">ROUND(J67,1)</f>
        <v>21.4</v>
      </c>
    </row>
    <row r="68" customFormat="false" ht="13.5" hidden="false" customHeight="false" outlineLevel="0" collapsed="false">
      <c r="B68" s="274" t="n">
        <v>54</v>
      </c>
      <c r="C68" s="279" t="n">
        <v>18.9727682709234</v>
      </c>
      <c r="D68" s="280" t="n">
        <f aca="false">C68*(1+$D$9)</f>
        <v>19.4290956244836</v>
      </c>
      <c r="E68" s="281" t="n">
        <f aca="false">ROUND(C68,1)</f>
        <v>19</v>
      </c>
      <c r="F68" s="282" t="n">
        <f aca="false">ROUND(D68,1)</f>
        <v>19.4</v>
      </c>
      <c r="H68" s="274" t="n">
        <v>54</v>
      </c>
      <c r="I68" s="279" t="n">
        <v>24.0220543334252</v>
      </c>
      <c r="J68" s="280" t="n">
        <f aca="false">I68*(1+$J$9)</f>
        <v>21.6198489000827</v>
      </c>
      <c r="K68" s="281" t="n">
        <f aca="false">ROUND(I68,1)</f>
        <v>24</v>
      </c>
      <c r="L68" s="282" t="n">
        <f aca="false">ROUND(J68,1)</f>
        <v>21.6</v>
      </c>
    </row>
    <row r="69" customFormat="false" ht="13.5" hidden="false" customHeight="false" outlineLevel="0" collapsed="false">
      <c r="B69" s="274" t="n">
        <v>55</v>
      </c>
      <c r="C69" s="279" t="n">
        <v>19.1346692268353</v>
      </c>
      <c r="D69" s="280" t="n">
        <f aca="false">C69*(1+$D$9)</f>
        <v>19.5948905738125</v>
      </c>
      <c r="E69" s="281" t="n">
        <f aca="false">ROUND(C69,1)</f>
        <v>19.1</v>
      </c>
      <c r="F69" s="282" t="n">
        <f aca="false">ROUND(D69,1)</f>
        <v>19.6</v>
      </c>
      <c r="H69" s="274" t="n">
        <v>55</v>
      </c>
      <c r="I69" s="279" t="n">
        <v>24.2547869575485</v>
      </c>
      <c r="J69" s="280" t="n">
        <f aca="false">I69*(1+$J$9)</f>
        <v>21.8293082617937</v>
      </c>
      <c r="K69" s="281" t="n">
        <f aca="false">ROUND(I69,1)</f>
        <v>24.3</v>
      </c>
      <c r="L69" s="282" t="n">
        <f aca="false">ROUND(J69,1)</f>
        <v>21.8</v>
      </c>
    </row>
    <row r="70" customFormat="false" ht="13.5" hidden="false" customHeight="false" outlineLevel="0" collapsed="false">
      <c r="B70" s="274" t="n">
        <v>56</v>
      </c>
      <c r="C70" s="279" t="n">
        <v>19.3572830412141</v>
      </c>
      <c r="D70" s="280" t="n">
        <f aca="false">C70*(1+$D$9)</f>
        <v>19.8228586291398</v>
      </c>
      <c r="E70" s="281" t="n">
        <f aca="false">ROUND(C70,1)</f>
        <v>19.4</v>
      </c>
      <c r="F70" s="282" t="n">
        <f aca="false">ROUND(D70,1)</f>
        <v>19.8</v>
      </c>
      <c r="H70" s="274" t="n">
        <v>56</v>
      </c>
      <c r="I70" s="279" t="n">
        <v>24.5077572011608</v>
      </c>
      <c r="J70" s="280" t="n">
        <f aca="false">I70*(1+$J$9)</f>
        <v>22.0569814810447</v>
      </c>
      <c r="K70" s="281" t="n">
        <f aca="false">ROUND(I70,1)</f>
        <v>24.5</v>
      </c>
      <c r="L70" s="282" t="n">
        <f aca="false">ROUND(J70,1)</f>
        <v>22.1</v>
      </c>
    </row>
    <row r="71" customFormat="false" ht="13.5" hidden="false" customHeight="false" outlineLevel="0" collapsed="false">
      <c r="B71" s="274" t="n">
        <v>57</v>
      </c>
      <c r="C71" s="279" t="n">
        <v>19.5293028068705</v>
      </c>
      <c r="D71" s="280" t="n">
        <f aca="false">C71*(1+$D$9)</f>
        <v>19.9990157628018</v>
      </c>
      <c r="E71" s="281" t="n">
        <f aca="false">ROUND(C71,1)</f>
        <v>19.5</v>
      </c>
      <c r="F71" s="282" t="n">
        <f aca="false">ROUND(D71,1)</f>
        <v>20</v>
      </c>
      <c r="H71" s="274" t="n">
        <v>57</v>
      </c>
      <c r="I71" s="279" t="n">
        <v>24.7607274447731</v>
      </c>
      <c r="J71" s="280" t="n">
        <f aca="false">I71*(1+$J$9)</f>
        <v>22.2846547002958</v>
      </c>
      <c r="K71" s="281" t="n">
        <f aca="false">ROUND(I71,1)</f>
        <v>24.8</v>
      </c>
      <c r="L71" s="282" t="n">
        <f aca="false">ROUND(J71,1)</f>
        <v>22.3</v>
      </c>
    </row>
    <row r="72" customFormat="false" ht="13.5" hidden="false" customHeight="false" outlineLevel="0" collapsed="false">
      <c r="B72" s="274" t="n">
        <v>58</v>
      </c>
      <c r="C72" s="279" t="n">
        <v>19.7519166212493</v>
      </c>
      <c r="D72" s="280" t="n">
        <f aca="false">C72*(1+$D$9)</f>
        <v>20.226983818129</v>
      </c>
      <c r="E72" s="281" t="n">
        <f aca="false">ROUND(C72,1)</f>
        <v>19.8</v>
      </c>
      <c r="F72" s="282" t="n">
        <f aca="false">ROUND(D72,1)</f>
        <v>20.2</v>
      </c>
      <c r="H72" s="274" t="n">
        <v>58</v>
      </c>
      <c r="I72" s="279" t="n">
        <v>24.9732224494075</v>
      </c>
      <c r="J72" s="280" t="n">
        <f aca="false">I72*(1+$J$9)</f>
        <v>22.4759002044667</v>
      </c>
      <c r="K72" s="281" t="n">
        <f aca="false">ROUND(I72,1)</f>
        <v>25</v>
      </c>
      <c r="L72" s="282" t="n">
        <f aca="false">ROUND(J72,1)</f>
        <v>22.5</v>
      </c>
    </row>
    <row r="73" customFormat="false" ht="13.5" hidden="false" customHeight="false" outlineLevel="0" collapsed="false">
      <c r="B73" s="274" t="n">
        <v>59</v>
      </c>
      <c r="C73" s="279" t="n">
        <v>19.8935799576722</v>
      </c>
      <c r="D73" s="280" t="n">
        <f aca="false">C73*(1+$D$9)</f>
        <v>20.3720543987919</v>
      </c>
      <c r="E73" s="281" t="n">
        <f aca="false">ROUND(C73,1)</f>
        <v>19.9</v>
      </c>
      <c r="F73" s="282" t="n">
        <f aca="false">ROUND(D73,1)</f>
        <v>20.4</v>
      </c>
      <c r="H73" s="274" t="n">
        <v>59</v>
      </c>
      <c r="I73" s="279" t="n">
        <v>25.1958362637863</v>
      </c>
      <c r="J73" s="280" t="n">
        <f aca="false">I73*(1+$J$9)</f>
        <v>22.6762526374077</v>
      </c>
      <c r="K73" s="281" t="n">
        <f aca="false">ROUND(I73,1)</f>
        <v>25.2</v>
      </c>
      <c r="L73" s="282" t="n">
        <f aca="false">ROUND(J73,1)</f>
        <v>22.7</v>
      </c>
    </row>
    <row r="74" customFormat="false" ht="13.5" hidden="false" customHeight="false" outlineLevel="0" collapsed="false">
      <c r="B74" s="274" t="n">
        <v>60</v>
      </c>
      <c r="C74" s="279" t="n">
        <v>20.1465502012845</v>
      </c>
      <c r="D74" s="280" t="n">
        <f aca="false">C74*(1+$D$9)</f>
        <v>20.6311090071183</v>
      </c>
      <c r="E74" s="281" t="n">
        <f aca="false">ROUND(C74,1)</f>
        <v>20.1</v>
      </c>
      <c r="F74" s="282" t="n">
        <f aca="false">ROUND(D74,1)</f>
        <v>20.6</v>
      </c>
      <c r="H74" s="274" t="n">
        <v>60</v>
      </c>
      <c r="I74" s="279" t="n">
        <v>25.4892817463766</v>
      </c>
      <c r="J74" s="280" t="n">
        <f aca="false">I74*(1+$J$9)</f>
        <v>22.9403535717389</v>
      </c>
      <c r="K74" s="281" t="n">
        <f aca="false">ROUND(I74,1)</f>
        <v>25.5</v>
      </c>
      <c r="L74" s="282" t="n">
        <f aca="false">ROUND(J74,1)</f>
        <v>22.9</v>
      </c>
    </row>
    <row r="75" customFormat="false" ht="13.5" hidden="false" customHeight="false" outlineLevel="0" collapsed="false">
      <c r="B75" s="274" t="n">
        <v>61</v>
      </c>
      <c r="C75" s="279" t="n">
        <v>20.2882135377074</v>
      </c>
      <c r="D75" s="280" t="n">
        <f aca="false">C75*(1+$D$9)</f>
        <v>20.7761795877811</v>
      </c>
      <c r="E75" s="281" t="n">
        <f aca="false">ROUND(C75,1)</f>
        <v>20.3</v>
      </c>
      <c r="F75" s="282" t="n">
        <f aca="false">ROUND(D75,1)</f>
        <v>20.8</v>
      </c>
      <c r="H75" s="274" t="n">
        <v>61</v>
      </c>
      <c r="I75" s="279" t="n">
        <v>25.6916579412664</v>
      </c>
      <c r="J75" s="280" t="n">
        <f aca="false">I75*(1+$J$9)</f>
        <v>23.1224921471398</v>
      </c>
      <c r="K75" s="281" t="n">
        <f aca="false">ROUND(I75,1)</f>
        <v>25.7</v>
      </c>
      <c r="L75" s="282" t="n">
        <f aca="false">ROUND(J75,1)</f>
        <v>23.1</v>
      </c>
    </row>
    <row r="76" customFormat="false" ht="13.5" hidden="false" customHeight="false" outlineLevel="0" collapsed="false">
      <c r="B76" s="274" t="n">
        <v>62</v>
      </c>
      <c r="C76" s="279" t="n">
        <v>20.5007085423418</v>
      </c>
      <c r="D76" s="280" t="n">
        <f aca="false">C76*(1+$D$9)</f>
        <v>20.9937854587753</v>
      </c>
      <c r="E76" s="281" t="n">
        <f aca="false">ROUND(C76,1)</f>
        <v>20.5</v>
      </c>
      <c r="F76" s="282" t="n">
        <f aca="false">ROUND(D76,1)</f>
        <v>21</v>
      </c>
      <c r="H76" s="274" t="n">
        <v>62</v>
      </c>
      <c r="I76" s="279" t="n">
        <v>25.9243905653898</v>
      </c>
      <c r="J76" s="280" t="n">
        <f aca="false">I76*(1+$J$9)</f>
        <v>23.3319515088508</v>
      </c>
      <c r="K76" s="281" t="n">
        <f aca="false">ROUND(I76,1)</f>
        <v>25.9</v>
      </c>
      <c r="L76" s="282" t="n">
        <f aca="false">ROUND(J76,1)</f>
        <v>23.3</v>
      </c>
    </row>
    <row r="77" customFormat="false" ht="13.5" hidden="false" customHeight="false" outlineLevel="0" collapsed="false">
      <c r="B77" s="274" t="n">
        <v>63</v>
      </c>
      <c r="C77" s="279" t="n">
        <v>20.6727283079982</v>
      </c>
      <c r="D77" s="280" t="n">
        <f aca="false">C77*(1+$D$9)</f>
        <v>21.1699425924373</v>
      </c>
      <c r="E77" s="281" t="n">
        <f aca="false">ROUND(C77,1)</f>
        <v>20.7</v>
      </c>
      <c r="F77" s="282" t="n">
        <f aca="false">ROUND(D77,1)</f>
        <v>21.2</v>
      </c>
      <c r="H77" s="274" t="n">
        <v>63</v>
      </c>
      <c r="I77" s="279" t="n">
        <v>26.1470043797686</v>
      </c>
      <c r="J77" s="280" t="n">
        <f aca="false">I77*(1+$J$9)</f>
        <v>23.5323039417917</v>
      </c>
      <c r="K77" s="281" t="n">
        <f aca="false">ROUND(I77,1)</f>
        <v>26.1</v>
      </c>
      <c r="L77" s="282" t="n">
        <f aca="false">ROUND(J77,1)</f>
        <v>23.5</v>
      </c>
    </row>
    <row r="78" customFormat="false" ht="13.5" hidden="false" customHeight="false" outlineLevel="0" collapsed="false">
      <c r="B78" s="274" t="n">
        <v>64</v>
      </c>
      <c r="C78" s="279" t="n">
        <v>20.8042728346766</v>
      </c>
      <c r="D78" s="280" t="n">
        <f aca="false">C78*(1+$D$9)</f>
        <v>21.3046509887671</v>
      </c>
      <c r="E78" s="281" t="n">
        <f aca="false">ROUND(C78,1)</f>
        <v>20.8</v>
      </c>
      <c r="F78" s="282" t="n">
        <f aca="false">ROUND(D78,1)</f>
        <v>21.3</v>
      </c>
      <c r="H78" s="274" t="n">
        <v>64</v>
      </c>
      <c r="I78" s="279" t="n">
        <v>26.3898558136364</v>
      </c>
      <c r="J78" s="280" t="n">
        <f aca="false">I78*(1+$J$9)</f>
        <v>23.7508702322728</v>
      </c>
      <c r="K78" s="281" t="n">
        <f aca="false">ROUND(I78,1)</f>
        <v>26.4</v>
      </c>
      <c r="L78" s="282" t="n">
        <f aca="false">ROUND(J78,1)</f>
        <v>23.8</v>
      </c>
    </row>
    <row r="79" customFormat="false" ht="13.5" hidden="false" customHeight="false" outlineLevel="0" collapsed="false">
      <c r="B79" s="274" t="n">
        <v>65</v>
      </c>
      <c r="C79" s="279" t="n">
        <v>21.0774806977779</v>
      </c>
      <c r="D79" s="280" t="n">
        <f aca="false">C79*(1+$D$9)</f>
        <v>21.5844299657596</v>
      </c>
      <c r="E79" s="281" t="n">
        <f aca="false">ROUND(C79,1)</f>
        <v>21.1</v>
      </c>
      <c r="F79" s="282" t="n">
        <f aca="false">ROUND(D79,1)</f>
        <v>21.6</v>
      </c>
      <c r="H79" s="274" t="n">
        <v>65</v>
      </c>
      <c r="I79" s="279" t="n">
        <v>26.6124696280152</v>
      </c>
      <c r="J79" s="280" t="n">
        <f aca="false">I79*(1+$J$9)</f>
        <v>23.9512226652137</v>
      </c>
      <c r="K79" s="281" t="n">
        <f aca="false">ROUND(I79,1)</f>
        <v>26.6</v>
      </c>
      <c r="L79" s="282" t="n">
        <f aca="false">ROUND(J79,1)</f>
        <v>24</v>
      </c>
    </row>
    <row r="80" customFormat="false" ht="13.5" hidden="false" customHeight="false" outlineLevel="0" collapsed="false">
      <c r="B80" s="274" t="n">
        <v>66</v>
      </c>
      <c r="C80" s="279" t="n">
        <v>21.2292628439452</v>
      </c>
      <c r="D80" s="280" t="n">
        <f aca="false">C80*(1+$D$9)</f>
        <v>21.7398627307555</v>
      </c>
      <c r="E80" s="281" t="n">
        <f aca="false">ROUND(C80,1)</f>
        <v>21.2</v>
      </c>
      <c r="F80" s="282" t="n">
        <f aca="false">ROUND(D80,1)</f>
        <v>21.7</v>
      </c>
      <c r="H80" s="274" t="n">
        <v>66</v>
      </c>
      <c r="I80" s="279" t="n">
        <v>26.8654398716276</v>
      </c>
      <c r="J80" s="280" t="n">
        <f aca="false">I80*(1+$J$9)</f>
        <v>24.1788958844648</v>
      </c>
      <c r="K80" s="281" t="n">
        <f aca="false">ROUND(I80,1)</f>
        <v>26.9</v>
      </c>
      <c r="L80" s="282" t="n">
        <f aca="false">ROUND(J80,1)</f>
        <v>24.2</v>
      </c>
    </row>
    <row r="81" customFormat="false" ht="13.5" hidden="false" customHeight="false" outlineLevel="0" collapsed="false">
      <c r="B81" s="274" t="n">
        <v>67</v>
      </c>
      <c r="C81" s="279" t="n">
        <v>21.3810449901126</v>
      </c>
      <c r="D81" s="280" t="n">
        <f aca="false">C81*(1+$D$9)</f>
        <v>21.8952954957514</v>
      </c>
      <c r="E81" s="281" t="n">
        <f aca="false">ROUND(C81,1)</f>
        <v>21.4</v>
      </c>
      <c r="F81" s="282" t="n">
        <f aca="false">ROUND(D81,1)</f>
        <v>21.9</v>
      </c>
      <c r="H81" s="274" t="n">
        <v>67</v>
      </c>
      <c r="I81" s="279" t="n">
        <v>27.0779348762619</v>
      </c>
      <c r="J81" s="280" t="n">
        <f aca="false">I81*(1+$J$9)</f>
        <v>24.3701413886357</v>
      </c>
      <c r="K81" s="281" t="n">
        <f aca="false">ROUND(I81,1)</f>
        <v>27.1</v>
      </c>
      <c r="L81" s="282" t="n">
        <f aca="false">ROUND(J81,1)</f>
        <v>24.4</v>
      </c>
    </row>
    <row r="82" customFormat="false" ht="13.5" hidden="false" customHeight="false" outlineLevel="0" collapsed="false">
      <c r="B82" s="274" t="n">
        <v>68</v>
      </c>
      <c r="C82" s="279" t="n">
        <v>21.5429459460245</v>
      </c>
      <c r="D82" s="280" t="n">
        <f aca="false">C82*(1+$D$9)</f>
        <v>22.0610904450803</v>
      </c>
      <c r="E82" s="281" t="n">
        <f aca="false">ROUND(C82,1)</f>
        <v>21.5</v>
      </c>
      <c r="F82" s="282" t="n">
        <f aca="false">ROUND(D82,1)</f>
        <v>22.1</v>
      </c>
      <c r="H82" s="274" t="n">
        <v>68</v>
      </c>
      <c r="I82" s="279" t="n">
        <v>27.2803110711518</v>
      </c>
      <c r="J82" s="280" t="n">
        <f aca="false">I82*(1+$J$9)</f>
        <v>24.5522799640366</v>
      </c>
      <c r="K82" s="281" t="n">
        <f aca="false">ROUND(I82,1)</f>
        <v>27.3</v>
      </c>
      <c r="L82" s="282" t="n">
        <f aca="false">ROUND(J82,1)</f>
        <v>24.6</v>
      </c>
    </row>
    <row r="83" customFormat="false" ht="13.5" hidden="false" customHeight="false" outlineLevel="0" collapsed="false">
      <c r="B83" s="274" t="n">
        <v>69</v>
      </c>
      <c r="C83" s="279" t="n">
        <v>21.7048469019364</v>
      </c>
      <c r="D83" s="280" t="n">
        <f aca="false">C83*(1+$D$9)</f>
        <v>22.2268853944092</v>
      </c>
      <c r="E83" s="281" t="n">
        <f aca="false">ROUND(C83,1)</f>
        <v>21.7</v>
      </c>
      <c r="F83" s="282" t="n">
        <f aca="false">ROUND(D83,1)</f>
        <v>22.2</v>
      </c>
      <c r="H83" s="274" t="n">
        <v>69</v>
      </c>
      <c r="I83" s="279" t="n">
        <v>27.5029248855306</v>
      </c>
      <c r="J83" s="280" t="n">
        <f aca="false">I83*(1+$J$9)</f>
        <v>24.7526323969775</v>
      </c>
      <c r="K83" s="281" t="n">
        <f aca="false">ROUND(I83,1)</f>
        <v>27.5</v>
      </c>
      <c r="L83" s="282" t="n">
        <f aca="false">ROUND(J83,1)</f>
        <v>24.8</v>
      </c>
    </row>
    <row r="84" customFormat="false" ht="14.25" hidden="false" customHeight="false" outlineLevel="0" collapsed="false">
      <c r="B84" s="283" t="n">
        <v>70</v>
      </c>
      <c r="C84" s="284" t="n">
        <v>21.9375795260597</v>
      </c>
      <c r="D84" s="285" t="n">
        <f aca="false">C84*(1+$D$9)</f>
        <v>22.4652156340696</v>
      </c>
      <c r="E84" s="286" t="n">
        <f aca="false">ROUND(C84,1)</f>
        <v>21.9</v>
      </c>
      <c r="F84" s="287" t="n">
        <f aca="false">ROUND(D84,1)</f>
        <v>22.5</v>
      </c>
      <c r="H84" s="283" t="n">
        <v>70</v>
      </c>
      <c r="I84" s="284" t="n">
        <v>27.7457763193984</v>
      </c>
      <c r="J84" s="285" t="n">
        <f aca="false">I84*(1+$J$9)</f>
        <v>24.9711986874586</v>
      </c>
      <c r="K84" s="286" t="n">
        <f aca="false">ROUND(I84,1)</f>
        <v>27.7</v>
      </c>
      <c r="L84" s="287" t="n">
        <f aca="false">ROUND(J84,1)</f>
        <v>25</v>
      </c>
    </row>
  </sheetData>
  <mergeCells count="4">
    <mergeCell ref="C13:D13"/>
    <mergeCell ref="E13:F13"/>
    <mergeCell ref="I13:J13"/>
    <mergeCell ref="K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J Fenelon</dc:creator>
  <dc:description/>
  <dc:language>en-US</dc:language>
  <cp:lastModifiedBy>Dion Jackomas</cp:lastModifiedBy>
  <cp:lastPrinted>2007-04-20T07:40:13Z</cp:lastPrinted>
  <dcterms:modified xsi:type="dcterms:W3CDTF">2010-12-23T23:02:10Z</dcterms:modified>
  <cp:revision>0</cp:revision>
  <dc:subject/>
  <dc:title/>
</cp:coreProperties>
</file>